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7</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30">
  <si>
    <t xml:space="preserve">Version</t>
  </si>
  <si>
    <t xml:space="preserve">Utility Name   </t>
  </si>
  <si>
    <t xml:space="preserve">Lakeland Power Distribution Ltd</t>
  </si>
  <si>
    <t xml:space="preserve">Service Territory</t>
  </si>
  <si>
    <t xml:space="preserve">Bracebridge, Huntsville, Magnetawan, Burk's Falls, Sundridge</t>
  </si>
  <si>
    <t xml:space="preserve">Assigned EB Number</t>
  </si>
  <si>
    <t xml:space="preserve">EB-2012-0145</t>
  </si>
  <si>
    <t xml:space="preserve">Name of Contact and Title</t>
  </si>
  <si>
    <t xml:space="preserve">Margaret Maw, Chief Financial Officer</t>
  </si>
  <si>
    <t xml:space="preserve">Phone Number   </t>
  </si>
  <si>
    <t xml:space="preserve">705-789-5442</t>
  </si>
  <si>
    <t xml:space="preserve">Email Address   </t>
  </si>
  <si>
    <t xml:space="preserve">mmaw@lakelandholding.com</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 - GA related</t>
    </r>
  </si>
  <si>
    <r>
      <rPr>
        <sz val="11"/>
        <rFont val="Arial"/>
        <family val="2"/>
      </rPr>
      <t xml:space="preserve">Disposition and Recovery/Refund of Regulatory Balances (2010)</t>
    </r>
    <r>
      <rPr>
        <vertAlign val="superscript"/>
        <sz val="11"/>
        <rFont val="Arial"/>
        <family val="2"/>
      </rPr>
      <t xml:space="preserve">7</t>
    </r>
  </si>
  <si>
    <t xml:space="preserve">no disp</t>
  </si>
  <si>
    <r>
      <rPr>
        <sz val="11"/>
        <rFont val="Arial"/>
        <family val="2"/>
      </rPr>
      <t xml:space="preserve">Disposition and Recovery/Refund of Regulatory Balances (2010)</t>
    </r>
    <r>
      <rPr>
        <vertAlign val="superscript"/>
        <sz val="11"/>
        <rFont val="Arial"/>
        <family val="2"/>
      </rPr>
      <t xml:space="preserve">7 - GA Related</t>
    </r>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t xml:space="preserve">Other Regulatory Assets - Sub-Account - Late Payment Penalty Litigation</t>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SVA - Power</t>
  </si>
  <si>
    <r>
      <rPr>
        <sz val="11"/>
        <rFont val="Arial"/>
        <family val="2"/>
      </rPr>
      <t xml:space="preserve">Other Regulatory Assets - Sub-Account - Other </t>
    </r>
    <r>
      <rPr>
        <vertAlign val="superscript"/>
        <sz val="11"/>
        <rFont val="Arial"/>
        <family val="2"/>
      </rPr>
      <t xml:space="preserve">4</t>
    </r>
  </si>
  <si>
    <t xml:space="preserve">rounding</t>
  </si>
  <si>
    <t xml:space="preserve">carry charges were not booked on this account during the year</t>
  </si>
  <si>
    <r>
      <rPr>
        <sz val="11"/>
        <rFont val="Arial"/>
        <family val="2"/>
      </rPr>
      <t xml:space="preserve">Special Purpose Charge Assessment Variance Account</t>
    </r>
    <r>
      <rPr>
        <vertAlign val="superscript"/>
        <sz val="11"/>
        <rFont val="Arial"/>
        <family val="2"/>
      </rPr>
      <t xml:space="preserve">9</t>
    </r>
  </si>
  <si>
    <t xml:space="preserve">Adjustment to reclass Stranded Meters from Account 1860 to 1555 for disposition - $1,006,848.74 Gross, $560,439.54 Accum Dep</t>
  </si>
  <si>
    <t xml:space="preserve">PILs and Tax Variance for 2006 and Subsequent Years - Sub-Account HST/OVAT Contra Accou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t;50 kW</t>
  </si>
  <si>
    <t xml:space="preserve">General Service &gt;50 kW</t>
  </si>
  <si>
    <t xml:space="preserve">kW</t>
  </si>
  <si>
    <t xml:space="preserve">Sentinel Lighting</t>
  </si>
  <si>
    <t xml:space="preserve">Street Lighting</t>
  </si>
  <si>
    <t xml:space="preserve">USL</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r>
      <rPr>
        <sz val="10"/>
        <rFont val="Arial"/>
        <family val="2"/>
      </rPr>
      <t xml:space="preserve">Disposition and Recovery/Refund of Regulatory Balances (2009)</t>
    </r>
    <r>
      <rPr>
        <vertAlign val="superscript"/>
        <sz val="11"/>
        <rFont val="Arial"/>
        <family val="2"/>
      </rPr>
      <t xml:space="preserve">7 - GA related</t>
    </r>
  </si>
  <si>
    <t xml:space="preserve">Disposition and Recovery/Refund of Regulatory Balances (2010)</t>
  </si>
  <si>
    <t xml:space="preserve">Total of Group 1 Accounts (excluding 1588 sub-account)</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5">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_-\$* #,##0_-;&quot;-$&quot;* #,##0_-;_-\$* \-??_-;_-@_-"/>
    <numFmt numFmtId="179" formatCode="General"/>
    <numFmt numFmtId="180" formatCode="_-\$* #,##0.00_-;&quot;-$&quot;* #,##0.00_-;_-\$* \-??_-;_-@_-"/>
    <numFmt numFmtId="181" formatCode="_(\$* #,##0_);_(\$* \(#,##0\);_(\$* \-??_);_(@_)"/>
    <numFmt numFmtId="182" formatCode="_(\$* #,##0.00_);_(\$* \(#,##0.00\);_(\$* \-??_);_(@_)"/>
    <numFmt numFmtId="183" formatCode="#,##0;[RED]\(#,##0\)"/>
    <numFmt numFmtId="184" formatCode="_-* #,##0.00_-;\-* #,##0.00_-;_-* \-??_-;_-@_-"/>
    <numFmt numFmtId="185" formatCode="_-* #,##0_-;\-* #,##0_-;_-* \-??_-;_-@_-"/>
    <numFmt numFmtId="186" formatCode="0%"/>
    <numFmt numFmtId="187" formatCode="0.0%"/>
    <numFmt numFmtId="188" formatCode="_-* #,##0.0000_-;\-* #,##0.0000_-;_-* \-??_-;_-@_-"/>
  </numFmts>
  <fonts count="3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1"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10"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1"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2"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2" xfId="43" applyFont="false" applyBorder="true" applyAlignment="false" applyProtection="false">
      <alignment horizontal="general" vertical="bottom" textRotation="0" wrapText="false" indent="0" shrinkToFit="false"/>
      <protection locked="true" hidden="false"/>
    </xf>
    <xf numFmtId="164" fontId="4" fillId="0" borderId="3"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2"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8" fontId="27" fillId="6" borderId="14" xfId="0" applyFont="true" applyBorder="true" applyAlignment="false" applyProtection="true">
      <alignment horizontal="general" vertical="bottom" textRotation="0" wrapText="false" indent="0" shrinkToFit="false"/>
      <protection locked="fals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9" xfId="0" applyFont="true" applyBorder="true" applyAlignment="false" applyProtection="true">
      <alignment horizontal="general" vertical="bottom" textRotation="0" wrapText="false" indent="0" shrinkToFit="false"/>
      <protection locked="true" hidden="false"/>
    </xf>
    <xf numFmtId="178" fontId="27" fillId="4" borderId="14" xfId="0" applyFont="true" applyBorder="true" applyAlignment="false" applyProtection="true">
      <alignment horizontal="general" vertical="bottom" textRotation="0" wrapText="false" indent="0" shrinkToFit="false"/>
      <protection locked="true" hidden="false"/>
    </xf>
    <xf numFmtId="178" fontId="27" fillId="4" borderId="15" xfId="0" applyFont="true" applyBorder="true" applyAlignment="false" applyProtection="true">
      <alignment horizontal="general" vertical="bottom" textRotation="0" wrapText="false" indent="0" shrinkToFit="false"/>
      <protection locked="true" hidden="false"/>
    </xf>
    <xf numFmtId="178" fontId="27" fillId="4" borderId="16" xfId="0" applyFont="true" applyBorder="true" applyAlignment="false" applyProtection="true">
      <alignment horizontal="general" vertical="bottom" textRotation="0" wrapText="false" indent="0" shrinkToFit="false"/>
      <protection locked="true" hidden="false"/>
    </xf>
    <xf numFmtId="178" fontId="27" fillId="6"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8" fontId="27" fillId="0" borderId="3"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8" fontId="27" fillId="0" borderId="13"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8" fontId="27" fillId="2" borderId="14" xfId="0" applyFont="true" applyBorder="true" applyAlignment="false" applyProtection="true">
      <alignment horizontal="general" vertical="bottom" textRotation="0" wrapText="false" indent="0" shrinkToFit="false"/>
      <protection locked="true" hidden="false"/>
    </xf>
    <xf numFmtId="178" fontId="27" fillId="2" borderId="1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78" fontId="27" fillId="6" borderId="20"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8" fontId="27" fillId="4" borderId="21" xfId="0" applyFont="true" applyBorder="true" applyAlignment="false" applyProtection="true">
      <alignment horizontal="general" vertical="bottom" textRotation="0" wrapText="false" indent="0" shrinkToFit="false"/>
      <protection locked="true" hidden="false"/>
    </xf>
    <xf numFmtId="178" fontId="27" fillId="2" borderId="20" xfId="0" applyFont="true" applyBorder="true" applyAlignment="false" applyProtection="true">
      <alignment horizontal="general" vertical="bottom" textRotation="0" wrapText="false" indent="0" shrinkToFit="false"/>
      <protection locked="true" hidden="false"/>
    </xf>
    <xf numFmtId="178" fontId="27" fillId="6" borderId="15"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8" fontId="27" fillId="0" borderId="15" xfId="0" applyFont="true" applyBorder="true" applyAlignment="false" applyProtection="true">
      <alignment horizontal="general" vertical="bottom" textRotation="0" wrapText="false" indent="0" shrinkToFit="false"/>
      <protection locked="true" hidden="false"/>
    </xf>
    <xf numFmtId="178" fontId="27" fillId="0"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27" fillId="2" borderId="3" xfId="0" applyFont="true" applyBorder="true" applyAlignment="false" applyProtection="true">
      <alignment horizontal="general" vertical="bottom" textRotation="0" wrapText="false" indent="0" shrinkToFit="false"/>
      <protection locked="true" hidden="false"/>
    </xf>
    <xf numFmtId="178" fontId="27" fillId="2" borderId="0" xfId="0" applyFont="true" applyBorder="true" applyAlignment="false" applyProtection="true">
      <alignment horizontal="general" vertical="bottom" textRotation="0" wrapText="false" indent="0" shrinkToFit="false"/>
      <protection locked="true" hidden="false"/>
    </xf>
    <xf numFmtId="178" fontId="27" fillId="2" borderId="9" xfId="0" applyFont="true" applyBorder="true" applyAlignment="false" applyProtection="true">
      <alignment horizontal="general" vertical="bottom" textRotation="0" wrapText="false" indent="0" shrinkToFit="false"/>
      <protection locked="true" hidden="false"/>
    </xf>
    <xf numFmtId="178" fontId="27" fillId="6" borderId="23" xfId="0" applyFont="true" applyBorder="true" applyAlignment="false" applyProtection="true">
      <alignment horizontal="general" vertical="bottom" textRotation="0" wrapText="false" indent="0" shrinkToFit="false"/>
      <protection locked="false" hidden="false"/>
    </xf>
    <xf numFmtId="178" fontId="27" fillId="6" borderId="24" xfId="0" applyFont="true" applyBorder="true" applyAlignment="false" applyProtection="true">
      <alignment horizontal="general" vertical="bottom" textRotation="0" wrapText="false" indent="0" shrinkToFit="false"/>
      <protection locked="false" hidden="false"/>
    </xf>
    <xf numFmtId="178" fontId="27" fillId="6" borderId="0" xfId="0" applyFont="true" applyBorder="true" applyAlignment="false" applyProtection="true">
      <alignment horizontal="general" vertical="bottom" textRotation="0" wrapText="false" indent="0" shrinkToFit="false"/>
      <protection locked="false" hidden="false"/>
    </xf>
    <xf numFmtId="178" fontId="27" fillId="6" borderId="13"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9" xfId="43" applyFont="true" applyBorder="true" applyAlignment="true" applyProtection="true">
      <alignment horizontal="center" vertical="bottom" textRotation="0" wrapText="false" indent="0" shrinkToFit="false"/>
      <protection locked="tru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25" xfId="0" applyFont="true" applyBorder="true" applyAlignment="false" applyProtection="true">
      <alignment horizontal="general" vertical="bottom" textRotation="0" wrapText="false" indent="0" shrinkToFit="false"/>
      <protection locked="true" hidden="false"/>
    </xf>
    <xf numFmtId="178" fontId="27" fillId="0" borderId="3"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9" xfId="0" applyFont="true" applyBorder="true" applyAlignment="false" applyProtection="true">
      <alignment horizontal="general" vertical="bottom" textRotation="0" wrapText="false" indent="0" shrinkToFit="false"/>
      <protection locked="true" hidden="false"/>
    </xf>
    <xf numFmtId="178" fontId="27" fillId="6" borderId="26" xfId="0" applyFont="true" applyBorder="true" applyAlignment="false" applyProtection="true">
      <alignment horizontal="general" vertical="bottom" textRotation="0" wrapText="false" indent="0" shrinkToFit="false"/>
      <protection locked="false" hidden="false"/>
    </xf>
    <xf numFmtId="178" fontId="27" fillId="6" borderId="27" xfId="0" applyFont="true" applyBorder="true" applyAlignment="false" applyProtection="true">
      <alignment horizontal="general" vertical="bottom" textRotation="0" wrapText="false" indent="0" shrinkToFit="false"/>
      <protection locked="false" hidden="false"/>
    </xf>
    <xf numFmtId="178" fontId="27" fillId="0" borderId="27" xfId="0" applyFont="true" applyBorder="true" applyAlignment="false" applyProtection="true">
      <alignment horizontal="general" vertical="bottom" textRotation="0" wrapText="false" indent="0" shrinkToFit="false"/>
      <protection locked="true" hidden="false"/>
    </xf>
    <xf numFmtId="178" fontId="27" fillId="0" borderId="28" xfId="0" applyFont="true" applyBorder="true" applyAlignment="false" applyProtection="true">
      <alignment horizontal="general" vertical="bottom" textRotation="0" wrapText="false" indent="0" shrinkToFit="false"/>
      <protection locked="true" hidden="false"/>
    </xf>
    <xf numFmtId="178" fontId="27" fillId="4" borderId="26" xfId="0" applyFont="true" applyBorder="true" applyAlignment="false" applyProtection="true">
      <alignment horizontal="general" vertical="bottom" textRotation="0" wrapText="false" indent="0" shrinkToFit="false"/>
      <protection locked="true" hidden="false"/>
    </xf>
    <xf numFmtId="178" fontId="27" fillId="4" borderId="27"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0" borderId="30" xfId="0" applyFont="true" applyBorder="true" applyAlignment="false" applyProtection="true">
      <alignment horizontal="general" vertical="bottom" textRotation="0" wrapText="false" indent="0" shrinkToFit="false"/>
      <protection locked="true" hidden="false"/>
    </xf>
    <xf numFmtId="178" fontId="27" fillId="4" borderId="31" xfId="0" applyFont="true" applyBorder="true" applyAlignment="false" applyProtection="true">
      <alignment horizontal="general" vertical="bottom" textRotation="0" wrapText="false" indent="0" shrinkToFit="false"/>
      <protection locked="true" hidden="false"/>
    </xf>
    <xf numFmtId="178" fontId="27" fillId="6" borderId="32" xfId="0" applyFont="true" applyBorder="true" applyAlignment="false" applyProtection="true">
      <alignment horizontal="general" vertical="bottom" textRotation="0" wrapText="false" indent="0" shrinkToFit="false"/>
      <protection locked="false" hidden="false"/>
    </xf>
    <xf numFmtId="178" fontId="27" fillId="6" borderId="33" xfId="0" applyFont="true" applyBorder="true" applyAlignment="false" applyProtection="true">
      <alignment horizontal="general" vertical="bottom" textRotation="0" wrapText="false" indent="0" shrinkToFit="false"/>
      <protection locked="false" hidden="false"/>
    </xf>
    <xf numFmtId="178" fontId="27" fillId="4" borderId="33" xfId="0" applyFont="true" applyBorder="true" applyAlignment="false" applyProtection="true">
      <alignment horizontal="general" vertical="bottom" textRotation="0" wrapText="false" indent="0" shrinkToFit="false"/>
      <protection locked="true" hidden="false"/>
    </xf>
    <xf numFmtId="178" fontId="27" fillId="4" borderId="34" xfId="0" applyFont="true" applyBorder="true" applyAlignment="false" applyProtection="true">
      <alignment horizontal="general" vertical="bottom" textRotation="0" wrapText="false" indent="0" shrinkToFit="false"/>
      <protection locked="true" hidden="false"/>
    </xf>
    <xf numFmtId="178" fontId="27" fillId="6" borderId="35"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27" fillId="6" borderId="36" xfId="0" applyFont="true" applyBorder="true" applyAlignment="false" applyProtection="true">
      <alignment horizontal="general" vertical="bottom" textRotation="0" wrapText="false" indent="0" shrinkToFit="false"/>
      <protection locked="false" hidden="false"/>
    </xf>
    <xf numFmtId="178" fontId="0" fillId="0" borderId="36"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7"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fals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82" fontId="0" fillId="0" borderId="36"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31" fillId="0" borderId="45" xfId="44" applyFont="true" applyBorder="true" applyAlignment="true" applyProtection="true">
      <alignment horizontal="center" vertical="center" textRotation="0" wrapText="true" indent="0" shrinkToFit="false"/>
      <protection locked="true" hidden="false"/>
    </xf>
    <xf numFmtId="164" fontId="31" fillId="4" borderId="45" xfId="44" applyFont="true" applyBorder="true" applyAlignment="true" applyProtection="true">
      <alignment horizontal="center" vertical="center" textRotation="0" wrapText="false" indent="0" shrinkToFit="false"/>
      <protection locked="true" hidden="false"/>
    </xf>
    <xf numFmtId="183" fontId="31" fillId="4" borderId="45" xfId="44" applyFont="true" applyBorder="true" applyAlignment="true" applyProtection="true">
      <alignment horizontal="center" vertical="center" textRotation="0" wrapText="false" indent="0" shrinkToFit="false"/>
      <protection locked="true" hidden="false"/>
    </xf>
    <xf numFmtId="183" fontId="31" fillId="4" borderId="45" xfId="44" applyFont="true" applyBorder="true" applyAlignment="true" applyProtection="true">
      <alignment horizontal="center" vertical="center" textRotation="0" wrapText="true" indent="0" shrinkToFit="false"/>
      <protection locked="true" hidden="false"/>
    </xf>
    <xf numFmtId="176" fontId="31" fillId="4" borderId="45" xfId="44" applyFont="true" applyBorder="true" applyAlignment="true" applyProtection="true">
      <alignment horizontal="center" vertical="center" textRotation="0" wrapText="true" indent="0" shrinkToFit="false"/>
      <protection locked="true" hidden="false"/>
    </xf>
    <xf numFmtId="164" fontId="31" fillId="4" borderId="45" xfId="44" applyFont="true" applyBorder="true" applyAlignment="true" applyProtection="true">
      <alignment horizontal="center" vertical="center" textRotation="0" wrapText="tru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85" fontId="4" fillId="6" borderId="45" xfId="15"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false" indent="0" shrinkToFit="false"/>
      <protection locked="true" hidden="false"/>
    </xf>
    <xf numFmtId="185" fontId="4" fillId="4" borderId="45" xfId="0" applyFont="true" applyBorder="true" applyAlignment="true" applyProtection="false">
      <alignment horizontal="right" vertical="center" textRotation="0" wrapText="false" indent="0" shrinkToFit="false"/>
      <protection locked="true" hidden="false"/>
    </xf>
    <xf numFmtId="178" fontId="4" fillId="6" borderId="45" xfId="17" applyFont="true" applyBorder="true" applyAlignment="true" applyProtection="true">
      <alignment horizontal="general" vertical="bottom" textRotation="0" wrapText="false" indent="0" shrinkToFit="false"/>
      <protection locked="true" hidden="false"/>
    </xf>
    <xf numFmtId="187" fontId="4" fillId="6" borderId="45" xfId="19" applyFont="true" applyBorder="true" applyAlignment="true" applyProtection="true">
      <alignment horizontal="general" vertical="bottom" textRotation="0" wrapText="false" indent="0" shrinkToFit="false"/>
      <protection locked="true" hidden="false"/>
    </xf>
    <xf numFmtId="184" fontId="4" fillId="6" borderId="45" xfId="0" applyFont="true" applyBorder="true" applyAlignment="true" applyProtection="false">
      <alignment horizontal="right" vertical="center" textRotation="0" wrapText="false" indent="0" shrinkToFit="false"/>
      <protection locked="true" hidden="false"/>
    </xf>
    <xf numFmtId="186" fontId="4" fillId="6" borderId="45" xfId="19" applyFont="true" applyBorder="true" applyAlignment="true" applyProtection="tru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31" fillId="0" borderId="45" xfId="0" applyFont="true" applyBorder="true" applyAlignment="false" applyProtection="false">
      <alignment horizontal="general" vertical="bottom" textRotation="0" wrapText="false" indent="0" shrinkToFit="false"/>
      <protection locked="true" hidden="false"/>
    </xf>
    <xf numFmtId="178" fontId="31" fillId="0" borderId="45" xfId="17" applyFont="true" applyBorder="true" applyAlignment="true" applyProtection="true">
      <alignment horizontal="general" vertical="bottom" textRotation="0" wrapText="false" indent="0" shrinkToFit="false"/>
      <protection locked="true" hidden="false"/>
    </xf>
    <xf numFmtId="186" fontId="31" fillId="0" borderId="4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8" fontId="5" fillId="0" borderId="0" xfId="17" applyFont="true" applyBorder="true" applyAlignment="true" applyProtection="true">
      <alignment horizontal="right" vertical="bottom" textRotation="0" wrapText="false" indent="1" shrinkToFit="false"/>
      <protection locked="true" hidden="false"/>
    </xf>
    <xf numFmtId="178" fontId="5"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83" fontId="4" fillId="0" borderId="45" xfId="17" applyFont="true" applyBorder="true" applyAlignment="true" applyProtection="true">
      <alignment horizontal="center" vertical="center" textRotation="0" wrapText="false" indent="0" shrinkToFit="false"/>
      <protection locked="true" hidden="false"/>
    </xf>
    <xf numFmtId="164" fontId="4" fillId="5"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45" xfId="0" applyFont="true" applyBorder="true" applyAlignment="false" applyProtection="true">
      <alignment horizontal="general" vertical="bottom" textRotation="0" wrapText="false" indent="0" shrinkToFit="false"/>
      <protection locked="true" hidden="false"/>
    </xf>
    <xf numFmtId="183" fontId="31" fillId="8" borderId="45" xfId="17" applyFont="true" applyBorder="true" applyAlignment="true" applyProtection="true">
      <alignment horizontal="center" vertical="center" textRotation="0" wrapText="false" indent="0" shrinkToFit="false"/>
      <protection locked="true" hidden="false"/>
    </xf>
    <xf numFmtId="183" fontId="31" fillId="8" borderId="4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8"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true" indent="0" shrinkToFit="false"/>
      <protection locked="true" hidden="false"/>
    </xf>
    <xf numFmtId="164" fontId="31" fillId="8"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4" fillId="4" borderId="45" xfId="0" applyFont="true" applyBorder="true" applyAlignment="true" applyProtection="true">
      <alignment horizontal="center" vertical="center" textRotation="0" wrapText="false" indent="0" shrinkToFit="false"/>
      <protection locked="true" hidden="false"/>
    </xf>
    <xf numFmtId="183" fontId="4" fillId="6" borderId="45" xfId="17"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1" fillId="4" borderId="45" xfId="0" applyFont="true" applyBorder="true" applyAlignment="true" applyProtection="false">
      <alignment horizontal="right" vertical="center" textRotation="0" wrapText="true" indent="1" shrinkToFit="false"/>
      <protection locked="true" hidden="false"/>
    </xf>
    <xf numFmtId="183" fontId="31" fillId="4" borderId="45" xfId="17" applyFont="true" applyBorder="true" applyAlignment="true" applyProtection="true">
      <alignment horizontal="center" vertical="center" textRotation="0" wrapText="false" indent="0" shrinkToFit="false"/>
      <protection locked="true" hidden="false"/>
    </xf>
    <xf numFmtId="164" fontId="31" fillId="4" borderId="4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9" borderId="45" xfId="0" applyFont="true" applyBorder="true" applyAlignment="true" applyProtection="false">
      <alignment horizontal="right" vertical="center" textRotation="0" wrapText="true" indent="1" shrinkToFit="false"/>
      <protection locked="true" hidden="false"/>
    </xf>
    <xf numFmtId="183" fontId="31" fillId="9" borderId="45" xfId="17" applyFont="true" applyBorder="true" applyAlignment="true" applyProtection="true">
      <alignment horizontal="center" vertical="center" textRotation="0" wrapText="false" indent="0" shrinkToFit="false"/>
      <protection locked="true" hidden="false"/>
    </xf>
    <xf numFmtId="164" fontId="31" fillId="9" borderId="45" xfId="0" applyFont="true" applyBorder="true" applyAlignment="true" applyProtection="true">
      <alignment horizontal="center" vertical="center"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top" textRotation="0" wrapText="false" indent="0" shrinkToFit="false"/>
      <protection locked="true" hidden="false"/>
    </xf>
    <xf numFmtId="164" fontId="31" fillId="0" borderId="0" xfId="45" applyFont="true" applyBorder="false" applyAlignment="true" applyProtection="true">
      <alignment horizontal="general" vertical="top" textRotation="0" wrapText="true" indent="0" shrinkToFit="false"/>
      <protection locked="true" hidden="false"/>
    </xf>
    <xf numFmtId="164" fontId="31" fillId="5" borderId="45" xfId="45"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4" borderId="45" xfId="44" applyFont="true" applyBorder="true" applyAlignment="true" applyProtection="true">
      <alignment horizontal="center" vertical="center" textRotation="0" wrapText="true" indent="0" shrinkToFit="false"/>
      <protection locked="true" hidden="false"/>
    </xf>
    <xf numFmtId="179" fontId="4" fillId="4"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85" fontId="0" fillId="0" borderId="45" xfId="15" applyFont="true" applyBorder="true" applyAlignment="true" applyProtection="true">
      <alignment horizontal="center" vertical="center" textRotation="0" wrapText="false" indent="0" shrinkToFit="false"/>
      <protection locked="true" hidden="false"/>
    </xf>
    <xf numFmtId="178" fontId="0" fillId="0" borderId="45" xfId="17" applyFont="true" applyBorder="true" applyAlignment="true" applyProtection="true">
      <alignment horizontal="general" vertical="bottom" textRotation="0" wrapText="false" indent="0" shrinkToFit="false"/>
      <protection locked="true" hidden="false"/>
    </xf>
    <xf numFmtId="188" fontId="31" fillId="0" borderId="45"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45" xfId="0" applyFont="true" applyBorder="true" applyAlignment="false" applyProtection="false">
      <alignment horizontal="general" vertical="bottom" textRotation="0" wrapText="false" indent="0" shrinkToFit="false"/>
      <protection locked="true" hidden="false"/>
    </xf>
    <xf numFmtId="164" fontId="31" fillId="10" borderId="45" xfId="0" applyFont="true" applyBorder="true" applyAlignment="true" applyProtection="false">
      <alignment horizontal="center" vertical="center" textRotation="0" wrapText="false" indent="0" shrinkToFit="false"/>
      <protection locked="true" hidden="false"/>
    </xf>
    <xf numFmtId="185" fontId="31" fillId="10" borderId="45" xfId="15" applyFont="true" applyBorder="true" applyAlignment="true" applyProtection="true">
      <alignment horizontal="center" vertical="center" textRotation="0" wrapText="false" indent="0" shrinkToFit="false"/>
      <protection locked="true" hidden="false"/>
    </xf>
    <xf numFmtId="178" fontId="31" fillId="10" borderId="45" xfId="17"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7" xfId="45"/>
    <cellStyle name="Percent [2]" xfId="46"/>
    <cellStyle name="*unknown*" xfId="20" builtinId="8"/>
  </cellStyles>
  <dxfs count="7">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rcRect l="13661" t="6154" r="48057" b="74418"/>
          <a:stretch/>
        </xdr:blipFill>
        <xdr:spPr>
          <a:xfrm>
            <a:off x="48600" y="276840"/>
            <a:ext cx="3532320" cy="1379160"/>
          </a:xfrm>
          <a:prstGeom prst="rect">
            <a:avLst/>
          </a:prstGeom>
          <a:ln w="0">
            <a:noFill/>
          </a:ln>
        </xdr:spPr>
      </xdr:pic>
      <xdr:sp>
        <xdr:nvSpPr>
          <xdr:cNvPr id="3" name="Rectangle 4"/>
          <xdr:cNvSpPr/>
        </xdr:nvSpPr>
        <xdr:spPr>
          <a:xfrm>
            <a:off x="3695760" y="441360"/>
            <a:ext cx="5256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360</xdr:colOff>
      <xdr:row>41</xdr:row>
      <xdr:rowOff>28080</xdr:rowOff>
    </xdr:to>
    <xdr:sp>
      <xdr:nvSpPr>
        <xdr:cNvPr id="4" name="Text Box 50"/>
        <xdr:cNvSpPr/>
      </xdr:nvSpPr>
      <xdr:spPr>
        <a:xfrm>
          <a:off x="191160" y="904896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240</xdr:rowOff>
    </xdr:from>
    <xdr:to>
      <xdr:col>6</xdr:col>
      <xdr:colOff>131760</xdr:colOff>
      <xdr:row>14</xdr:row>
      <xdr:rowOff>114480</xdr:rowOff>
    </xdr:to>
    <xdr:grpSp>
      <xdr:nvGrpSpPr>
        <xdr:cNvPr id="5" name="Group 15"/>
        <xdr:cNvGrpSpPr/>
      </xdr:nvGrpSpPr>
      <xdr:grpSpPr>
        <a:xfrm>
          <a:off x="40320" y="66240"/>
          <a:ext cx="9834840" cy="2315160"/>
          <a:chOff x="40320" y="66240"/>
          <a:chExt cx="9834840" cy="2315160"/>
        </a:xfrm>
      </xdr:grpSpPr>
      <xdr:pic>
        <xdr:nvPicPr>
          <xdr:cNvPr id="6" name="Picture 16" descr=""/>
          <xdr:cNvPicPr/>
        </xdr:nvPicPr>
        <xdr:blipFill>
          <a:blip r:embed="rId1"/>
          <a:stretch/>
        </xdr:blipFill>
        <xdr:spPr>
          <a:xfrm>
            <a:off x="40320" y="66240"/>
            <a:ext cx="9834840" cy="2315160"/>
          </a:xfrm>
          <a:prstGeom prst="rect">
            <a:avLst/>
          </a:prstGeom>
          <a:ln w="0">
            <a:noFill/>
          </a:ln>
        </xdr:spPr>
      </xdr:pic>
      <xdr:pic>
        <xdr:nvPicPr>
          <xdr:cNvPr id="7" name="Picture 17" descr=""/>
          <xdr:cNvPicPr/>
        </xdr:nvPicPr>
        <xdr:blipFill>
          <a:blip r:embed="rId2"/>
          <a:srcRect l="13661" t="6154" r="48057" b="74418"/>
          <a:stretch/>
        </xdr:blipFill>
        <xdr:spPr>
          <a:xfrm>
            <a:off x="85680" y="377280"/>
            <a:ext cx="3730680" cy="1658520"/>
          </a:xfrm>
          <a:prstGeom prst="rect">
            <a:avLst/>
          </a:prstGeom>
          <a:ln w="0">
            <a:noFill/>
          </a:ln>
        </xdr:spPr>
      </xdr:pic>
      <xdr:sp>
        <xdr:nvSpPr>
          <xdr:cNvPr id="8" name="Rectangle 18"/>
          <xdr:cNvSpPr/>
        </xdr:nvSpPr>
        <xdr:spPr>
          <a:xfrm>
            <a:off x="3937320" y="575280"/>
            <a:ext cx="5551920" cy="1088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9360</xdr:rowOff>
    </xdr:from>
    <xdr:to>
      <xdr:col>5</xdr:col>
      <xdr:colOff>358560</xdr:colOff>
      <xdr:row>13</xdr:row>
      <xdr:rowOff>142920</xdr:rowOff>
    </xdr:to>
    <xdr:sp>
      <xdr:nvSpPr>
        <xdr:cNvPr id="9"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50400" y="28440"/>
          <a:ext cx="9860040" cy="2362320"/>
          <a:chOff x="50400" y="28440"/>
          <a:chExt cx="9860040" cy="2362320"/>
        </a:xfrm>
      </xdr:grpSpPr>
      <xdr:pic>
        <xdr:nvPicPr>
          <xdr:cNvPr id="11" name="Picture 13" descr=""/>
          <xdr:cNvPicPr/>
        </xdr:nvPicPr>
        <xdr:blipFill>
          <a:blip r:embed="rId1"/>
          <a:stretch/>
        </xdr:blipFill>
        <xdr:spPr>
          <a:xfrm>
            <a:off x="50400" y="28440"/>
            <a:ext cx="9860040" cy="2362320"/>
          </a:xfrm>
          <a:prstGeom prst="rect">
            <a:avLst/>
          </a:prstGeom>
          <a:ln w="0">
            <a:noFill/>
          </a:ln>
        </xdr:spPr>
      </xdr:pic>
      <xdr:pic>
        <xdr:nvPicPr>
          <xdr:cNvPr id="12" name="Picture 14" descr=""/>
          <xdr:cNvPicPr/>
        </xdr:nvPicPr>
        <xdr:blipFill>
          <a:blip r:embed="rId2"/>
          <a:srcRect l="13661" t="6154" r="48057" b="74418"/>
          <a:stretch/>
        </xdr:blipFill>
        <xdr:spPr>
          <a:xfrm>
            <a:off x="92880" y="342720"/>
            <a:ext cx="3740400" cy="1697760"/>
          </a:xfrm>
          <a:prstGeom prst="rect">
            <a:avLst/>
          </a:prstGeom>
          <a:ln w="0">
            <a:noFill/>
          </a:ln>
        </xdr:spPr>
      </xdr:pic>
      <xdr:sp>
        <xdr:nvSpPr>
          <xdr:cNvPr id="13" name="Rectangle 15"/>
          <xdr:cNvSpPr/>
        </xdr:nvSpPr>
        <xdr:spPr>
          <a:xfrm>
            <a:off x="3954960" y="545040"/>
            <a:ext cx="5566320" cy="1114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916920</xdr:colOff>
      <xdr:row>14</xdr:row>
      <xdr:rowOff>95400</xdr:rowOff>
    </xdr:to>
    <xdr:grpSp>
      <xdr:nvGrpSpPr>
        <xdr:cNvPr id="14" name="Group 1"/>
        <xdr:cNvGrpSpPr/>
      </xdr:nvGrpSpPr>
      <xdr:grpSpPr>
        <a:xfrm>
          <a:off x="0" y="0"/>
          <a:ext cx="9846360" cy="2362320"/>
          <a:chOff x="0" y="0"/>
          <a:chExt cx="9846360" cy="2362320"/>
        </a:xfrm>
      </xdr:grpSpPr>
      <xdr:pic>
        <xdr:nvPicPr>
          <xdr:cNvPr id="15" name="Picture 2" descr=""/>
          <xdr:cNvPicPr/>
        </xdr:nvPicPr>
        <xdr:blipFill>
          <a:blip r:embed="rId1"/>
          <a:stretch/>
        </xdr:blipFill>
        <xdr:spPr>
          <a:xfrm>
            <a:off x="0" y="0"/>
            <a:ext cx="9846360" cy="2362320"/>
          </a:xfrm>
          <a:prstGeom prst="rect">
            <a:avLst/>
          </a:prstGeom>
          <a:ln w="0">
            <a:noFill/>
          </a:ln>
        </xdr:spPr>
      </xdr:pic>
      <xdr:pic>
        <xdr:nvPicPr>
          <xdr:cNvPr id="16" name="Picture 3" descr=""/>
          <xdr:cNvPicPr/>
        </xdr:nvPicPr>
        <xdr:blipFill>
          <a:blip r:embed="rId2"/>
          <a:srcRect l="13661" t="6154" r="48057" b="74418"/>
          <a:stretch/>
        </xdr:blipFill>
        <xdr:spPr>
          <a:xfrm>
            <a:off x="43920" y="315360"/>
            <a:ext cx="3735360" cy="1693440"/>
          </a:xfrm>
          <a:prstGeom prst="rect">
            <a:avLst/>
          </a:prstGeom>
          <a:ln w="0">
            <a:noFill/>
          </a:ln>
        </xdr:spPr>
      </xdr:pic>
      <xdr:sp>
        <xdr:nvSpPr>
          <xdr:cNvPr id="17" name="Rectangle 4"/>
          <xdr:cNvSpPr/>
        </xdr:nvSpPr>
        <xdr:spPr>
          <a:xfrm>
            <a:off x="3900240" y="516960"/>
            <a:ext cx="5558760" cy="1111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rcRect l="13661" t="6154" r="48057" b="74418"/>
          <a:stretch/>
        </xdr:blipFill>
        <xdr:spPr>
          <a:xfrm>
            <a:off x="83160" y="246960"/>
            <a:ext cx="3554280" cy="1326960"/>
          </a:xfrm>
          <a:prstGeom prst="rect">
            <a:avLst/>
          </a:prstGeom>
          <a:ln w="0">
            <a:noFill/>
          </a:ln>
        </xdr:spPr>
      </xdr:pic>
      <xdr:sp>
        <xdr:nvSpPr>
          <xdr:cNvPr id="21" name="Rectangle 4"/>
          <xdr:cNvSpPr/>
        </xdr:nvSpPr>
        <xdr:spPr>
          <a:xfrm>
            <a:off x="3752640" y="405000"/>
            <a:ext cx="5289120" cy="87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rcRect l="13661" t="6154" r="48057" b="74418"/>
          <a:stretch/>
        </xdr:blipFill>
        <xdr:spPr>
          <a:xfrm>
            <a:off x="52200" y="246600"/>
            <a:ext cx="4454640" cy="1324440"/>
          </a:xfrm>
          <a:prstGeom prst="rect">
            <a:avLst/>
          </a:prstGeom>
          <a:ln w="0">
            <a:noFill/>
          </a:ln>
        </xdr:spPr>
      </xdr:pic>
      <xdr:sp>
        <xdr:nvSpPr>
          <xdr:cNvPr id="25" name="Rectangle 4"/>
          <xdr:cNvSpPr/>
        </xdr:nvSpPr>
        <xdr:spPr>
          <a:xfrm>
            <a:off x="4651200" y="404280"/>
            <a:ext cx="6629040" cy="869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maw@lakelandholding.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N3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24" activeCellId="0" sqref="F24:J24"/>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57" min="2" style="1" width="9.14"/>
  </cols>
  <sheetData>
    <row r="11" customFormat="false" ht="15" hidden="false" customHeight="false" outlineLevel="0" collapsed="false">
      <c r="G11" s="2"/>
    </row>
    <row r="12" customFormat="false" ht="15" hidden="false" customHeight="false" outlineLevel="0" collapsed="false">
      <c r="B12" s="3"/>
      <c r="C12" s="3"/>
      <c r="D12" s="3"/>
      <c r="E12" s="3"/>
      <c r="F12" s="3"/>
      <c r="G12" s="2"/>
      <c r="M12" s="4" t="s">
        <v>0</v>
      </c>
      <c r="N12" s="5" t="n">
        <v>2</v>
      </c>
    </row>
    <row r="13" customFormat="false" ht="15.7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75" hidden="false" customHeight="false" outlineLevel="0" collapsed="false">
      <c r="E15" s="8"/>
      <c r="F15" s="9"/>
      <c r="G15" s="10"/>
      <c r="H15" s="9"/>
      <c r="I15" s="9"/>
      <c r="J15" s="9"/>
    </row>
    <row r="16" customFormat="false" ht="16.5" hidden="false" customHeight="false" outlineLevel="0" collapsed="false">
      <c r="E16" s="11" t="s">
        <v>3</v>
      </c>
      <c r="F16" s="12" t="s">
        <v>4</v>
      </c>
      <c r="G16" s="12"/>
      <c r="H16" s="12"/>
      <c r="I16" s="12"/>
      <c r="J16" s="12"/>
    </row>
    <row r="17" customFormat="false" ht="15.75" hidden="false" customHeight="false" outlineLevel="0" collapsed="false">
      <c r="E17" s="13"/>
    </row>
    <row r="18" customFormat="false" ht="16.5" hidden="false" customHeight="false" outlineLevel="0" collapsed="false">
      <c r="E18" s="11" t="s">
        <v>5</v>
      </c>
      <c r="F18" s="14" t="s">
        <v>6</v>
      </c>
      <c r="G18" s="14"/>
      <c r="H18" s="14"/>
      <c r="I18" s="14"/>
      <c r="J18" s="14"/>
    </row>
    <row r="19" customFormat="false" ht="15.75" hidden="false" customHeight="false" outlineLevel="0" collapsed="false">
      <c r="E19" s="13"/>
    </row>
    <row r="20" customFormat="false" ht="16.5" hidden="false" customHeight="false" outlineLevel="0" collapsed="false">
      <c r="E20" s="11" t="s">
        <v>7</v>
      </c>
      <c r="F20" s="14" t="s">
        <v>8</v>
      </c>
      <c r="G20" s="14"/>
      <c r="H20" s="14"/>
      <c r="I20" s="14"/>
      <c r="J20" s="14"/>
    </row>
    <row r="21" customFormat="false" ht="15.75" hidden="false" customHeight="false" outlineLevel="0" collapsed="false">
      <c r="E21" s="15"/>
      <c r="F21" s="9"/>
      <c r="G21" s="10"/>
      <c r="H21" s="9"/>
      <c r="I21" s="9"/>
      <c r="J21" s="9"/>
    </row>
    <row r="22" customFormat="false" ht="16.5" hidden="false" customHeight="false" outlineLevel="0" collapsed="false">
      <c r="E22" s="6" t="s">
        <v>9</v>
      </c>
      <c r="F22" s="14" t="s">
        <v>10</v>
      </c>
      <c r="G22" s="14"/>
      <c r="H22" s="14"/>
      <c r="I22" s="14"/>
      <c r="J22" s="14"/>
    </row>
    <row r="23" customFormat="false" ht="15.75" hidden="false" customHeight="false" outlineLevel="0" collapsed="false">
      <c r="E23" s="15"/>
      <c r="F23" s="9"/>
      <c r="G23" s="10"/>
      <c r="H23" s="9"/>
      <c r="I23" s="9"/>
      <c r="J23" s="9"/>
    </row>
    <row r="24" customFormat="false" ht="16.5" hidden="false" customHeight="false" outlineLevel="0" collapsed="false">
      <c r="E24" s="6" t="s">
        <v>11</v>
      </c>
      <c r="F24" s="16" t="s">
        <v>12</v>
      </c>
      <c r="G24" s="16"/>
      <c r="H24" s="16"/>
      <c r="I24" s="16"/>
      <c r="J24" s="16"/>
    </row>
    <row r="25" customFormat="false" ht="15" hidden="false" customHeight="false" outlineLevel="0" collapsed="false">
      <c r="E25" s="15"/>
      <c r="F25" s="9"/>
      <c r="G25" s="10"/>
      <c r="H25" s="9"/>
      <c r="I25" s="9"/>
      <c r="J25" s="9"/>
    </row>
    <row r="26" customFormat="false" ht="15"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5" hidden="false" customHeight="false" outlineLevel="0" collapsed="false">
      <c r="B29" s="18" t="s">
        <v>14</v>
      </c>
      <c r="C29" s="19"/>
      <c r="D29" s="19"/>
      <c r="E29" s="19"/>
      <c r="F29" s="19"/>
      <c r="G29" s="19"/>
      <c r="H29" s="19"/>
      <c r="I29" s="19"/>
      <c r="J29" s="19"/>
      <c r="K29" s="19"/>
      <c r="L29" s="19"/>
      <c r="M29" s="19"/>
      <c r="N29" s="19"/>
    </row>
    <row r="30" customFormat="false" ht="15.75" hidden="false" customHeight="false" outlineLevel="0" collapsed="false">
      <c r="B30" s="19"/>
      <c r="C30" s="19"/>
      <c r="D30" s="19"/>
      <c r="E30" s="19"/>
      <c r="F30" s="19"/>
      <c r="G30" s="19"/>
      <c r="H30" s="19"/>
      <c r="I30" s="19"/>
      <c r="J30" s="19"/>
      <c r="K30" s="19"/>
      <c r="L30" s="19"/>
      <c r="M30" s="19"/>
      <c r="N30" s="19"/>
    </row>
    <row r="31" customFormat="false" ht="15.75" hidden="false" customHeight="false" outlineLevel="0" collapsed="false">
      <c r="B31" s="20"/>
      <c r="C31" s="21" t="s">
        <v>15</v>
      </c>
      <c r="D31" s="21"/>
      <c r="E31" s="21"/>
      <c r="F31" s="21"/>
      <c r="G31" s="21"/>
      <c r="H31" s="21"/>
      <c r="I31" s="21"/>
      <c r="J31" s="21"/>
      <c r="K31" s="21"/>
      <c r="L31" s="21"/>
      <c r="M31" s="19"/>
      <c r="N31" s="19"/>
    </row>
    <row r="32" customFormat="false" ht="15.75" hidden="false" customHeight="false" outlineLevel="0" collapsed="false">
      <c r="B32" s="19"/>
      <c r="C32" s="19"/>
      <c r="D32" s="19"/>
      <c r="E32" s="19"/>
      <c r="F32" s="19"/>
      <c r="G32" s="19"/>
      <c r="H32" s="19"/>
      <c r="I32" s="19"/>
      <c r="J32" s="19"/>
      <c r="K32" s="19"/>
      <c r="L32" s="19"/>
      <c r="M32" s="19"/>
      <c r="N32" s="19"/>
    </row>
    <row r="33" customFormat="false" ht="15.75" hidden="false" customHeight="true" outlineLevel="0" collapsed="false">
      <c r="B33" s="22"/>
      <c r="C33" s="23" t="s">
        <v>16</v>
      </c>
      <c r="D33" s="23"/>
      <c r="E33" s="23"/>
      <c r="F33" s="23"/>
      <c r="G33" s="23"/>
      <c r="H33" s="23"/>
      <c r="I33" s="23"/>
      <c r="J33" s="23"/>
      <c r="K33" s="23"/>
      <c r="L33" s="23"/>
      <c r="M33" s="23"/>
      <c r="N33" s="23"/>
    </row>
    <row r="34" customFormat="false" ht="15.75" hidden="false" customHeight="false" outlineLevel="0" collapsed="false">
      <c r="B34" s="24"/>
      <c r="C34" s="19"/>
      <c r="D34" s="19"/>
      <c r="E34" s="19"/>
      <c r="F34" s="19"/>
      <c r="G34" s="19"/>
      <c r="H34" s="19"/>
      <c r="I34" s="19"/>
      <c r="J34" s="19"/>
      <c r="K34" s="19"/>
      <c r="L34" s="19"/>
      <c r="M34" s="19"/>
      <c r="N34" s="19"/>
    </row>
    <row r="35" customFormat="false" ht="15.75" hidden="false" customHeight="true" outlineLevel="0" collapsed="false">
      <c r="B35" s="25"/>
      <c r="C35" s="26" t="s">
        <v>17</v>
      </c>
      <c r="D35" s="26"/>
      <c r="E35" s="26"/>
      <c r="F35" s="26"/>
      <c r="G35" s="26"/>
      <c r="H35" s="26"/>
      <c r="I35" s="26"/>
      <c r="J35" s="26"/>
      <c r="K35" s="26"/>
      <c r="L35" s="26"/>
      <c r="M35" s="26"/>
      <c r="N35" s="19"/>
    </row>
    <row r="36" customFormat="false" ht="15"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mmaw@lakelandholding.com"/>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J111"/>
  <sheetViews>
    <sheetView showFormulas="false" showGridLines="false" showRowColHeaders="true" showZeros="true" rightToLeft="false" tabSelected="false" showOutlineSymbols="true" defaultGridColor="true" view="pageBreakPreview" topLeftCell="C1" colorId="64" zoomScale="100" zoomScaleNormal="75" zoomScalePageLayoutView="100" workbookViewId="0">
      <pane xSplit="2" ySplit="22" topLeftCell="BY50" activePane="bottomRight" state="frozen"/>
      <selection pane="topLeft" activeCell="C1" activeCellId="0" sqref="C1"/>
      <selection pane="topRight" activeCell="BY1" activeCellId="0" sqref="BY1"/>
      <selection pane="bottomLeft" activeCell="C50" activeCellId="0" sqref="C50"/>
      <selection pane="bottomRight" activeCell="CG68" activeCellId="0" sqref="CG68"/>
    </sheetView>
  </sheetViews>
  <sheetFormatPr defaultColWidth="9.13671875" defaultRowHeight="12.75" zeroHeight="false" outlineLevelRow="0" outlineLevelCol="0"/>
  <cols>
    <col collapsed="false" customWidth="false" hidden="true" outlineLevel="0" max="1" min="1" style="27" width="9.14"/>
    <col collapsed="false" customWidth="true" hidden="false" outlineLevel="0" max="2" min="2" style="27" width="2.84"/>
    <col collapsed="false" customWidth="true" hidden="false" outlineLevel="0" max="3" min="3" style="27" width="86.41"/>
    <col collapsed="false" customWidth="true" hidden="false" outlineLevel="0" max="4" min="4" style="27" width="9.7"/>
    <col collapsed="false" customWidth="true" hidden="false" outlineLevel="0" max="5" min="5" style="27" width="16.13"/>
    <col collapsed="false" customWidth="true" hidden="false" outlineLevel="0" max="6" min="6" style="27" width="23.14"/>
    <col collapsed="false" customWidth="true" hidden="false" outlineLevel="0" max="8" min="7" style="27" width="18.41"/>
    <col collapsed="false" customWidth="true" hidden="false" outlineLevel="0" max="9" min="9" style="27" width="14.7"/>
    <col collapsed="false" customWidth="true" hidden="false" outlineLevel="0" max="10" min="10" style="27" width="14.14"/>
    <col collapsed="false" customWidth="true" hidden="false" outlineLevel="0" max="13" min="11" style="27" width="14.85"/>
    <col collapsed="false" customWidth="true" hidden="false" outlineLevel="0" max="14" min="14" style="27" width="15.41"/>
    <col collapsed="false" customWidth="true" hidden="false" outlineLevel="0" max="15" min="15" style="27" width="16.13"/>
    <col collapsed="false" customWidth="true" hidden="false" outlineLevel="0" max="16" min="16" style="27" width="23.14"/>
    <col collapsed="false" customWidth="true" hidden="false" outlineLevel="0" max="18" min="17" style="27" width="18.41"/>
    <col collapsed="false" customWidth="true" hidden="false" outlineLevel="0" max="19" min="19" style="27" width="14.7"/>
    <col collapsed="false" customWidth="true" hidden="false" outlineLevel="0" max="20" min="20" style="27" width="14.14"/>
    <col collapsed="false" customWidth="true" hidden="false" outlineLevel="0" max="23" min="21" style="27" width="14.85"/>
    <col collapsed="false" customWidth="true" hidden="false" outlineLevel="0" max="24" min="24" style="27" width="15.41"/>
    <col collapsed="false" customWidth="true" hidden="false" outlineLevel="0" max="25" min="25" style="27" width="16.13"/>
    <col collapsed="false" customWidth="true" hidden="false" outlineLevel="0" max="26" min="26" style="27" width="23.14"/>
    <col collapsed="false" customWidth="true" hidden="false" outlineLevel="0" max="28" min="27" style="27" width="18.41"/>
    <col collapsed="false" customWidth="true" hidden="false" outlineLevel="0" max="29" min="29" style="27" width="14.7"/>
    <col collapsed="false" customWidth="true" hidden="false" outlineLevel="0" max="30" min="30" style="27" width="14.14"/>
    <col collapsed="false" customWidth="true" hidden="false" outlineLevel="0" max="33" min="31" style="27" width="14.85"/>
    <col collapsed="false" customWidth="true" hidden="false" outlineLevel="0" max="34" min="34" style="27" width="15.41"/>
    <col collapsed="false" customWidth="true" hidden="false" outlineLevel="0" max="35" min="35" style="27" width="16.13"/>
    <col collapsed="false" customWidth="true" hidden="false" outlineLevel="0" max="36" min="36" style="27" width="23.14"/>
    <col collapsed="false" customWidth="true" hidden="false" outlineLevel="0" max="38" min="37" style="27" width="18.41"/>
    <col collapsed="false" customWidth="true" hidden="false" outlineLevel="0" max="39" min="39" style="27" width="14.7"/>
    <col collapsed="false" customWidth="true" hidden="false" outlineLevel="0" max="40" min="40" style="27" width="14.14"/>
    <col collapsed="false" customWidth="true" hidden="false" outlineLevel="0" max="43" min="41" style="27" width="14.85"/>
    <col collapsed="false" customWidth="true" hidden="false" outlineLevel="0" max="44" min="44" style="27" width="15.41"/>
    <col collapsed="false" customWidth="true" hidden="false" outlineLevel="0" max="45" min="45" style="27" width="16.13"/>
    <col collapsed="false" customWidth="true" hidden="false" outlineLevel="0" max="46" min="46" style="27" width="23.14"/>
    <col collapsed="false" customWidth="true" hidden="false" outlineLevel="0" max="48" min="47" style="27" width="18.41"/>
    <col collapsed="false" customWidth="true" hidden="false" outlineLevel="0" max="49" min="49" style="27" width="14.7"/>
    <col collapsed="false" customWidth="true" hidden="false" outlineLevel="0" max="50" min="50" style="27" width="14.14"/>
    <col collapsed="false" customWidth="true" hidden="false" outlineLevel="0" max="53" min="51" style="27" width="14.85"/>
    <col collapsed="false" customWidth="true" hidden="false" outlineLevel="0" max="54" min="54" style="27" width="15.41"/>
    <col collapsed="false" customWidth="true" hidden="false" outlineLevel="0" max="55" min="55" style="27" width="16.13"/>
    <col collapsed="false" customWidth="true" hidden="false" outlineLevel="0" max="56" min="56" style="27" width="23.14"/>
    <col collapsed="false" customWidth="true" hidden="false" outlineLevel="0" max="58" min="57" style="27" width="18.41"/>
    <col collapsed="false" customWidth="true" hidden="false" outlineLevel="0" max="59" min="59" style="27" width="14.7"/>
    <col collapsed="false" customWidth="true" hidden="false" outlineLevel="0" max="60" min="60" style="27" width="14.14"/>
    <col collapsed="false" customWidth="true" hidden="false" outlineLevel="0" max="63" min="61" style="27" width="14.85"/>
    <col collapsed="false" customWidth="true" hidden="false" outlineLevel="0" max="64" min="64" style="27" width="15.41"/>
    <col collapsed="false" customWidth="true" hidden="false" outlineLevel="0" max="65" min="65" style="27" width="16.13"/>
    <col collapsed="false" customWidth="true" hidden="false" outlineLevel="0" max="66" min="66" style="27" width="23.14"/>
    <col collapsed="false" customWidth="true" hidden="false" outlineLevel="0" max="71" min="67" style="27" width="18.41"/>
    <col collapsed="false" customWidth="true" hidden="false" outlineLevel="0" max="72" min="72" style="27" width="14.7"/>
    <col collapsed="false" customWidth="true" hidden="false" outlineLevel="0" max="73" min="73" style="27" width="14.14"/>
    <col collapsed="false" customWidth="true" hidden="false" outlineLevel="0" max="76" min="74" style="27" width="14.85"/>
    <col collapsed="false" customWidth="true" hidden="false" outlineLevel="0" max="77" min="77" style="27" width="15.41"/>
    <col collapsed="false" customWidth="true" hidden="false" outlineLevel="0" max="79" min="78" style="27" width="14.85"/>
    <col collapsed="false" customWidth="true" hidden="false" outlineLevel="0" max="80" min="80" style="27" width="16.84"/>
    <col collapsed="false" customWidth="true" hidden="false" outlineLevel="0" max="81" min="81" style="27" width="17.28"/>
    <col collapsed="false" customWidth="true" hidden="false" outlineLevel="0" max="83" min="82" style="27" width="26.84"/>
    <col collapsed="false" customWidth="true" hidden="false" outlineLevel="0" max="84" min="84" style="27" width="22.28"/>
    <col collapsed="false" customWidth="true" hidden="false" outlineLevel="0" max="85" min="85" style="27" width="22.42"/>
    <col collapsed="false" customWidth="true" hidden="false" outlineLevel="0" max="86" min="86" style="27" width="19.85"/>
    <col collapsed="false" customWidth="false" hidden="false" outlineLevel="0" max="257" min="87" style="27" width="9.14"/>
  </cols>
  <sheetData>
    <row r="18" customFormat="false" ht="15.75" hidden="false" customHeight="false" outlineLevel="0" collapsed="false">
      <c r="C18" s="28"/>
    </row>
    <row r="19" customFormat="false" ht="29.25" hidden="false" customHeight="false" outlineLevel="0" collapsed="false">
      <c r="C19" s="29"/>
      <c r="D19" s="30"/>
      <c r="E19" s="31" t="n">
        <v>2005</v>
      </c>
      <c r="F19" s="31"/>
      <c r="G19" s="31"/>
      <c r="H19" s="31"/>
      <c r="I19" s="31"/>
      <c r="J19" s="31"/>
      <c r="K19" s="31"/>
      <c r="L19" s="31"/>
      <c r="M19" s="31"/>
      <c r="N19" s="31"/>
      <c r="O19" s="31" t="n">
        <v>2006</v>
      </c>
      <c r="P19" s="31"/>
      <c r="Q19" s="31"/>
      <c r="R19" s="31"/>
      <c r="S19" s="31"/>
      <c r="T19" s="31"/>
      <c r="U19" s="31"/>
      <c r="V19" s="31"/>
      <c r="W19" s="31"/>
      <c r="X19" s="31"/>
      <c r="Y19" s="31" t="n">
        <v>2007</v>
      </c>
      <c r="Z19" s="31"/>
      <c r="AA19" s="31"/>
      <c r="AB19" s="31"/>
      <c r="AC19" s="31"/>
      <c r="AD19" s="31"/>
      <c r="AE19" s="31"/>
      <c r="AF19" s="31"/>
      <c r="AG19" s="31"/>
      <c r="AH19" s="31"/>
      <c r="AI19" s="31" t="n">
        <v>2008</v>
      </c>
      <c r="AJ19" s="31"/>
      <c r="AK19" s="31"/>
      <c r="AL19" s="31"/>
      <c r="AM19" s="31"/>
      <c r="AN19" s="31"/>
      <c r="AO19" s="31"/>
      <c r="AP19" s="31"/>
      <c r="AQ19" s="31"/>
      <c r="AR19" s="31"/>
      <c r="AS19" s="31" t="n">
        <v>2009</v>
      </c>
      <c r="AT19" s="31"/>
      <c r="AU19" s="31"/>
      <c r="AV19" s="31"/>
      <c r="AW19" s="31"/>
      <c r="AX19" s="31"/>
      <c r="AY19" s="31"/>
      <c r="AZ19" s="31"/>
      <c r="BA19" s="31"/>
      <c r="BB19" s="31"/>
      <c r="BC19" s="31" t="n">
        <v>2010</v>
      </c>
      <c r="BD19" s="31"/>
      <c r="BE19" s="31"/>
      <c r="BF19" s="31"/>
      <c r="BG19" s="31"/>
      <c r="BH19" s="31"/>
      <c r="BI19" s="31"/>
      <c r="BJ19" s="31"/>
      <c r="BK19" s="31"/>
      <c r="BL19" s="31"/>
      <c r="BM19" s="31" t="n">
        <v>2011</v>
      </c>
      <c r="BN19" s="31"/>
      <c r="BO19" s="31"/>
      <c r="BP19" s="31"/>
      <c r="BQ19" s="31"/>
      <c r="BR19" s="31"/>
      <c r="BS19" s="31"/>
      <c r="BT19" s="31"/>
      <c r="BU19" s="31"/>
      <c r="BV19" s="31"/>
      <c r="BW19" s="31"/>
      <c r="BX19" s="31"/>
      <c r="BY19" s="31"/>
      <c r="BZ19" s="31" t="n">
        <v>2012</v>
      </c>
      <c r="CA19" s="31"/>
      <c r="CB19" s="31"/>
      <c r="CC19" s="31"/>
      <c r="CD19" s="32" t="s">
        <v>18</v>
      </c>
      <c r="CE19" s="32"/>
      <c r="CF19" s="32"/>
      <c r="CG19" s="32" t="s">
        <v>19</v>
      </c>
      <c r="CH19" s="33"/>
    </row>
    <row r="20" customFormat="false" ht="14.25" hidden="false" customHeight="true" outlineLevel="0" collapsed="false">
      <c r="C20" s="34" t="s">
        <v>20</v>
      </c>
      <c r="D20" s="35" t="s">
        <v>21</v>
      </c>
      <c r="E20" s="36" t="s">
        <v>22</v>
      </c>
      <c r="F20" s="37" t="s">
        <v>23</v>
      </c>
      <c r="G20" s="37" t="s">
        <v>24</v>
      </c>
      <c r="H20" s="37" t="s">
        <v>25</v>
      </c>
      <c r="I20" s="37" t="s">
        <v>26</v>
      </c>
      <c r="J20" s="37" t="s">
        <v>27</v>
      </c>
      <c r="K20" s="37" t="s">
        <v>28</v>
      </c>
      <c r="L20" s="37" t="s">
        <v>24</v>
      </c>
      <c r="M20" s="37" t="s">
        <v>25</v>
      </c>
      <c r="N20" s="35" t="s">
        <v>29</v>
      </c>
      <c r="O20" s="36" t="s">
        <v>30</v>
      </c>
      <c r="P20" s="37" t="s">
        <v>31</v>
      </c>
      <c r="Q20" s="37" t="s">
        <v>32</v>
      </c>
      <c r="R20" s="37" t="s">
        <v>33</v>
      </c>
      <c r="S20" s="37" t="s">
        <v>34</v>
      </c>
      <c r="T20" s="37" t="s">
        <v>35</v>
      </c>
      <c r="U20" s="37" t="s">
        <v>36</v>
      </c>
      <c r="V20" s="37" t="s">
        <v>32</v>
      </c>
      <c r="W20" s="37" t="s">
        <v>33</v>
      </c>
      <c r="X20" s="35" t="s">
        <v>37</v>
      </c>
      <c r="Y20" s="36" t="s">
        <v>38</v>
      </c>
      <c r="Z20" s="37" t="s">
        <v>39</v>
      </c>
      <c r="AA20" s="37" t="s">
        <v>40</v>
      </c>
      <c r="AB20" s="37" t="s">
        <v>41</v>
      </c>
      <c r="AC20" s="37" t="s">
        <v>42</v>
      </c>
      <c r="AD20" s="37" t="s">
        <v>43</v>
      </c>
      <c r="AE20" s="37" t="s">
        <v>44</v>
      </c>
      <c r="AF20" s="37" t="s">
        <v>40</v>
      </c>
      <c r="AG20" s="37" t="s">
        <v>41</v>
      </c>
      <c r="AH20" s="35" t="s">
        <v>45</v>
      </c>
      <c r="AI20" s="36" t="s">
        <v>46</v>
      </c>
      <c r="AJ20" s="37" t="s">
        <v>47</v>
      </c>
      <c r="AK20" s="37" t="s">
        <v>48</v>
      </c>
      <c r="AL20" s="37" t="s">
        <v>49</v>
      </c>
      <c r="AM20" s="37" t="s">
        <v>50</v>
      </c>
      <c r="AN20" s="37" t="s">
        <v>51</v>
      </c>
      <c r="AO20" s="37" t="s">
        <v>52</v>
      </c>
      <c r="AP20" s="37" t="s">
        <v>48</v>
      </c>
      <c r="AQ20" s="37" t="s">
        <v>49</v>
      </c>
      <c r="AR20" s="35" t="s">
        <v>53</v>
      </c>
      <c r="AS20" s="36" t="s">
        <v>54</v>
      </c>
      <c r="AT20" s="37" t="s">
        <v>55</v>
      </c>
      <c r="AU20" s="37" t="s">
        <v>56</v>
      </c>
      <c r="AV20" s="37" t="s">
        <v>57</v>
      </c>
      <c r="AW20" s="37" t="s">
        <v>58</v>
      </c>
      <c r="AX20" s="37" t="s">
        <v>59</v>
      </c>
      <c r="AY20" s="37" t="s">
        <v>60</v>
      </c>
      <c r="AZ20" s="37" t="s">
        <v>56</v>
      </c>
      <c r="BA20" s="37" t="s">
        <v>57</v>
      </c>
      <c r="BB20" s="35" t="s">
        <v>61</v>
      </c>
      <c r="BC20" s="36" t="s">
        <v>62</v>
      </c>
      <c r="BD20" s="37" t="s">
        <v>63</v>
      </c>
      <c r="BE20" s="37" t="s">
        <v>64</v>
      </c>
      <c r="BF20" s="37" t="s">
        <v>65</v>
      </c>
      <c r="BG20" s="37" t="s">
        <v>66</v>
      </c>
      <c r="BH20" s="37" t="s">
        <v>67</v>
      </c>
      <c r="BI20" s="37" t="s">
        <v>68</v>
      </c>
      <c r="BJ20" s="37" t="s">
        <v>64</v>
      </c>
      <c r="BK20" s="37" t="s">
        <v>65</v>
      </c>
      <c r="BL20" s="35" t="s">
        <v>69</v>
      </c>
      <c r="BM20" s="36" t="s">
        <v>70</v>
      </c>
      <c r="BN20" s="37" t="s">
        <v>71</v>
      </c>
      <c r="BO20" s="37" t="s">
        <v>72</v>
      </c>
      <c r="BP20" s="37" t="s">
        <v>73</v>
      </c>
      <c r="BQ20" s="37" t="s">
        <v>74</v>
      </c>
      <c r="BR20" s="37" t="s">
        <v>75</v>
      </c>
      <c r="BS20" s="37" t="s">
        <v>76</v>
      </c>
      <c r="BT20" s="37" t="s">
        <v>77</v>
      </c>
      <c r="BU20" s="37" t="s">
        <v>78</v>
      </c>
      <c r="BV20" s="37" t="s">
        <v>79</v>
      </c>
      <c r="BW20" s="37" t="s">
        <v>72</v>
      </c>
      <c r="BX20" s="37" t="s">
        <v>80</v>
      </c>
      <c r="BY20" s="35" t="s">
        <v>81</v>
      </c>
      <c r="BZ20" s="37" t="s">
        <v>82</v>
      </c>
      <c r="CA20" s="37" t="s">
        <v>83</v>
      </c>
      <c r="CB20" s="38" t="s">
        <v>84</v>
      </c>
      <c r="CC20" s="38" t="s">
        <v>85</v>
      </c>
      <c r="CD20" s="36" t="s">
        <v>86</v>
      </c>
      <c r="CE20" s="37" t="s">
        <v>87</v>
      </c>
      <c r="CF20" s="35" t="s">
        <v>88</v>
      </c>
      <c r="CG20" s="39" t="s">
        <v>89</v>
      </c>
      <c r="CH20" s="35" t="s">
        <v>90</v>
      </c>
    </row>
    <row r="21" customFormat="false" ht="24.75" hidden="false" customHeight="true" outlineLevel="0" collapsed="false">
      <c r="C21" s="34"/>
      <c r="D21" s="35"/>
      <c r="E21" s="36"/>
      <c r="F21" s="37"/>
      <c r="G21" s="37"/>
      <c r="H21" s="37"/>
      <c r="I21" s="37"/>
      <c r="J21" s="37"/>
      <c r="K21" s="37"/>
      <c r="L21" s="37"/>
      <c r="M21" s="37"/>
      <c r="N21" s="35"/>
      <c r="O21" s="36"/>
      <c r="P21" s="37"/>
      <c r="Q21" s="37"/>
      <c r="R21" s="37"/>
      <c r="S21" s="37"/>
      <c r="T21" s="37"/>
      <c r="U21" s="37"/>
      <c r="V21" s="37"/>
      <c r="W21" s="37"/>
      <c r="X21" s="35"/>
      <c r="Y21" s="36"/>
      <c r="Z21" s="37"/>
      <c r="AA21" s="37"/>
      <c r="AB21" s="37"/>
      <c r="AC21" s="37"/>
      <c r="AD21" s="37"/>
      <c r="AE21" s="37"/>
      <c r="AF21" s="37"/>
      <c r="AG21" s="37"/>
      <c r="AH21" s="35"/>
      <c r="AI21" s="36"/>
      <c r="AJ21" s="37"/>
      <c r="AK21" s="37"/>
      <c r="AL21" s="37"/>
      <c r="AM21" s="37"/>
      <c r="AN21" s="37"/>
      <c r="AO21" s="37"/>
      <c r="AP21" s="37"/>
      <c r="AQ21" s="37"/>
      <c r="AR21" s="35"/>
      <c r="AS21" s="36"/>
      <c r="AT21" s="37"/>
      <c r="AU21" s="37"/>
      <c r="AV21" s="37"/>
      <c r="AW21" s="37"/>
      <c r="AX21" s="37"/>
      <c r="AY21" s="37"/>
      <c r="AZ21" s="37"/>
      <c r="BA21" s="37"/>
      <c r="BB21" s="35"/>
      <c r="BC21" s="36"/>
      <c r="BD21" s="37"/>
      <c r="BE21" s="37"/>
      <c r="BF21" s="37"/>
      <c r="BG21" s="37"/>
      <c r="BH21" s="37"/>
      <c r="BI21" s="37"/>
      <c r="BJ21" s="37"/>
      <c r="BK21" s="37"/>
      <c r="BL21" s="35"/>
      <c r="BM21" s="36"/>
      <c r="BN21" s="37"/>
      <c r="BO21" s="37"/>
      <c r="BP21" s="37"/>
      <c r="BQ21" s="37"/>
      <c r="BR21" s="37"/>
      <c r="BS21" s="37"/>
      <c r="BT21" s="37"/>
      <c r="BU21" s="37"/>
      <c r="BV21" s="37"/>
      <c r="BW21" s="37"/>
      <c r="BX21" s="37"/>
      <c r="BY21" s="35"/>
      <c r="BZ21" s="37"/>
      <c r="CA21" s="37"/>
      <c r="CB21" s="38"/>
      <c r="CC21" s="38"/>
      <c r="CD21" s="36"/>
      <c r="CE21" s="37"/>
      <c r="CF21" s="35"/>
      <c r="CG21" s="39"/>
      <c r="CH21" s="35"/>
    </row>
    <row r="22" customFormat="false" ht="36.75" hidden="false" customHeight="true" outlineLevel="0" collapsed="false">
      <c r="B22" s="40"/>
      <c r="C22" s="34"/>
      <c r="D22" s="35"/>
      <c r="E22" s="36"/>
      <c r="F22" s="37"/>
      <c r="G22" s="37"/>
      <c r="H22" s="37"/>
      <c r="I22" s="37"/>
      <c r="J22" s="37"/>
      <c r="K22" s="37"/>
      <c r="L22" s="37"/>
      <c r="M22" s="37"/>
      <c r="N22" s="35"/>
      <c r="O22" s="36"/>
      <c r="P22" s="37"/>
      <c r="Q22" s="37"/>
      <c r="R22" s="37"/>
      <c r="S22" s="37"/>
      <c r="T22" s="37"/>
      <c r="U22" s="37"/>
      <c r="V22" s="37"/>
      <c r="W22" s="37"/>
      <c r="X22" s="35"/>
      <c r="Y22" s="36"/>
      <c r="Z22" s="37"/>
      <c r="AA22" s="37"/>
      <c r="AB22" s="37"/>
      <c r="AC22" s="37"/>
      <c r="AD22" s="37"/>
      <c r="AE22" s="37"/>
      <c r="AF22" s="37"/>
      <c r="AG22" s="37"/>
      <c r="AH22" s="35"/>
      <c r="AI22" s="36"/>
      <c r="AJ22" s="37"/>
      <c r="AK22" s="37"/>
      <c r="AL22" s="37"/>
      <c r="AM22" s="37"/>
      <c r="AN22" s="37"/>
      <c r="AO22" s="37"/>
      <c r="AP22" s="37"/>
      <c r="AQ22" s="37"/>
      <c r="AR22" s="35"/>
      <c r="AS22" s="36"/>
      <c r="AT22" s="37"/>
      <c r="AU22" s="37"/>
      <c r="AV22" s="37"/>
      <c r="AW22" s="37"/>
      <c r="AX22" s="37"/>
      <c r="AY22" s="37"/>
      <c r="AZ22" s="37"/>
      <c r="BA22" s="37"/>
      <c r="BB22" s="35"/>
      <c r="BC22" s="36"/>
      <c r="BD22" s="37"/>
      <c r="BE22" s="37"/>
      <c r="BF22" s="37"/>
      <c r="BG22" s="37"/>
      <c r="BH22" s="37"/>
      <c r="BI22" s="37"/>
      <c r="BJ22" s="37"/>
      <c r="BK22" s="37"/>
      <c r="BL22" s="35"/>
      <c r="BM22" s="36"/>
      <c r="BN22" s="37"/>
      <c r="BO22" s="37"/>
      <c r="BP22" s="37"/>
      <c r="BQ22" s="37"/>
      <c r="BR22" s="37"/>
      <c r="BS22" s="37"/>
      <c r="BT22" s="37"/>
      <c r="BU22" s="37"/>
      <c r="BV22" s="37"/>
      <c r="BW22" s="37"/>
      <c r="BX22" s="37"/>
      <c r="BY22" s="35"/>
      <c r="BZ22" s="37"/>
      <c r="CA22" s="37"/>
      <c r="CB22" s="38"/>
      <c r="CC22" s="38"/>
      <c r="CD22" s="36"/>
      <c r="CE22" s="37"/>
      <c r="CF22" s="35" t="s">
        <v>91</v>
      </c>
      <c r="CG22" s="39"/>
      <c r="CH22" s="35"/>
    </row>
    <row r="23" customFormat="false" ht="33.75" hidden="false" customHeight="true" outlineLevel="0" collapsed="false">
      <c r="C23" s="41" t="s">
        <v>92</v>
      </c>
      <c r="D23" s="42"/>
      <c r="E23" s="43"/>
      <c r="F23" s="44"/>
      <c r="G23" s="45"/>
      <c r="H23" s="45"/>
      <c r="I23" s="45"/>
      <c r="J23" s="45"/>
      <c r="K23" s="45"/>
      <c r="L23" s="45"/>
      <c r="M23" s="45"/>
      <c r="N23" s="46"/>
      <c r="O23" s="43"/>
      <c r="P23" s="44"/>
      <c r="Q23" s="45"/>
      <c r="R23" s="45"/>
      <c r="S23" s="45"/>
      <c r="T23" s="45"/>
      <c r="U23" s="45"/>
      <c r="V23" s="45"/>
      <c r="W23" s="45"/>
      <c r="X23" s="46"/>
      <c r="Y23" s="43"/>
      <c r="Z23" s="44"/>
      <c r="AA23" s="45"/>
      <c r="AB23" s="45"/>
      <c r="AC23" s="45"/>
      <c r="AD23" s="45"/>
      <c r="AE23" s="45"/>
      <c r="AF23" s="45"/>
      <c r="AG23" s="45"/>
      <c r="AH23" s="46"/>
      <c r="AI23" s="43"/>
      <c r="AJ23" s="44"/>
      <c r="AK23" s="45"/>
      <c r="AL23" s="45"/>
      <c r="AM23" s="45"/>
      <c r="AN23" s="45"/>
      <c r="AO23" s="45"/>
      <c r="AP23" s="45"/>
      <c r="AQ23" s="45"/>
      <c r="AR23" s="46"/>
      <c r="AS23" s="43"/>
      <c r="AT23" s="44"/>
      <c r="AU23" s="45"/>
      <c r="AV23" s="45"/>
      <c r="AW23" s="45"/>
      <c r="AX23" s="45"/>
      <c r="AY23" s="45"/>
      <c r="AZ23" s="45"/>
      <c r="BA23" s="45"/>
      <c r="BB23" s="46"/>
      <c r="BC23" s="43"/>
      <c r="BD23" s="44"/>
      <c r="BE23" s="45"/>
      <c r="BF23" s="45"/>
      <c r="BG23" s="45"/>
      <c r="BH23" s="45"/>
      <c r="BI23" s="45"/>
      <c r="BJ23" s="45"/>
      <c r="BK23" s="45"/>
      <c r="BL23" s="46"/>
      <c r="BM23" s="43"/>
      <c r="BN23" s="44"/>
      <c r="BO23" s="45"/>
      <c r="BP23" s="45"/>
      <c r="BQ23" s="45"/>
      <c r="BR23" s="45"/>
      <c r="BS23" s="45"/>
      <c r="BT23" s="45"/>
      <c r="BU23" s="45"/>
      <c r="BV23" s="45"/>
      <c r="BW23" s="45"/>
      <c r="BX23" s="45"/>
      <c r="BY23" s="46"/>
      <c r="BZ23" s="47"/>
      <c r="CA23" s="48"/>
      <c r="CB23" s="45"/>
      <c r="CC23" s="49"/>
      <c r="CD23" s="50"/>
      <c r="CE23" s="50"/>
      <c r="CF23" s="51"/>
      <c r="CG23" s="52"/>
      <c r="CH23" s="53"/>
    </row>
    <row r="24" customFormat="false" ht="15" hidden="false" customHeight="true" outlineLevel="0" collapsed="false">
      <c r="A24" s="27" t="n">
        <v>1</v>
      </c>
      <c r="C24" s="42" t="s">
        <v>93</v>
      </c>
      <c r="D24" s="54" t="n">
        <v>1550</v>
      </c>
      <c r="E24" s="55"/>
      <c r="F24" s="56"/>
      <c r="G24" s="56"/>
      <c r="H24" s="56"/>
      <c r="I24" s="57" t="n">
        <f aca="false">E24+F24-G24+H24</f>
        <v>0</v>
      </c>
      <c r="J24" s="56"/>
      <c r="K24" s="56"/>
      <c r="L24" s="56"/>
      <c r="M24" s="56"/>
      <c r="N24" s="58" t="n">
        <f aca="false">J24+K24-L24+M24</f>
        <v>0</v>
      </c>
      <c r="O24" s="59" t="n">
        <f aca="false">I24</f>
        <v>0</v>
      </c>
      <c r="P24" s="56" t="n">
        <v>-8026</v>
      </c>
      <c r="Q24" s="56"/>
      <c r="R24" s="56"/>
      <c r="S24" s="57" t="n">
        <f aca="false">O24+P24-Q24+R24</f>
        <v>-8026</v>
      </c>
      <c r="T24" s="60" t="n">
        <f aca="false">N24</f>
        <v>0</v>
      </c>
      <c r="U24" s="56" t="n">
        <v>-91</v>
      </c>
      <c r="V24" s="56"/>
      <c r="W24" s="56"/>
      <c r="X24" s="58" t="n">
        <f aca="false">T24+U24-V24+W24</f>
        <v>-91</v>
      </c>
      <c r="Y24" s="59" t="n">
        <f aca="false">S24</f>
        <v>-8026</v>
      </c>
      <c r="Z24" s="56" t="n">
        <v>-20741</v>
      </c>
      <c r="AA24" s="56"/>
      <c r="AB24" s="56"/>
      <c r="AC24" s="57" t="n">
        <f aca="false">Y24+Z24-AA24+AB24</f>
        <v>-28767</v>
      </c>
      <c r="AD24" s="60" t="n">
        <f aca="false">X24</f>
        <v>-91</v>
      </c>
      <c r="AE24" s="56" t="n">
        <v>-608</v>
      </c>
      <c r="AF24" s="56"/>
      <c r="AG24" s="56"/>
      <c r="AH24" s="58" t="n">
        <f aca="false">AD24+AE24-AF24+AG24</f>
        <v>-699</v>
      </c>
      <c r="AI24" s="59" t="n">
        <f aca="false">AC24</f>
        <v>-28767</v>
      </c>
      <c r="AJ24" s="56" t="n">
        <v>11828</v>
      </c>
      <c r="AK24" s="56"/>
      <c r="AL24" s="56"/>
      <c r="AM24" s="57" t="n">
        <f aca="false">AI24+AJ24-AK24+AL24</f>
        <v>-16939</v>
      </c>
      <c r="AN24" s="60" t="n">
        <f aca="false">AH24</f>
        <v>-699</v>
      </c>
      <c r="AO24" s="56" t="n">
        <v>-1112</v>
      </c>
      <c r="AP24" s="56"/>
      <c r="AQ24" s="56"/>
      <c r="AR24" s="58" t="n">
        <f aca="false">AN24+AO24-AP24+AQ24</f>
        <v>-1811</v>
      </c>
      <c r="AS24" s="59" t="n">
        <f aca="false">AM24</f>
        <v>-16939</v>
      </c>
      <c r="AT24" s="56" t="n">
        <v>-226254</v>
      </c>
      <c r="AU24" s="56" t="n">
        <v>-28767</v>
      </c>
      <c r="AV24" s="56"/>
      <c r="AW24" s="57" t="n">
        <f aca="false">AS24+AT24-AU24+AV24</f>
        <v>-214426</v>
      </c>
      <c r="AX24" s="60" t="n">
        <f aca="false">AR24</f>
        <v>-1811</v>
      </c>
      <c r="AY24" s="56" t="n">
        <v>-1047</v>
      </c>
      <c r="AZ24" s="56" t="n">
        <v>-2164</v>
      </c>
      <c r="BA24" s="56"/>
      <c r="BB24" s="58" t="n">
        <f aca="false">AX24+AY24-AZ24+BA24</f>
        <v>-694</v>
      </c>
      <c r="BC24" s="59" t="n">
        <f aca="false">AW24</f>
        <v>-214426</v>
      </c>
      <c r="BD24" s="56" t="n">
        <f aca="false">-243108.54+226254</f>
        <v>-16854.54</v>
      </c>
      <c r="BE24" s="56" t="n">
        <v>11828</v>
      </c>
      <c r="BF24" s="56"/>
      <c r="BG24" s="57" t="n">
        <f aca="false">BC24+BD24-BE24+BF24</f>
        <v>-243108.54</v>
      </c>
      <c r="BH24" s="60" t="n">
        <f aca="false">BB24</f>
        <v>-694</v>
      </c>
      <c r="BI24" s="56" t="n">
        <f aca="false">-2998.89+1005</f>
        <v>-1993.89</v>
      </c>
      <c r="BJ24" s="56" t="n">
        <v>311</v>
      </c>
      <c r="BK24" s="56"/>
      <c r="BL24" s="58" t="n">
        <f aca="false">BH24+BI24-BJ24+BK24</f>
        <v>-2998.89</v>
      </c>
      <c r="BM24" s="59" t="n">
        <f aca="false">BG24</f>
        <v>-243108.54</v>
      </c>
      <c r="BN24" s="56" t="n">
        <f aca="false">173670+16853+173669.87-173668.46</f>
        <v>190524.41</v>
      </c>
      <c r="BO24" s="56" t="n">
        <v>-226254</v>
      </c>
      <c r="BP24" s="56"/>
      <c r="BQ24" s="56"/>
      <c r="BR24" s="56"/>
      <c r="BS24" s="56"/>
      <c r="BT24" s="57" t="n">
        <f aca="false">BM24+BN24-BO24+SUM(BP24:BS24)</f>
        <v>173669.87</v>
      </c>
      <c r="BU24" s="60" t="n">
        <f aca="false">BL24</f>
        <v>-2998.89</v>
      </c>
      <c r="BV24" s="56" t="n">
        <f aca="false">-397.82-301-0.11</f>
        <v>-698.93</v>
      </c>
      <c r="BW24" s="56" t="n">
        <v>-3300</v>
      </c>
      <c r="BX24" s="56"/>
      <c r="BY24" s="58" t="n">
        <f aca="false">BU24+BV24-BW24+BX24</f>
        <v>-397.82</v>
      </c>
      <c r="BZ24" s="55"/>
      <c r="CA24" s="56"/>
      <c r="CB24" s="60" t="n">
        <f aca="false">BT24-BZ24</f>
        <v>173669.87</v>
      </c>
      <c r="CC24" s="61" t="n">
        <f aca="false">BY24-CA24</f>
        <v>-397.82</v>
      </c>
      <c r="CD24" s="62" t="n">
        <f aca="false">+CB24*0.0147</f>
        <v>2552.947089</v>
      </c>
      <c r="CE24" s="56" t="n">
        <f aca="false">+CB24*0.0147/12*4</f>
        <v>850.982363</v>
      </c>
      <c r="CF24" s="63" t="n">
        <f aca="false">SUM(CB24:CE24)</f>
        <v>176675.979452</v>
      </c>
      <c r="CG24" s="64" t="n">
        <v>173272.05</v>
      </c>
      <c r="CH24" s="63" t="n">
        <f aca="false">CG24-SUM(BT24,BY24)</f>
        <v>0</v>
      </c>
    </row>
    <row r="25" customFormat="false" ht="15" hidden="false" customHeight="false" outlineLevel="0" collapsed="false">
      <c r="A25" s="27" t="n">
        <v>2</v>
      </c>
      <c r="C25" s="65" t="s">
        <v>94</v>
      </c>
      <c r="D25" s="54" t="n">
        <v>1580</v>
      </c>
      <c r="E25" s="55"/>
      <c r="F25" s="56" t="n">
        <v>53859</v>
      </c>
      <c r="G25" s="56"/>
      <c r="H25" s="56"/>
      <c r="I25" s="57" t="n">
        <f aca="false">E25+F25-G25+H25</f>
        <v>53859</v>
      </c>
      <c r="J25" s="56"/>
      <c r="K25" s="56"/>
      <c r="L25" s="56"/>
      <c r="M25" s="56"/>
      <c r="N25" s="58" t="n">
        <f aca="false">J25+K25-L25+M25</f>
        <v>0</v>
      </c>
      <c r="O25" s="59" t="n">
        <f aca="false">I25</f>
        <v>53859</v>
      </c>
      <c r="P25" s="56" t="n">
        <v>-146058</v>
      </c>
      <c r="Q25" s="56"/>
      <c r="R25" s="56" t="n">
        <v>5002</v>
      </c>
      <c r="S25" s="57" t="n">
        <f aca="false">O25+P25-Q25+R25</f>
        <v>-87197</v>
      </c>
      <c r="T25" s="60" t="n">
        <f aca="false">N25</f>
        <v>0</v>
      </c>
      <c r="U25" s="56" t="n">
        <v>1260</v>
      </c>
      <c r="V25" s="56"/>
      <c r="W25" s="56"/>
      <c r="X25" s="58" t="n">
        <f aca="false">T25+U25-V25+W25</f>
        <v>1260</v>
      </c>
      <c r="Y25" s="59" t="n">
        <f aca="false">S25</f>
        <v>-87197</v>
      </c>
      <c r="Z25" s="56" t="n">
        <v>-92175</v>
      </c>
      <c r="AA25" s="56"/>
      <c r="AB25" s="56"/>
      <c r="AC25" s="57" t="n">
        <f aca="false">Y25+Z25-AA25+AB25</f>
        <v>-179372</v>
      </c>
      <c r="AD25" s="60" t="n">
        <f aca="false">X25</f>
        <v>1260</v>
      </c>
      <c r="AE25" s="56" t="n">
        <v>-5954</v>
      </c>
      <c r="AF25" s="56"/>
      <c r="AG25" s="56"/>
      <c r="AH25" s="58" t="n">
        <f aca="false">AD25+AE25-AF25+AG25</f>
        <v>-4694</v>
      </c>
      <c r="AI25" s="59" t="n">
        <f aca="false">AC25</f>
        <v>-179372</v>
      </c>
      <c r="AJ25" s="56" t="n">
        <v>-119931</v>
      </c>
      <c r="AK25" s="56"/>
      <c r="AL25" s="56"/>
      <c r="AM25" s="57" t="n">
        <f aca="false">AI25+AJ25-AK25+AL25</f>
        <v>-299303</v>
      </c>
      <c r="AN25" s="60" t="n">
        <f aca="false">AH25</f>
        <v>-4694</v>
      </c>
      <c r="AO25" s="56" t="n">
        <v>-9284</v>
      </c>
      <c r="AP25" s="56"/>
      <c r="AQ25" s="56"/>
      <c r="AR25" s="58" t="n">
        <f aca="false">AN25+AO25-AP25+AQ25</f>
        <v>-13978</v>
      </c>
      <c r="AS25" s="59" t="n">
        <f aca="false">AM25</f>
        <v>-299303</v>
      </c>
      <c r="AT25" s="56" t="n">
        <v>-351885</v>
      </c>
      <c r="AU25" s="56" t="n">
        <v>-179372</v>
      </c>
      <c r="AV25" s="56"/>
      <c r="AW25" s="57" t="n">
        <f aca="false">AS25+AT25-AU25+AV25</f>
        <v>-471816</v>
      </c>
      <c r="AX25" s="60" t="n">
        <f aca="false">AR25</f>
        <v>-13978</v>
      </c>
      <c r="AY25" s="56" t="n">
        <v>-3974</v>
      </c>
      <c r="AZ25" s="56" t="n">
        <v>-13836</v>
      </c>
      <c r="BA25" s="56"/>
      <c r="BB25" s="58" t="n">
        <f aca="false">AX25+AY25-AZ25+BA25</f>
        <v>-4116</v>
      </c>
      <c r="BC25" s="59" t="n">
        <f aca="false">AW25</f>
        <v>-471816</v>
      </c>
      <c r="BD25" s="56" t="n">
        <f aca="false">-727408.74+351885</f>
        <v>-375523.74</v>
      </c>
      <c r="BE25" s="56" t="n">
        <v>-119931</v>
      </c>
      <c r="BF25" s="56"/>
      <c r="BG25" s="57" t="n">
        <f aca="false">BC25+BD25-BE25+SUM(BF25:BF25)</f>
        <v>-727408.74</v>
      </c>
      <c r="BH25" s="60" t="n">
        <f aca="false">BB25</f>
        <v>-4116</v>
      </c>
      <c r="BI25" s="56" t="n">
        <f aca="false">-5766.41+1170</f>
        <v>-4596.41</v>
      </c>
      <c r="BJ25" s="56" t="n">
        <v>-2946</v>
      </c>
      <c r="BK25" s="56"/>
      <c r="BL25" s="58" t="n">
        <f aca="false">BH25+BI25-BJ25+BK25</f>
        <v>-5766.41</v>
      </c>
      <c r="BM25" s="59" t="n">
        <f aca="false">BG25</f>
        <v>-727408.74</v>
      </c>
      <c r="BN25" s="56" t="n">
        <f aca="false">-632335.68+375524-0.26</f>
        <v>-256811.94</v>
      </c>
      <c r="BO25" s="56" t="n">
        <v>-351885</v>
      </c>
      <c r="BP25" s="56"/>
      <c r="BQ25" s="56"/>
      <c r="BR25" s="56"/>
      <c r="BS25" s="56"/>
      <c r="BT25" s="57" t="n">
        <f aca="false">BM25+BN25-BO25+SUM(BP25:BS25)</f>
        <v>-632335.68</v>
      </c>
      <c r="BU25" s="60" t="n">
        <f aca="false">BL25</f>
        <v>-5766.41</v>
      </c>
      <c r="BV25" s="56" t="n">
        <f aca="false">-10801.99+1029+0.42</f>
        <v>-9772.57</v>
      </c>
      <c r="BW25" s="56" t="n">
        <v>-4737</v>
      </c>
      <c r="BX25" s="56"/>
      <c r="BY25" s="58" t="n">
        <f aca="false">BU25+BV25-BW25+BX25</f>
        <v>-10801.98</v>
      </c>
      <c r="BZ25" s="55"/>
      <c r="CA25" s="56"/>
      <c r="CB25" s="60" t="n">
        <f aca="false">BT25-BZ25</f>
        <v>-632335.68</v>
      </c>
      <c r="CC25" s="61" t="n">
        <f aca="false">BY25-CA25</f>
        <v>-10801.98</v>
      </c>
      <c r="CD25" s="62" t="n">
        <f aca="false">+CB25*0.0147</f>
        <v>-9295.334496</v>
      </c>
      <c r="CE25" s="56" t="n">
        <f aca="false">+CB25*0.0147/12*4</f>
        <v>-3098.444832</v>
      </c>
      <c r="CF25" s="63" t="n">
        <f aca="false">SUM(CB25:CE25)</f>
        <v>-655531.439328</v>
      </c>
      <c r="CG25" s="64" t="n">
        <v>-643137.66</v>
      </c>
      <c r="CH25" s="63" t="n">
        <f aca="false">CG25-SUM(BT25,BY25)</f>
        <v>0</v>
      </c>
    </row>
    <row r="26" customFormat="false" ht="15" hidden="false" customHeight="false" outlineLevel="0" collapsed="false">
      <c r="A26" s="27" t="n">
        <v>3</v>
      </c>
      <c r="C26" s="65" t="s">
        <v>95</v>
      </c>
      <c r="D26" s="54" t="n">
        <v>1584</v>
      </c>
      <c r="E26" s="55"/>
      <c r="F26" s="56" t="n">
        <v>14636</v>
      </c>
      <c r="G26" s="56"/>
      <c r="H26" s="56" t="n">
        <v>-52285</v>
      </c>
      <c r="I26" s="57" t="n">
        <f aca="false">E26+F26-G26+H26</f>
        <v>-37649</v>
      </c>
      <c r="J26" s="56"/>
      <c r="K26" s="56" t="n">
        <v>2891</v>
      </c>
      <c r="L26" s="56"/>
      <c r="M26" s="56"/>
      <c r="N26" s="58" t="n">
        <f aca="false">J26+K26-L26+M26</f>
        <v>2891</v>
      </c>
      <c r="O26" s="59" t="n">
        <f aca="false">I26</f>
        <v>-37649</v>
      </c>
      <c r="P26" s="56" t="n">
        <v>-224510</v>
      </c>
      <c r="Q26" s="56"/>
      <c r="R26" s="56" t="n">
        <v>-67320</v>
      </c>
      <c r="S26" s="57" t="n">
        <f aca="false">O26+P26-Q26+R26</f>
        <v>-329479</v>
      </c>
      <c r="T26" s="60" t="n">
        <f aca="false">N26</f>
        <v>2891</v>
      </c>
      <c r="U26" s="56" t="n">
        <v>-15766</v>
      </c>
      <c r="V26" s="56"/>
      <c r="W26" s="56"/>
      <c r="X26" s="58" t="n">
        <f aca="false">T26+U26-V26+W26</f>
        <v>-12875</v>
      </c>
      <c r="Y26" s="59" t="n">
        <f aca="false">S26</f>
        <v>-329479</v>
      </c>
      <c r="Z26" s="56" t="n">
        <v>-169902</v>
      </c>
      <c r="AA26" s="56"/>
      <c r="AB26" s="56"/>
      <c r="AC26" s="57" t="n">
        <f aca="false">Y26+Z26-AA26+AB26</f>
        <v>-499381</v>
      </c>
      <c r="AD26" s="60" t="n">
        <f aca="false">X26</f>
        <v>-12875</v>
      </c>
      <c r="AE26" s="56" t="n">
        <v>-19344</v>
      </c>
      <c r="AF26" s="56"/>
      <c r="AG26" s="56"/>
      <c r="AH26" s="58" t="n">
        <f aca="false">AD26+AE26-AF26+AG26</f>
        <v>-32219</v>
      </c>
      <c r="AI26" s="59" t="n">
        <f aca="false">AC26</f>
        <v>-499381</v>
      </c>
      <c r="AJ26" s="56" t="n">
        <v>-205967</v>
      </c>
      <c r="AK26" s="56"/>
      <c r="AL26" s="56"/>
      <c r="AM26" s="57" t="n">
        <f aca="false">AI26+AJ26-AK26+AL26</f>
        <v>-705348</v>
      </c>
      <c r="AN26" s="60" t="n">
        <f aca="false">AH26</f>
        <v>-32219</v>
      </c>
      <c r="AO26" s="56" t="n">
        <v>-23435</v>
      </c>
      <c r="AP26" s="56"/>
      <c r="AQ26" s="56"/>
      <c r="AR26" s="58" t="n">
        <f aca="false">AN26+AO26-AP26+AQ26</f>
        <v>-55654</v>
      </c>
      <c r="AS26" s="59" t="n">
        <f aca="false">AM26</f>
        <v>-705348</v>
      </c>
      <c r="AT26" s="56" t="n">
        <v>-122344</v>
      </c>
      <c r="AU26" s="56" t="n">
        <v>-499381</v>
      </c>
      <c r="AV26" s="56"/>
      <c r="AW26" s="57" t="n">
        <f aca="false">AS26+AT26-AU26+AV26</f>
        <v>-328311</v>
      </c>
      <c r="AX26" s="60" t="n">
        <f aca="false">AR26</f>
        <v>-55654</v>
      </c>
      <c r="AY26" s="56" t="n">
        <v>-6728</v>
      </c>
      <c r="AZ26" s="56" t="n">
        <v>-57671</v>
      </c>
      <c r="BA26" s="56"/>
      <c r="BB26" s="58" t="n">
        <f aca="false">AX26+AY26-AZ26+BA26</f>
        <v>-4711</v>
      </c>
      <c r="BC26" s="59" t="n">
        <f aca="false">AW26</f>
        <v>-328311</v>
      </c>
      <c r="BD26" s="56" t="n">
        <f aca="false">-127547.82+122344</f>
        <v>-5203.82000000001</v>
      </c>
      <c r="BE26" s="56" t="n">
        <v>-205967</v>
      </c>
      <c r="BF26" s="56"/>
      <c r="BG26" s="57" t="n">
        <f aca="false">BC26+BD26-BE26+SUM(BF26:BF26)</f>
        <v>-127547.82</v>
      </c>
      <c r="BH26" s="60" t="n">
        <f aca="false">BB26</f>
        <v>-4711</v>
      </c>
      <c r="BI26" s="56" t="n">
        <f aca="false">-2095.41+599</f>
        <v>-1496.41</v>
      </c>
      <c r="BJ26" s="56" t="n">
        <v>-4112</v>
      </c>
      <c r="BK26" s="56"/>
      <c r="BL26" s="58" t="n">
        <f aca="false">BH26+BI26-BJ26+BK26</f>
        <v>-2095.41</v>
      </c>
      <c r="BM26" s="59" t="n">
        <f aca="false">BG26</f>
        <v>-127547.82</v>
      </c>
      <c r="BN26" s="56" t="n">
        <f aca="false">44990.23+5204-0.44+0.26</f>
        <v>50194.05</v>
      </c>
      <c r="BO26" s="56" t="n">
        <v>-122344</v>
      </c>
      <c r="BP26" s="56"/>
      <c r="BQ26" s="56"/>
      <c r="BR26" s="56"/>
      <c r="BS26" s="56"/>
      <c r="BT26" s="57" t="n">
        <f aca="false">BM26+BN26-BO26+SUM(BP26:BS26)</f>
        <v>44990.23</v>
      </c>
      <c r="BU26" s="60" t="n">
        <f aca="false">BL26</f>
        <v>-2095.41</v>
      </c>
      <c r="BV26" s="56" t="n">
        <f aca="false">-1047.02+257-1+0.41</f>
        <v>-790.61</v>
      </c>
      <c r="BW26" s="56" t="n">
        <v>-1839</v>
      </c>
      <c r="BX26" s="56"/>
      <c r="BY26" s="58" t="n">
        <f aca="false">BU26+BV26-BW26+BX26</f>
        <v>-1047.02</v>
      </c>
      <c r="BZ26" s="55"/>
      <c r="CA26" s="56"/>
      <c r="CB26" s="60" t="n">
        <f aca="false">BT26-BZ26</f>
        <v>44990.23</v>
      </c>
      <c r="CC26" s="61" t="n">
        <f aca="false">BY26-CA26</f>
        <v>-1047.02</v>
      </c>
      <c r="CD26" s="62" t="n">
        <f aca="false">+CB26*0.0147</f>
        <v>661.356381</v>
      </c>
      <c r="CE26" s="56" t="n">
        <f aca="false">+CB26*0.0147/12*4</f>
        <v>220.452127</v>
      </c>
      <c r="CF26" s="63" t="n">
        <f aca="false">SUM(CB26:CE26)</f>
        <v>44825.018508</v>
      </c>
      <c r="CG26" s="64" t="n">
        <v>43943.21</v>
      </c>
      <c r="CH26" s="63" t="n">
        <f aca="false">CG26-SUM(BT26,BY26)</f>
        <v>0</v>
      </c>
    </row>
    <row r="27" customFormat="false" ht="15" hidden="false" customHeight="false" outlineLevel="0" collapsed="false">
      <c r="A27" s="27" t="n">
        <v>4</v>
      </c>
      <c r="C27" s="65" t="s">
        <v>96</v>
      </c>
      <c r="D27" s="54" t="n">
        <v>1586</v>
      </c>
      <c r="E27" s="55"/>
      <c r="F27" s="56" t="n">
        <v>-1210713</v>
      </c>
      <c r="G27" s="56"/>
      <c r="H27" s="56" t="n">
        <v>941193</v>
      </c>
      <c r="I27" s="57" t="n">
        <f aca="false">E27+F27-G27+H27</f>
        <v>-269520</v>
      </c>
      <c r="J27" s="56"/>
      <c r="K27" s="56" t="n">
        <v>199550</v>
      </c>
      <c r="L27" s="56"/>
      <c r="M27" s="56"/>
      <c r="N27" s="58" t="n">
        <f aca="false">J27+K27-L27+M27</f>
        <v>199550</v>
      </c>
      <c r="O27" s="59" t="n">
        <f aca="false">I27</f>
        <v>-269520</v>
      </c>
      <c r="P27" s="56" t="n">
        <v>-1196268</v>
      </c>
      <c r="Q27" s="56"/>
      <c r="R27" s="56" t="n">
        <v>1114981</v>
      </c>
      <c r="S27" s="57" t="n">
        <f aca="false">O27+P27-Q27+R27</f>
        <v>-350807</v>
      </c>
      <c r="T27" s="60" t="n">
        <f aca="false">N27</f>
        <v>199550</v>
      </c>
      <c r="U27" s="56" t="n">
        <v>-213915</v>
      </c>
      <c r="V27" s="56"/>
      <c r="W27" s="56"/>
      <c r="X27" s="58" t="n">
        <f aca="false">T27+U27-V27+W27</f>
        <v>-14365</v>
      </c>
      <c r="Y27" s="59" t="n">
        <f aca="false">S27</f>
        <v>-350807</v>
      </c>
      <c r="Z27" s="56" t="n">
        <v>-192658</v>
      </c>
      <c r="AA27" s="56"/>
      <c r="AB27" s="56"/>
      <c r="AC27" s="57" t="n">
        <f aca="false">Y27+Z27-AA27+AB27</f>
        <v>-543465</v>
      </c>
      <c r="AD27" s="60" t="n">
        <f aca="false">X27</f>
        <v>-14365</v>
      </c>
      <c r="AE27" s="56" t="n">
        <v>-20882</v>
      </c>
      <c r="AF27" s="56"/>
      <c r="AG27" s="56"/>
      <c r="AH27" s="58" t="n">
        <f aca="false">AD27+AE27-AF27+AG27</f>
        <v>-35247</v>
      </c>
      <c r="AI27" s="59" t="n">
        <f aca="false">AC27</f>
        <v>-543465</v>
      </c>
      <c r="AJ27" s="56" t="n">
        <v>-244661</v>
      </c>
      <c r="AK27" s="56"/>
      <c r="AL27" s="56"/>
      <c r="AM27" s="57" t="n">
        <f aca="false">AI27+AJ27-AK27+AL27</f>
        <v>-788126</v>
      </c>
      <c r="AN27" s="60" t="n">
        <f aca="false">AH27</f>
        <v>-35247</v>
      </c>
      <c r="AO27" s="56" t="n">
        <v>-25654</v>
      </c>
      <c r="AP27" s="56"/>
      <c r="AQ27" s="56"/>
      <c r="AR27" s="58" t="n">
        <f aca="false">AN27+AO27-AP27+AQ27</f>
        <v>-60901</v>
      </c>
      <c r="AS27" s="59" t="n">
        <f aca="false">AM27</f>
        <v>-788126</v>
      </c>
      <c r="AT27" s="56" t="n">
        <v>-149009</v>
      </c>
      <c r="AU27" s="56" t="n">
        <v>-543465</v>
      </c>
      <c r="AV27" s="56"/>
      <c r="AW27" s="57" t="n">
        <f aca="false">AS27+AT27-AU27+AV27</f>
        <v>-393670</v>
      </c>
      <c r="AX27" s="60" t="n">
        <f aca="false">AR27</f>
        <v>-60901</v>
      </c>
      <c r="AY27" s="56" t="n">
        <v>-7685</v>
      </c>
      <c r="AZ27" s="56" t="n">
        <v>-62946</v>
      </c>
      <c r="BA27" s="56"/>
      <c r="BB27" s="58" t="n">
        <f aca="false">AX27+AY27-AZ27+BA27</f>
        <v>-5640</v>
      </c>
      <c r="BC27" s="59" t="n">
        <f aca="false">AW27</f>
        <v>-393670</v>
      </c>
      <c r="BD27" s="56" t="n">
        <f aca="false">-168038.7+149009</f>
        <v>-19029.7</v>
      </c>
      <c r="BE27" s="56" t="n">
        <v>-244661</v>
      </c>
      <c r="BF27" s="56"/>
      <c r="BG27" s="57" t="n">
        <f aca="false">BC27+BD27-BE27+SUM(BF27:BF27)</f>
        <v>-168038.7</v>
      </c>
      <c r="BH27" s="60" t="n">
        <f aca="false">BB27</f>
        <v>-5640</v>
      </c>
      <c r="BI27" s="56" t="n">
        <f aca="false">-2584.53+746</f>
        <v>-1838.53</v>
      </c>
      <c r="BJ27" s="56" t="n">
        <v>-4894</v>
      </c>
      <c r="BK27" s="56"/>
      <c r="BL27" s="58" t="n">
        <f aca="false">BH27+BI27-BJ27+BK27</f>
        <v>-2584.53</v>
      </c>
      <c r="BM27" s="59" t="n">
        <f aca="false">BG27</f>
        <v>-168038.7</v>
      </c>
      <c r="BN27" s="56" t="n">
        <f aca="false">20665.89+19030+0.23</f>
        <v>39696.12</v>
      </c>
      <c r="BO27" s="56" t="n">
        <v>-149009</v>
      </c>
      <c r="BP27" s="56"/>
      <c r="BQ27" s="56"/>
      <c r="BR27" s="56"/>
      <c r="BS27" s="56"/>
      <c r="BT27" s="57" t="n">
        <f aca="false">BM27+BN27-BO27+SUM(BP27:BS27)</f>
        <v>20666.42</v>
      </c>
      <c r="BU27" s="60" t="n">
        <f aca="false">BL27</f>
        <v>-2584.53</v>
      </c>
      <c r="BV27" s="56" t="n">
        <f aca="false">-1543.82+329-1</f>
        <v>-1215.82</v>
      </c>
      <c r="BW27" s="56" t="n">
        <v>-2256</v>
      </c>
      <c r="BX27" s="56"/>
      <c r="BY27" s="58" t="n">
        <f aca="false">BU27+BV27-BW27+BX27</f>
        <v>-1544.35</v>
      </c>
      <c r="BZ27" s="55"/>
      <c r="CA27" s="56"/>
      <c r="CB27" s="60" t="n">
        <f aca="false">BT27-BZ27</f>
        <v>20666.42</v>
      </c>
      <c r="CC27" s="61" t="n">
        <f aca="false">BY27-CA27</f>
        <v>-1544.35</v>
      </c>
      <c r="CD27" s="62" t="n">
        <f aca="false">+CB27*0.0147</f>
        <v>303.796374</v>
      </c>
      <c r="CE27" s="56" t="n">
        <f aca="false">+CB27*0.0147/12*4</f>
        <v>101.265458</v>
      </c>
      <c r="CF27" s="63" t="n">
        <f aca="false">SUM(CB27:CE27)</f>
        <v>19527.131832</v>
      </c>
      <c r="CG27" s="64" t="n">
        <v>19122.07</v>
      </c>
      <c r="CH27" s="63" t="n">
        <f aca="false">CG27-SUM(BT27,BY27)</f>
        <v>0</v>
      </c>
    </row>
    <row r="28" customFormat="false" ht="15" hidden="false" customHeight="false" outlineLevel="0" collapsed="false">
      <c r="A28" s="27" t="n">
        <v>5</v>
      </c>
      <c r="C28" s="65" t="s">
        <v>97</v>
      </c>
      <c r="D28" s="54" t="n">
        <v>1588</v>
      </c>
      <c r="E28" s="55"/>
      <c r="F28" s="56" t="n">
        <v>678583</v>
      </c>
      <c r="G28" s="56"/>
      <c r="H28" s="56"/>
      <c r="I28" s="57" t="n">
        <f aca="false">E28+F28-G28+H28</f>
        <v>678583</v>
      </c>
      <c r="J28" s="56"/>
      <c r="K28" s="56" t="n">
        <v>19546</v>
      </c>
      <c r="L28" s="56"/>
      <c r="M28" s="56"/>
      <c r="N28" s="58" t="n">
        <f aca="false">J28+K28-L28+M28</f>
        <v>19546</v>
      </c>
      <c r="O28" s="59" t="n">
        <f aca="false">I28</f>
        <v>678583</v>
      </c>
      <c r="P28" s="56" t="n">
        <v>-165602</v>
      </c>
      <c r="Q28" s="56"/>
      <c r="R28" s="56"/>
      <c r="S28" s="57" t="n">
        <f aca="false">O28+P28-Q28+R28</f>
        <v>512981</v>
      </c>
      <c r="T28" s="60" t="n">
        <f aca="false">N28</f>
        <v>19546</v>
      </c>
      <c r="U28" s="56" t="n">
        <v>56253</v>
      </c>
      <c r="V28" s="56"/>
      <c r="W28" s="56"/>
      <c r="X28" s="58" t="n">
        <f aca="false">T28+U28-V28+W28</f>
        <v>75799</v>
      </c>
      <c r="Y28" s="59" t="n">
        <f aca="false">S28</f>
        <v>512981</v>
      </c>
      <c r="Z28" s="56" t="n">
        <v>396289</v>
      </c>
      <c r="AA28" s="56"/>
      <c r="AB28" s="56"/>
      <c r="AC28" s="57" t="n">
        <f aca="false">Y28+Z28-AA28+AB28</f>
        <v>909270</v>
      </c>
      <c r="AD28" s="60" t="n">
        <f aca="false">X28</f>
        <v>75799</v>
      </c>
      <c r="AE28" s="56" t="n">
        <v>35958</v>
      </c>
      <c r="AF28" s="56"/>
      <c r="AG28" s="56"/>
      <c r="AH28" s="58" t="n">
        <f aca="false">AD28+AE28-AF28+AG28</f>
        <v>111757</v>
      </c>
      <c r="AI28" s="59" t="n">
        <f aca="false">AC28</f>
        <v>909270</v>
      </c>
      <c r="AJ28" s="56" t="n">
        <v>461693</v>
      </c>
      <c r="AK28" s="56"/>
      <c r="AL28" s="56"/>
      <c r="AM28" s="57" t="n">
        <f aca="false">AI28+AJ28-AK28+AL28</f>
        <v>1370963</v>
      </c>
      <c r="AN28" s="60" t="n">
        <f aca="false">AH28</f>
        <v>111757</v>
      </c>
      <c r="AO28" s="56" t="n">
        <v>55426</v>
      </c>
      <c r="AP28" s="56"/>
      <c r="AQ28" s="56"/>
      <c r="AR28" s="58" t="n">
        <f aca="false">AN28+AO28-AP28+AQ28</f>
        <v>167183</v>
      </c>
      <c r="AS28" s="59" t="n">
        <f aca="false">AM28</f>
        <v>1370963</v>
      </c>
      <c r="AT28" s="56" t="n">
        <v>-613393</v>
      </c>
      <c r="AU28" s="56" t="n">
        <v>909269</v>
      </c>
      <c r="AV28" s="56"/>
      <c r="AW28" s="57" t="n">
        <f aca="false">AS28+AT28-AU28+AV28</f>
        <v>-151699</v>
      </c>
      <c r="AX28" s="60" t="n">
        <f aca="false">AR28</f>
        <v>167183</v>
      </c>
      <c r="AY28" s="56" t="n">
        <v>10317</v>
      </c>
      <c r="AZ28" s="56" t="n">
        <v>158100</v>
      </c>
      <c r="BA28" s="56"/>
      <c r="BB28" s="58" t="n">
        <f aca="false">AX28+AY28-AZ28+BA28</f>
        <v>19400</v>
      </c>
      <c r="BC28" s="59" t="n">
        <f aca="false">AW28</f>
        <v>-151699</v>
      </c>
      <c r="BD28" s="56" t="n">
        <f aca="false">238135.17+613393</f>
        <v>851528.17</v>
      </c>
      <c r="BE28" s="56" t="n">
        <v>461694</v>
      </c>
      <c r="BF28" s="56"/>
      <c r="BG28" s="57" t="n">
        <f aca="false">BC28+BD28-BE28+SUM(BF28:BF28)</f>
        <v>238135.17</v>
      </c>
      <c r="BH28" s="60" t="n">
        <f aca="false">BB28</f>
        <v>19400</v>
      </c>
      <c r="BI28" s="56" t="n">
        <f aca="false">-3600.95+1979</f>
        <v>-1621.95</v>
      </c>
      <c r="BJ28" s="56" t="n">
        <v>21379</v>
      </c>
      <c r="BK28" s="56"/>
      <c r="BL28" s="58" t="n">
        <f aca="false">BH28+BI28-BJ28+BK28</f>
        <v>-3600.95</v>
      </c>
      <c r="BM28" s="59" t="n">
        <f aca="false">BG28</f>
        <v>238135.17</v>
      </c>
      <c r="BN28" s="56" t="n">
        <f aca="false">906939.38-851528-0.22</f>
        <v>55411.16</v>
      </c>
      <c r="BO28" s="56" t="n">
        <v>-613393</v>
      </c>
      <c r="BP28" s="56"/>
      <c r="BQ28" s="56"/>
      <c r="BR28" s="56"/>
      <c r="BS28" s="56"/>
      <c r="BT28" s="57" t="n">
        <f aca="false">BM28+BN28-BO28+SUM(BP28:BS28)</f>
        <v>906939.33</v>
      </c>
      <c r="BU28" s="60" t="n">
        <f aca="false">BL28</f>
        <v>-3600.95</v>
      </c>
      <c r="BV28" s="56" t="n">
        <f aca="false">14277.69-4597</f>
        <v>9680.69</v>
      </c>
      <c r="BW28" s="56" t="n">
        <v>-8198</v>
      </c>
      <c r="BX28" s="56"/>
      <c r="BY28" s="58" t="n">
        <f aca="false">BU28+BV28-BW28+BX28</f>
        <v>14277.74</v>
      </c>
      <c r="BZ28" s="55"/>
      <c r="CA28" s="56"/>
      <c r="CB28" s="60" t="n">
        <f aca="false">BT28-BZ28</f>
        <v>906939.33</v>
      </c>
      <c r="CC28" s="61" t="n">
        <f aca="false">BY28-CA28</f>
        <v>14277.74</v>
      </c>
      <c r="CD28" s="62" t="n">
        <f aca="false">+CB28*0.0147</f>
        <v>13332.008151</v>
      </c>
      <c r="CE28" s="56" t="n">
        <f aca="false">+CB28*0.0147/12*4</f>
        <v>4444.002717</v>
      </c>
      <c r="CF28" s="63" t="n">
        <f aca="false">SUM(CB28:CE28)</f>
        <v>938993.080868</v>
      </c>
      <c r="CG28" s="64" t="n">
        <v>921217.07</v>
      </c>
      <c r="CH28" s="63" t="n">
        <f aca="false">CG28-SUM(BT28,BY28)</f>
        <v>0</v>
      </c>
    </row>
    <row r="29" customFormat="false" ht="15" hidden="false" customHeight="false" outlineLevel="0" collapsed="false">
      <c r="A29" s="27" t="n">
        <v>6</v>
      </c>
      <c r="C29" s="65" t="s">
        <v>98</v>
      </c>
      <c r="D29" s="54" t="n">
        <v>1588</v>
      </c>
      <c r="E29" s="55"/>
      <c r="F29" s="56" t="n">
        <v>-317482</v>
      </c>
      <c r="G29" s="56"/>
      <c r="H29" s="56"/>
      <c r="I29" s="57" t="n">
        <f aca="false">E29+F29-G29+H29</f>
        <v>-317482</v>
      </c>
      <c r="J29" s="56"/>
      <c r="K29" s="56" t="n">
        <v>3707</v>
      </c>
      <c r="L29" s="56"/>
      <c r="M29" s="56"/>
      <c r="N29" s="58" t="n">
        <f aca="false">J29+K29-L29+M29</f>
        <v>3707</v>
      </c>
      <c r="O29" s="59" t="n">
        <f aca="false">I29</f>
        <v>-317482</v>
      </c>
      <c r="P29" s="56" t="n">
        <v>606059</v>
      </c>
      <c r="Q29" s="56"/>
      <c r="R29" s="56"/>
      <c r="S29" s="57" t="n">
        <f aca="false">O29+P29-Q29+R29</f>
        <v>288577</v>
      </c>
      <c r="T29" s="60" t="n">
        <f aca="false">N29</f>
        <v>3707</v>
      </c>
      <c r="U29" s="56" t="n">
        <v>-10601</v>
      </c>
      <c r="V29" s="56"/>
      <c r="W29" s="56"/>
      <c r="X29" s="58" t="n">
        <f aca="false">T29+U29-V29+W29</f>
        <v>-6894</v>
      </c>
      <c r="Y29" s="59" t="n">
        <f aca="false">S29</f>
        <v>288577</v>
      </c>
      <c r="Z29" s="56" t="n">
        <v>-8317</v>
      </c>
      <c r="AA29" s="56"/>
      <c r="AB29" s="56"/>
      <c r="AC29" s="57" t="n">
        <f aca="false">Y29+Z29-AA29+AB29</f>
        <v>280260</v>
      </c>
      <c r="AD29" s="60" t="n">
        <f aca="false">X29</f>
        <v>-6894</v>
      </c>
      <c r="AE29" s="56" t="n">
        <v>12143</v>
      </c>
      <c r="AF29" s="56"/>
      <c r="AG29" s="56"/>
      <c r="AH29" s="58" t="n">
        <f aca="false">AD29+AE29-AF29+AG29</f>
        <v>5249</v>
      </c>
      <c r="AI29" s="59" t="n">
        <f aca="false">AC29</f>
        <v>280260</v>
      </c>
      <c r="AJ29" s="56" t="n">
        <v>-47064</v>
      </c>
      <c r="AK29" s="56"/>
      <c r="AL29" s="56"/>
      <c r="AM29" s="57" t="n">
        <f aca="false">AI29+AJ29-AK29+AL29</f>
        <v>233196</v>
      </c>
      <c r="AN29" s="60" t="n">
        <f aca="false">AH29</f>
        <v>5249</v>
      </c>
      <c r="AO29" s="56" t="n">
        <v>-2448</v>
      </c>
      <c r="AP29" s="56"/>
      <c r="AQ29" s="56"/>
      <c r="AR29" s="58" t="n">
        <f aca="false">AN29+AO29-AP29+AQ29</f>
        <v>2801</v>
      </c>
      <c r="AS29" s="59" t="n">
        <f aca="false">AM29</f>
        <v>233196</v>
      </c>
      <c r="AT29" s="56" t="n">
        <v>965336</v>
      </c>
      <c r="AU29" s="56" t="n">
        <v>280260</v>
      </c>
      <c r="AV29" s="56"/>
      <c r="AW29" s="57" t="n">
        <f aca="false">AS29+AT29-AU29+AV29</f>
        <v>918272</v>
      </c>
      <c r="AX29" s="60" t="n">
        <f aca="false">AR29</f>
        <v>2801</v>
      </c>
      <c r="AY29" s="56" t="n">
        <v>5030</v>
      </c>
      <c r="AZ29" s="56" t="n">
        <v>19533</v>
      </c>
      <c r="BA29" s="56"/>
      <c r="BB29" s="58" t="n">
        <f aca="false">AX29+AY29-AZ29+BA29</f>
        <v>-11702</v>
      </c>
      <c r="BC29" s="59" t="n">
        <f aca="false">AW29</f>
        <v>918272</v>
      </c>
      <c r="BD29" s="56" t="n">
        <f aca="false">399675.89-965336</f>
        <v>-565660.11</v>
      </c>
      <c r="BE29" s="56" t="n">
        <v>-47064</v>
      </c>
      <c r="BF29" s="56"/>
      <c r="BG29" s="57" t="n">
        <f aca="false">BC29+BD29-BE29+SUM(BF29:BF29)</f>
        <v>399675.89</v>
      </c>
      <c r="BH29" s="60" t="n">
        <f aca="false">BB29</f>
        <v>-11702</v>
      </c>
      <c r="BI29" s="56" t="n">
        <f aca="false">10536.34-3723</f>
        <v>6813.34</v>
      </c>
      <c r="BJ29" s="56" t="n">
        <v>-15425</v>
      </c>
      <c r="BK29" s="56"/>
      <c r="BL29" s="58" t="n">
        <f aca="false">BH29+BI29-BJ29+BK29</f>
        <v>10536.34</v>
      </c>
      <c r="BM29" s="59" t="n">
        <f aca="false">BG29</f>
        <v>399675.89</v>
      </c>
      <c r="BN29" s="56" t="n">
        <f aca="false">-111306.41+565659+1-0.2</f>
        <v>454353.39</v>
      </c>
      <c r="BO29" s="56" t="n">
        <v>965336</v>
      </c>
      <c r="BP29" s="56"/>
      <c r="BQ29" s="56"/>
      <c r="BR29" s="56"/>
      <c r="BS29" s="56"/>
      <c r="BT29" s="57" t="n">
        <f aca="false">BM29+BN29-BO29+SUM(BP29:BS29)</f>
        <v>-111306.72</v>
      </c>
      <c r="BU29" s="60" t="n">
        <f aca="false">BL29</f>
        <v>10536.34</v>
      </c>
      <c r="BV29" s="56" t="n">
        <f aca="false">-2220.99+2975+1</f>
        <v>755.01</v>
      </c>
      <c r="BW29" s="56" t="n">
        <v>13512</v>
      </c>
      <c r="BX29" s="56"/>
      <c r="BY29" s="58" t="n">
        <f aca="false">BU29+BV29-BW29+BX29</f>
        <v>-2220.65</v>
      </c>
      <c r="BZ29" s="55"/>
      <c r="CA29" s="56"/>
      <c r="CB29" s="60" t="n">
        <f aca="false">BT29-BZ29</f>
        <v>-111306.72</v>
      </c>
      <c r="CC29" s="61" t="n">
        <f aca="false">BY29-CA29</f>
        <v>-2220.65</v>
      </c>
      <c r="CD29" s="62" t="n">
        <f aca="false">+CB29*0.0147</f>
        <v>-1636.208784</v>
      </c>
      <c r="CE29" s="56" t="n">
        <f aca="false">+CB29*0.0147/12*4</f>
        <v>-545.402928</v>
      </c>
      <c r="CF29" s="63" t="n">
        <f aca="false">SUM(CB29:CE29)</f>
        <v>-115708.981712</v>
      </c>
      <c r="CG29" s="64" t="n">
        <v>-113527.37</v>
      </c>
      <c r="CH29" s="63" t="n">
        <f aca="false">CG29-SUM(BT29,BY29)</f>
        <v>0</v>
      </c>
    </row>
    <row r="30" customFormat="false" ht="15" hidden="false" customHeight="false" outlineLevel="0" collapsed="false">
      <c r="A30" s="27" t="n">
        <v>7</v>
      </c>
      <c r="C30" s="42" t="s">
        <v>99</v>
      </c>
      <c r="D30" s="54" t="n">
        <v>1590</v>
      </c>
      <c r="E30" s="55"/>
      <c r="F30" s="56"/>
      <c r="G30" s="56"/>
      <c r="H30" s="56"/>
      <c r="I30" s="57" t="n">
        <f aca="false">E30+F30-G30+H30</f>
        <v>0</v>
      </c>
      <c r="J30" s="56"/>
      <c r="K30" s="56" t="n">
        <v>-50221</v>
      </c>
      <c r="L30" s="56"/>
      <c r="M30" s="56"/>
      <c r="N30" s="58" t="n">
        <f aca="false">J30+K30-L30+M30</f>
        <v>-50221</v>
      </c>
      <c r="O30" s="59" t="n">
        <f aca="false">I30</f>
        <v>0</v>
      </c>
      <c r="P30" s="56" t="n">
        <v>-672044</v>
      </c>
      <c r="Q30" s="56" t="n">
        <v>-2204920</v>
      </c>
      <c r="R30" s="56"/>
      <c r="S30" s="57" t="n">
        <f aca="false">O30+P30-Q30+R30</f>
        <v>1532876</v>
      </c>
      <c r="T30" s="60" t="n">
        <f aca="false">N30</f>
        <v>-50221</v>
      </c>
      <c r="U30" s="56" t="n">
        <v>17382</v>
      </c>
      <c r="V30" s="56" t="n">
        <v>-488225</v>
      </c>
      <c r="W30" s="56"/>
      <c r="X30" s="58" t="n">
        <f aca="false">T30+U30-V30+W30</f>
        <v>455386</v>
      </c>
      <c r="Y30" s="59" t="n">
        <f aca="false">S30</f>
        <v>1532876</v>
      </c>
      <c r="Z30" s="56" t="n">
        <v>-1343501</v>
      </c>
      <c r="AA30" s="56"/>
      <c r="AB30" s="56"/>
      <c r="AC30" s="57" t="n">
        <f aca="false">Y30+Z30-AA30+AB30</f>
        <v>189375</v>
      </c>
      <c r="AD30" s="60" t="n">
        <f aca="false">X30</f>
        <v>455386</v>
      </c>
      <c r="AE30" s="56" t="n">
        <v>40836</v>
      </c>
      <c r="AF30" s="56"/>
      <c r="AG30" s="56"/>
      <c r="AH30" s="58" t="n">
        <f aca="false">AD30+AE30-AF30+AG30</f>
        <v>496222</v>
      </c>
      <c r="AI30" s="59" t="n">
        <f aca="false">AC30</f>
        <v>189375</v>
      </c>
      <c r="AJ30" s="56"/>
      <c r="AK30" s="56" t="n">
        <v>646928</v>
      </c>
      <c r="AL30" s="56"/>
      <c r="AM30" s="57" t="n">
        <f aca="false">AI30+AJ30-AK30+AL30</f>
        <v>-457553</v>
      </c>
      <c r="AN30" s="60" t="n">
        <f aca="false">AH30</f>
        <v>496222</v>
      </c>
      <c r="AO30" s="56" t="n">
        <v>-10394</v>
      </c>
      <c r="AP30" s="56"/>
      <c r="AQ30" s="56"/>
      <c r="AR30" s="58" t="n">
        <f aca="false">AN30+AO30-AP30+AQ30</f>
        <v>485828</v>
      </c>
      <c r="AS30" s="59" t="n">
        <f aca="false">AM30</f>
        <v>-457553</v>
      </c>
      <c r="AT30" s="56" t="n">
        <v>256121</v>
      </c>
      <c r="AU30" s="56"/>
      <c r="AV30" s="56"/>
      <c r="AW30" s="57" t="n">
        <f aca="false">AS30+AT30-AU30+AV30</f>
        <v>-201432</v>
      </c>
      <c r="AX30" s="60" t="n">
        <f aca="false">AR30</f>
        <v>485828</v>
      </c>
      <c r="AY30" s="56" t="n">
        <v>-3271</v>
      </c>
      <c r="AZ30" s="56"/>
      <c r="BA30" s="56"/>
      <c r="BB30" s="58" t="n">
        <f aca="false">AX30+AY30-AZ30+BA30</f>
        <v>482557</v>
      </c>
      <c r="BC30" s="59" t="n">
        <f aca="false">AW30</f>
        <v>-201432</v>
      </c>
      <c r="BD30" s="56" t="n">
        <v>-19219</v>
      </c>
      <c r="BE30" s="56" t="n">
        <v>-457553</v>
      </c>
      <c r="BF30" s="56"/>
      <c r="BG30" s="57" t="n">
        <f aca="false">BC30+BD30-BE30+SUM(BF30:BF30)</f>
        <v>236902</v>
      </c>
      <c r="BH30" s="60" t="n">
        <f aca="false">BB30</f>
        <v>482557</v>
      </c>
      <c r="BI30" s="56" t="n">
        <v>867</v>
      </c>
      <c r="BJ30" s="56" t="n">
        <v>479827</v>
      </c>
      <c r="BK30" s="56"/>
      <c r="BL30" s="58" t="n">
        <f aca="false">BH30+BI30-BJ30+BK30</f>
        <v>3597</v>
      </c>
      <c r="BM30" s="59" t="n">
        <f aca="false">BG30</f>
        <v>236902</v>
      </c>
      <c r="BN30" s="56" t="n">
        <f aca="false">208184.96-236902</f>
        <v>-28717.04</v>
      </c>
      <c r="BO30" s="56"/>
      <c r="BP30" s="56"/>
      <c r="BQ30" s="56"/>
      <c r="BR30" s="56"/>
      <c r="BS30" s="56"/>
      <c r="BT30" s="57" t="n">
        <f aca="false">BM30+BN30-BO30+SUM(BP30:BS30)</f>
        <v>208184.96</v>
      </c>
      <c r="BU30" s="60" t="n">
        <f aca="false">BL30</f>
        <v>3597</v>
      </c>
      <c r="BV30" s="56" t="n">
        <f aca="false">6884.25-3597</f>
        <v>3287.25</v>
      </c>
      <c r="BW30" s="56"/>
      <c r="BX30" s="56"/>
      <c r="BY30" s="58" t="n">
        <f aca="false">BU30+BV30-BW30+BX30</f>
        <v>6884.25</v>
      </c>
      <c r="BZ30" s="55"/>
      <c r="CA30" s="56"/>
      <c r="CB30" s="60" t="n">
        <f aca="false">BT30-BZ30</f>
        <v>208184.96</v>
      </c>
      <c r="CC30" s="61" t="n">
        <f aca="false">BY30-CA30</f>
        <v>6884.25</v>
      </c>
      <c r="CD30" s="62" t="n">
        <f aca="false">+CB30*0.0147</f>
        <v>3060.318912</v>
      </c>
      <c r="CE30" s="56" t="n">
        <f aca="false">+CB30*0.0147/12*4</f>
        <v>1020.106304</v>
      </c>
      <c r="CF30" s="63" t="n">
        <f aca="false">SUM(CB30:CE30)</f>
        <v>219149.635216</v>
      </c>
      <c r="CG30" s="64" t="n">
        <v>215069.21</v>
      </c>
      <c r="CH30" s="63" t="n">
        <f aca="false">CG30-SUM(BT30,BY30)</f>
        <v>0</v>
      </c>
    </row>
    <row r="31" customFormat="false" ht="17.25" hidden="false" customHeight="false" outlineLevel="0" collapsed="false">
      <c r="A31" s="27" t="n">
        <v>8</v>
      </c>
      <c r="C31" s="66" t="s">
        <v>100</v>
      </c>
      <c r="D31" s="54" t="n">
        <v>1595</v>
      </c>
      <c r="E31" s="55"/>
      <c r="F31" s="56"/>
      <c r="G31" s="56"/>
      <c r="H31" s="56"/>
      <c r="I31" s="57" t="n">
        <f aca="false">E31+F31-G31+H31</f>
        <v>0</v>
      </c>
      <c r="J31" s="56"/>
      <c r="K31" s="56"/>
      <c r="L31" s="56"/>
      <c r="M31" s="56"/>
      <c r="N31" s="58" t="n">
        <f aca="false">J31+K31-L31+M31</f>
        <v>0</v>
      </c>
      <c r="O31" s="59" t="n">
        <f aca="false">I31</f>
        <v>0</v>
      </c>
      <c r="P31" s="56"/>
      <c r="Q31" s="56"/>
      <c r="R31" s="56"/>
      <c r="S31" s="57" t="n">
        <f aca="false">O31+P31-Q31+R31</f>
        <v>0</v>
      </c>
      <c r="T31" s="60" t="n">
        <f aca="false">N31</f>
        <v>0</v>
      </c>
      <c r="U31" s="56"/>
      <c r="V31" s="56"/>
      <c r="W31" s="56"/>
      <c r="X31" s="58" t="n">
        <f aca="false">T31+U31-V31+W31</f>
        <v>0</v>
      </c>
      <c r="Y31" s="59" t="n">
        <f aca="false">S31</f>
        <v>0</v>
      </c>
      <c r="Z31" s="56"/>
      <c r="AA31" s="56"/>
      <c r="AB31" s="56"/>
      <c r="AC31" s="57" t="n">
        <f aca="false">Y31+Z31-AA31+AB31</f>
        <v>0</v>
      </c>
      <c r="AD31" s="60" t="n">
        <f aca="false">X31</f>
        <v>0</v>
      </c>
      <c r="AE31" s="56"/>
      <c r="AF31" s="56"/>
      <c r="AG31" s="56"/>
      <c r="AH31" s="58" t="n">
        <f aca="false">AD31+AE31-AF31+AG31</f>
        <v>0</v>
      </c>
      <c r="AI31" s="59" t="n">
        <f aca="false">AC31</f>
        <v>0</v>
      </c>
      <c r="AJ31" s="56"/>
      <c r="AK31" s="56"/>
      <c r="AL31" s="56"/>
      <c r="AM31" s="57" t="n">
        <f aca="false">AI31+AJ31-AK31+AL31</f>
        <v>0</v>
      </c>
      <c r="AN31" s="60" t="n">
        <f aca="false">AH31</f>
        <v>0</v>
      </c>
      <c r="AO31" s="56"/>
      <c r="AP31" s="56"/>
      <c r="AQ31" s="56"/>
      <c r="AR31" s="58" t="n">
        <f aca="false">AN31+AO31-AP31+AQ31</f>
        <v>0</v>
      </c>
      <c r="AS31" s="59" t="n">
        <f aca="false">AM31</f>
        <v>0</v>
      </c>
      <c r="AT31" s="56" t="n">
        <f aca="false">-13437.03-4935.62-1380.07-1716.11-15.42-716.3-2043.86-43.14</f>
        <v>-24287.55</v>
      </c>
      <c r="AU31" s="56" t="n">
        <f aca="false">-88912.44</f>
        <v>-88912.44</v>
      </c>
      <c r="AV31" s="56"/>
      <c r="AW31" s="57" t="n">
        <f aca="false">AS31+AT31-AU31+AV31</f>
        <v>64624.89</v>
      </c>
      <c r="AX31" s="60" t="n">
        <f aca="false">AR31</f>
        <v>0</v>
      </c>
      <c r="AY31" s="56" t="n">
        <f aca="false">63535.34-63238</f>
        <v>297.339999999997</v>
      </c>
      <c r="AZ31" s="56" t="n">
        <f aca="false">-63238.17</f>
        <v>-63238.17</v>
      </c>
      <c r="BA31" s="56"/>
      <c r="BB31" s="58" t="n">
        <f aca="false">AX31+AY31-AZ31+BA31</f>
        <v>63535.51</v>
      </c>
      <c r="BC31" s="59" t="n">
        <f aca="false">AW31</f>
        <v>64624.89</v>
      </c>
      <c r="BD31" s="56" t="n">
        <f aca="false">-1387.79-64625</f>
        <v>-66012.79</v>
      </c>
      <c r="BE31" s="56"/>
      <c r="BF31" s="56"/>
      <c r="BG31" s="57" t="n">
        <f aca="false">BC31+BD31-BE31+SUM(BF31:BF31)</f>
        <v>-1387.89999999999</v>
      </c>
      <c r="BH31" s="60" t="n">
        <f aca="false">BB31</f>
        <v>63535.51</v>
      </c>
      <c r="BI31" s="56" t="n">
        <f aca="false">63748.3-63536</f>
        <v>212.300000000003</v>
      </c>
      <c r="BJ31" s="56"/>
      <c r="BK31" s="56"/>
      <c r="BL31" s="58" t="n">
        <f aca="false">BH31+BI31-BJ31+BK31</f>
        <v>63747.81</v>
      </c>
      <c r="BM31" s="59" t="n">
        <f aca="false">BG31</f>
        <v>-1387.89999999999</v>
      </c>
      <c r="BN31" s="56" t="n">
        <f aca="false">-21044.06-5997.57-1358.45-1502.37-16.36-716.3-2018.33-33.39-0.11</f>
        <v>-32686.94</v>
      </c>
      <c r="BO31" s="56"/>
      <c r="BP31" s="56"/>
      <c r="BQ31" s="56"/>
      <c r="BR31" s="56"/>
      <c r="BS31" s="56"/>
      <c r="BT31" s="57" t="n">
        <f aca="false">BM31+BN31-BO31+SUM(BP31:BS31)</f>
        <v>-34074.84</v>
      </c>
      <c r="BU31" s="60" t="n">
        <f aca="false">BL31</f>
        <v>63747.81</v>
      </c>
      <c r="BV31" s="56" t="n">
        <f aca="false">-1.7-10.67-19.33-27.58-35.21-41.64-41.64*6</f>
        <v>-385.97</v>
      </c>
      <c r="BW31" s="56"/>
      <c r="BX31" s="56"/>
      <c r="BY31" s="58" t="n">
        <f aca="false">BU31+BV31-BW31+BX31</f>
        <v>63361.84</v>
      </c>
      <c r="BZ31" s="55"/>
      <c r="CA31" s="56"/>
      <c r="CB31" s="60" t="n">
        <f aca="false">BT31-BZ31</f>
        <v>-34074.84</v>
      </c>
      <c r="CC31" s="61" t="n">
        <f aca="false">BY31-CA31</f>
        <v>63361.84</v>
      </c>
      <c r="CD31" s="62" t="n">
        <f aca="false">+CB31*0.0147</f>
        <v>-500.900148</v>
      </c>
      <c r="CE31" s="56" t="n">
        <f aca="false">+CB31*0.0147/12*4</f>
        <v>-166.966716</v>
      </c>
      <c r="CF31" s="63" t="n">
        <f aca="false">SUM(CB31:CE31)</f>
        <v>28619.133136</v>
      </c>
      <c r="CG31" s="64" t="n">
        <f aca="false">29287</f>
        <v>29287</v>
      </c>
      <c r="CH31" s="63" t="n">
        <f aca="false">CG31-SUM(BT31,BY31)</f>
        <v>0</v>
      </c>
    </row>
    <row r="32" customFormat="false" ht="17.25" hidden="false" customHeight="false" outlineLevel="0" collapsed="false">
      <c r="A32" s="27" t="n">
        <v>9</v>
      </c>
      <c r="C32" s="66" t="s">
        <v>101</v>
      </c>
      <c r="D32" s="54" t="n">
        <v>1595</v>
      </c>
      <c r="E32" s="55"/>
      <c r="F32" s="56"/>
      <c r="G32" s="56"/>
      <c r="H32" s="56"/>
      <c r="I32" s="57" t="n">
        <f aca="false">E32+F32-G32+H32</f>
        <v>0</v>
      </c>
      <c r="J32" s="56"/>
      <c r="K32" s="56"/>
      <c r="L32" s="56"/>
      <c r="M32" s="56"/>
      <c r="N32" s="58" t="n">
        <f aca="false">J32+K32-L32+M32</f>
        <v>0</v>
      </c>
      <c r="O32" s="59" t="n">
        <f aca="false">I32</f>
        <v>0</v>
      </c>
      <c r="P32" s="56"/>
      <c r="Q32" s="56"/>
      <c r="R32" s="56"/>
      <c r="S32" s="57" t="n">
        <f aca="false">O32+P32-Q32+R32</f>
        <v>0</v>
      </c>
      <c r="T32" s="60" t="n">
        <f aca="false">N32</f>
        <v>0</v>
      </c>
      <c r="U32" s="56"/>
      <c r="V32" s="56"/>
      <c r="W32" s="56"/>
      <c r="X32" s="58" t="n">
        <f aca="false">T32+U32-V32+W32</f>
        <v>0</v>
      </c>
      <c r="Y32" s="59" t="n">
        <f aca="false">S32</f>
        <v>0</v>
      </c>
      <c r="Z32" s="56"/>
      <c r="AA32" s="56"/>
      <c r="AB32" s="56"/>
      <c r="AC32" s="57" t="n">
        <f aca="false">Y32+Z32-AA32+AB32</f>
        <v>0</v>
      </c>
      <c r="AD32" s="60" t="n">
        <f aca="false">X32</f>
        <v>0</v>
      </c>
      <c r="AE32" s="56"/>
      <c r="AF32" s="56"/>
      <c r="AG32" s="56"/>
      <c r="AH32" s="58" t="n">
        <f aca="false">AD32+AE32-AF32+AG32</f>
        <v>0</v>
      </c>
      <c r="AI32" s="59" t="n">
        <f aca="false">AC32</f>
        <v>0</v>
      </c>
      <c r="AJ32" s="56"/>
      <c r="AK32" s="56"/>
      <c r="AL32" s="56"/>
      <c r="AM32" s="57" t="n">
        <f aca="false">AI32+AJ32-AK32+AL32</f>
        <v>0</v>
      </c>
      <c r="AN32" s="60" t="n">
        <f aca="false">AH32</f>
        <v>0</v>
      </c>
      <c r="AO32" s="56"/>
      <c r="AP32" s="56"/>
      <c r="AQ32" s="56"/>
      <c r="AR32" s="58" t="n">
        <f aca="false">AN32+AO32-AP32+AQ32</f>
        <v>0</v>
      </c>
      <c r="AS32" s="59" t="n">
        <f aca="false">AM32</f>
        <v>0</v>
      </c>
      <c r="AT32" s="56"/>
      <c r="AU32" s="56"/>
      <c r="AV32" s="56"/>
      <c r="AW32" s="57" t="n">
        <f aca="false">AS32+AT32-AU32+AV32</f>
        <v>0</v>
      </c>
      <c r="AX32" s="60" t="n">
        <f aca="false">AR32</f>
        <v>0</v>
      </c>
      <c r="AY32" s="56"/>
      <c r="AZ32" s="56"/>
      <c r="BA32" s="56"/>
      <c r="BB32" s="58" t="n">
        <f aca="false">AX32+AY32-AZ32+BA32</f>
        <v>0</v>
      </c>
      <c r="BC32" s="59" t="n">
        <f aca="false">AW32</f>
        <v>0</v>
      </c>
      <c r="BD32" s="56" t="n">
        <f aca="false">-519891.32-40541.52+601654-BD33</f>
        <v>34698.68</v>
      </c>
      <c r="BE32" s="56" t="n">
        <f aca="false">554590+47064-BE33</f>
        <v>554590</v>
      </c>
      <c r="BF32" s="56"/>
      <c r="BG32" s="57" t="n">
        <f aca="false">BC32+BD32-BE32+SUM(BF32:BF32)</f>
        <v>-519891.32</v>
      </c>
      <c r="BH32" s="60" t="n">
        <f aca="false">BB32</f>
        <v>0</v>
      </c>
      <c r="BI32" s="56" t="n">
        <f aca="false">486508.67-474140-15675.82-BI33</f>
        <v>-3057.33000000002</v>
      </c>
      <c r="BJ32" s="56" t="n">
        <f aca="false">-489566+15426-BJ33</f>
        <v>-489566</v>
      </c>
      <c r="BK32" s="56"/>
      <c r="BL32" s="58" t="n">
        <f aca="false">BH32+BI32-BJ32+BK32</f>
        <v>486508.67</v>
      </c>
      <c r="BM32" s="59" t="n">
        <f aca="false">BG32</f>
        <v>-519891.32</v>
      </c>
      <c r="BN32" s="56" t="n">
        <f aca="false">3297.73+2532.83+0.85+12621.86+6000.36+2908.74+3216.82+6.55+272.75+4321.68+5.5+0.08-BN33</f>
        <v>29354.34</v>
      </c>
      <c r="BO32" s="56"/>
      <c r="BP32" s="56"/>
      <c r="BQ32" s="56"/>
      <c r="BR32" s="56"/>
      <c r="BS32" s="56"/>
      <c r="BT32" s="57" t="n">
        <f aca="false">BM32+BN32-BO32+SUM(BP32:BS32)</f>
        <v>-490536.98</v>
      </c>
      <c r="BU32" s="60" t="n">
        <f aca="false">BL32</f>
        <v>486508.67</v>
      </c>
      <c r="BV32" s="56" t="n">
        <f aca="false">-7315.16-49.66-48.05-46.49-45.04-43.65-42.53-42.53*6-BV33</f>
        <v>-7315.21</v>
      </c>
      <c r="BW32" s="56"/>
      <c r="BX32" s="56"/>
      <c r="BY32" s="58" t="n">
        <f aca="false">BU32+BV32-BW32+BX32</f>
        <v>479193.46</v>
      </c>
      <c r="BZ32" s="55"/>
      <c r="CA32" s="56"/>
      <c r="CB32" s="60" t="n">
        <f aca="false">BT32-BZ32</f>
        <v>-490536.98</v>
      </c>
      <c r="CC32" s="61" t="n">
        <f aca="false">BY32-CA32</f>
        <v>479193.46</v>
      </c>
      <c r="CD32" s="62" t="n">
        <f aca="false">+CB32*0.0147</f>
        <v>-7210.893606</v>
      </c>
      <c r="CE32" s="56" t="n">
        <f aca="false">+CB32*0.0147/12*4</f>
        <v>-2403.631202</v>
      </c>
      <c r="CF32" s="63" t="n">
        <f aca="false">SUM(CB32:CE32)</f>
        <v>-20958.044808</v>
      </c>
      <c r="CG32" s="64" t="n">
        <f aca="false">-62260-CG33</f>
        <v>-11343.52</v>
      </c>
      <c r="CH32" s="63" t="n">
        <f aca="false">CG32-SUM(BT32,BY32)</f>
        <v>0</v>
      </c>
    </row>
    <row r="33" customFormat="false" ht="17.25" hidden="false" customHeight="false" outlineLevel="0" collapsed="false">
      <c r="C33" s="66" t="s">
        <v>102</v>
      </c>
      <c r="D33" s="54" t="n">
        <v>1595</v>
      </c>
      <c r="E33" s="55"/>
      <c r="F33" s="56"/>
      <c r="G33" s="56"/>
      <c r="H33" s="56"/>
      <c r="I33" s="57" t="n">
        <f aca="false">E33+F33-G33+H33</f>
        <v>0</v>
      </c>
      <c r="J33" s="56"/>
      <c r="K33" s="56"/>
      <c r="L33" s="56"/>
      <c r="M33" s="56"/>
      <c r="N33" s="58" t="n">
        <f aca="false">J33+K33-L33+M33</f>
        <v>0</v>
      </c>
      <c r="O33" s="59" t="n">
        <f aca="false">I33</f>
        <v>0</v>
      </c>
      <c r="P33" s="56"/>
      <c r="Q33" s="56"/>
      <c r="R33" s="56"/>
      <c r="S33" s="57" t="n">
        <f aca="false">O33+P33-Q33+R33</f>
        <v>0</v>
      </c>
      <c r="T33" s="60" t="n">
        <f aca="false">N33</f>
        <v>0</v>
      </c>
      <c r="U33" s="56"/>
      <c r="V33" s="56"/>
      <c r="W33" s="56"/>
      <c r="X33" s="58" t="n">
        <f aca="false">T33+U33-V33+W33</f>
        <v>0</v>
      </c>
      <c r="Y33" s="59" t="n">
        <f aca="false">S33</f>
        <v>0</v>
      </c>
      <c r="Z33" s="56"/>
      <c r="AA33" s="56"/>
      <c r="AB33" s="56"/>
      <c r="AC33" s="57" t="n">
        <f aca="false">Y33+Z33-AA33+AB33</f>
        <v>0</v>
      </c>
      <c r="AD33" s="60" t="n">
        <f aca="false">X33</f>
        <v>0</v>
      </c>
      <c r="AE33" s="56"/>
      <c r="AF33" s="56"/>
      <c r="AG33" s="56"/>
      <c r="AH33" s="58" t="n">
        <f aca="false">AD33+AE33-AF33+AG33</f>
        <v>0</v>
      </c>
      <c r="AI33" s="59" t="n">
        <f aca="false">AC33</f>
        <v>0</v>
      </c>
      <c r="AJ33" s="56"/>
      <c r="AK33" s="56"/>
      <c r="AL33" s="56"/>
      <c r="AM33" s="57" t="n">
        <f aca="false">AI33+AJ33-AK33+AL33</f>
        <v>0</v>
      </c>
      <c r="AN33" s="60" t="n">
        <f aca="false">AH33</f>
        <v>0</v>
      </c>
      <c r="AO33" s="56"/>
      <c r="AP33" s="56"/>
      <c r="AQ33" s="56"/>
      <c r="AR33" s="58" t="n">
        <f aca="false">AN33+AO33-AP33+AQ33</f>
        <v>0</v>
      </c>
      <c r="AS33" s="59" t="n">
        <f aca="false">AM33</f>
        <v>0</v>
      </c>
      <c r="AT33" s="56"/>
      <c r="AU33" s="56"/>
      <c r="AV33" s="56"/>
      <c r="AW33" s="57" t="n">
        <f aca="false">AS33+AT33-AU33+AV33</f>
        <v>0</v>
      </c>
      <c r="AX33" s="60" t="n">
        <f aca="false">AR33</f>
        <v>0</v>
      </c>
      <c r="AY33" s="56"/>
      <c r="AZ33" s="56"/>
      <c r="BA33" s="56"/>
      <c r="BB33" s="58" t="n">
        <f aca="false">AX33+AY33-AZ33+BA33</f>
        <v>0</v>
      </c>
      <c r="BC33" s="59" t="n">
        <f aca="false">AW33</f>
        <v>0</v>
      </c>
      <c r="BD33" s="56" t="n">
        <f aca="false">3379.87+3141.03+1.58</f>
        <v>6522.48</v>
      </c>
      <c r="BE33" s="56" t="n">
        <v>47064</v>
      </c>
      <c r="BF33" s="56"/>
      <c r="BG33" s="57" t="n">
        <f aca="false">BC33+BD33-BE33+SUM(BF33:BF33)</f>
        <v>-40541.52</v>
      </c>
      <c r="BH33" s="60" t="n">
        <f aca="false">BB33</f>
        <v>0</v>
      </c>
      <c r="BI33" s="56" t="n">
        <f aca="false">-15675.82+15426</f>
        <v>-249.82</v>
      </c>
      <c r="BJ33" s="56" t="n">
        <v>15426</v>
      </c>
      <c r="BK33" s="56"/>
      <c r="BL33" s="58" t="n">
        <f aca="false">BH33+BI33-BJ33+BK33</f>
        <v>-15675.82</v>
      </c>
      <c r="BM33" s="59" t="n">
        <f aca="false">BG33</f>
        <v>-40541.52</v>
      </c>
      <c r="BN33" s="56" t="n">
        <f aca="false">-34710.11-BM33</f>
        <v>5831.41</v>
      </c>
      <c r="BO33" s="56"/>
      <c r="BP33" s="56"/>
      <c r="BQ33" s="56"/>
      <c r="BR33" s="56"/>
      <c r="BS33" s="56"/>
      <c r="BT33" s="57" t="n">
        <f aca="false">BM33+BN33-BO33+SUM(BP33:BS33)</f>
        <v>-34710.11</v>
      </c>
      <c r="BU33" s="60" t="n">
        <f aca="false">BL33</f>
        <v>-15675.82</v>
      </c>
      <c r="BV33" s="56" t="n">
        <f aca="false">-16206.37-BU33</f>
        <v>-530.550000000001</v>
      </c>
      <c r="BW33" s="56"/>
      <c r="BX33" s="56"/>
      <c r="BY33" s="58" t="n">
        <f aca="false">BU33+BV33-BW33+BX33</f>
        <v>-16206.37</v>
      </c>
      <c r="BZ33" s="55"/>
      <c r="CA33" s="56"/>
      <c r="CB33" s="60" t="n">
        <f aca="false">BT33-BZ33</f>
        <v>-34710.11</v>
      </c>
      <c r="CC33" s="61" t="n">
        <f aca="false">BY33-CA33</f>
        <v>-16206.37</v>
      </c>
      <c r="CD33" s="62" t="n">
        <f aca="false">+CB33*0.0147</f>
        <v>-510.238617</v>
      </c>
      <c r="CE33" s="56" t="n">
        <f aca="false">+CB33*0.0147/12*4</f>
        <v>-170.079539</v>
      </c>
      <c r="CF33" s="63" t="n">
        <f aca="false">SUM(CB33:CE33)</f>
        <v>-51596.798156</v>
      </c>
      <c r="CG33" s="64" t="n">
        <v>-50916.48</v>
      </c>
      <c r="CH33" s="63" t="n">
        <f aca="false">CG33-SUM(BT33,BY33)</f>
        <v>0</v>
      </c>
    </row>
    <row r="34" customFormat="false" ht="17.25" hidden="false" customHeight="false" outlineLevel="0" collapsed="false">
      <c r="A34" s="27" t="n">
        <v>9</v>
      </c>
      <c r="C34" s="66" t="s">
        <v>103</v>
      </c>
      <c r="D34" s="54" t="n">
        <v>1595</v>
      </c>
      <c r="E34" s="55"/>
      <c r="F34" s="56"/>
      <c r="G34" s="56"/>
      <c r="H34" s="56"/>
      <c r="I34" s="57" t="n">
        <f aca="false">E34+F34-G34+H34</f>
        <v>0</v>
      </c>
      <c r="J34" s="56"/>
      <c r="K34" s="56"/>
      <c r="L34" s="56"/>
      <c r="M34" s="56"/>
      <c r="N34" s="58" t="n">
        <f aca="false">J34+K34-L34+M34</f>
        <v>0</v>
      </c>
      <c r="O34" s="59" t="n">
        <f aca="false">I34</f>
        <v>0</v>
      </c>
      <c r="P34" s="56"/>
      <c r="Q34" s="56"/>
      <c r="R34" s="56"/>
      <c r="S34" s="57" t="n">
        <f aca="false">O34+P34-Q34+R34</f>
        <v>0</v>
      </c>
      <c r="T34" s="60" t="n">
        <f aca="false">N34</f>
        <v>0</v>
      </c>
      <c r="U34" s="56"/>
      <c r="V34" s="56"/>
      <c r="W34" s="56"/>
      <c r="X34" s="58" t="n">
        <f aca="false">T34+U34-V34+W34</f>
        <v>0</v>
      </c>
      <c r="Y34" s="59" t="n">
        <f aca="false">S34</f>
        <v>0</v>
      </c>
      <c r="Z34" s="56"/>
      <c r="AA34" s="56"/>
      <c r="AB34" s="56"/>
      <c r="AC34" s="57" t="n">
        <f aca="false">Y34+Z34-AA34+AB34</f>
        <v>0</v>
      </c>
      <c r="AD34" s="60" t="n">
        <f aca="false">X34</f>
        <v>0</v>
      </c>
      <c r="AE34" s="56"/>
      <c r="AF34" s="56"/>
      <c r="AG34" s="56"/>
      <c r="AH34" s="58" t="n">
        <f aca="false">AD34+AE34-AF34+AG34</f>
        <v>0</v>
      </c>
      <c r="AI34" s="59" t="n">
        <f aca="false">AC34</f>
        <v>0</v>
      </c>
      <c r="AJ34" s="56"/>
      <c r="AK34" s="56"/>
      <c r="AL34" s="56"/>
      <c r="AM34" s="57" t="n">
        <f aca="false">AI34+AJ34-AK34+AL34</f>
        <v>0</v>
      </c>
      <c r="AN34" s="60" t="n">
        <f aca="false">AH34</f>
        <v>0</v>
      </c>
      <c r="AO34" s="56"/>
      <c r="AP34" s="56"/>
      <c r="AQ34" s="56"/>
      <c r="AR34" s="58" t="n">
        <f aca="false">AN34+AO34-AP34+AQ34</f>
        <v>0</v>
      </c>
      <c r="AS34" s="59" t="n">
        <f aca="false">AM34</f>
        <v>0</v>
      </c>
      <c r="AT34" s="56"/>
      <c r="AU34" s="56"/>
      <c r="AV34" s="56"/>
      <c r="AW34" s="57" t="n">
        <f aca="false">AS34+AT34-AU34+AV34</f>
        <v>0</v>
      </c>
      <c r="AX34" s="60" t="n">
        <f aca="false">AR34</f>
        <v>0</v>
      </c>
      <c r="AY34" s="56"/>
      <c r="AZ34" s="56"/>
      <c r="BA34" s="56"/>
      <c r="BB34" s="58" t="n">
        <f aca="false">AX34+AY34-AZ34+BA34</f>
        <v>0</v>
      </c>
      <c r="BC34" s="59" t="n">
        <f aca="false">AW34</f>
        <v>0</v>
      </c>
      <c r="BD34" s="56"/>
      <c r="BE34" s="56"/>
      <c r="BF34" s="56"/>
      <c r="BG34" s="57" t="n">
        <f aca="false">BC34+BD34-BE34+SUM(BF34:BF34)</f>
        <v>0</v>
      </c>
      <c r="BH34" s="60" t="n">
        <f aca="false">BB34</f>
        <v>0</v>
      </c>
      <c r="BI34" s="56"/>
      <c r="BJ34" s="56"/>
      <c r="BK34" s="56"/>
      <c r="BL34" s="58" t="n">
        <f aca="false">BH34+BI34-BJ34+BK34</f>
        <v>0</v>
      </c>
      <c r="BM34" s="59" t="n">
        <f aca="false">BG34</f>
        <v>0</v>
      </c>
      <c r="BN34" s="56" t="n">
        <f aca="false">-560119.51+764240.69+0.08-BN35</f>
        <v>764240.77</v>
      </c>
      <c r="BO34" s="56" t="n">
        <f aca="false">-965336+1462885-BO35</f>
        <v>1462885</v>
      </c>
      <c r="BP34" s="56"/>
      <c r="BQ34" s="56"/>
      <c r="BR34" s="56"/>
      <c r="BS34" s="56"/>
      <c r="BT34" s="57" t="n">
        <f aca="false">BM34+BN34-BO34+SUM(BP34:BS34)</f>
        <v>-698644.23</v>
      </c>
      <c r="BU34" s="60" t="n">
        <f aca="false">BL34</f>
        <v>0</v>
      </c>
      <c r="BV34" s="56" t="n">
        <f aca="false">-106.06-234.02+3547.6+844.07+748.66+648.19+551.55+42.53*6+87.07+212.17-5376.1-1436.98-1305.54-1175.97-1041.41+41.64*6-BV35</f>
        <v>-9786.87</v>
      </c>
      <c r="BW34" s="56" t="n">
        <v>20330</v>
      </c>
      <c r="BX34" s="56"/>
      <c r="BY34" s="58" t="n">
        <f aca="false">BU34+BV34-BW34+BX34</f>
        <v>-30116.87</v>
      </c>
      <c r="BZ34" s="55"/>
      <c r="CA34" s="56"/>
      <c r="CB34" s="60" t="n">
        <f aca="false">BT34-BZ34</f>
        <v>-698644.23</v>
      </c>
      <c r="CC34" s="61" t="n">
        <f aca="false">BY34-CA34</f>
        <v>-30116.87</v>
      </c>
      <c r="CD34" s="62" t="n">
        <f aca="false">+CB34*0.0147</f>
        <v>-10270.070181</v>
      </c>
      <c r="CE34" s="56" t="n">
        <f aca="false">+CB34*0.0147/12*4</f>
        <v>-3423.356727</v>
      </c>
      <c r="CF34" s="63" t="s">
        <v>104</v>
      </c>
      <c r="CG34" s="64" t="n">
        <f aca="false">-303778-CG35</f>
        <v>-728761.61</v>
      </c>
      <c r="CH34" s="63" t="n">
        <f aca="false">CG34-SUM(BT34,BY34)</f>
        <v>-0.509999999892898</v>
      </c>
    </row>
    <row r="35" customFormat="false" ht="17.25" hidden="false" customHeight="false" outlineLevel="0" collapsed="false">
      <c r="A35" s="27" t="n">
        <v>9</v>
      </c>
      <c r="C35" s="66" t="s">
        <v>105</v>
      </c>
      <c r="D35" s="54" t="n">
        <v>1595</v>
      </c>
      <c r="E35" s="55"/>
      <c r="F35" s="56"/>
      <c r="G35" s="56"/>
      <c r="H35" s="56"/>
      <c r="I35" s="57" t="n">
        <f aca="false">E35+F35-G35+H35</f>
        <v>0</v>
      </c>
      <c r="J35" s="56"/>
      <c r="K35" s="56"/>
      <c r="L35" s="56"/>
      <c r="M35" s="56"/>
      <c r="N35" s="58" t="n">
        <f aca="false">J35+K35-L35+M35</f>
        <v>0</v>
      </c>
      <c r="O35" s="59" t="n">
        <f aca="false">I35</f>
        <v>0</v>
      </c>
      <c r="P35" s="56"/>
      <c r="Q35" s="56"/>
      <c r="R35" s="56"/>
      <c r="S35" s="57" t="n">
        <f aca="false">O35+P35-Q35+R35</f>
        <v>0</v>
      </c>
      <c r="T35" s="60" t="n">
        <f aca="false">N35</f>
        <v>0</v>
      </c>
      <c r="U35" s="56"/>
      <c r="V35" s="56"/>
      <c r="W35" s="56"/>
      <c r="X35" s="58" t="n">
        <f aca="false">T35+U35-V35+W35</f>
        <v>0</v>
      </c>
      <c r="Y35" s="59" t="n">
        <f aca="false">S35</f>
        <v>0</v>
      </c>
      <c r="Z35" s="56"/>
      <c r="AA35" s="56"/>
      <c r="AB35" s="56"/>
      <c r="AC35" s="57" t="n">
        <f aca="false">Y35+Z35-AA35+AB35</f>
        <v>0</v>
      </c>
      <c r="AD35" s="60" t="n">
        <f aca="false">X35</f>
        <v>0</v>
      </c>
      <c r="AE35" s="56"/>
      <c r="AF35" s="56"/>
      <c r="AG35" s="56"/>
      <c r="AH35" s="58" t="n">
        <f aca="false">AD35+AE35-AF35+AG35</f>
        <v>0</v>
      </c>
      <c r="AI35" s="59" t="n">
        <f aca="false">AC35</f>
        <v>0</v>
      </c>
      <c r="AJ35" s="56"/>
      <c r="AK35" s="56"/>
      <c r="AL35" s="56"/>
      <c r="AM35" s="57" t="n">
        <f aca="false">AI35+AJ35-AK35+AL35</f>
        <v>0</v>
      </c>
      <c r="AN35" s="60" t="n">
        <f aca="false">AH35</f>
        <v>0</v>
      </c>
      <c r="AO35" s="56"/>
      <c r="AP35" s="56"/>
      <c r="AQ35" s="56"/>
      <c r="AR35" s="58" t="n">
        <f aca="false">AN35+AO35-AP35+AQ35</f>
        <v>0</v>
      </c>
      <c r="AS35" s="59" t="n">
        <f aca="false">AM35</f>
        <v>0</v>
      </c>
      <c r="AT35" s="56"/>
      <c r="AU35" s="56"/>
      <c r="AV35" s="56"/>
      <c r="AW35" s="57" t="n">
        <f aca="false">AS35+AT35-AU35+AV35</f>
        <v>0</v>
      </c>
      <c r="AX35" s="60" t="n">
        <f aca="false">AR35</f>
        <v>0</v>
      </c>
      <c r="AY35" s="56"/>
      <c r="AZ35" s="56"/>
      <c r="BA35" s="56"/>
      <c r="BB35" s="58" t="n">
        <f aca="false">AX35+AY35-AZ35+BA35</f>
        <v>0</v>
      </c>
      <c r="BC35" s="59" t="n">
        <f aca="false">AW35</f>
        <v>0</v>
      </c>
      <c r="BD35" s="56"/>
      <c r="BE35" s="56"/>
      <c r="BF35" s="56"/>
      <c r="BG35" s="57" t="n">
        <f aca="false">BC35+BD35-BE35+SUM(BF35:BF35)</f>
        <v>0</v>
      </c>
      <c r="BH35" s="60" t="n">
        <f aca="false">BB35</f>
        <v>0</v>
      </c>
      <c r="BI35" s="56"/>
      <c r="BJ35" s="56"/>
      <c r="BK35" s="56"/>
      <c r="BL35" s="58" t="n">
        <f aca="false">BH35+BI35-BJ35+BK35</f>
        <v>0</v>
      </c>
      <c r="BM35" s="59" t="n">
        <f aca="false">BG35</f>
        <v>0</v>
      </c>
      <c r="BN35" s="56" t="n">
        <f aca="false">405216.49-965336</f>
        <v>-560119.51</v>
      </c>
      <c r="BO35" s="56" t="n">
        <f aca="false">-965336</f>
        <v>-965336</v>
      </c>
      <c r="BP35" s="56"/>
      <c r="BQ35" s="56"/>
      <c r="BR35" s="56"/>
      <c r="BS35" s="56"/>
      <c r="BT35" s="57" t="n">
        <f aca="false">BM35+BN35-BO35+SUM(BP35:BS35)</f>
        <v>405216.49</v>
      </c>
      <c r="BU35" s="60" t="n">
        <f aca="false">BL35</f>
        <v>0</v>
      </c>
      <c r="BV35" s="56" t="n">
        <f aca="false">19767.12-13512</f>
        <v>6255.12</v>
      </c>
      <c r="BW35" s="56" t="n">
        <f aca="false">-13512</f>
        <v>-13512</v>
      </c>
      <c r="BX35" s="56"/>
      <c r="BY35" s="58" t="n">
        <f aca="false">BU35+BV35-BW35+BX35</f>
        <v>19767.12</v>
      </c>
      <c r="BZ35" s="55"/>
      <c r="CA35" s="56"/>
      <c r="CB35" s="60" t="n">
        <f aca="false">BT35-BZ35</f>
        <v>405216.49</v>
      </c>
      <c r="CC35" s="61" t="n">
        <f aca="false">BY35-CA35</f>
        <v>19767.12</v>
      </c>
      <c r="CD35" s="62" t="n">
        <f aca="false">+CB35*0.0147</f>
        <v>5956.682403</v>
      </c>
      <c r="CE35" s="56" t="n">
        <f aca="false">+CB35*0.0147/12*4</f>
        <v>1985.560801</v>
      </c>
      <c r="CF35" s="63" t="s">
        <v>104</v>
      </c>
      <c r="CG35" s="64" t="n">
        <f aca="false">+CB35+CC35</f>
        <v>424983.61</v>
      </c>
      <c r="CH35" s="63" t="n">
        <f aca="false">CG35-SUM(BT35,BY35)</f>
        <v>0</v>
      </c>
    </row>
    <row r="36" customFormat="false" ht="14.25" hidden="false" customHeight="false" outlineLevel="0" collapsed="false">
      <c r="C36" s="42"/>
      <c r="D36" s="42"/>
      <c r="E36" s="67"/>
      <c r="F36" s="57"/>
      <c r="G36" s="57"/>
      <c r="H36" s="57"/>
      <c r="I36" s="57"/>
      <c r="J36" s="57"/>
      <c r="K36" s="57"/>
      <c r="L36" s="57"/>
      <c r="M36" s="57"/>
      <c r="N36" s="58"/>
      <c r="O36" s="67"/>
      <c r="P36" s="57"/>
      <c r="Q36" s="57"/>
      <c r="R36" s="57"/>
      <c r="S36" s="57"/>
      <c r="T36" s="57"/>
      <c r="U36" s="57"/>
      <c r="V36" s="57"/>
      <c r="W36" s="57"/>
      <c r="X36" s="58"/>
      <c r="Y36" s="67"/>
      <c r="Z36" s="57"/>
      <c r="AA36" s="57"/>
      <c r="AB36" s="57"/>
      <c r="AC36" s="57"/>
      <c r="AD36" s="57"/>
      <c r="AE36" s="57"/>
      <c r="AF36" s="57"/>
      <c r="AG36" s="57"/>
      <c r="AH36" s="58"/>
      <c r="AI36" s="67"/>
      <c r="AJ36" s="57"/>
      <c r="AK36" s="57"/>
      <c r="AL36" s="57"/>
      <c r="AM36" s="57"/>
      <c r="AN36" s="57"/>
      <c r="AO36" s="57"/>
      <c r="AP36" s="57"/>
      <c r="AQ36" s="57"/>
      <c r="AR36" s="58"/>
      <c r="AS36" s="67"/>
      <c r="AT36" s="57"/>
      <c r="AU36" s="57"/>
      <c r="AV36" s="57"/>
      <c r="AW36" s="57"/>
      <c r="AX36" s="57"/>
      <c r="AY36" s="57"/>
      <c r="AZ36" s="57"/>
      <c r="BA36" s="57"/>
      <c r="BB36" s="58"/>
      <c r="BC36" s="67"/>
      <c r="BD36" s="57"/>
      <c r="BE36" s="57"/>
      <c r="BF36" s="57"/>
      <c r="BG36" s="57"/>
      <c r="BH36" s="57"/>
      <c r="BI36" s="57"/>
      <c r="BJ36" s="57"/>
      <c r="BK36" s="57"/>
      <c r="BL36" s="58"/>
      <c r="BM36" s="67"/>
      <c r="BN36" s="57"/>
      <c r="BO36" s="57"/>
      <c r="BP36" s="57"/>
      <c r="BQ36" s="57"/>
      <c r="BR36" s="57"/>
      <c r="BS36" s="57"/>
      <c r="BT36" s="57"/>
      <c r="BU36" s="57"/>
      <c r="BV36" s="57"/>
      <c r="BW36" s="57"/>
      <c r="BX36" s="57"/>
      <c r="BY36" s="58"/>
      <c r="BZ36" s="67"/>
      <c r="CA36" s="57"/>
      <c r="CB36" s="57"/>
      <c r="CC36" s="58"/>
      <c r="CD36" s="68"/>
      <c r="CE36" s="68"/>
      <c r="CF36" s="63"/>
      <c r="CG36" s="69"/>
      <c r="CH36" s="63"/>
    </row>
    <row r="37" customFormat="false" ht="15" hidden="false" customHeight="false" outlineLevel="0" collapsed="false">
      <c r="C37" s="70" t="s">
        <v>106</v>
      </c>
      <c r="D37" s="70"/>
      <c r="E37" s="67" t="n">
        <f aca="false">SUM(E24:E35)</f>
        <v>0</v>
      </c>
      <c r="F37" s="57" t="n">
        <f aca="false">SUM(F24:F35)</f>
        <v>-781117</v>
      </c>
      <c r="G37" s="57" t="n">
        <f aca="false">SUM(G24:G35)</f>
        <v>0</v>
      </c>
      <c r="H37" s="57" t="n">
        <f aca="false">SUM(H24:H35)</f>
        <v>888908</v>
      </c>
      <c r="I37" s="57" t="n">
        <f aca="false">SUM(I24:I35)</f>
        <v>107791</v>
      </c>
      <c r="J37" s="57" t="n">
        <f aca="false">SUM(J24:J35)</f>
        <v>0</v>
      </c>
      <c r="K37" s="57" t="n">
        <f aca="false">SUM(K24:K35)</f>
        <v>175473</v>
      </c>
      <c r="L37" s="57" t="n">
        <f aca="false">SUM(L24:L35)</f>
        <v>0</v>
      </c>
      <c r="M37" s="57" t="n">
        <f aca="false">SUM(M24:M35)</f>
        <v>0</v>
      </c>
      <c r="N37" s="58" t="n">
        <f aca="false">SUM(N24:N35)</f>
        <v>175473</v>
      </c>
      <c r="O37" s="67" t="n">
        <f aca="false">SUM(O24:O35)</f>
        <v>107791</v>
      </c>
      <c r="P37" s="57" t="n">
        <f aca="false">SUM(P24:P35)</f>
        <v>-1806449</v>
      </c>
      <c r="Q37" s="57" t="n">
        <f aca="false">SUM(Q24:Q35)</f>
        <v>-2204920</v>
      </c>
      <c r="R37" s="57" t="n">
        <f aca="false">SUM(R24:R35)</f>
        <v>1052663</v>
      </c>
      <c r="S37" s="57" t="n">
        <f aca="false">SUM(S24:S35)</f>
        <v>1558925</v>
      </c>
      <c r="T37" s="57" t="n">
        <f aca="false">SUM(T24:T35)</f>
        <v>175473</v>
      </c>
      <c r="U37" s="57" t="n">
        <f aca="false">SUM(U24:U35)</f>
        <v>-165478</v>
      </c>
      <c r="V37" s="57" t="n">
        <f aca="false">SUM(V24:V35)</f>
        <v>-488225</v>
      </c>
      <c r="W37" s="57" t="n">
        <f aca="false">SUM(W24:W35)</f>
        <v>0</v>
      </c>
      <c r="X37" s="58" t="n">
        <f aca="false">SUM(X24:X35)</f>
        <v>498220</v>
      </c>
      <c r="Y37" s="67" t="n">
        <f aca="false">SUM(Y24:Y35)</f>
        <v>1558925</v>
      </c>
      <c r="Z37" s="57" t="n">
        <f aca="false">SUM(Z24:Z35)</f>
        <v>-1431005</v>
      </c>
      <c r="AA37" s="57" t="n">
        <f aca="false">SUM(AA24:AA35)</f>
        <v>0</v>
      </c>
      <c r="AB37" s="57" t="n">
        <f aca="false">SUM(AB24:AB35)</f>
        <v>0</v>
      </c>
      <c r="AC37" s="57" t="n">
        <f aca="false">SUM(AC24:AC35)</f>
        <v>127920</v>
      </c>
      <c r="AD37" s="57" t="n">
        <f aca="false">SUM(AD24:AD35)</f>
        <v>498220</v>
      </c>
      <c r="AE37" s="57" t="n">
        <f aca="false">SUM(AE24:AE35)</f>
        <v>42149</v>
      </c>
      <c r="AF37" s="57" t="n">
        <f aca="false">SUM(AF24:AF35)</f>
        <v>0</v>
      </c>
      <c r="AG37" s="57" t="n">
        <f aca="false">SUM(AG24:AG35)</f>
        <v>0</v>
      </c>
      <c r="AH37" s="58" t="n">
        <f aca="false">SUM(AH24:AH35)</f>
        <v>540369</v>
      </c>
      <c r="AI37" s="67" t="n">
        <f aca="false">SUM(AI24:AI35)</f>
        <v>127920</v>
      </c>
      <c r="AJ37" s="57" t="n">
        <f aca="false">SUM(AJ24:AJ35)</f>
        <v>-144102</v>
      </c>
      <c r="AK37" s="57" t="n">
        <f aca="false">SUM(AK24:AK35)</f>
        <v>646928</v>
      </c>
      <c r="AL37" s="57" t="n">
        <f aca="false">SUM(AL24:AL35)</f>
        <v>0</v>
      </c>
      <c r="AM37" s="57" t="n">
        <f aca="false">SUM(AM24:AM35)</f>
        <v>-663110</v>
      </c>
      <c r="AN37" s="57" t="n">
        <f aca="false">SUM(AN24:AN35)</f>
        <v>540369</v>
      </c>
      <c r="AO37" s="57" t="n">
        <f aca="false">SUM(AO24:AO35)</f>
        <v>-16901</v>
      </c>
      <c r="AP37" s="57" t="n">
        <f aca="false">SUM(AP24:AP35)</f>
        <v>0</v>
      </c>
      <c r="AQ37" s="57" t="n">
        <f aca="false">SUM(AQ24:AQ35)</f>
        <v>0</v>
      </c>
      <c r="AR37" s="58" t="n">
        <f aca="false">SUM(AR24:AR35)</f>
        <v>523468</v>
      </c>
      <c r="AS37" s="67" t="n">
        <f aca="false">SUM(AS24:AS35)</f>
        <v>-663110</v>
      </c>
      <c r="AT37" s="57" t="n">
        <f aca="false">SUM(AT24:AT35)</f>
        <v>-265715.55</v>
      </c>
      <c r="AU37" s="57" t="n">
        <f aca="false">SUM(AU24:AU35)</f>
        <v>-150368.44</v>
      </c>
      <c r="AV37" s="57" t="n">
        <f aca="false">SUM(AV24:AV35)</f>
        <v>0</v>
      </c>
      <c r="AW37" s="57" t="n">
        <f aca="false">SUM(AW24:AW35)</f>
        <v>-778457.11</v>
      </c>
      <c r="AX37" s="57" t="n">
        <f aca="false">SUM(AX24:AX35)</f>
        <v>523468</v>
      </c>
      <c r="AY37" s="57" t="n">
        <f aca="false">SUM(AY24:AY35)</f>
        <v>-7060.66</v>
      </c>
      <c r="AZ37" s="57" t="n">
        <f aca="false">SUM(AZ24:AZ35)</f>
        <v>-22222.17</v>
      </c>
      <c r="BA37" s="57" t="n">
        <f aca="false">SUM(BA24:BA35)</f>
        <v>0</v>
      </c>
      <c r="BB37" s="58" t="n">
        <f aca="false">SUM(BB24:BB35)</f>
        <v>538629.51</v>
      </c>
      <c r="BC37" s="67" t="n">
        <f aca="false">SUM(BC24:BC35)</f>
        <v>-778457.11</v>
      </c>
      <c r="BD37" s="57" t="n">
        <f aca="false">SUM(BD24:BD35)</f>
        <v>-174754.37</v>
      </c>
      <c r="BE37" s="57" t="n">
        <f aca="false">SUM(BE24:BE35)</f>
        <v>0</v>
      </c>
      <c r="BF37" s="57" t="n">
        <f aca="false">SUM(BF24:BF35)</f>
        <v>0</v>
      </c>
      <c r="BG37" s="57" t="n">
        <f aca="false">SUM(BG24:BG35)</f>
        <v>-953211.48</v>
      </c>
      <c r="BH37" s="57" t="n">
        <f aca="false">SUM(BH24:BH35)</f>
        <v>538629.51</v>
      </c>
      <c r="BI37" s="57" t="n">
        <f aca="false">SUM(BI24:BI35)</f>
        <v>-6961.70000000001</v>
      </c>
      <c r="BJ37" s="57" t="n">
        <f aca="false">SUM(BJ24:BJ35)</f>
        <v>0</v>
      </c>
      <c r="BK37" s="57" t="n">
        <f aca="false">SUM(BK24:BK35)</f>
        <v>0</v>
      </c>
      <c r="BL37" s="58" t="n">
        <f aca="false">SUM(BL24:BL35)</f>
        <v>531667.81</v>
      </c>
      <c r="BM37" s="67" t="n">
        <f aca="false">SUM(BM24:BM35)</f>
        <v>-953211.48</v>
      </c>
      <c r="BN37" s="57" t="n">
        <f aca="false">SUM(BN24:BN35)</f>
        <v>711270.22</v>
      </c>
      <c r="BO37" s="57" t="n">
        <f aca="false">SUM(BO24:BO35)</f>
        <v>0</v>
      </c>
      <c r="BP37" s="57" t="n">
        <f aca="false">SUM(BP24:BP35)</f>
        <v>0</v>
      </c>
      <c r="BQ37" s="57" t="n">
        <f aca="false">SUM(BQ24:BQ35)</f>
        <v>0</v>
      </c>
      <c r="BR37" s="57" t="n">
        <f aca="false">SUM(BR24:BR35)</f>
        <v>0</v>
      </c>
      <c r="BS37" s="57" t="n">
        <f aca="false">SUM(BS24:BS35)</f>
        <v>0</v>
      </c>
      <c r="BT37" s="57" t="n">
        <f aca="false">SUM(BT24:BT35)</f>
        <v>-241941.26</v>
      </c>
      <c r="BU37" s="57" t="n">
        <f aca="false">SUM(BU24:BU35)</f>
        <v>531667.81</v>
      </c>
      <c r="BV37" s="57" t="n">
        <f aca="false">SUM(BV24:BV35)</f>
        <v>-10518.46</v>
      </c>
      <c r="BW37" s="57" t="n">
        <f aca="false">SUM(BW24:BW35)</f>
        <v>0</v>
      </c>
      <c r="BX37" s="57" t="n">
        <f aca="false">SUM(BX24:BX35)</f>
        <v>0</v>
      </c>
      <c r="BY37" s="58" t="n">
        <f aca="false">SUM(BY24:BY35)</f>
        <v>521149.35</v>
      </c>
      <c r="BZ37" s="67" t="n">
        <f aca="false">SUM(BZ24:BZ35)</f>
        <v>0</v>
      </c>
      <c r="CA37" s="57" t="n">
        <f aca="false">SUM(CA24:CA35)</f>
        <v>0</v>
      </c>
      <c r="CB37" s="57" t="n">
        <f aca="false">SUM(CB24:CB35)</f>
        <v>-241941.26</v>
      </c>
      <c r="CC37" s="58" t="n">
        <f aca="false">SUM(CC24:CC35)</f>
        <v>521149.35</v>
      </c>
      <c r="CD37" s="57" t="n">
        <f aca="false">SUM(CD24:CD35)</f>
        <v>-3556.536522</v>
      </c>
      <c r="CE37" s="57" t="n">
        <f aca="false">SUM(CE24:CE35)</f>
        <v>-1185.512174</v>
      </c>
      <c r="CF37" s="63" t="n">
        <f aca="false">SUM(CF24:CF35)</f>
        <v>583994.715008</v>
      </c>
      <c r="CG37" s="71" t="n">
        <f aca="false">SUM(CG24:CG35)</f>
        <v>279207.58</v>
      </c>
      <c r="CH37" s="63" t="n">
        <f aca="false">SUM(CH24:CH35)</f>
        <v>-0.509999999892898</v>
      </c>
    </row>
    <row r="38" customFormat="false" ht="15" hidden="false" customHeight="false" outlineLevel="0" collapsed="false">
      <c r="C38" s="70" t="s">
        <v>107</v>
      </c>
      <c r="D38" s="70"/>
      <c r="E38" s="67" t="n">
        <f aca="false">E37-E39</f>
        <v>0</v>
      </c>
      <c r="F38" s="57" t="n">
        <f aca="false">F37-F39</f>
        <v>-463635</v>
      </c>
      <c r="G38" s="57" t="n">
        <f aca="false">G37-G39</f>
        <v>0</v>
      </c>
      <c r="H38" s="57" t="n">
        <f aca="false">H37-H39</f>
        <v>888908</v>
      </c>
      <c r="I38" s="57" t="n">
        <f aca="false">I37-I39</f>
        <v>425273</v>
      </c>
      <c r="J38" s="57" t="n">
        <f aca="false">J37-J39</f>
        <v>0</v>
      </c>
      <c r="K38" s="57" t="n">
        <f aca="false">K37-K39</f>
        <v>171766</v>
      </c>
      <c r="L38" s="57" t="n">
        <f aca="false">L37-L39</f>
        <v>0</v>
      </c>
      <c r="M38" s="57" t="n">
        <f aca="false">M37-M39</f>
        <v>0</v>
      </c>
      <c r="N38" s="58" t="n">
        <f aca="false">N37-N39</f>
        <v>171766</v>
      </c>
      <c r="O38" s="67" t="n">
        <f aca="false">O37-O39</f>
        <v>425273</v>
      </c>
      <c r="P38" s="57" t="n">
        <f aca="false">P37-P39</f>
        <v>-2412508</v>
      </c>
      <c r="Q38" s="57" t="n">
        <f aca="false">Q37-Q39</f>
        <v>-2204920</v>
      </c>
      <c r="R38" s="57" t="n">
        <f aca="false">R37-R39</f>
        <v>1052663</v>
      </c>
      <c r="S38" s="57" t="n">
        <f aca="false">S37-S39</f>
        <v>1270348</v>
      </c>
      <c r="T38" s="57" t="n">
        <f aca="false">T37-T39</f>
        <v>171766</v>
      </c>
      <c r="U38" s="57" t="n">
        <f aca="false">U37-U39</f>
        <v>-154877</v>
      </c>
      <c r="V38" s="57" t="n">
        <f aca="false">V37-V39</f>
        <v>-488225</v>
      </c>
      <c r="W38" s="57" t="n">
        <f aca="false">W37-W39</f>
        <v>0</v>
      </c>
      <c r="X38" s="58" t="n">
        <f aca="false">X37-X39</f>
        <v>505114</v>
      </c>
      <c r="Y38" s="67" t="n">
        <f aca="false">Y37-Y39</f>
        <v>1270348</v>
      </c>
      <c r="Z38" s="57" t="n">
        <f aca="false">Z37-Z39</f>
        <v>-1422688</v>
      </c>
      <c r="AA38" s="57" t="n">
        <f aca="false">AA37-AA39</f>
        <v>0</v>
      </c>
      <c r="AB38" s="57" t="n">
        <f aca="false">AB37-AB39</f>
        <v>0</v>
      </c>
      <c r="AC38" s="57" t="n">
        <f aca="false">AC37-AC39</f>
        <v>-152340</v>
      </c>
      <c r="AD38" s="57" t="n">
        <f aca="false">AD37-AD39</f>
        <v>505114</v>
      </c>
      <c r="AE38" s="57" t="n">
        <f aca="false">AE37-AE39</f>
        <v>30006</v>
      </c>
      <c r="AF38" s="57" t="n">
        <f aca="false">AF37-AF39</f>
        <v>0</v>
      </c>
      <c r="AG38" s="57" t="n">
        <f aca="false">AG37-AG39</f>
        <v>0</v>
      </c>
      <c r="AH38" s="58" t="n">
        <f aca="false">AH37-AH39</f>
        <v>535120</v>
      </c>
      <c r="AI38" s="67" t="n">
        <f aca="false">AI37-AI39</f>
        <v>-152340</v>
      </c>
      <c r="AJ38" s="57" t="n">
        <f aca="false">AJ37-AJ39</f>
        <v>-97038</v>
      </c>
      <c r="AK38" s="57" t="n">
        <f aca="false">AK37-AK39</f>
        <v>646928</v>
      </c>
      <c r="AL38" s="57" t="n">
        <f aca="false">AL37-AL39</f>
        <v>0</v>
      </c>
      <c r="AM38" s="57" t="n">
        <f aca="false">AM37-AM39</f>
        <v>-896306</v>
      </c>
      <c r="AN38" s="57" t="n">
        <f aca="false">AN37-AN39</f>
        <v>535120</v>
      </c>
      <c r="AO38" s="57" t="n">
        <f aca="false">AO37-AO39</f>
        <v>-14453</v>
      </c>
      <c r="AP38" s="57" t="n">
        <f aca="false">AP37-AP39</f>
        <v>0</v>
      </c>
      <c r="AQ38" s="57" t="n">
        <f aca="false">AQ37-AQ39</f>
        <v>0</v>
      </c>
      <c r="AR38" s="58" t="n">
        <f aca="false">AR37-AR39</f>
        <v>520667</v>
      </c>
      <c r="AS38" s="67" t="n">
        <f aca="false">AS37-AS39</f>
        <v>-896306</v>
      </c>
      <c r="AT38" s="57" t="n">
        <f aca="false">AT37-AT39</f>
        <v>-1231051.55</v>
      </c>
      <c r="AU38" s="57" t="n">
        <f aca="false">AU37-AU39</f>
        <v>-430628.44</v>
      </c>
      <c r="AV38" s="57" t="n">
        <f aca="false">AV37-AV39</f>
        <v>0</v>
      </c>
      <c r="AW38" s="57" t="n">
        <f aca="false">AW37-AW39</f>
        <v>-1696729.11</v>
      </c>
      <c r="AX38" s="57" t="n">
        <f aca="false">AX37-AX39</f>
        <v>520667</v>
      </c>
      <c r="AY38" s="57" t="n">
        <f aca="false">AY37-AY39</f>
        <v>-12090.66</v>
      </c>
      <c r="AZ38" s="57" t="n">
        <f aca="false">AZ37-AZ39</f>
        <v>-41755.17</v>
      </c>
      <c r="BA38" s="57" t="n">
        <f aca="false">BA37-BA39</f>
        <v>0</v>
      </c>
      <c r="BB38" s="58" t="n">
        <f aca="false">BB37-BB39</f>
        <v>550331.51</v>
      </c>
      <c r="BC38" s="67" t="n">
        <f aca="false">BC37-BC39</f>
        <v>-1696729.11</v>
      </c>
      <c r="BD38" s="57" t="n">
        <f aca="false">BD37-BD39</f>
        <v>390905.74</v>
      </c>
      <c r="BE38" s="57" t="n">
        <f aca="false">BE37-BE39</f>
        <v>47064</v>
      </c>
      <c r="BF38" s="57" t="n">
        <f aca="false">BF37-BF39</f>
        <v>0</v>
      </c>
      <c r="BG38" s="57" t="n">
        <f aca="false">BG37-BG39</f>
        <v>-1352887.37</v>
      </c>
      <c r="BH38" s="57" t="n">
        <f aca="false">BH37-BH39</f>
        <v>550331.51</v>
      </c>
      <c r="BI38" s="57" t="n">
        <f aca="false">BI37-BI39</f>
        <v>-13775.04</v>
      </c>
      <c r="BJ38" s="57" t="n">
        <f aca="false">BJ37-BJ39</f>
        <v>15425</v>
      </c>
      <c r="BK38" s="57" t="n">
        <f aca="false">BK37-BK39</f>
        <v>0</v>
      </c>
      <c r="BL38" s="58" t="n">
        <f aca="false">BL37-BL39</f>
        <v>521131.47</v>
      </c>
      <c r="BM38" s="67" t="n">
        <f aca="false">BM37-BM39</f>
        <v>-1352887.37</v>
      </c>
      <c r="BN38" s="57" t="n">
        <f aca="false">BN37-BN39</f>
        <v>256916.83</v>
      </c>
      <c r="BO38" s="57" t="n">
        <f aca="false">BO37-BO39</f>
        <v>-965336</v>
      </c>
      <c r="BP38" s="57" t="n">
        <f aca="false">BP37-BP39</f>
        <v>0</v>
      </c>
      <c r="BQ38" s="57" t="n">
        <f aca="false">BQ37-BQ39</f>
        <v>0</v>
      </c>
      <c r="BR38" s="57" t="n">
        <f aca="false">BR37-BR39</f>
        <v>0</v>
      </c>
      <c r="BS38" s="57" t="n">
        <f aca="false">BS37-BS39</f>
        <v>0</v>
      </c>
      <c r="BT38" s="57" t="n">
        <f aca="false">BT37-BT39</f>
        <v>-130634.54</v>
      </c>
      <c r="BU38" s="57" t="n">
        <f aca="false">BU37-BU39</f>
        <v>521131.47</v>
      </c>
      <c r="BV38" s="57" t="n">
        <f aca="false">BV37-BV39</f>
        <v>-11273.47</v>
      </c>
      <c r="BW38" s="57" t="n">
        <f aca="false">BW37-BW39</f>
        <v>-13512</v>
      </c>
      <c r="BX38" s="57" t="n">
        <f aca="false">BX37-BX39</f>
        <v>0</v>
      </c>
      <c r="BY38" s="58" t="n">
        <f aca="false">BY37-BY39</f>
        <v>523370</v>
      </c>
      <c r="BZ38" s="67" t="n">
        <f aca="false">BZ37-BZ39</f>
        <v>0</v>
      </c>
      <c r="CA38" s="57" t="n">
        <f aca="false">CA37-CA39</f>
        <v>0</v>
      </c>
      <c r="CB38" s="57" t="n">
        <f aca="false">CB37-CB39</f>
        <v>-130634.54</v>
      </c>
      <c r="CC38" s="58" t="n">
        <f aca="false">CC37-CC39</f>
        <v>523370</v>
      </c>
      <c r="CD38" s="57" t="n">
        <f aca="false">CD37-CD39</f>
        <v>-1920.327738</v>
      </c>
      <c r="CE38" s="57" t="n">
        <f aca="false">CE37-CE39</f>
        <v>-640.109246000001</v>
      </c>
      <c r="CF38" s="63" t="n">
        <f aca="false">SUM(CB38:CE38)</f>
        <v>390175.023016</v>
      </c>
      <c r="CG38" s="71" t="n">
        <f aca="false">CG37-CG39</f>
        <v>392734.95</v>
      </c>
      <c r="CH38" s="63" t="n">
        <f aca="false">CG38-SUM(BT38,BY38)</f>
        <v>-0.510000000009313</v>
      </c>
    </row>
    <row r="39" customFormat="false" ht="15" hidden="false" customHeight="false" outlineLevel="0" collapsed="false">
      <c r="C39" s="72" t="str">
        <f aca="false">C29</f>
        <v>RSVA - Power - Sub-account - Global Adjustment</v>
      </c>
      <c r="D39" s="73" t="n">
        <v>1588</v>
      </c>
      <c r="E39" s="67" t="n">
        <f aca="false">E29</f>
        <v>0</v>
      </c>
      <c r="F39" s="57" t="n">
        <f aca="false">F29</f>
        <v>-317482</v>
      </c>
      <c r="G39" s="57" t="n">
        <f aca="false">G29</f>
        <v>0</v>
      </c>
      <c r="H39" s="57" t="n">
        <f aca="false">H29</f>
        <v>0</v>
      </c>
      <c r="I39" s="57" t="n">
        <f aca="false">I29</f>
        <v>-317482</v>
      </c>
      <c r="J39" s="57" t="n">
        <f aca="false">J29</f>
        <v>0</v>
      </c>
      <c r="K39" s="57" t="n">
        <f aca="false">K29</f>
        <v>3707</v>
      </c>
      <c r="L39" s="57" t="n">
        <f aca="false">L29</f>
        <v>0</v>
      </c>
      <c r="M39" s="57" t="n">
        <f aca="false">M29</f>
        <v>0</v>
      </c>
      <c r="N39" s="58" t="n">
        <f aca="false">N29</f>
        <v>3707</v>
      </c>
      <c r="O39" s="67" t="n">
        <f aca="false">O29</f>
        <v>-317482</v>
      </c>
      <c r="P39" s="57" t="n">
        <f aca="false">P29</f>
        <v>606059</v>
      </c>
      <c r="Q39" s="57" t="n">
        <f aca="false">Q29</f>
        <v>0</v>
      </c>
      <c r="R39" s="57" t="n">
        <f aca="false">R29</f>
        <v>0</v>
      </c>
      <c r="S39" s="57" t="n">
        <f aca="false">S29</f>
        <v>288577</v>
      </c>
      <c r="T39" s="57" t="n">
        <f aca="false">T29</f>
        <v>3707</v>
      </c>
      <c r="U39" s="57" t="n">
        <f aca="false">U29</f>
        <v>-10601</v>
      </c>
      <c r="V39" s="57" t="n">
        <f aca="false">V29</f>
        <v>0</v>
      </c>
      <c r="W39" s="57" t="n">
        <f aca="false">W29</f>
        <v>0</v>
      </c>
      <c r="X39" s="58" t="n">
        <f aca="false">X29</f>
        <v>-6894</v>
      </c>
      <c r="Y39" s="67" t="n">
        <f aca="false">Y29</f>
        <v>288577</v>
      </c>
      <c r="Z39" s="57" t="n">
        <f aca="false">Z29</f>
        <v>-8317</v>
      </c>
      <c r="AA39" s="57" t="n">
        <f aca="false">AA29</f>
        <v>0</v>
      </c>
      <c r="AB39" s="57" t="n">
        <f aca="false">AB29</f>
        <v>0</v>
      </c>
      <c r="AC39" s="57" t="n">
        <f aca="false">AC29</f>
        <v>280260</v>
      </c>
      <c r="AD39" s="57" t="n">
        <f aca="false">AD29</f>
        <v>-6894</v>
      </c>
      <c r="AE39" s="57" t="n">
        <f aca="false">AE29</f>
        <v>12143</v>
      </c>
      <c r="AF39" s="57" t="n">
        <f aca="false">AF29</f>
        <v>0</v>
      </c>
      <c r="AG39" s="57" t="n">
        <f aca="false">AG29</f>
        <v>0</v>
      </c>
      <c r="AH39" s="58" t="n">
        <f aca="false">AH29</f>
        <v>5249</v>
      </c>
      <c r="AI39" s="67" t="n">
        <f aca="false">AI29</f>
        <v>280260</v>
      </c>
      <c r="AJ39" s="57" t="n">
        <f aca="false">AJ29</f>
        <v>-47064</v>
      </c>
      <c r="AK39" s="57" t="n">
        <f aca="false">AK29</f>
        <v>0</v>
      </c>
      <c r="AL39" s="57" t="n">
        <f aca="false">AL29</f>
        <v>0</v>
      </c>
      <c r="AM39" s="57" t="n">
        <f aca="false">AM29</f>
        <v>233196</v>
      </c>
      <c r="AN39" s="57" t="n">
        <f aca="false">AN29</f>
        <v>5249</v>
      </c>
      <c r="AO39" s="57" t="n">
        <f aca="false">AO29</f>
        <v>-2448</v>
      </c>
      <c r="AP39" s="57" t="n">
        <f aca="false">AP29</f>
        <v>0</v>
      </c>
      <c r="AQ39" s="57" t="n">
        <f aca="false">AQ29</f>
        <v>0</v>
      </c>
      <c r="AR39" s="58" t="n">
        <f aca="false">AR29</f>
        <v>2801</v>
      </c>
      <c r="AS39" s="67" t="n">
        <f aca="false">AS29</f>
        <v>233196</v>
      </c>
      <c r="AT39" s="57" t="n">
        <f aca="false">AT29</f>
        <v>965336</v>
      </c>
      <c r="AU39" s="57" t="n">
        <f aca="false">AU29</f>
        <v>280260</v>
      </c>
      <c r="AV39" s="57" t="n">
        <f aca="false">AV29</f>
        <v>0</v>
      </c>
      <c r="AW39" s="57" t="n">
        <f aca="false">AW29</f>
        <v>918272</v>
      </c>
      <c r="AX39" s="57" t="n">
        <f aca="false">AX29</f>
        <v>2801</v>
      </c>
      <c r="AY39" s="57" t="n">
        <f aca="false">AY29</f>
        <v>5030</v>
      </c>
      <c r="AZ39" s="57" t="n">
        <f aca="false">AZ29</f>
        <v>19533</v>
      </c>
      <c r="BA39" s="57" t="n">
        <f aca="false">BA29</f>
        <v>0</v>
      </c>
      <c r="BB39" s="58" t="n">
        <f aca="false">BB29</f>
        <v>-11702</v>
      </c>
      <c r="BC39" s="67" t="n">
        <f aca="false">BC29</f>
        <v>918272</v>
      </c>
      <c r="BD39" s="57" t="n">
        <f aca="false">BD29</f>
        <v>-565660.11</v>
      </c>
      <c r="BE39" s="57" t="n">
        <f aca="false">BE29</f>
        <v>-47064</v>
      </c>
      <c r="BF39" s="57" t="n">
        <f aca="false">BF29</f>
        <v>0</v>
      </c>
      <c r="BG39" s="57" t="n">
        <f aca="false">BG29</f>
        <v>399675.89</v>
      </c>
      <c r="BH39" s="57" t="n">
        <f aca="false">BH29</f>
        <v>-11702</v>
      </c>
      <c r="BI39" s="57" t="n">
        <f aca="false">BI29</f>
        <v>6813.34</v>
      </c>
      <c r="BJ39" s="57" t="n">
        <f aca="false">BJ29</f>
        <v>-15425</v>
      </c>
      <c r="BK39" s="57" t="n">
        <f aca="false">BK29</f>
        <v>0</v>
      </c>
      <c r="BL39" s="58" t="n">
        <f aca="false">BL29</f>
        <v>10536.34</v>
      </c>
      <c r="BM39" s="67" t="n">
        <f aca="false">BM29</f>
        <v>399675.89</v>
      </c>
      <c r="BN39" s="57" t="n">
        <f aca="false">BN29</f>
        <v>454353.39</v>
      </c>
      <c r="BO39" s="57" t="n">
        <f aca="false">BO29</f>
        <v>965336</v>
      </c>
      <c r="BP39" s="57" t="n">
        <f aca="false">BP29</f>
        <v>0</v>
      </c>
      <c r="BQ39" s="57" t="n">
        <f aca="false">BQ29</f>
        <v>0</v>
      </c>
      <c r="BR39" s="57" t="n">
        <f aca="false">BR29</f>
        <v>0</v>
      </c>
      <c r="BS39" s="57" t="n">
        <f aca="false">BS29</f>
        <v>0</v>
      </c>
      <c r="BT39" s="57" t="n">
        <f aca="false">BT29</f>
        <v>-111306.72</v>
      </c>
      <c r="BU39" s="57" t="n">
        <f aca="false">BU29</f>
        <v>10536.34</v>
      </c>
      <c r="BV39" s="57" t="n">
        <f aca="false">BV29</f>
        <v>755.01</v>
      </c>
      <c r="BW39" s="57" t="n">
        <f aca="false">BW29</f>
        <v>13512</v>
      </c>
      <c r="BX39" s="57" t="n">
        <f aca="false">BX29</f>
        <v>0</v>
      </c>
      <c r="BY39" s="58" t="n">
        <f aca="false">BY29</f>
        <v>-2220.65</v>
      </c>
      <c r="BZ39" s="67" t="n">
        <f aca="false">BZ29</f>
        <v>0</v>
      </c>
      <c r="CA39" s="57" t="n">
        <f aca="false">CA29</f>
        <v>0</v>
      </c>
      <c r="CB39" s="57" t="n">
        <f aca="false">CB29</f>
        <v>-111306.72</v>
      </c>
      <c r="CC39" s="58" t="n">
        <f aca="false">CC29</f>
        <v>-2220.65</v>
      </c>
      <c r="CD39" s="57" t="n">
        <f aca="false">CD29</f>
        <v>-1636.208784</v>
      </c>
      <c r="CE39" s="57" t="n">
        <f aca="false">CE29</f>
        <v>-545.402928</v>
      </c>
      <c r="CF39" s="63" t="n">
        <f aca="false">SUM(CB39:CE39)</f>
        <v>-115708.981712</v>
      </c>
      <c r="CG39" s="71" t="n">
        <f aca="false">CG29</f>
        <v>-113527.37</v>
      </c>
      <c r="CH39" s="63" t="n">
        <f aca="false">CG39-SUM(BT39,BY39)</f>
        <v>0</v>
      </c>
    </row>
    <row r="40" customFormat="false" ht="15" hidden="false" customHeight="false" outlineLevel="0" collapsed="false">
      <c r="C40" s="72"/>
      <c r="D40" s="72"/>
      <c r="E40" s="67"/>
      <c r="F40" s="57"/>
      <c r="G40" s="57"/>
      <c r="H40" s="57"/>
      <c r="I40" s="57"/>
      <c r="J40" s="57"/>
      <c r="K40" s="57"/>
      <c r="L40" s="57"/>
      <c r="M40" s="57"/>
      <c r="N40" s="58"/>
      <c r="O40" s="67"/>
      <c r="P40" s="57"/>
      <c r="Q40" s="57"/>
      <c r="R40" s="57"/>
      <c r="S40" s="57"/>
      <c r="T40" s="57"/>
      <c r="U40" s="57"/>
      <c r="V40" s="57"/>
      <c r="W40" s="57"/>
      <c r="X40" s="58"/>
      <c r="Y40" s="67"/>
      <c r="Z40" s="57"/>
      <c r="AA40" s="57"/>
      <c r="AB40" s="57"/>
      <c r="AC40" s="57"/>
      <c r="AD40" s="57"/>
      <c r="AE40" s="57"/>
      <c r="AF40" s="57"/>
      <c r="AG40" s="57"/>
      <c r="AH40" s="58"/>
      <c r="AI40" s="67"/>
      <c r="AJ40" s="57"/>
      <c r="AK40" s="57"/>
      <c r="AL40" s="57"/>
      <c r="AM40" s="57"/>
      <c r="AN40" s="57"/>
      <c r="AO40" s="57"/>
      <c r="AP40" s="57"/>
      <c r="AQ40" s="57"/>
      <c r="AR40" s="58"/>
      <c r="AS40" s="67"/>
      <c r="AT40" s="57"/>
      <c r="AU40" s="57"/>
      <c r="AV40" s="57"/>
      <c r="AW40" s="57"/>
      <c r="AX40" s="57"/>
      <c r="AY40" s="57"/>
      <c r="AZ40" s="57"/>
      <c r="BA40" s="57"/>
      <c r="BB40" s="58"/>
      <c r="BC40" s="67"/>
      <c r="BD40" s="57"/>
      <c r="BE40" s="57"/>
      <c r="BF40" s="57"/>
      <c r="BG40" s="57"/>
      <c r="BH40" s="57"/>
      <c r="BI40" s="57"/>
      <c r="BJ40" s="57"/>
      <c r="BK40" s="57"/>
      <c r="BL40" s="58"/>
      <c r="BM40" s="67"/>
      <c r="BN40" s="57"/>
      <c r="BO40" s="57"/>
      <c r="BP40" s="57"/>
      <c r="BQ40" s="57"/>
      <c r="BR40" s="57"/>
      <c r="BS40" s="57"/>
      <c r="BT40" s="57"/>
      <c r="BU40" s="57"/>
      <c r="BV40" s="57"/>
      <c r="BW40" s="57"/>
      <c r="BX40" s="57"/>
      <c r="BY40" s="58"/>
      <c r="BZ40" s="67"/>
      <c r="CA40" s="57"/>
      <c r="CB40" s="57"/>
      <c r="CC40" s="58"/>
      <c r="CD40" s="68"/>
      <c r="CE40" s="68"/>
      <c r="CF40" s="63"/>
      <c r="CG40" s="69"/>
      <c r="CH40" s="63"/>
    </row>
    <row r="41" customFormat="false" ht="35.25" hidden="false" customHeight="true" outlineLevel="0" collapsed="false">
      <c r="C41" s="41" t="s">
        <v>108</v>
      </c>
      <c r="D41" s="72"/>
      <c r="E41" s="67"/>
      <c r="F41" s="57"/>
      <c r="G41" s="57"/>
      <c r="H41" s="57"/>
      <c r="I41" s="57"/>
      <c r="J41" s="57"/>
      <c r="K41" s="57"/>
      <c r="L41" s="57"/>
      <c r="M41" s="57"/>
      <c r="N41" s="58"/>
      <c r="O41" s="67"/>
      <c r="P41" s="57"/>
      <c r="Q41" s="57"/>
      <c r="R41" s="57"/>
      <c r="S41" s="57"/>
      <c r="T41" s="57"/>
      <c r="U41" s="57"/>
      <c r="V41" s="57"/>
      <c r="W41" s="57"/>
      <c r="X41" s="58"/>
      <c r="Y41" s="67"/>
      <c r="Z41" s="57"/>
      <c r="AA41" s="57"/>
      <c r="AB41" s="57"/>
      <c r="AC41" s="57"/>
      <c r="AD41" s="57"/>
      <c r="AE41" s="57"/>
      <c r="AF41" s="57"/>
      <c r="AG41" s="57"/>
      <c r="AH41" s="58"/>
      <c r="AI41" s="67"/>
      <c r="AJ41" s="57"/>
      <c r="AK41" s="57"/>
      <c r="AL41" s="57"/>
      <c r="AM41" s="57"/>
      <c r="AN41" s="57"/>
      <c r="AO41" s="57"/>
      <c r="AP41" s="57"/>
      <c r="AQ41" s="57"/>
      <c r="AR41" s="58"/>
      <c r="AS41" s="67"/>
      <c r="AT41" s="57"/>
      <c r="AU41" s="57"/>
      <c r="AV41" s="57"/>
      <c r="AW41" s="57"/>
      <c r="AX41" s="57"/>
      <c r="AY41" s="57"/>
      <c r="AZ41" s="57"/>
      <c r="BA41" s="57"/>
      <c r="BB41" s="58"/>
      <c r="BC41" s="67"/>
      <c r="BD41" s="57"/>
      <c r="BE41" s="57"/>
      <c r="BF41" s="57"/>
      <c r="BG41" s="57"/>
      <c r="BH41" s="57"/>
      <c r="BI41" s="57"/>
      <c r="BJ41" s="57"/>
      <c r="BK41" s="57"/>
      <c r="BL41" s="58"/>
      <c r="BM41" s="67"/>
      <c r="BN41" s="57"/>
      <c r="BO41" s="57"/>
      <c r="BP41" s="57"/>
      <c r="BQ41" s="57"/>
      <c r="BR41" s="57"/>
      <c r="BS41" s="57"/>
      <c r="BT41" s="57"/>
      <c r="BU41" s="57"/>
      <c r="BV41" s="57"/>
      <c r="BW41" s="57"/>
      <c r="BX41" s="57"/>
      <c r="BY41" s="58"/>
      <c r="BZ41" s="67"/>
      <c r="CA41" s="57"/>
      <c r="CB41" s="57"/>
      <c r="CC41" s="58"/>
      <c r="CD41" s="68"/>
      <c r="CE41" s="68"/>
      <c r="CF41" s="63"/>
      <c r="CG41" s="69"/>
      <c r="CH41" s="63"/>
    </row>
    <row r="42" customFormat="false" ht="15" hidden="false" customHeight="false" outlineLevel="0" collapsed="false">
      <c r="A42" s="27" t="n">
        <v>10</v>
      </c>
      <c r="C42" s="42" t="s">
        <v>109</v>
      </c>
      <c r="D42" s="54" t="n">
        <v>1508</v>
      </c>
      <c r="E42" s="55"/>
      <c r="F42" s="56" t="n">
        <v>19839.87</v>
      </c>
      <c r="G42" s="56"/>
      <c r="H42" s="56"/>
      <c r="I42" s="57" t="n">
        <f aca="false">E42+F42-G42+H42</f>
        <v>19839.87</v>
      </c>
      <c r="J42" s="56"/>
      <c r="K42" s="56" t="n">
        <v>302.75</v>
      </c>
      <c r="L42" s="56"/>
      <c r="M42" s="56"/>
      <c r="N42" s="58" t="n">
        <f aca="false">J42+K42-L42+M42</f>
        <v>302.75</v>
      </c>
      <c r="O42" s="59" t="n">
        <f aca="false">I42</f>
        <v>19839.87</v>
      </c>
      <c r="P42" s="56" t="n">
        <f aca="false">33894.16-O42</f>
        <v>14054.29</v>
      </c>
      <c r="Q42" s="56"/>
      <c r="R42" s="56"/>
      <c r="S42" s="57" t="n">
        <f aca="false">O42+P42-Q42+R42</f>
        <v>33894.16</v>
      </c>
      <c r="T42" s="60" t="n">
        <f aca="false">N42</f>
        <v>302.75</v>
      </c>
      <c r="U42" s="56" t="n">
        <f aca="false">1773.47-T42</f>
        <v>1470.72</v>
      </c>
      <c r="V42" s="56"/>
      <c r="W42" s="56"/>
      <c r="X42" s="58" t="n">
        <f aca="false">T42+U42-V42+W42</f>
        <v>1773.47</v>
      </c>
      <c r="Y42" s="59" t="n">
        <f aca="false">S42</f>
        <v>33894.16</v>
      </c>
      <c r="Z42" s="56"/>
      <c r="AA42" s="56"/>
      <c r="AB42" s="56"/>
      <c r="AC42" s="57" t="n">
        <f aca="false">Y42+Z42-AA42+AB42</f>
        <v>33894.16</v>
      </c>
      <c r="AD42" s="60" t="n">
        <f aca="false">X42</f>
        <v>1773.47</v>
      </c>
      <c r="AE42" s="56" t="n">
        <f aca="false">3375.82-AD42</f>
        <v>1602.35</v>
      </c>
      <c r="AF42" s="56"/>
      <c r="AG42" s="56"/>
      <c r="AH42" s="58" t="n">
        <f aca="false">AD42+AE42-AF42+AG42</f>
        <v>3375.82</v>
      </c>
      <c r="AI42" s="59" t="n">
        <f aca="false">AC42</f>
        <v>33894.16</v>
      </c>
      <c r="AJ42" s="56"/>
      <c r="AK42" s="56"/>
      <c r="AL42" s="56"/>
      <c r="AM42" s="57" t="n">
        <f aca="false">AI42+AJ42-AK42+AL42</f>
        <v>33894.16</v>
      </c>
      <c r="AN42" s="60" t="n">
        <f aca="false">AH42</f>
        <v>3375.82</v>
      </c>
      <c r="AO42" s="56" t="n">
        <f aca="false">4724.8-AN42</f>
        <v>1348.98</v>
      </c>
      <c r="AP42" s="56"/>
      <c r="AQ42" s="56"/>
      <c r="AR42" s="58" t="n">
        <f aca="false">AN42+AO42-AP42+AQ42</f>
        <v>4724.8</v>
      </c>
      <c r="AS42" s="59" t="n">
        <f aca="false">AM42</f>
        <v>33894.16</v>
      </c>
      <c r="AT42" s="56"/>
      <c r="AU42" s="56" t="n">
        <v>33894.16</v>
      </c>
      <c r="AV42" s="56"/>
      <c r="AW42" s="57" t="n">
        <f aca="false">AS42+AT42-AU42+AV42</f>
        <v>0</v>
      </c>
      <c r="AX42" s="60" t="n">
        <f aca="false">AR42</f>
        <v>4724.8</v>
      </c>
      <c r="AY42" s="56"/>
      <c r="AZ42" s="56" t="n">
        <v>5103.29</v>
      </c>
      <c r="BA42" s="56" t="n">
        <f aca="false">378+0.49</f>
        <v>378.49</v>
      </c>
      <c r="BB42" s="58" t="n">
        <f aca="false">AX42+AY42-AZ42+BA42</f>
        <v>0</v>
      </c>
      <c r="BC42" s="59" t="n">
        <f aca="false">AW42</f>
        <v>0</v>
      </c>
      <c r="BD42" s="56"/>
      <c r="BE42" s="56"/>
      <c r="BF42" s="56"/>
      <c r="BG42" s="57" t="n">
        <f aca="false">BC42+BD42-BE42+SUM(BF42:BF42)</f>
        <v>0</v>
      </c>
      <c r="BH42" s="60" t="n">
        <f aca="false">BB42</f>
        <v>0</v>
      </c>
      <c r="BI42" s="56"/>
      <c r="BJ42" s="56"/>
      <c r="BK42" s="56"/>
      <c r="BL42" s="58" t="n">
        <f aca="false">BH42+BI42-BJ42+BK42</f>
        <v>0</v>
      </c>
      <c r="BM42" s="59" t="n">
        <f aca="false">BG42</f>
        <v>0</v>
      </c>
      <c r="BN42" s="56"/>
      <c r="BO42" s="56"/>
      <c r="BP42" s="56"/>
      <c r="BQ42" s="56"/>
      <c r="BR42" s="56"/>
      <c r="BS42" s="56"/>
      <c r="BT42" s="57" t="n">
        <f aca="false">BM42+BN42-BO42+SUM(BP42:BS42)</f>
        <v>0</v>
      </c>
      <c r="BU42" s="60" t="n">
        <f aca="false">BL42</f>
        <v>0</v>
      </c>
      <c r="BV42" s="56"/>
      <c r="BW42" s="56"/>
      <c r="BX42" s="56"/>
      <c r="BY42" s="58" t="n">
        <f aca="false">BU42+BV42-BW42+BX42</f>
        <v>0</v>
      </c>
      <c r="BZ42" s="55"/>
      <c r="CA42" s="56"/>
      <c r="CB42" s="60" t="n">
        <f aca="false">BT42-BZ42</f>
        <v>0</v>
      </c>
      <c r="CC42" s="61" t="n">
        <f aca="false">BY42-CA42</f>
        <v>0</v>
      </c>
      <c r="CD42" s="62" t="n">
        <f aca="false">+CB42*0.0147</f>
        <v>0</v>
      </c>
      <c r="CE42" s="56" t="n">
        <f aca="false">+CB42*0.0147/12*4</f>
        <v>0</v>
      </c>
      <c r="CF42" s="63" t="n">
        <f aca="false">SUM(CB42:CE42)</f>
        <v>0</v>
      </c>
      <c r="CG42" s="64"/>
      <c r="CH42" s="63" t="n">
        <f aca="false">CG42-SUM(BT42,BY42)</f>
        <v>0</v>
      </c>
    </row>
    <row r="43" customFormat="false" ht="15" hidden="false" customHeight="false" outlineLevel="0" collapsed="false">
      <c r="A43" s="27" t="n">
        <v>11</v>
      </c>
      <c r="C43" s="42" t="s">
        <v>110</v>
      </c>
      <c r="D43" s="54" t="n">
        <v>1508</v>
      </c>
      <c r="E43" s="55"/>
      <c r="F43" s="56" t="n">
        <v>75939.24</v>
      </c>
      <c r="G43" s="56"/>
      <c r="H43" s="56"/>
      <c r="I43" s="57" t="n">
        <f aca="false">E43+F43-G43+H43</f>
        <v>75939.24</v>
      </c>
      <c r="J43" s="56"/>
      <c r="K43" s="56" t="n">
        <v>1308.12</v>
      </c>
      <c r="L43" s="56"/>
      <c r="M43" s="56"/>
      <c r="N43" s="58" t="n">
        <f aca="false">J43+K43-L43+M43</f>
        <v>1308.12</v>
      </c>
      <c r="O43" s="59" t="n">
        <f aca="false">I43</f>
        <v>75939.24</v>
      </c>
      <c r="P43" s="56" t="n">
        <f aca="false">91942.68-O43</f>
        <v>16003.44</v>
      </c>
      <c r="Q43" s="56"/>
      <c r="R43" s="56"/>
      <c r="S43" s="57" t="n">
        <f aca="false">O43+P43-Q43+R43</f>
        <v>91942.68</v>
      </c>
      <c r="T43" s="60" t="n">
        <f aca="false">N43</f>
        <v>1308.12</v>
      </c>
      <c r="U43" s="56" t="n">
        <f aca="false">5110.32-T43</f>
        <v>3802.2</v>
      </c>
      <c r="V43" s="56"/>
      <c r="W43" s="56"/>
      <c r="X43" s="58" t="n">
        <f aca="false">T43+U43-V43+W43</f>
        <v>5110.32</v>
      </c>
      <c r="Y43" s="59" t="n">
        <f aca="false">S43</f>
        <v>91942.68</v>
      </c>
      <c r="Z43" s="56"/>
      <c r="AA43" s="56"/>
      <c r="AB43" s="56"/>
      <c r="AC43" s="57" t="n">
        <f aca="false">Y43+Z43-AA43+AB43</f>
        <v>91942.68</v>
      </c>
      <c r="AD43" s="60" t="n">
        <f aca="false">X43</f>
        <v>5110.32</v>
      </c>
      <c r="AE43" s="56" t="n">
        <f aca="false">9456.91-AD43</f>
        <v>4346.59</v>
      </c>
      <c r="AF43" s="56"/>
      <c r="AG43" s="56"/>
      <c r="AH43" s="58" t="n">
        <f aca="false">AD43+AE43-AF43+AG43</f>
        <v>9456.91</v>
      </c>
      <c r="AI43" s="59" t="n">
        <f aca="false">AC43</f>
        <v>91942.68</v>
      </c>
      <c r="AJ43" s="56"/>
      <c r="AK43" s="56"/>
      <c r="AL43" s="56"/>
      <c r="AM43" s="57" t="n">
        <f aca="false">AI43+AJ43-AK43+AL43</f>
        <v>91942.68</v>
      </c>
      <c r="AN43" s="60" t="n">
        <f aca="false">AH43</f>
        <v>9456.91</v>
      </c>
      <c r="AO43" s="56" t="n">
        <f aca="false">13116.22-AN43</f>
        <v>3659.31</v>
      </c>
      <c r="AP43" s="56"/>
      <c r="AQ43" s="56"/>
      <c r="AR43" s="58" t="n">
        <f aca="false">AN43+AO43-AP43+AQ43</f>
        <v>13116.22</v>
      </c>
      <c r="AS43" s="59" t="n">
        <f aca="false">AM43</f>
        <v>91942.68</v>
      </c>
      <c r="AT43" s="56"/>
      <c r="AU43" s="56" t="n">
        <v>91942.68</v>
      </c>
      <c r="AV43" s="56"/>
      <c r="AW43" s="57" t="n">
        <f aca="false">AS43+AT43-AU43+AV43</f>
        <v>0</v>
      </c>
      <c r="AX43" s="60" t="n">
        <f aca="false">AR43</f>
        <v>13116.22</v>
      </c>
      <c r="AY43" s="56"/>
      <c r="AZ43" s="56" t="n">
        <v>14142.92</v>
      </c>
      <c r="BA43" s="56" t="n">
        <f aca="false">1027-0.3</f>
        <v>1026.7</v>
      </c>
      <c r="BB43" s="58" t="n">
        <f aca="false">AX43+AY43-AZ43+BA43</f>
        <v>0</v>
      </c>
      <c r="BC43" s="59" t="n">
        <f aca="false">AW43</f>
        <v>0</v>
      </c>
      <c r="BD43" s="56"/>
      <c r="BE43" s="56"/>
      <c r="BF43" s="56"/>
      <c r="BG43" s="57" t="n">
        <f aca="false">BC43+BD43-BE43+SUM(BF43:BF43)</f>
        <v>0</v>
      </c>
      <c r="BH43" s="60" t="n">
        <f aca="false">BB43</f>
        <v>0</v>
      </c>
      <c r="BI43" s="56"/>
      <c r="BJ43" s="56"/>
      <c r="BK43" s="56"/>
      <c r="BL43" s="58" t="n">
        <f aca="false">BH43+BI43-BJ43+BK43</f>
        <v>0</v>
      </c>
      <c r="BM43" s="59" t="n">
        <f aca="false">BG43</f>
        <v>0</v>
      </c>
      <c r="BN43" s="56"/>
      <c r="BO43" s="56"/>
      <c r="BP43" s="56"/>
      <c r="BQ43" s="56"/>
      <c r="BR43" s="56"/>
      <c r="BS43" s="56"/>
      <c r="BT43" s="57" t="n">
        <f aca="false">BM43+BN43-BO43+SUM(BP43:BS43)</f>
        <v>0</v>
      </c>
      <c r="BU43" s="60" t="n">
        <f aca="false">BL43</f>
        <v>0</v>
      </c>
      <c r="BV43" s="56"/>
      <c r="BW43" s="56"/>
      <c r="BX43" s="56"/>
      <c r="BY43" s="58" t="n">
        <f aca="false">BU43+BV43-BW43+BX43</f>
        <v>0</v>
      </c>
      <c r="BZ43" s="55"/>
      <c r="CA43" s="56"/>
      <c r="CB43" s="60" t="n">
        <f aca="false">BT43-BZ43</f>
        <v>0</v>
      </c>
      <c r="CC43" s="61" t="n">
        <f aca="false">BY43-CA43</f>
        <v>0</v>
      </c>
      <c r="CD43" s="62" t="n">
        <f aca="false">+CB43*0.0147</f>
        <v>0</v>
      </c>
      <c r="CE43" s="56" t="n">
        <f aca="false">+CB43*0.0147/12*4</f>
        <v>0</v>
      </c>
      <c r="CF43" s="63" t="n">
        <f aca="false">SUM(CB43:CE43)</f>
        <v>0</v>
      </c>
      <c r="CG43" s="64"/>
      <c r="CH43" s="63" t="n">
        <f aca="false">CG43-SUM(BT43,BY43)</f>
        <v>0</v>
      </c>
    </row>
    <row r="44" customFormat="false" ht="15" hidden="false" customHeight="false" outlineLevel="0" collapsed="false">
      <c r="A44" s="27" t="n">
        <v>12</v>
      </c>
      <c r="C44" s="42" t="s">
        <v>111</v>
      </c>
      <c r="D44" s="54" t="n">
        <v>1508</v>
      </c>
      <c r="E44" s="55"/>
      <c r="F44" s="56"/>
      <c r="G44" s="56"/>
      <c r="H44" s="56"/>
      <c r="I44" s="57" t="n">
        <f aca="false">E44+F44-G44+H44</f>
        <v>0</v>
      </c>
      <c r="J44" s="56"/>
      <c r="K44" s="56"/>
      <c r="L44" s="56"/>
      <c r="M44" s="56"/>
      <c r="N44" s="58" t="n">
        <f aca="false">J44+K44-L44+M44</f>
        <v>0</v>
      </c>
      <c r="O44" s="59" t="n">
        <f aca="false">I44</f>
        <v>0</v>
      </c>
      <c r="P44" s="56"/>
      <c r="Q44" s="56"/>
      <c r="R44" s="56"/>
      <c r="S44" s="57" t="n">
        <f aca="false">O44+P44-Q44+R44</f>
        <v>0</v>
      </c>
      <c r="T44" s="60" t="n">
        <f aca="false">N44</f>
        <v>0</v>
      </c>
      <c r="U44" s="56"/>
      <c r="V44" s="56"/>
      <c r="W44" s="56"/>
      <c r="X44" s="58" t="n">
        <f aca="false">T44+U44-V44+W44</f>
        <v>0</v>
      </c>
      <c r="Y44" s="59" t="n">
        <f aca="false">S44</f>
        <v>0</v>
      </c>
      <c r="Z44" s="56"/>
      <c r="AA44" s="56"/>
      <c r="AB44" s="56"/>
      <c r="AC44" s="57" t="n">
        <f aca="false">Y44+Z44-AA44+AB44</f>
        <v>0</v>
      </c>
      <c r="AD44" s="60" t="n">
        <f aca="false">X44</f>
        <v>0</v>
      </c>
      <c r="AE44" s="56"/>
      <c r="AF44" s="56"/>
      <c r="AG44" s="56"/>
      <c r="AH44" s="58" t="n">
        <f aca="false">AD44+AE44-AF44+AG44</f>
        <v>0</v>
      </c>
      <c r="AI44" s="59" t="n">
        <f aca="false">AC44</f>
        <v>0</v>
      </c>
      <c r="AJ44" s="56"/>
      <c r="AK44" s="56"/>
      <c r="AL44" s="56"/>
      <c r="AM44" s="57" t="n">
        <f aca="false">AI44+AJ44-AK44+AL44</f>
        <v>0</v>
      </c>
      <c r="AN44" s="60" t="n">
        <f aca="false">AH44</f>
        <v>0</v>
      </c>
      <c r="AO44" s="56"/>
      <c r="AP44" s="56"/>
      <c r="AQ44" s="56"/>
      <c r="AR44" s="58" t="n">
        <f aca="false">AN44+AO44-AP44+AQ44</f>
        <v>0</v>
      </c>
      <c r="AS44" s="59" t="n">
        <f aca="false">AM44</f>
        <v>0</v>
      </c>
      <c r="AT44" s="56" t="n">
        <v>-2978.94</v>
      </c>
      <c r="AU44" s="56"/>
      <c r="AV44" s="56"/>
      <c r="AW44" s="57" t="n">
        <f aca="false">AS44+AT44-AU44+AV44</f>
        <v>-2978.94</v>
      </c>
      <c r="AX44" s="60" t="n">
        <f aca="false">AR44</f>
        <v>0</v>
      </c>
      <c r="AY44" s="56" t="n">
        <v>-0.48</v>
      </c>
      <c r="AZ44" s="56"/>
      <c r="BA44" s="56"/>
      <c r="BB44" s="58" t="n">
        <f aca="false">AX44+AY44-AZ44+BA44</f>
        <v>-0.48</v>
      </c>
      <c r="BC44" s="59" t="n">
        <f aca="false">AW44</f>
        <v>-2978.94</v>
      </c>
      <c r="BD44" s="56" t="n">
        <f aca="false">-21188.15-BC44</f>
        <v>-18209.21</v>
      </c>
      <c r="BE44" s="56"/>
      <c r="BF44" s="56"/>
      <c r="BG44" s="57" t="n">
        <f aca="false">BC44+BD44-BE44+SUM(BF44:BF44)</f>
        <v>-21188.15</v>
      </c>
      <c r="BH44" s="60" t="n">
        <f aca="false">BB44</f>
        <v>-0.48</v>
      </c>
      <c r="BI44" s="56" t="n">
        <f aca="false">-123.44-BH44</f>
        <v>-122.96</v>
      </c>
      <c r="BJ44" s="56"/>
      <c r="BK44" s="56"/>
      <c r="BL44" s="58" t="n">
        <f aca="false">BH44+BI44-BJ44+BK44</f>
        <v>-123.44</v>
      </c>
      <c r="BM44" s="59" t="n">
        <f aca="false">BG44</f>
        <v>-21188.15</v>
      </c>
      <c r="BN44" s="56" t="n">
        <f aca="false">-9283.62-BM44</f>
        <v>11904.53</v>
      </c>
      <c r="BO44" s="56"/>
      <c r="BP44" s="56"/>
      <c r="BQ44" s="56"/>
      <c r="BR44" s="56"/>
      <c r="BS44" s="56"/>
      <c r="BT44" s="57" t="n">
        <f aca="false">BM44+BN44-BO44+SUM(BP44:BS44)</f>
        <v>-9283.62</v>
      </c>
      <c r="BU44" s="60" t="n">
        <f aca="false">BL44</f>
        <v>-123.44</v>
      </c>
      <c r="BV44" s="56" t="n">
        <f aca="false">-589.98-BU44-0.01</f>
        <v>-466.55</v>
      </c>
      <c r="BW44" s="56"/>
      <c r="BX44" s="56"/>
      <c r="BY44" s="58" t="n">
        <f aca="false">BU44+BV44-BW44+BX44</f>
        <v>-589.99</v>
      </c>
      <c r="BZ44" s="55"/>
      <c r="CA44" s="56"/>
      <c r="CB44" s="60" t="n">
        <f aca="false">BT44-BZ44</f>
        <v>-9283.62</v>
      </c>
      <c r="CC44" s="61" t="n">
        <f aca="false">BY44-CA44</f>
        <v>-589.99</v>
      </c>
      <c r="CD44" s="62" t="n">
        <f aca="false">+CB44*0.0147</f>
        <v>-136.469214</v>
      </c>
      <c r="CE44" s="56" t="n">
        <f aca="false">+CB44*0.0147/12*4</f>
        <v>-45.489738</v>
      </c>
      <c r="CF44" s="63" t="s">
        <v>104</v>
      </c>
      <c r="CG44" s="64" t="n">
        <f aca="false">-9283.62-589.99</f>
        <v>-9873.61</v>
      </c>
      <c r="CH44" s="63" t="n">
        <f aca="false">CG44-SUM(BT44,BY44)</f>
        <v>0</v>
      </c>
    </row>
    <row r="45" customFormat="false" ht="15" hidden="false" customHeight="false" outlineLevel="0" collapsed="false">
      <c r="A45" s="27" t="n">
        <v>13</v>
      </c>
      <c r="C45" s="42" t="s">
        <v>112</v>
      </c>
      <c r="D45" s="54" t="n">
        <v>1508</v>
      </c>
      <c r="E45" s="74"/>
      <c r="F45" s="75"/>
      <c r="G45" s="75"/>
      <c r="H45" s="75"/>
      <c r="I45" s="57"/>
      <c r="J45" s="75"/>
      <c r="K45" s="75"/>
      <c r="L45" s="75"/>
      <c r="M45" s="75"/>
      <c r="N45" s="58"/>
      <c r="O45" s="59"/>
      <c r="P45" s="75"/>
      <c r="Q45" s="75"/>
      <c r="R45" s="75"/>
      <c r="S45" s="57"/>
      <c r="T45" s="60"/>
      <c r="U45" s="75"/>
      <c r="V45" s="75"/>
      <c r="W45" s="75"/>
      <c r="X45" s="58"/>
      <c r="Y45" s="59"/>
      <c r="Z45" s="75"/>
      <c r="AA45" s="75"/>
      <c r="AB45" s="75"/>
      <c r="AC45" s="57"/>
      <c r="AD45" s="60"/>
      <c r="AE45" s="75"/>
      <c r="AF45" s="75"/>
      <c r="AG45" s="75"/>
      <c r="AH45" s="58"/>
      <c r="AI45" s="59"/>
      <c r="AJ45" s="75"/>
      <c r="AK45" s="75"/>
      <c r="AL45" s="75"/>
      <c r="AM45" s="57"/>
      <c r="AN45" s="60"/>
      <c r="AO45" s="75"/>
      <c r="AP45" s="75"/>
      <c r="AQ45" s="75"/>
      <c r="AR45" s="58"/>
      <c r="AS45" s="59" t="n">
        <f aca="false">AM45</f>
        <v>0</v>
      </c>
      <c r="AT45" s="56" t="n">
        <v>4456.99</v>
      </c>
      <c r="AU45" s="56"/>
      <c r="AV45" s="56"/>
      <c r="AW45" s="57" t="n">
        <f aca="false">AS45+AT45-AU45+AV45</f>
        <v>4456.99</v>
      </c>
      <c r="AX45" s="60" t="n">
        <f aca="false">AR45</f>
        <v>0</v>
      </c>
      <c r="AY45" s="56" t="n">
        <v>6.13</v>
      </c>
      <c r="AZ45" s="56"/>
      <c r="BA45" s="56"/>
      <c r="BB45" s="58" t="n">
        <f aca="false">AX45+AY45-AZ45+BA45</f>
        <v>6.13</v>
      </c>
      <c r="BC45" s="59" t="n">
        <f aca="false">AW45</f>
        <v>4456.99</v>
      </c>
      <c r="BD45" s="56" t="n">
        <f aca="false">6956.37-BC45</f>
        <v>2499.38</v>
      </c>
      <c r="BE45" s="56"/>
      <c r="BF45" s="56"/>
      <c r="BG45" s="57" t="n">
        <f aca="false">BC45+BD45-BE45+SUM(BF45:BF45)</f>
        <v>6956.37</v>
      </c>
      <c r="BH45" s="60" t="n">
        <f aca="false">BB45</f>
        <v>6.13</v>
      </c>
      <c r="BI45" s="56" t="n">
        <f aca="false">59.02-BH45</f>
        <v>52.89</v>
      </c>
      <c r="BJ45" s="56"/>
      <c r="BK45" s="56"/>
      <c r="BL45" s="58" t="n">
        <f aca="false">BH45+BI45-BJ45+BK45</f>
        <v>59.02</v>
      </c>
      <c r="BM45" s="59" t="n">
        <f aca="false">BG45</f>
        <v>6956.37</v>
      </c>
      <c r="BN45" s="56"/>
      <c r="BO45" s="56"/>
      <c r="BP45" s="56"/>
      <c r="BQ45" s="56"/>
      <c r="BR45" s="56"/>
      <c r="BS45" s="56"/>
      <c r="BT45" s="57" t="n">
        <f aca="false">BM45+BN45-BO45+SUM(BP45:BS45)</f>
        <v>6956.37</v>
      </c>
      <c r="BU45" s="60" t="n">
        <f aca="false">BL45</f>
        <v>59.02</v>
      </c>
      <c r="BV45" s="56" t="n">
        <f aca="false">161.27-BU45</f>
        <v>102.25</v>
      </c>
      <c r="BW45" s="56"/>
      <c r="BX45" s="56"/>
      <c r="BY45" s="58" t="n">
        <f aca="false">BU45+BV45-BW45+BX45</f>
        <v>161.27</v>
      </c>
      <c r="BZ45" s="55"/>
      <c r="CA45" s="56"/>
      <c r="CB45" s="60" t="n">
        <f aca="false">BT45-BZ45</f>
        <v>6956.37</v>
      </c>
      <c r="CC45" s="61" t="n">
        <f aca="false">BY45-CA45</f>
        <v>161.27</v>
      </c>
      <c r="CD45" s="62" t="n">
        <f aca="false">+CB45*0.0147</f>
        <v>102.258639</v>
      </c>
      <c r="CE45" s="56" t="n">
        <f aca="false">+CB45*0.0147/12*4</f>
        <v>34.086213</v>
      </c>
      <c r="CF45" s="63" t="n">
        <f aca="false">SUM(CB45:CE45)</f>
        <v>7253.984852</v>
      </c>
      <c r="CG45" s="64" t="n">
        <f aca="false">6956.37+161.27</f>
        <v>7117.64</v>
      </c>
      <c r="CH45" s="63" t="n">
        <f aca="false">CG45-SUM(BT45,BY45)</f>
        <v>0</v>
      </c>
    </row>
    <row r="46" customFormat="false" ht="31.5" hidden="false" customHeight="false" outlineLevel="0" collapsed="false">
      <c r="A46" s="27" t="n">
        <v>14</v>
      </c>
      <c r="C46" s="76" t="s">
        <v>113</v>
      </c>
      <c r="D46" s="54" t="n">
        <v>1508</v>
      </c>
      <c r="E46" s="74"/>
      <c r="F46" s="75"/>
      <c r="G46" s="75"/>
      <c r="H46" s="75"/>
      <c r="I46" s="57"/>
      <c r="J46" s="75"/>
      <c r="K46" s="75"/>
      <c r="L46" s="75"/>
      <c r="M46" s="75"/>
      <c r="N46" s="58"/>
      <c r="O46" s="59"/>
      <c r="P46" s="75"/>
      <c r="Q46" s="75"/>
      <c r="R46" s="75"/>
      <c r="S46" s="57"/>
      <c r="T46" s="60"/>
      <c r="U46" s="75"/>
      <c r="V46" s="75"/>
      <c r="W46" s="75"/>
      <c r="X46" s="58"/>
      <c r="Y46" s="59"/>
      <c r="Z46" s="75"/>
      <c r="AA46" s="75"/>
      <c r="AB46" s="75"/>
      <c r="AC46" s="57"/>
      <c r="AD46" s="60"/>
      <c r="AE46" s="75"/>
      <c r="AF46" s="75"/>
      <c r="AG46" s="75"/>
      <c r="AH46" s="58"/>
      <c r="AI46" s="59"/>
      <c r="AJ46" s="75"/>
      <c r="AK46" s="75"/>
      <c r="AL46" s="75"/>
      <c r="AM46" s="57"/>
      <c r="AN46" s="60"/>
      <c r="AO46" s="75"/>
      <c r="AP46" s="75"/>
      <c r="AQ46" s="75"/>
      <c r="AR46" s="58"/>
      <c r="AS46" s="67"/>
      <c r="AT46" s="75"/>
      <c r="AU46" s="75"/>
      <c r="AV46" s="75"/>
      <c r="AW46" s="57" t="n">
        <f aca="false">AS46+AT46-AU46+AV46</f>
        <v>0</v>
      </c>
      <c r="AX46" s="60" t="n">
        <f aca="false">AR46</f>
        <v>0</v>
      </c>
      <c r="AY46" s="75"/>
      <c r="AZ46" s="75"/>
      <c r="BA46" s="75"/>
      <c r="BB46" s="58" t="n">
        <f aca="false">AX46+AY46-AZ46+BA46</f>
        <v>0</v>
      </c>
      <c r="BC46" s="59" t="n">
        <f aca="false">AW46</f>
        <v>0</v>
      </c>
      <c r="BD46" s="75"/>
      <c r="BE46" s="75"/>
      <c r="BF46" s="75"/>
      <c r="BG46" s="57" t="n">
        <f aca="false">BC46+BD46-BE46+SUM(BF46:BF46)</f>
        <v>0</v>
      </c>
      <c r="BH46" s="60" t="n">
        <f aca="false">BB46</f>
        <v>0</v>
      </c>
      <c r="BI46" s="75"/>
      <c r="BJ46" s="75"/>
      <c r="BK46" s="75"/>
      <c r="BL46" s="58" t="n">
        <f aca="false">BH46+BI46-BJ46+BK46</f>
        <v>0</v>
      </c>
      <c r="BM46" s="59" t="n">
        <f aca="false">BG46</f>
        <v>0</v>
      </c>
      <c r="BN46" s="56"/>
      <c r="BO46" s="56"/>
      <c r="BP46" s="56"/>
      <c r="BQ46" s="56"/>
      <c r="BR46" s="56"/>
      <c r="BS46" s="56"/>
      <c r="BT46" s="57" t="n">
        <f aca="false">BM46+BN46-BO46+SUM(BP46:BS46)</f>
        <v>0</v>
      </c>
      <c r="BU46" s="60" t="n">
        <f aca="false">BL46</f>
        <v>0</v>
      </c>
      <c r="BV46" s="56"/>
      <c r="BW46" s="56"/>
      <c r="BX46" s="56"/>
      <c r="BY46" s="58" t="n">
        <f aca="false">BU46+BV46-BW46+BX46</f>
        <v>0</v>
      </c>
      <c r="BZ46" s="55"/>
      <c r="CA46" s="56"/>
      <c r="CB46" s="60" t="n">
        <f aca="false">BT46-BZ46</f>
        <v>0</v>
      </c>
      <c r="CC46" s="61" t="n">
        <f aca="false">BY46-CA46</f>
        <v>0</v>
      </c>
      <c r="CD46" s="62" t="n">
        <f aca="false">+CB46*0.0147</f>
        <v>0</v>
      </c>
      <c r="CE46" s="56" t="n">
        <f aca="false">+CB46*0.0147/12*4</f>
        <v>0</v>
      </c>
      <c r="CF46" s="63" t="n">
        <f aca="false">SUM(CB46:CE46)</f>
        <v>0</v>
      </c>
      <c r="CG46" s="64"/>
      <c r="CH46" s="63" t="n">
        <f aca="false">CG46-SUM(BT46,BY46)</f>
        <v>0</v>
      </c>
    </row>
    <row r="47" customFormat="false" ht="29.25" hidden="false" customHeight="false" outlineLevel="0" collapsed="false">
      <c r="A47" s="27" t="n">
        <v>15</v>
      </c>
      <c r="C47" s="76" t="s">
        <v>114</v>
      </c>
      <c r="D47" s="54" t="n">
        <v>1508</v>
      </c>
      <c r="E47" s="74"/>
      <c r="F47" s="75"/>
      <c r="G47" s="75"/>
      <c r="H47" s="75"/>
      <c r="I47" s="57"/>
      <c r="J47" s="75"/>
      <c r="K47" s="75"/>
      <c r="L47" s="75"/>
      <c r="M47" s="75"/>
      <c r="N47" s="58"/>
      <c r="O47" s="59"/>
      <c r="P47" s="75"/>
      <c r="Q47" s="75"/>
      <c r="R47" s="75"/>
      <c r="S47" s="57"/>
      <c r="T47" s="60"/>
      <c r="U47" s="75"/>
      <c r="V47" s="75"/>
      <c r="W47" s="75"/>
      <c r="X47" s="58"/>
      <c r="Y47" s="59"/>
      <c r="Z47" s="75"/>
      <c r="AA47" s="75"/>
      <c r="AB47" s="75"/>
      <c r="AC47" s="57"/>
      <c r="AD47" s="60"/>
      <c r="AE47" s="75"/>
      <c r="AF47" s="75"/>
      <c r="AG47" s="75"/>
      <c r="AH47" s="58"/>
      <c r="AI47" s="59"/>
      <c r="AJ47" s="75"/>
      <c r="AK47" s="75"/>
      <c r="AL47" s="75"/>
      <c r="AM47" s="57"/>
      <c r="AN47" s="60"/>
      <c r="AO47" s="75"/>
      <c r="AP47" s="75"/>
      <c r="AQ47" s="75"/>
      <c r="AR47" s="58"/>
      <c r="AS47" s="67"/>
      <c r="AT47" s="75"/>
      <c r="AU47" s="75"/>
      <c r="AV47" s="75"/>
      <c r="AW47" s="57" t="n">
        <f aca="false">AS47+AT47-AU47+AV47</f>
        <v>0</v>
      </c>
      <c r="AX47" s="60" t="n">
        <f aca="false">AR47</f>
        <v>0</v>
      </c>
      <c r="AY47" s="75"/>
      <c r="AZ47" s="75"/>
      <c r="BA47" s="75"/>
      <c r="BB47" s="58" t="n">
        <f aca="false">AX47+AY47-AZ47+BA47</f>
        <v>0</v>
      </c>
      <c r="BC47" s="59" t="n">
        <f aca="false">AW47</f>
        <v>0</v>
      </c>
      <c r="BD47" s="75"/>
      <c r="BE47" s="75"/>
      <c r="BF47" s="75"/>
      <c r="BG47" s="57" t="n">
        <f aca="false">BC47+BD47-BE47+SUM(BF47:BF47)</f>
        <v>0</v>
      </c>
      <c r="BH47" s="60" t="n">
        <f aca="false">BB47</f>
        <v>0</v>
      </c>
      <c r="BI47" s="75"/>
      <c r="BJ47" s="75"/>
      <c r="BK47" s="75"/>
      <c r="BL47" s="58" t="n">
        <f aca="false">BH47+BI47-BJ47+BK47</f>
        <v>0</v>
      </c>
      <c r="BM47" s="59" t="n">
        <f aca="false">BG47</f>
        <v>0</v>
      </c>
      <c r="BN47" s="56"/>
      <c r="BO47" s="56"/>
      <c r="BP47" s="56"/>
      <c r="BQ47" s="56"/>
      <c r="BR47" s="56"/>
      <c r="BS47" s="56"/>
      <c r="BT47" s="57" t="n">
        <f aca="false">BM47+BN47-BO47+SUM(BP47:BS47)</f>
        <v>0</v>
      </c>
      <c r="BU47" s="60" t="n">
        <f aca="false">BL47</f>
        <v>0</v>
      </c>
      <c r="BV47" s="56"/>
      <c r="BW47" s="56"/>
      <c r="BX47" s="56"/>
      <c r="BY47" s="58" t="n">
        <f aca="false">BU47+BV47-BW47+BX47</f>
        <v>0</v>
      </c>
      <c r="BZ47" s="55"/>
      <c r="CA47" s="56"/>
      <c r="CB47" s="60" t="n">
        <f aca="false">BT47-BZ47</f>
        <v>0</v>
      </c>
      <c r="CC47" s="61" t="n">
        <f aca="false">BY47-CA47</f>
        <v>0</v>
      </c>
      <c r="CD47" s="62" t="n">
        <f aca="false">+CB47*0.0147</f>
        <v>0</v>
      </c>
      <c r="CE47" s="56" t="n">
        <f aca="false">+CB47*0.0147/12*4</f>
        <v>0</v>
      </c>
      <c r="CF47" s="63" t="n">
        <f aca="false">SUM(CB47:CE47)</f>
        <v>0</v>
      </c>
      <c r="CG47" s="64"/>
      <c r="CH47" s="63" t="n">
        <f aca="false">CG47-SUM(BT47,BY47)</f>
        <v>0</v>
      </c>
    </row>
    <row r="48" customFormat="false" ht="15" hidden="false" customHeight="false" outlineLevel="0" collapsed="false">
      <c r="A48" s="27" t="n">
        <v>16</v>
      </c>
      <c r="C48" s="42" t="s">
        <v>115</v>
      </c>
      <c r="D48" s="54" t="n">
        <v>1508</v>
      </c>
      <c r="E48" s="55"/>
      <c r="F48" s="56"/>
      <c r="G48" s="56"/>
      <c r="H48" s="56"/>
      <c r="I48" s="57" t="n">
        <f aca="false">E48+F48-G48+H48</f>
        <v>0</v>
      </c>
      <c r="J48" s="56"/>
      <c r="K48" s="56"/>
      <c r="L48" s="56"/>
      <c r="M48" s="56"/>
      <c r="N48" s="58" t="n">
        <f aca="false">J48+K48-L48+M48</f>
        <v>0</v>
      </c>
      <c r="O48" s="59" t="n">
        <f aca="false">I48</f>
        <v>0</v>
      </c>
      <c r="P48" s="56"/>
      <c r="Q48" s="56"/>
      <c r="R48" s="56"/>
      <c r="S48" s="57" t="n">
        <f aca="false">O48+P48-Q48+R48</f>
        <v>0</v>
      </c>
      <c r="T48" s="60" t="n">
        <f aca="false">N48</f>
        <v>0</v>
      </c>
      <c r="U48" s="56"/>
      <c r="V48" s="56"/>
      <c r="W48" s="56"/>
      <c r="X48" s="58" t="n">
        <f aca="false">T48+U48-V48+W48</f>
        <v>0</v>
      </c>
      <c r="Y48" s="59" t="n">
        <f aca="false">S48</f>
        <v>0</v>
      </c>
      <c r="Z48" s="56"/>
      <c r="AA48" s="56"/>
      <c r="AB48" s="56"/>
      <c r="AC48" s="57" t="n">
        <f aca="false">Y48+Z48-AA48+AB48</f>
        <v>0</v>
      </c>
      <c r="AD48" s="60" t="n">
        <f aca="false">X48</f>
        <v>0</v>
      </c>
      <c r="AE48" s="56"/>
      <c r="AF48" s="56"/>
      <c r="AG48" s="56"/>
      <c r="AH48" s="58" t="n">
        <f aca="false">AD48+AE48-AF48+AG48</f>
        <v>0</v>
      </c>
      <c r="AI48" s="59" t="n">
        <f aca="false">AC48</f>
        <v>0</v>
      </c>
      <c r="AJ48" s="56"/>
      <c r="AK48" s="56"/>
      <c r="AL48" s="56"/>
      <c r="AM48" s="57" t="n">
        <f aca="false">AI48+AJ48-AK48+AL48</f>
        <v>0</v>
      </c>
      <c r="AN48" s="60" t="n">
        <f aca="false">AH48</f>
        <v>0</v>
      </c>
      <c r="AO48" s="56"/>
      <c r="AP48" s="56"/>
      <c r="AQ48" s="56"/>
      <c r="AR48" s="58" t="n">
        <f aca="false">AN48+AO48-AP48+AQ48</f>
        <v>0</v>
      </c>
      <c r="AS48" s="59" t="n">
        <f aca="false">AM48</f>
        <v>0</v>
      </c>
      <c r="AT48" s="56"/>
      <c r="AU48" s="56"/>
      <c r="AV48" s="56"/>
      <c r="AW48" s="57" t="n">
        <f aca="false">AS48+AT48-AU48+AV48</f>
        <v>0</v>
      </c>
      <c r="AX48" s="60" t="n">
        <f aca="false">AR48</f>
        <v>0</v>
      </c>
      <c r="AY48" s="56"/>
      <c r="AZ48" s="56"/>
      <c r="BA48" s="56"/>
      <c r="BB48" s="58" t="n">
        <f aca="false">AX48+AY48-AZ48+BA48</f>
        <v>0</v>
      </c>
      <c r="BC48" s="59" t="n">
        <f aca="false">AW48</f>
        <v>0</v>
      </c>
      <c r="BD48" s="56"/>
      <c r="BE48" s="56"/>
      <c r="BF48" s="56"/>
      <c r="BG48" s="57" t="n">
        <f aca="false">BC48+BD48-BE48+SUM(BF48:BF48)</f>
        <v>0</v>
      </c>
      <c r="BH48" s="60" t="n">
        <f aca="false">BB48</f>
        <v>0</v>
      </c>
      <c r="BI48" s="56"/>
      <c r="BJ48" s="56"/>
      <c r="BK48" s="56"/>
      <c r="BL48" s="58" t="n">
        <f aca="false">BH48+BI48-BJ48+BK48</f>
        <v>0</v>
      </c>
      <c r="BM48" s="59" t="n">
        <f aca="false">BG48</f>
        <v>0</v>
      </c>
      <c r="BN48" s="56" t="n">
        <v>9024.52</v>
      </c>
      <c r="BO48" s="56"/>
      <c r="BP48" s="56"/>
      <c r="BQ48" s="56"/>
      <c r="BR48" s="56"/>
      <c r="BS48" s="56"/>
      <c r="BT48" s="57" t="n">
        <f aca="false">BM48+BN48-BO48+SUM(BP48:BS48)</f>
        <v>9024.52</v>
      </c>
      <c r="BU48" s="60" t="n">
        <f aca="false">BL48</f>
        <v>0</v>
      </c>
      <c r="BV48" s="56"/>
      <c r="BW48" s="56"/>
      <c r="BX48" s="56"/>
      <c r="BY48" s="58" t="n">
        <f aca="false">BU48+BV48-BW48+BX48</f>
        <v>0</v>
      </c>
      <c r="BZ48" s="55"/>
      <c r="CA48" s="56"/>
      <c r="CB48" s="60" t="n">
        <f aca="false">BT48-BZ48</f>
        <v>9024.52</v>
      </c>
      <c r="CC48" s="61" t="n">
        <f aca="false">BY48-CA48</f>
        <v>0</v>
      </c>
      <c r="CD48" s="62" t="n">
        <f aca="false">+CB48*0.0147</f>
        <v>132.660444</v>
      </c>
      <c r="CE48" s="56" t="n">
        <f aca="false">+CB48*0.0147/12*4</f>
        <v>44.220148</v>
      </c>
      <c r="CF48" s="63" t="s">
        <v>104</v>
      </c>
      <c r="CG48" s="64" t="n">
        <v>9024.52</v>
      </c>
      <c r="CH48" s="63" t="n">
        <f aca="false">CG48-SUM(BT48,BY48)</f>
        <v>0</v>
      </c>
    </row>
    <row r="49" customFormat="false" ht="15" hidden="false" customHeight="false" outlineLevel="0" collapsed="false">
      <c r="A49" s="27" t="n">
        <v>17</v>
      </c>
      <c r="C49" s="42" t="s">
        <v>116</v>
      </c>
      <c r="D49" s="54" t="n">
        <v>1518</v>
      </c>
      <c r="E49" s="55"/>
      <c r="F49" s="56" t="n">
        <v>-11664.4</v>
      </c>
      <c r="G49" s="56"/>
      <c r="H49" s="56"/>
      <c r="I49" s="57" t="n">
        <f aca="false">E49+F49-G49+H49</f>
        <v>-11664.4</v>
      </c>
      <c r="J49" s="56"/>
      <c r="K49" s="56" t="n">
        <v>-391.02</v>
      </c>
      <c r="L49" s="56"/>
      <c r="M49" s="56"/>
      <c r="N49" s="58" t="n">
        <f aca="false">J49+K49-L49+M49</f>
        <v>-391.02</v>
      </c>
      <c r="O49" s="59" t="n">
        <f aca="false">I49</f>
        <v>-11664.4</v>
      </c>
      <c r="P49" s="56" t="n">
        <f aca="false">-27746.7-O49</f>
        <v>-16082.3</v>
      </c>
      <c r="Q49" s="56"/>
      <c r="R49" s="56"/>
      <c r="S49" s="57" t="n">
        <f aca="false">O49+P49-Q49+R49</f>
        <v>-27746.7</v>
      </c>
      <c r="T49" s="60" t="n">
        <f aca="false">N49</f>
        <v>-391.02</v>
      </c>
      <c r="U49" s="56" t="n">
        <f aca="false">-1303.27-T49</f>
        <v>-912.25</v>
      </c>
      <c r="V49" s="56"/>
      <c r="W49" s="56"/>
      <c r="X49" s="58" t="n">
        <f aca="false">T49+U49-V49+W49</f>
        <v>-1303.27</v>
      </c>
      <c r="Y49" s="59" t="n">
        <f aca="false">S49</f>
        <v>-27746.7</v>
      </c>
      <c r="Z49" s="56" t="n">
        <f aca="false">-45108-Y49</f>
        <v>-17361.3</v>
      </c>
      <c r="AA49" s="56"/>
      <c r="AB49" s="56"/>
      <c r="AC49" s="57" t="n">
        <f aca="false">Y49+Z49-AA49+AB49</f>
        <v>-45108</v>
      </c>
      <c r="AD49" s="60" t="n">
        <f aca="false">X49</f>
        <v>-1303.27</v>
      </c>
      <c r="AE49" s="56" t="n">
        <f aca="false">-3011.55-AD49</f>
        <v>-1708.28</v>
      </c>
      <c r="AF49" s="56"/>
      <c r="AG49" s="56"/>
      <c r="AH49" s="58" t="n">
        <f aca="false">AD49+AE49-AF49+AG49</f>
        <v>-3011.55</v>
      </c>
      <c r="AI49" s="59" t="n">
        <f aca="false">AC49</f>
        <v>-45108</v>
      </c>
      <c r="AJ49" s="56" t="n">
        <f aca="false">-62728-AI49</f>
        <v>-17620</v>
      </c>
      <c r="AK49" s="56"/>
      <c r="AL49" s="56"/>
      <c r="AM49" s="57" t="n">
        <f aca="false">AI49+AJ49-AK49+AL49</f>
        <v>-62728</v>
      </c>
      <c r="AN49" s="60" t="n">
        <f aca="false">AH49</f>
        <v>-3011.55</v>
      </c>
      <c r="AO49" s="56" t="n">
        <f aca="false">-5093.19-AN49</f>
        <v>-2081.64</v>
      </c>
      <c r="AP49" s="56"/>
      <c r="AQ49" s="56"/>
      <c r="AR49" s="58" t="n">
        <f aca="false">AN49+AO49-AP49+AQ49</f>
        <v>-5093.19</v>
      </c>
      <c r="AS49" s="59" t="n">
        <f aca="false">AM49</f>
        <v>-62728</v>
      </c>
      <c r="AT49" s="56" t="n">
        <f aca="false">-35872.1+17620</f>
        <v>-18252.1</v>
      </c>
      <c r="AU49" s="56" t="n">
        <v>-45108</v>
      </c>
      <c r="AV49" s="56"/>
      <c r="AW49" s="57" t="n">
        <f aca="false">AS49+AT49-AU49+AV49</f>
        <v>-35872.1</v>
      </c>
      <c r="AX49" s="60" t="n">
        <f aca="false">AR49</f>
        <v>-5093.19</v>
      </c>
      <c r="AY49" s="56" t="n">
        <f aca="false">-394.26-217</f>
        <v>-611.26</v>
      </c>
      <c r="AZ49" s="56" t="n">
        <v>-5310.55</v>
      </c>
      <c r="BA49" s="56"/>
      <c r="BB49" s="58" t="n">
        <f aca="false">AX49+AY49-AZ49+BA49</f>
        <v>-393.9</v>
      </c>
      <c r="BC49" s="59" t="n">
        <f aca="false">AW49</f>
        <v>-35872.1</v>
      </c>
      <c r="BD49" s="56" t="n">
        <f aca="false">-53716.8-BC49</f>
        <v>-17844.7</v>
      </c>
      <c r="BE49" s="56"/>
      <c r="BF49" s="56"/>
      <c r="BG49" s="57" t="n">
        <f aca="false">BC49+BD49-BE49+SUM(BF49:BF49)</f>
        <v>-53716.8</v>
      </c>
      <c r="BH49" s="60" t="n">
        <f aca="false">BB49</f>
        <v>-393.9</v>
      </c>
      <c r="BI49" s="56" t="n">
        <f aca="false">-759.4-BH49</f>
        <v>-365.5</v>
      </c>
      <c r="BJ49" s="56"/>
      <c r="BK49" s="56"/>
      <c r="BL49" s="58" t="n">
        <f aca="false">BH49+BI49-BJ49+BK49</f>
        <v>-759.4</v>
      </c>
      <c r="BM49" s="59" t="n">
        <f aca="false">BG49</f>
        <v>-53716.8</v>
      </c>
      <c r="BN49" s="56" t="n">
        <f aca="false">-69638.1-BM49</f>
        <v>-15921.3</v>
      </c>
      <c r="BO49" s="56"/>
      <c r="BP49" s="56"/>
      <c r="BQ49" s="56"/>
      <c r="BR49" s="56"/>
      <c r="BS49" s="56"/>
      <c r="BT49" s="57" t="n">
        <f aca="false">BM49+BN49-BO49+SUM(BP49:BS49)</f>
        <v>-69638.1</v>
      </c>
      <c r="BU49" s="60" t="n">
        <f aca="false">BL49</f>
        <v>-759.4</v>
      </c>
      <c r="BV49" s="56" t="n">
        <f aca="false">-1660.84-BU49</f>
        <v>-901.44</v>
      </c>
      <c r="BW49" s="56"/>
      <c r="BX49" s="56"/>
      <c r="BY49" s="58" t="n">
        <f aca="false">BU49+BV49-BW49+BX49</f>
        <v>-1660.84</v>
      </c>
      <c r="BZ49" s="55"/>
      <c r="CA49" s="56"/>
      <c r="CB49" s="60" t="n">
        <f aca="false">BT49-BZ49</f>
        <v>-69638.1</v>
      </c>
      <c r="CC49" s="61" t="n">
        <f aca="false">BY49-CA49</f>
        <v>-1660.84</v>
      </c>
      <c r="CD49" s="62" t="n">
        <f aca="false">+CB49*0.0147</f>
        <v>-1023.68007</v>
      </c>
      <c r="CE49" s="56" t="n">
        <f aca="false">+CB49*0.0147/12*4</f>
        <v>-341.22669</v>
      </c>
      <c r="CF49" s="63" t="n">
        <f aca="false">SUM(CB49:CE49)</f>
        <v>-72663.84676</v>
      </c>
      <c r="CG49" s="64" t="n">
        <v>-71298.95</v>
      </c>
      <c r="CH49" s="63" t="n">
        <f aca="false">CG49-SUM(BT49,BY49)</f>
        <v>-0.00999999999476131</v>
      </c>
    </row>
    <row r="50" customFormat="false" ht="15" hidden="false" customHeight="false" outlineLevel="0" collapsed="false">
      <c r="A50" s="27" t="n">
        <v>18</v>
      </c>
      <c r="C50" s="42" t="s">
        <v>117</v>
      </c>
      <c r="D50" s="54" t="n">
        <v>1525</v>
      </c>
      <c r="E50" s="77"/>
      <c r="F50" s="78"/>
      <c r="G50" s="78"/>
      <c r="H50" s="78"/>
      <c r="I50" s="57" t="n">
        <f aca="false">E50+F50-G50+H50</f>
        <v>0</v>
      </c>
      <c r="J50" s="78"/>
      <c r="K50" s="78"/>
      <c r="L50" s="78"/>
      <c r="M50" s="78"/>
      <c r="N50" s="58" t="n">
        <f aca="false">J50+K50-L50+M50</f>
        <v>0</v>
      </c>
      <c r="O50" s="59" t="n">
        <f aca="false">I50</f>
        <v>0</v>
      </c>
      <c r="P50" s="78"/>
      <c r="Q50" s="78"/>
      <c r="R50" s="78"/>
      <c r="S50" s="57" t="n">
        <f aca="false">O50+P50-Q50+R50</f>
        <v>0</v>
      </c>
      <c r="T50" s="60" t="n">
        <f aca="false">N50</f>
        <v>0</v>
      </c>
      <c r="U50" s="78"/>
      <c r="V50" s="78"/>
      <c r="W50" s="78"/>
      <c r="X50" s="58" t="n">
        <f aca="false">T50+U50-V50+W50</f>
        <v>0</v>
      </c>
      <c r="Y50" s="59" t="n">
        <f aca="false">S50</f>
        <v>0</v>
      </c>
      <c r="Z50" s="78"/>
      <c r="AA50" s="78"/>
      <c r="AB50" s="78"/>
      <c r="AC50" s="57" t="n">
        <f aca="false">Y50+Z50-AA50+AB50</f>
        <v>0</v>
      </c>
      <c r="AD50" s="60" t="n">
        <f aca="false">X50</f>
        <v>0</v>
      </c>
      <c r="AE50" s="78"/>
      <c r="AF50" s="78"/>
      <c r="AG50" s="78"/>
      <c r="AH50" s="58" t="n">
        <f aca="false">AD50+AE50-AF50+AG50</f>
        <v>0</v>
      </c>
      <c r="AI50" s="59" t="n">
        <f aca="false">AC50</f>
        <v>0</v>
      </c>
      <c r="AJ50" s="78"/>
      <c r="AK50" s="78"/>
      <c r="AL50" s="78"/>
      <c r="AM50" s="57" t="n">
        <f aca="false">AI50+AJ50-AK50+AL50</f>
        <v>0</v>
      </c>
      <c r="AN50" s="60" t="n">
        <f aca="false">AH50</f>
        <v>0</v>
      </c>
      <c r="AO50" s="78"/>
      <c r="AP50" s="78"/>
      <c r="AQ50" s="78"/>
      <c r="AR50" s="58" t="n">
        <f aca="false">AN50+AO50-AP50+AQ50</f>
        <v>0</v>
      </c>
      <c r="AS50" s="59" t="n">
        <f aca="false">AM50</f>
        <v>0</v>
      </c>
      <c r="AT50" s="78"/>
      <c r="AU50" s="78"/>
      <c r="AV50" s="78"/>
      <c r="AW50" s="57" t="n">
        <f aca="false">AS50+AT50-AU50+AV50</f>
        <v>0</v>
      </c>
      <c r="AX50" s="60" t="n">
        <f aca="false">AR50</f>
        <v>0</v>
      </c>
      <c r="AY50" s="78"/>
      <c r="AZ50" s="78"/>
      <c r="BA50" s="78"/>
      <c r="BB50" s="58" t="n">
        <f aca="false">AX50+AY50-AZ50+BA50</f>
        <v>0</v>
      </c>
      <c r="BC50" s="59" t="n">
        <f aca="false">AW50</f>
        <v>0</v>
      </c>
      <c r="BD50" s="56"/>
      <c r="BE50" s="56"/>
      <c r="BF50" s="56"/>
      <c r="BG50" s="57" t="n">
        <f aca="false">BC50+BD50-BE50+SUM(BF50:BF50)</f>
        <v>0</v>
      </c>
      <c r="BH50" s="60" t="n">
        <f aca="false">BB50</f>
        <v>0</v>
      </c>
      <c r="BI50" s="56"/>
      <c r="BJ50" s="78"/>
      <c r="BK50" s="78"/>
      <c r="BL50" s="58" t="n">
        <f aca="false">BH50+BI50-BJ50+BK50</f>
        <v>0</v>
      </c>
      <c r="BM50" s="59" t="n">
        <f aca="false">BG50</f>
        <v>0</v>
      </c>
      <c r="BN50" s="56"/>
      <c r="BO50" s="56"/>
      <c r="BP50" s="56"/>
      <c r="BQ50" s="56"/>
      <c r="BR50" s="56"/>
      <c r="BS50" s="56"/>
      <c r="BT50" s="57" t="n">
        <f aca="false">BM50+BN50-BO50+SUM(BP50:BS50)</f>
        <v>0</v>
      </c>
      <c r="BU50" s="60" t="n">
        <f aca="false">BL50</f>
        <v>0</v>
      </c>
      <c r="BV50" s="56"/>
      <c r="BW50" s="78"/>
      <c r="BX50" s="78"/>
      <c r="BY50" s="58" t="n">
        <f aca="false">BU50+BV50-BW50+BX50</f>
        <v>0</v>
      </c>
      <c r="BZ50" s="55"/>
      <c r="CA50" s="56"/>
      <c r="CB50" s="60" t="n">
        <f aca="false">BT50-BZ50</f>
        <v>0</v>
      </c>
      <c r="CC50" s="61" t="n">
        <f aca="false">BY50-CA50</f>
        <v>0</v>
      </c>
      <c r="CD50" s="62" t="n">
        <f aca="false">+CB50*0.0147</f>
        <v>0</v>
      </c>
      <c r="CE50" s="56" t="n">
        <f aca="false">+CB50*0.0147/12*4</f>
        <v>0</v>
      </c>
      <c r="CF50" s="63" t="n">
        <f aca="false">SUM(CB50:CE50)</f>
        <v>0</v>
      </c>
      <c r="CG50" s="64"/>
      <c r="CH50" s="63" t="n">
        <f aca="false">CG50-SUM(BT50,BY50)</f>
        <v>0</v>
      </c>
    </row>
    <row r="51" customFormat="false" ht="15" hidden="false" customHeight="false" outlineLevel="0" collapsed="false">
      <c r="A51" s="27" t="n">
        <v>19</v>
      </c>
      <c r="C51" s="42" t="s">
        <v>118</v>
      </c>
      <c r="D51" s="54" t="n">
        <v>1531</v>
      </c>
      <c r="E51" s="74"/>
      <c r="F51" s="75"/>
      <c r="G51" s="75"/>
      <c r="H51" s="75"/>
      <c r="I51" s="57" t="n">
        <f aca="false">E51+F51-G51+H51</f>
        <v>0</v>
      </c>
      <c r="J51" s="75"/>
      <c r="K51" s="75"/>
      <c r="L51" s="75"/>
      <c r="M51" s="75"/>
      <c r="N51" s="58" t="n">
        <f aca="false">J51+K51-L51+M51</f>
        <v>0</v>
      </c>
      <c r="O51" s="59"/>
      <c r="P51" s="75"/>
      <c r="Q51" s="75"/>
      <c r="R51" s="75"/>
      <c r="S51" s="57" t="n">
        <f aca="false">O51+P51-Q51+R51</f>
        <v>0</v>
      </c>
      <c r="T51" s="60" t="n">
        <f aca="false">N51</f>
        <v>0</v>
      </c>
      <c r="U51" s="75"/>
      <c r="V51" s="75"/>
      <c r="W51" s="75"/>
      <c r="X51" s="58" t="n">
        <f aca="false">T51+U51-V51+W51</f>
        <v>0</v>
      </c>
      <c r="Y51" s="59"/>
      <c r="Z51" s="75"/>
      <c r="AA51" s="75"/>
      <c r="AB51" s="75"/>
      <c r="AC51" s="57" t="n">
        <f aca="false">Y51+Z51-AA51+AB51</f>
        <v>0</v>
      </c>
      <c r="AD51" s="75"/>
      <c r="AE51" s="75"/>
      <c r="AF51" s="75"/>
      <c r="AG51" s="75"/>
      <c r="AH51" s="58" t="n">
        <f aca="false">AD51+AE51-AF51+AG51</f>
        <v>0</v>
      </c>
      <c r="AI51" s="59"/>
      <c r="AJ51" s="75"/>
      <c r="AK51" s="75"/>
      <c r="AL51" s="75"/>
      <c r="AM51" s="57" t="n">
        <f aca="false">AI51+AJ51-AK51+AL51</f>
        <v>0</v>
      </c>
      <c r="AN51" s="75"/>
      <c r="AO51" s="75"/>
      <c r="AP51" s="75"/>
      <c r="AQ51" s="75"/>
      <c r="AR51" s="58" t="n">
        <f aca="false">AN51+AO51-AP51+AQ51</f>
        <v>0</v>
      </c>
      <c r="AS51" s="79"/>
      <c r="AT51" s="78"/>
      <c r="AU51" s="78"/>
      <c r="AV51" s="78"/>
      <c r="AW51" s="57" t="n">
        <f aca="false">AS51+AT51-AU51+AV51</f>
        <v>0</v>
      </c>
      <c r="AX51" s="60" t="n">
        <f aca="false">AR51</f>
        <v>0</v>
      </c>
      <c r="AY51" s="78"/>
      <c r="AZ51" s="78"/>
      <c r="BA51" s="78"/>
      <c r="BB51" s="58" t="n">
        <f aca="false">AX51+AY51-AZ51+BA51</f>
        <v>0</v>
      </c>
      <c r="BC51" s="59" t="n">
        <f aca="false">AW51</f>
        <v>0</v>
      </c>
      <c r="BD51" s="56" t="n">
        <v>-2800.95</v>
      </c>
      <c r="BE51" s="56"/>
      <c r="BF51" s="56"/>
      <c r="BG51" s="57" t="n">
        <f aca="false">BC51+BD51-BE51+SUM(BF51:BF51)</f>
        <v>-2800.95</v>
      </c>
      <c r="BH51" s="60" t="n">
        <f aca="false">BB51</f>
        <v>0</v>
      </c>
      <c r="BI51" s="56"/>
      <c r="BJ51" s="56"/>
      <c r="BK51" s="56"/>
      <c r="BL51" s="58" t="n">
        <f aca="false">BH51+BI51-BJ51+BK51</f>
        <v>0</v>
      </c>
      <c r="BM51" s="59" t="n">
        <f aca="false">BG51</f>
        <v>-2800.95</v>
      </c>
      <c r="BN51" s="56" t="n">
        <f aca="false">14521.76+8680+226317.5+3080</f>
        <v>252599.26</v>
      </c>
      <c r="BO51" s="56"/>
      <c r="BP51" s="56"/>
      <c r="BQ51" s="56"/>
      <c r="BR51" s="56"/>
      <c r="BS51" s="56"/>
      <c r="BT51" s="57" t="n">
        <f aca="false">BM51+BN51-BO51+SUM(BP51:BS51)</f>
        <v>249798.31</v>
      </c>
      <c r="BU51" s="60" t="n">
        <f aca="false">BL51</f>
        <v>0</v>
      </c>
      <c r="BV51" s="56"/>
      <c r="BW51" s="56"/>
      <c r="BX51" s="78"/>
      <c r="BY51" s="58" t="n">
        <f aca="false">BU51+BV51-BW51+BX51</f>
        <v>0</v>
      </c>
      <c r="BZ51" s="56"/>
      <c r="CA51" s="56"/>
      <c r="CB51" s="60" t="n">
        <f aca="false">BT51-BZ51</f>
        <v>249798.31</v>
      </c>
      <c r="CC51" s="61" t="n">
        <f aca="false">BY51-CA51</f>
        <v>0</v>
      </c>
      <c r="CD51" s="62" t="n">
        <f aca="false">+CB51*0.0147</f>
        <v>3672.035157</v>
      </c>
      <c r="CE51" s="56" t="n">
        <f aca="false">+CB51*0.0147/12*4</f>
        <v>1224.011719</v>
      </c>
      <c r="CF51" s="63" t="s">
        <v>104</v>
      </c>
      <c r="CG51" s="64" t="n">
        <v>249798.31</v>
      </c>
      <c r="CH51" s="63" t="n">
        <f aca="false">CG51-SUM(BT51,BY51)</f>
        <v>0</v>
      </c>
    </row>
    <row r="52" customFormat="false" ht="15" hidden="false" customHeight="false" outlineLevel="0" collapsed="false">
      <c r="A52" s="27" t="n">
        <v>20</v>
      </c>
      <c r="C52" s="42" t="s">
        <v>119</v>
      </c>
      <c r="D52" s="54" t="n">
        <v>1532</v>
      </c>
      <c r="E52" s="74"/>
      <c r="F52" s="75"/>
      <c r="G52" s="75"/>
      <c r="H52" s="75"/>
      <c r="I52" s="57" t="n">
        <f aca="false">E52+F52-G52+H52</f>
        <v>0</v>
      </c>
      <c r="J52" s="75"/>
      <c r="K52" s="75"/>
      <c r="L52" s="75"/>
      <c r="M52" s="75"/>
      <c r="N52" s="58" t="n">
        <f aca="false">J52+K52-L52+M52</f>
        <v>0</v>
      </c>
      <c r="O52" s="59"/>
      <c r="P52" s="75"/>
      <c r="Q52" s="75"/>
      <c r="R52" s="75"/>
      <c r="S52" s="57" t="n">
        <f aca="false">O52+P52-Q52+R52</f>
        <v>0</v>
      </c>
      <c r="T52" s="60" t="n">
        <f aca="false">N52</f>
        <v>0</v>
      </c>
      <c r="U52" s="75"/>
      <c r="V52" s="75"/>
      <c r="W52" s="75"/>
      <c r="X52" s="58" t="n">
        <f aca="false">T52+U52-V52+W52</f>
        <v>0</v>
      </c>
      <c r="Y52" s="59"/>
      <c r="Z52" s="75"/>
      <c r="AA52" s="75"/>
      <c r="AB52" s="75"/>
      <c r="AC52" s="57" t="n">
        <f aca="false">Y52+Z52-AA52+AB52</f>
        <v>0</v>
      </c>
      <c r="AD52" s="75"/>
      <c r="AE52" s="75"/>
      <c r="AF52" s="75"/>
      <c r="AG52" s="75"/>
      <c r="AH52" s="58" t="n">
        <f aca="false">AD52+AE52-AF52+AG52</f>
        <v>0</v>
      </c>
      <c r="AI52" s="59"/>
      <c r="AJ52" s="75"/>
      <c r="AK52" s="75"/>
      <c r="AL52" s="75"/>
      <c r="AM52" s="57" t="n">
        <f aca="false">AI52+AJ52-AK52+AL52</f>
        <v>0</v>
      </c>
      <c r="AN52" s="75"/>
      <c r="AO52" s="75"/>
      <c r="AP52" s="75"/>
      <c r="AQ52" s="75"/>
      <c r="AR52" s="58" t="n">
        <f aca="false">AN52+AO52-AP52+AQ52</f>
        <v>0</v>
      </c>
      <c r="AS52" s="79"/>
      <c r="AT52" s="78"/>
      <c r="AU52" s="78"/>
      <c r="AV52" s="78"/>
      <c r="AW52" s="57" t="n">
        <f aca="false">AS52+AT52-AU52+AV52</f>
        <v>0</v>
      </c>
      <c r="AX52" s="60" t="n">
        <f aca="false">AR52</f>
        <v>0</v>
      </c>
      <c r="AY52" s="78"/>
      <c r="AZ52" s="78"/>
      <c r="BA52" s="78"/>
      <c r="BB52" s="58" t="n">
        <f aca="false">AX52+AY52-AZ52+BA52</f>
        <v>0</v>
      </c>
      <c r="BC52" s="59" t="n">
        <f aca="false">AW52</f>
        <v>0</v>
      </c>
      <c r="BD52" s="56"/>
      <c r="BE52" s="56"/>
      <c r="BF52" s="56"/>
      <c r="BG52" s="57" t="n">
        <f aca="false">BC52+BD52-BE52+SUM(BF52:BF52)</f>
        <v>0</v>
      </c>
      <c r="BH52" s="60" t="n">
        <f aca="false">BB52</f>
        <v>0</v>
      </c>
      <c r="BI52" s="56"/>
      <c r="BJ52" s="56"/>
      <c r="BK52" s="56"/>
      <c r="BL52" s="58" t="n">
        <f aca="false">BH52+BI52-BJ52+BK52</f>
        <v>0</v>
      </c>
      <c r="BM52" s="59" t="n">
        <f aca="false">BG52</f>
        <v>0</v>
      </c>
      <c r="BN52" s="56"/>
      <c r="BO52" s="56"/>
      <c r="BP52" s="56"/>
      <c r="BQ52" s="56"/>
      <c r="BR52" s="56"/>
      <c r="BS52" s="56"/>
      <c r="BT52" s="57" t="n">
        <f aca="false">BM52+BN52-BO52+SUM(BP52:BS52)</f>
        <v>0</v>
      </c>
      <c r="BU52" s="60" t="n">
        <f aca="false">BL52</f>
        <v>0</v>
      </c>
      <c r="BV52" s="56"/>
      <c r="BW52" s="56"/>
      <c r="BX52" s="78"/>
      <c r="BY52" s="58" t="n">
        <f aca="false">BU52+BV52-BW52+BX52</f>
        <v>0</v>
      </c>
      <c r="BZ52" s="56"/>
      <c r="CA52" s="56"/>
      <c r="CB52" s="60" t="n">
        <f aca="false">BT52-BZ52</f>
        <v>0</v>
      </c>
      <c r="CC52" s="61" t="n">
        <f aca="false">BY52-CA52</f>
        <v>0</v>
      </c>
      <c r="CD52" s="62" t="n">
        <f aca="false">+CB52*0.0147</f>
        <v>0</v>
      </c>
      <c r="CE52" s="56" t="n">
        <f aca="false">+CB52*0.0147/12*4</f>
        <v>0</v>
      </c>
      <c r="CF52" s="63" t="n">
        <f aca="false">SUM(CB52:CE52)</f>
        <v>0</v>
      </c>
      <c r="CG52" s="64"/>
      <c r="CH52" s="63" t="n">
        <f aca="false">CG52-SUM(BT52,BY52)</f>
        <v>0</v>
      </c>
    </row>
    <row r="53" customFormat="false" ht="15" hidden="false" customHeight="false" outlineLevel="0" collapsed="false">
      <c r="A53" s="27" t="n">
        <v>21</v>
      </c>
      <c r="C53" s="65" t="s">
        <v>120</v>
      </c>
      <c r="D53" s="54" t="n">
        <v>1533</v>
      </c>
      <c r="E53" s="74"/>
      <c r="F53" s="75"/>
      <c r="G53" s="75"/>
      <c r="H53" s="75"/>
      <c r="I53" s="57" t="n">
        <f aca="false">E53+F53-G53+H53</f>
        <v>0</v>
      </c>
      <c r="J53" s="75"/>
      <c r="K53" s="75"/>
      <c r="L53" s="75"/>
      <c r="M53" s="75"/>
      <c r="N53" s="58" t="n">
        <f aca="false">J53+K53-L53+M53</f>
        <v>0</v>
      </c>
      <c r="O53" s="59"/>
      <c r="P53" s="75"/>
      <c r="Q53" s="75"/>
      <c r="R53" s="75"/>
      <c r="S53" s="57" t="n">
        <f aca="false">O53+P53-Q53+R53</f>
        <v>0</v>
      </c>
      <c r="T53" s="60" t="n">
        <f aca="false">N53</f>
        <v>0</v>
      </c>
      <c r="U53" s="75"/>
      <c r="V53" s="75"/>
      <c r="W53" s="75"/>
      <c r="X53" s="58" t="n">
        <f aca="false">T53+U53-V53+W53</f>
        <v>0</v>
      </c>
      <c r="Y53" s="59"/>
      <c r="Z53" s="75"/>
      <c r="AA53" s="75"/>
      <c r="AB53" s="75"/>
      <c r="AC53" s="57" t="n">
        <f aca="false">Y53+Z53-AA53+AB53</f>
        <v>0</v>
      </c>
      <c r="AD53" s="75"/>
      <c r="AE53" s="75"/>
      <c r="AF53" s="75"/>
      <c r="AG53" s="75"/>
      <c r="AH53" s="58" t="n">
        <f aca="false">AD53+AE53-AF53+AG53</f>
        <v>0</v>
      </c>
      <c r="AI53" s="59"/>
      <c r="AJ53" s="75"/>
      <c r="AK53" s="75"/>
      <c r="AL53" s="75"/>
      <c r="AM53" s="57" t="n">
        <f aca="false">AI53+AJ53-AK53+AL53</f>
        <v>0</v>
      </c>
      <c r="AN53" s="75"/>
      <c r="AO53" s="75"/>
      <c r="AP53" s="75"/>
      <c r="AQ53" s="75"/>
      <c r="AR53" s="58" t="n">
        <f aca="false">AN53+AO53-AP53+AQ53</f>
        <v>0</v>
      </c>
      <c r="AS53" s="79"/>
      <c r="AT53" s="78"/>
      <c r="AU53" s="78"/>
      <c r="AV53" s="78"/>
      <c r="AW53" s="57" t="n">
        <f aca="false">AS53+AT53-AU53+AV53</f>
        <v>0</v>
      </c>
      <c r="AX53" s="60" t="n">
        <f aca="false">AR53</f>
        <v>0</v>
      </c>
      <c r="AY53" s="78"/>
      <c r="AZ53" s="78"/>
      <c r="BA53" s="78"/>
      <c r="BB53" s="58" t="n">
        <f aca="false">AX53+AY53-AZ53+BA53</f>
        <v>0</v>
      </c>
      <c r="BC53" s="59" t="n">
        <f aca="false">AW53</f>
        <v>0</v>
      </c>
      <c r="BD53" s="56"/>
      <c r="BE53" s="56"/>
      <c r="BF53" s="56"/>
      <c r="BG53" s="57" t="n">
        <f aca="false">BC53+BD53-BE53+SUM(BF53:BF53)</f>
        <v>0</v>
      </c>
      <c r="BH53" s="60" t="n">
        <f aca="false">BB53</f>
        <v>0</v>
      </c>
      <c r="BI53" s="56"/>
      <c r="BJ53" s="56"/>
      <c r="BK53" s="56"/>
      <c r="BL53" s="58" t="n">
        <f aca="false">BH53+BI53-BJ53+BK53</f>
        <v>0</v>
      </c>
      <c r="BM53" s="59" t="n">
        <f aca="false">BG53</f>
        <v>0</v>
      </c>
      <c r="BN53" s="56"/>
      <c r="BO53" s="56"/>
      <c r="BP53" s="56"/>
      <c r="BQ53" s="56"/>
      <c r="BR53" s="56"/>
      <c r="BS53" s="56"/>
      <c r="BT53" s="57" t="n">
        <f aca="false">BM53+BN53-BO53+SUM(BP53:BS53)</f>
        <v>0</v>
      </c>
      <c r="BU53" s="60" t="n">
        <f aca="false">BL53</f>
        <v>0</v>
      </c>
      <c r="BV53" s="56"/>
      <c r="BW53" s="56"/>
      <c r="BX53" s="78"/>
      <c r="BY53" s="58" t="n">
        <f aca="false">BU53+BV53-BW53+BX53</f>
        <v>0</v>
      </c>
      <c r="BZ53" s="56"/>
      <c r="CA53" s="56"/>
      <c r="CB53" s="60" t="n">
        <f aca="false">BT53-BZ53</f>
        <v>0</v>
      </c>
      <c r="CC53" s="61" t="n">
        <f aca="false">BY53-CA53</f>
        <v>0</v>
      </c>
      <c r="CD53" s="62" t="n">
        <f aca="false">+CB53*0.0147</f>
        <v>0</v>
      </c>
      <c r="CE53" s="56" t="n">
        <f aca="false">+CB53*0.0147/12*4</f>
        <v>0</v>
      </c>
      <c r="CF53" s="63" t="n">
        <f aca="false">SUM(CB53:CE53)</f>
        <v>0</v>
      </c>
      <c r="CG53" s="64"/>
      <c r="CH53" s="63" t="n">
        <f aca="false">CG53-SUM(BT53,BY53)</f>
        <v>0</v>
      </c>
    </row>
    <row r="54" customFormat="false" ht="15" hidden="false" customHeight="false" outlineLevel="0" collapsed="false">
      <c r="A54" s="27" t="n">
        <v>22</v>
      </c>
      <c r="C54" s="42" t="s">
        <v>121</v>
      </c>
      <c r="D54" s="54" t="n">
        <v>1534</v>
      </c>
      <c r="E54" s="74"/>
      <c r="F54" s="75"/>
      <c r="G54" s="75"/>
      <c r="H54" s="75"/>
      <c r="I54" s="57" t="n">
        <f aca="false">E54+F54-G54+H54</f>
        <v>0</v>
      </c>
      <c r="J54" s="75"/>
      <c r="K54" s="75"/>
      <c r="L54" s="75"/>
      <c r="M54" s="75"/>
      <c r="N54" s="58" t="n">
        <f aca="false">J54+K54-L54+M54</f>
        <v>0</v>
      </c>
      <c r="O54" s="59"/>
      <c r="P54" s="75"/>
      <c r="Q54" s="75"/>
      <c r="R54" s="75"/>
      <c r="S54" s="57" t="n">
        <f aca="false">O54+P54-Q54+R54</f>
        <v>0</v>
      </c>
      <c r="T54" s="60" t="n">
        <f aca="false">N54</f>
        <v>0</v>
      </c>
      <c r="U54" s="75"/>
      <c r="V54" s="75"/>
      <c r="W54" s="75"/>
      <c r="X54" s="58" t="n">
        <f aca="false">T54+U54-V54+W54</f>
        <v>0</v>
      </c>
      <c r="Y54" s="59"/>
      <c r="Z54" s="75"/>
      <c r="AA54" s="75"/>
      <c r="AB54" s="75"/>
      <c r="AC54" s="57" t="n">
        <f aca="false">Y54+Z54-AA54+AB54</f>
        <v>0</v>
      </c>
      <c r="AD54" s="75"/>
      <c r="AE54" s="75"/>
      <c r="AF54" s="75"/>
      <c r="AG54" s="75"/>
      <c r="AH54" s="58" t="n">
        <f aca="false">AD54+AE54-AF54+AG54</f>
        <v>0</v>
      </c>
      <c r="AI54" s="59"/>
      <c r="AJ54" s="75"/>
      <c r="AK54" s="75"/>
      <c r="AL54" s="75"/>
      <c r="AM54" s="57" t="n">
        <f aca="false">AI54+AJ54-AK54+AL54</f>
        <v>0</v>
      </c>
      <c r="AN54" s="75"/>
      <c r="AO54" s="75"/>
      <c r="AP54" s="75"/>
      <c r="AQ54" s="75"/>
      <c r="AR54" s="58" t="n">
        <f aca="false">AN54+AO54-AP54+AQ54</f>
        <v>0</v>
      </c>
      <c r="AS54" s="79"/>
      <c r="AT54" s="78"/>
      <c r="AU54" s="78"/>
      <c r="AV54" s="78"/>
      <c r="AW54" s="57" t="n">
        <f aca="false">AS54+AT54-AU54+AV54</f>
        <v>0</v>
      </c>
      <c r="AX54" s="60" t="n">
        <f aca="false">AR54</f>
        <v>0</v>
      </c>
      <c r="AY54" s="78"/>
      <c r="AZ54" s="78"/>
      <c r="BA54" s="78"/>
      <c r="BB54" s="58" t="n">
        <f aca="false">AX54+AY54-AZ54+BA54</f>
        <v>0</v>
      </c>
      <c r="BC54" s="59" t="n">
        <f aca="false">AW54</f>
        <v>0</v>
      </c>
      <c r="BD54" s="56"/>
      <c r="BE54" s="56"/>
      <c r="BF54" s="56"/>
      <c r="BG54" s="57" t="n">
        <f aca="false">BC54+BD54-BE54+SUM(BF54:BF54)</f>
        <v>0</v>
      </c>
      <c r="BH54" s="60" t="n">
        <f aca="false">BB54</f>
        <v>0</v>
      </c>
      <c r="BI54" s="56"/>
      <c r="BJ54" s="56"/>
      <c r="BK54" s="56"/>
      <c r="BL54" s="58" t="n">
        <f aca="false">BH54+BI54-BJ54+BK54</f>
        <v>0</v>
      </c>
      <c r="BM54" s="59" t="n">
        <f aca="false">BG54</f>
        <v>0</v>
      </c>
      <c r="BN54" s="56"/>
      <c r="BO54" s="56"/>
      <c r="BP54" s="56"/>
      <c r="BQ54" s="56"/>
      <c r="BR54" s="56"/>
      <c r="BS54" s="56"/>
      <c r="BT54" s="57" t="n">
        <f aca="false">BM54+BN54-BO54+SUM(BP54:BS54)</f>
        <v>0</v>
      </c>
      <c r="BU54" s="60" t="n">
        <f aca="false">BL54</f>
        <v>0</v>
      </c>
      <c r="BV54" s="56"/>
      <c r="BW54" s="56"/>
      <c r="BX54" s="78"/>
      <c r="BY54" s="58" t="n">
        <f aca="false">BU54+BV54-BW54+BX54</f>
        <v>0</v>
      </c>
      <c r="BZ54" s="56"/>
      <c r="CA54" s="56"/>
      <c r="CB54" s="60" t="n">
        <f aca="false">BT54-BZ54</f>
        <v>0</v>
      </c>
      <c r="CC54" s="61" t="n">
        <f aca="false">BY54-CA54</f>
        <v>0</v>
      </c>
      <c r="CD54" s="62" t="n">
        <f aca="false">+CB54*0.0147</f>
        <v>0</v>
      </c>
      <c r="CE54" s="56" t="n">
        <f aca="false">+CB54*0.0147/12*4</f>
        <v>0</v>
      </c>
      <c r="CF54" s="63" t="n">
        <f aca="false">SUM(CB54:CE54)</f>
        <v>0</v>
      </c>
      <c r="CG54" s="64"/>
      <c r="CH54" s="63" t="n">
        <f aca="false">CG54-SUM(BT54,BY54)</f>
        <v>0</v>
      </c>
    </row>
    <row r="55" customFormat="false" ht="15" hidden="false" customHeight="false" outlineLevel="0" collapsed="false">
      <c r="A55" s="27" t="n">
        <v>23</v>
      </c>
      <c r="C55" s="42" t="s">
        <v>122</v>
      </c>
      <c r="D55" s="54" t="n">
        <v>1535</v>
      </c>
      <c r="E55" s="74"/>
      <c r="F55" s="75"/>
      <c r="G55" s="75"/>
      <c r="H55" s="75"/>
      <c r="I55" s="57" t="n">
        <f aca="false">E55+F55-G55+H55</f>
        <v>0</v>
      </c>
      <c r="J55" s="75"/>
      <c r="K55" s="75"/>
      <c r="L55" s="75"/>
      <c r="M55" s="75"/>
      <c r="N55" s="58" t="n">
        <f aca="false">J55+K55-L55+M55</f>
        <v>0</v>
      </c>
      <c r="O55" s="59"/>
      <c r="P55" s="75"/>
      <c r="Q55" s="75"/>
      <c r="R55" s="75"/>
      <c r="S55" s="57" t="n">
        <f aca="false">O55+P55-Q55+R55</f>
        <v>0</v>
      </c>
      <c r="T55" s="60" t="n">
        <f aca="false">N55</f>
        <v>0</v>
      </c>
      <c r="U55" s="75"/>
      <c r="V55" s="75"/>
      <c r="W55" s="75"/>
      <c r="X55" s="58" t="n">
        <f aca="false">T55+U55-V55+W55</f>
        <v>0</v>
      </c>
      <c r="Y55" s="59"/>
      <c r="Z55" s="75"/>
      <c r="AA55" s="75"/>
      <c r="AB55" s="75"/>
      <c r="AC55" s="57" t="n">
        <f aca="false">Y55+Z55-AA55+AB55</f>
        <v>0</v>
      </c>
      <c r="AD55" s="75"/>
      <c r="AE55" s="75"/>
      <c r="AF55" s="75"/>
      <c r="AG55" s="75"/>
      <c r="AH55" s="58" t="n">
        <f aca="false">AD55+AE55-AF55+AG55</f>
        <v>0</v>
      </c>
      <c r="AI55" s="59"/>
      <c r="AJ55" s="75"/>
      <c r="AK55" s="75"/>
      <c r="AL55" s="75"/>
      <c r="AM55" s="57" t="n">
        <f aca="false">AI55+AJ55-AK55+AL55</f>
        <v>0</v>
      </c>
      <c r="AN55" s="75"/>
      <c r="AO55" s="75"/>
      <c r="AP55" s="75"/>
      <c r="AQ55" s="75"/>
      <c r="AR55" s="58" t="n">
        <f aca="false">AN55+AO55-AP55+AQ55</f>
        <v>0</v>
      </c>
      <c r="AS55" s="79"/>
      <c r="AT55" s="78"/>
      <c r="AU55" s="78"/>
      <c r="AV55" s="78"/>
      <c r="AW55" s="57" t="n">
        <f aca="false">AS55+AT55-AU55+AV55</f>
        <v>0</v>
      </c>
      <c r="AX55" s="60" t="n">
        <f aca="false">AR55</f>
        <v>0</v>
      </c>
      <c r="AY55" s="78"/>
      <c r="AZ55" s="78"/>
      <c r="BA55" s="78"/>
      <c r="BB55" s="58" t="n">
        <f aca="false">AX55+AY55-AZ55+BA55</f>
        <v>0</v>
      </c>
      <c r="BC55" s="59" t="n">
        <f aca="false">AW55</f>
        <v>0</v>
      </c>
      <c r="BD55" s="56"/>
      <c r="BE55" s="56"/>
      <c r="BF55" s="56"/>
      <c r="BG55" s="57" t="n">
        <f aca="false">BC55+BD55-BE55+SUM(BF55:BF55)</f>
        <v>0</v>
      </c>
      <c r="BH55" s="60" t="n">
        <f aca="false">BB55</f>
        <v>0</v>
      </c>
      <c r="BI55" s="56"/>
      <c r="BJ55" s="56"/>
      <c r="BK55" s="56"/>
      <c r="BL55" s="58" t="n">
        <f aca="false">BH55+BI55-BJ55+BK55</f>
        <v>0</v>
      </c>
      <c r="BM55" s="59" t="n">
        <f aca="false">BG55</f>
        <v>0</v>
      </c>
      <c r="BN55" s="56"/>
      <c r="BO55" s="56"/>
      <c r="BP55" s="56"/>
      <c r="BQ55" s="56"/>
      <c r="BR55" s="56"/>
      <c r="BS55" s="56"/>
      <c r="BT55" s="57" t="n">
        <f aca="false">BM55+BN55-BO55+SUM(BP55:BS55)</f>
        <v>0</v>
      </c>
      <c r="BU55" s="60" t="n">
        <f aca="false">BL55</f>
        <v>0</v>
      </c>
      <c r="BV55" s="56"/>
      <c r="BW55" s="56"/>
      <c r="BX55" s="78"/>
      <c r="BY55" s="58" t="n">
        <f aca="false">BU55+BV55-BW55+BX55</f>
        <v>0</v>
      </c>
      <c r="BZ55" s="56"/>
      <c r="CA55" s="56"/>
      <c r="CB55" s="60" t="n">
        <f aca="false">BT55-BZ55</f>
        <v>0</v>
      </c>
      <c r="CC55" s="61" t="n">
        <f aca="false">BY55-CA55</f>
        <v>0</v>
      </c>
      <c r="CD55" s="62" t="n">
        <f aca="false">+CB55*0.0147</f>
        <v>0</v>
      </c>
      <c r="CE55" s="56" t="n">
        <f aca="false">+CB55*0.0147/12*4</f>
        <v>0</v>
      </c>
      <c r="CF55" s="63" t="n">
        <f aca="false">SUM(CB55:CE55)</f>
        <v>0</v>
      </c>
      <c r="CG55" s="64"/>
      <c r="CH55" s="63" t="n">
        <f aca="false">CG55-SUM(BT55,BY55)</f>
        <v>0</v>
      </c>
    </row>
    <row r="56" customFormat="false" ht="15" hidden="false" customHeight="false" outlineLevel="0" collapsed="false">
      <c r="A56" s="27" t="n">
        <v>24</v>
      </c>
      <c r="C56" s="42" t="s">
        <v>123</v>
      </c>
      <c r="D56" s="54" t="n">
        <v>1536</v>
      </c>
      <c r="E56" s="74"/>
      <c r="F56" s="75"/>
      <c r="G56" s="75"/>
      <c r="H56" s="75"/>
      <c r="I56" s="57" t="n">
        <f aca="false">E56+F56-G56+H56</f>
        <v>0</v>
      </c>
      <c r="J56" s="75"/>
      <c r="K56" s="75"/>
      <c r="L56" s="75"/>
      <c r="M56" s="75"/>
      <c r="N56" s="58" t="n">
        <f aca="false">J56+K56-L56+M56</f>
        <v>0</v>
      </c>
      <c r="O56" s="59"/>
      <c r="P56" s="75"/>
      <c r="Q56" s="75"/>
      <c r="R56" s="75"/>
      <c r="S56" s="57" t="n">
        <f aca="false">O56+P56-Q56+R56</f>
        <v>0</v>
      </c>
      <c r="T56" s="60" t="n">
        <f aca="false">N56</f>
        <v>0</v>
      </c>
      <c r="U56" s="75"/>
      <c r="V56" s="75"/>
      <c r="W56" s="75"/>
      <c r="X56" s="58" t="n">
        <f aca="false">T56+U56-V56+W56</f>
        <v>0</v>
      </c>
      <c r="Y56" s="59"/>
      <c r="Z56" s="75"/>
      <c r="AA56" s="75"/>
      <c r="AB56" s="75"/>
      <c r="AC56" s="57" t="n">
        <f aca="false">Y56+Z56-AA56+AB56</f>
        <v>0</v>
      </c>
      <c r="AD56" s="75"/>
      <c r="AE56" s="75"/>
      <c r="AF56" s="75"/>
      <c r="AG56" s="75"/>
      <c r="AH56" s="58" t="n">
        <f aca="false">AD56+AE56-AF56+AG56</f>
        <v>0</v>
      </c>
      <c r="AI56" s="59"/>
      <c r="AJ56" s="75"/>
      <c r="AK56" s="75"/>
      <c r="AL56" s="75"/>
      <c r="AM56" s="57" t="n">
        <f aca="false">AI56+AJ56-AK56+AL56</f>
        <v>0</v>
      </c>
      <c r="AN56" s="75"/>
      <c r="AO56" s="75"/>
      <c r="AP56" s="75"/>
      <c r="AQ56" s="75"/>
      <c r="AR56" s="58" t="n">
        <f aca="false">AN56+AO56-AP56+AQ56</f>
        <v>0</v>
      </c>
      <c r="AS56" s="79"/>
      <c r="AT56" s="78"/>
      <c r="AU56" s="78"/>
      <c r="AV56" s="78"/>
      <c r="AW56" s="57" t="n">
        <f aca="false">AS56+AT56-AU56+AV56</f>
        <v>0</v>
      </c>
      <c r="AX56" s="60" t="n">
        <f aca="false">AR56</f>
        <v>0</v>
      </c>
      <c r="AY56" s="78"/>
      <c r="AZ56" s="78"/>
      <c r="BA56" s="78"/>
      <c r="BB56" s="58" t="n">
        <f aca="false">AX56+AY56-AZ56+BA56</f>
        <v>0</v>
      </c>
      <c r="BC56" s="59" t="n">
        <f aca="false">AW56</f>
        <v>0</v>
      </c>
      <c r="BD56" s="56"/>
      <c r="BE56" s="56"/>
      <c r="BF56" s="56"/>
      <c r="BG56" s="57" t="n">
        <f aca="false">BC56+BD56-BE56+SUM(BF56:BF56)</f>
        <v>0</v>
      </c>
      <c r="BH56" s="60" t="n">
        <f aca="false">BB56</f>
        <v>0</v>
      </c>
      <c r="BI56" s="56"/>
      <c r="BJ56" s="56"/>
      <c r="BK56" s="56"/>
      <c r="BL56" s="58" t="n">
        <f aca="false">BH56+BI56-BJ56+BK56</f>
        <v>0</v>
      </c>
      <c r="BM56" s="59" t="n">
        <f aca="false">BG56</f>
        <v>0</v>
      </c>
      <c r="BN56" s="56"/>
      <c r="BO56" s="56"/>
      <c r="BP56" s="56"/>
      <c r="BQ56" s="56"/>
      <c r="BR56" s="56"/>
      <c r="BS56" s="56"/>
      <c r="BT56" s="57" t="n">
        <f aca="false">BM56+BN56-BO56+SUM(BP56:BS56)</f>
        <v>0</v>
      </c>
      <c r="BU56" s="60" t="n">
        <f aca="false">BL56</f>
        <v>0</v>
      </c>
      <c r="BV56" s="56"/>
      <c r="BW56" s="56"/>
      <c r="BX56" s="78"/>
      <c r="BY56" s="58" t="n">
        <f aca="false">BU56+BV56-BW56+BX56</f>
        <v>0</v>
      </c>
      <c r="BZ56" s="56"/>
      <c r="CA56" s="56"/>
      <c r="CB56" s="60" t="n">
        <f aca="false">BT56-BZ56</f>
        <v>0</v>
      </c>
      <c r="CC56" s="61" t="n">
        <f aca="false">BY56-CA56</f>
        <v>0</v>
      </c>
      <c r="CD56" s="62" t="n">
        <f aca="false">+CB56*0.0147</f>
        <v>0</v>
      </c>
      <c r="CE56" s="56" t="n">
        <f aca="false">+CB56*0.0147/12*4</f>
        <v>0</v>
      </c>
      <c r="CF56" s="63" t="n">
        <f aca="false">SUM(CB56:CE56)</f>
        <v>0</v>
      </c>
      <c r="CG56" s="64"/>
      <c r="CH56" s="63" t="n">
        <f aca="false">CG56-SUM(BT56,BY56)</f>
        <v>0</v>
      </c>
    </row>
    <row r="57" customFormat="false" ht="15" hidden="false" customHeight="false" outlineLevel="0" collapsed="false">
      <c r="A57" s="27" t="n">
        <v>25</v>
      </c>
      <c r="C57" s="42" t="s">
        <v>124</v>
      </c>
      <c r="D57" s="54" t="n">
        <v>1548</v>
      </c>
      <c r="E57" s="80"/>
      <c r="F57" s="79" t="n">
        <v>18704.07</v>
      </c>
      <c r="G57" s="79"/>
      <c r="H57" s="79"/>
      <c r="I57" s="57" t="n">
        <f aca="false">E57+F57-G57+H57</f>
        <v>18704.07</v>
      </c>
      <c r="J57" s="79"/>
      <c r="K57" s="79" t="n">
        <v>617.19</v>
      </c>
      <c r="L57" s="79"/>
      <c r="M57" s="79"/>
      <c r="N57" s="58" t="n">
        <f aca="false">J57+K57-L57+M57</f>
        <v>617.19</v>
      </c>
      <c r="O57" s="59" t="n">
        <f aca="false">I57</f>
        <v>18704.07</v>
      </c>
      <c r="P57" s="79" t="n">
        <f aca="false">44711.09-O57</f>
        <v>26007.02</v>
      </c>
      <c r="Q57" s="79"/>
      <c r="R57" s="79"/>
      <c r="S57" s="57" t="n">
        <f aca="false">O57+P57-Q57+R57</f>
        <v>44711.09</v>
      </c>
      <c r="T57" s="60" t="n">
        <f aca="false">N57</f>
        <v>617.19</v>
      </c>
      <c r="U57" s="79" t="n">
        <f aca="false">2082.07-T57</f>
        <v>1464.88</v>
      </c>
      <c r="V57" s="79"/>
      <c r="W57" s="79"/>
      <c r="X57" s="58" t="n">
        <f aca="false">T57+U57-V57+W57</f>
        <v>2082.07</v>
      </c>
      <c r="Y57" s="59" t="n">
        <f aca="false">S57</f>
        <v>44711.09</v>
      </c>
      <c r="Z57" s="79" t="n">
        <f aca="false">69638.25-Y57</f>
        <v>24927.16</v>
      </c>
      <c r="AA57" s="79"/>
      <c r="AB57" s="79"/>
      <c r="AC57" s="57" t="n">
        <f aca="false">Y57+Z57-AA57+AB57</f>
        <v>69638.25</v>
      </c>
      <c r="AD57" s="60" t="n">
        <f aca="false">X57</f>
        <v>2082.07</v>
      </c>
      <c r="AE57" s="79" t="n">
        <f aca="false">4736.82-AD57</f>
        <v>2654.75</v>
      </c>
      <c r="AF57" s="79"/>
      <c r="AG57" s="79"/>
      <c r="AH57" s="58" t="n">
        <f aca="false">AD57+AE57-AF57+AG57</f>
        <v>4736.82</v>
      </c>
      <c r="AI57" s="59" t="n">
        <f aca="false">AC57</f>
        <v>69638.25</v>
      </c>
      <c r="AJ57" s="79" t="n">
        <f aca="false">89629.84-AI57</f>
        <v>19991.59</v>
      </c>
      <c r="AK57" s="79"/>
      <c r="AL57" s="79"/>
      <c r="AM57" s="57" t="n">
        <f aca="false">AI57+AJ57-AK57+AL57</f>
        <v>89629.84</v>
      </c>
      <c r="AN57" s="60" t="n">
        <f aca="false">AH57</f>
        <v>4736.82</v>
      </c>
      <c r="AO57" s="79" t="n">
        <f aca="false">7831.72-AN57</f>
        <v>3094.9</v>
      </c>
      <c r="AP57" s="79"/>
      <c r="AQ57" s="79"/>
      <c r="AR57" s="58" t="n">
        <f aca="false">AN57+AO57-AP57+AQ57</f>
        <v>7831.72</v>
      </c>
      <c r="AS57" s="59" t="n">
        <f aca="false">AM57</f>
        <v>89629.84</v>
      </c>
      <c r="AT57" s="78" t="n">
        <f aca="false">58414.32-19992</f>
        <v>38422.32</v>
      </c>
      <c r="AU57" s="78" t="n">
        <v>69638.25</v>
      </c>
      <c r="AV57" s="78"/>
      <c r="AW57" s="57" t="n">
        <f aca="false">AS57+AT57-AU57+AV57</f>
        <v>58413.91</v>
      </c>
      <c r="AX57" s="60" t="n">
        <f aca="false">AR57</f>
        <v>7831.72</v>
      </c>
      <c r="AY57" s="56" t="n">
        <f aca="false">453.33+454</f>
        <v>907.33</v>
      </c>
      <c r="AZ57" s="56" t="n">
        <v>8286.05</v>
      </c>
      <c r="BA57" s="56"/>
      <c r="BB57" s="58" t="n">
        <f aca="false">AX57+AY57-AZ57+BA57</f>
        <v>453</v>
      </c>
      <c r="BC57" s="59" t="n">
        <f aca="false">AW57</f>
        <v>58413.91</v>
      </c>
      <c r="BD57" s="56" t="n">
        <f aca="false">74831.91-BC57</f>
        <v>16418</v>
      </c>
      <c r="BE57" s="56"/>
      <c r="BF57" s="56"/>
      <c r="BG57" s="57" t="n">
        <f aca="false">BC57+BD57-BE57+SUM(BF57:BF57)</f>
        <v>74831.91</v>
      </c>
      <c r="BH57" s="60" t="n">
        <f aca="false">BB57</f>
        <v>453</v>
      </c>
      <c r="BI57" s="56" t="n">
        <f aca="false">994.59-BH57</f>
        <v>541.59</v>
      </c>
      <c r="BJ57" s="79"/>
      <c r="BK57" s="79"/>
      <c r="BL57" s="58" t="n">
        <f aca="false">BH57+BI57-BJ57+BK57</f>
        <v>994.59</v>
      </c>
      <c r="BM57" s="59" t="n">
        <f aca="false">BG57</f>
        <v>74831.91</v>
      </c>
      <c r="BN57" s="56" t="n">
        <f aca="false">91127.07-BM57</f>
        <v>16295.16</v>
      </c>
      <c r="BO57" s="56"/>
      <c r="BP57" s="56"/>
      <c r="BQ57" s="56"/>
      <c r="BR57" s="56"/>
      <c r="BS57" s="56"/>
      <c r="BT57" s="57" t="n">
        <f aca="false">BM57+BN57-BO57+SUM(BP57:BS57)</f>
        <v>91127.07</v>
      </c>
      <c r="BU57" s="60" t="n">
        <f aca="false">BL57</f>
        <v>994.59</v>
      </c>
      <c r="BV57" s="56" t="n">
        <f aca="false">2181.59-BU57</f>
        <v>1187</v>
      </c>
      <c r="BW57" s="79"/>
      <c r="BX57" s="78"/>
      <c r="BY57" s="58" t="n">
        <f aca="false">BU57+BV57-BW57+BX57</f>
        <v>2181.59</v>
      </c>
      <c r="BZ57" s="55"/>
      <c r="CA57" s="56"/>
      <c r="CB57" s="60" t="n">
        <f aca="false">BT57-BZ57</f>
        <v>91127.07</v>
      </c>
      <c r="CC57" s="61" t="n">
        <f aca="false">BY57-CA57</f>
        <v>2181.59</v>
      </c>
      <c r="CD57" s="62" t="n">
        <f aca="false">+CB57*0.0147</f>
        <v>1339.567929</v>
      </c>
      <c r="CE57" s="56" t="n">
        <f aca="false">+CB57*0.0147/12*4</f>
        <v>446.522643</v>
      </c>
      <c r="CF57" s="63" t="n">
        <f aca="false">SUM(CB57:CE57)</f>
        <v>95094.750572</v>
      </c>
      <c r="CG57" s="64" t="n">
        <v>93308.66</v>
      </c>
      <c r="CH57" s="63" t="n">
        <f aca="false">CG57-SUM(BT57,BY57)</f>
        <v>0</v>
      </c>
    </row>
    <row r="58" customFormat="false" ht="15" hidden="false" customHeight="false" outlineLevel="0" collapsed="false">
      <c r="A58" s="27" t="n">
        <v>26</v>
      </c>
      <c r="C58" s="42" t="s">
        <v>125</v>
      </c>
      <c r="D58" s="54" t="n">
        <v>1567</v>
      </c>
      <c r="E58" s="74"/>
      <c r="F58" s="75"/>
      <c r="G58" s="75"/>
      <c r="H58" s="75"/>
      <c r="I58" s="57"/>
      <c r="J58" s="75"/>
      <c r="K58" s="75"/>
      <c r="L58" s="75"/>
      <c r="M58" s="75"/>
      <c r="N58" s="58"/>
      <c r="O58" s="59"/>
      <c r="P58" s="75"/>
      <c r="Q58" s="75"/>
      <c r="R58" s="75"/>
      <c r="S58" s="57"/>
      <c r="T58" s="60"/>
      <c r="U58" s="75"/>
      <c r="V58" s="75"/>
      <c r="W58" s="75"/>
      <c r="X58" s="58"/>
      <c r="Y58" s="59"/>
      <c r="Z58" s="75"/>
      <c r="AA58" s="75"/>
      <c r="AB58" s="75"/>
      <c r="AC58" s="57"/>
      <c r="AD58" s="75"/>
      <c r="AE58" s="75"/>
      <c r="AF58" s="75"/>
      <c r="AG58" s="75"/>
      <c r="AH58" s="58"/>
      <c r="AI58" s="59"/>
      <c r="AJ58" s="75"/>
      <c r="AK58" s="75"/>
      <c r="AL58" s="75"/>
      <c r="AM58" s="57"/>
      <c r="AN58" s="75"/>
      <c r="AO58" s="75"/>
      <c r="AP58" s="75"/>
      <c r="AQ58" s="75"/>
      <c r="AR58" s="58"/>
      <c r="AS58" s="81"/>
      <c r="AT58" s="82"/>
      <c r="AU58" s="82"/>
      <c r="AV58" s="82"/>
      <c r="AW58" s="57"/>
      <c r="AX58" s="60"/>
      <c r="AY58" s="82"/>
      <c r="AZ58" s="82"/>
      <c r="BA58" s="82"/>
      <c r="BB58" s="58" t="n">
        <f aca="false">AX58+AY58-AZ58+BA58</f>
        <v>0</v>
      </c>
      <c r="BC58" s="55"/>
      <c r="BD58" s="56"/>
      <c r="BE58" s="56"/>
      <c r="BF58" s="56"/>
      <c r="BG58" s="57" t="n">
        <f aca="false">BC58+BD58-BE58+SUM(BF58:BF58)</f>
        <v>0</v>
      </c>
      <c r="BH58" s="60" t="n">
        <f aca="false">BB58</f>
        <v>0</v>
      </c>
      <c r="BI58" s="56"/>
      <c r="BJ58" s="56"/>
      <c r="BK58" s="56"/>
      <c r="BL58" s="58" t="n">
        <f aca="false">BH58+BI58-BJ58+BK58</f>
        <v>0</v>
      </c>
      <c r="BM58" s="59" t="n">
        <f aca="false">BG58</f>
        <v>0</v>
      </c>
      <c r="BN58" s="56"/>
      <c r="BO58" s="56"/>
      <c r="BP58" s="56"/>
      <c r="BQ58" s="56"/>
      <c r="BR58" s="56"/>
      <c r="BS58" s="56"/>
      <c r="BT58" s="57" t="n">
        <f aca="false">BM58+BN58-BO58+SUM(BP58:BS58)</f>
        <v>0</v>
      </c>
      <c r="BU58" s="60" t="n">
        <f aca="false">BL58</f>
        <v>0</v>
      </c>
      <c r="BV58" s="56"/>
      <c r="BW58" s="56"/>
      <c r="BX58" s="56"/>
      <c r="BY58" s="58" t="n">
        <f aca="false">BU58+BV58-BW58+BX58</f>
        <v>0</v>
      </c>
      <c r="BZ58" s="55"/>
      <c r="CA58" s="56"/>
      <c r="CB58" s="60" t="n">
        <f aca="false">BT58-BZ58</f>
        <v>0</v>
      </c>
      <c r="CC58" s="61" t="n">
        <f aca="false">BY58-CA58</f>
        <v>0</v>
      </c>
      <c r="CD58" s="62" t="n">
        <f aca="false">+CB58*0.0147</f>
        <v>0</v>
      </c>
      <c r="CE58" s="56" t="n">
        <f aca="false">+CB58*0.0147/12*4</f>
        <v>0</v>
      </c>
      <c r="CF58" s="63" t="n">
        <f aca="false">SUM(CB58:CE58)</f>
        <v>0</v>
      </c>
      <c r="CG58" s="64"/>
      <c r="CH58" s="63" t="n">
        <f aca="false">CG58-SUM(BT58,BY58)</f>
        <v>0</v>
      </c>
    </row>
    <row r="59" customFormat="false" ht="15" hidden="false" customHeight="false" outlineLevel="0" collapsed="false">
      <c r="A59" s="27" t="n">
        <v>27</v>
      </c>
      <c r="C59" s="42" t="s">
        <v>126</v>
      </c>
      <c r="D59" s="54" t="n">
        <v>1572</v>
      </c>
      <c r="E59" s="55"/>
      <c r="F59" s="56"/>
      <c r="G59" s="56"/>
      <c r="H59" s="56"/>
      <c r="I59" s="57" t="n">
        <f aca="false">E59+F59-G59+H59</f>
        <v>0</v>
      </c>
      <c r="J59" s="56"/>
      <c r="K59" s="56"/>
      <c r="L59" s="56"/>
      <c r="M59" s="56"/>
      <c r="N59" s="58" t="n">
        <f aca="false">J59+K59-L59+M59</f>
        <v>0</v>
      </c>
      <c r="O59" s="59" t="n">
        <f aca="false">I59</f>
        <v>0</v>
      </c>
      <c r="P59" s="56"/>
      <c r="Q59" s="56"/>
      <c r="R59" s="56"/>
      <c r="S59" s="57" t="n">
        <f aca="false">O59+P59-Q59+R59</f>
        <v>0</v>
      </c>
      <c r="T59" s="60" t="n">
        <f aca="false">N59</f>
        <v>0</v>
      </c>
      <c r="U59" s="56"/>
      <c r="V59" s="56"/>
      <c r="W59" s="56"/>
      <c r="X59" s="58" t="n">
        <f aca="false">T59+U59-V59+W59</f>
        <v>0</v>
      </c>
      <c r="Y59" s="59" t="n">
        <f aca="false">S59</f>
        <v>0</v>
      </c>
      <c r="Z59" s="56"/>
      <c r="AA59" s="56"/>
      <c r="AB59" s="56"/>
      <c r="AC59" s="57" t="n">
        <f aca="false">Y59+Z59-AA59+AB59</f>
        <v>0</v>
      </c>
      <c r="AD59" s="60" t="n">
        <f aca="false">X59</f>
        <v>0</v>
      </c>
      <c r="AE59" s="56"/>
      <c r="AF59" s="56"/>
      <c r="AG59" s="56"/>
      <c r="AH59" s="58" t="n">
        <f aca="false">AD59+AE59-AF59+AG59</f>
        <v>0</v>
      </c>
      <c r="AI59" s="59" t="n">
        <f aca="false">AC59</f>
        <v>0</v>
      </c>
      <c r="AJ59" s="56"/>
      <c r="AK59" s="56"/>
      <c r="AL59" s="56"/>
      <c r="AM59" s="57" t="n">
        <f aca="false">AI59+AJ59-AK59+AL59</f>
        <v>0</v>
      </c>
      <c r="AN59" s="60" t="n">
        <f aca="false">AH59</f>
        <v>0</v>
      </c>
      <c r="AO59" s="56"/>
      <c r="AP59" s="56"/>
      <c r="AQ59" s="56"/>
      <c r="AR59" s="58" t="n">
        <f aca="false">AN59+AO59-AP59+AQ59</f>
        <v>0</v>
      </c>
      <c r="AS59" s="59" t="n">
        <f aca="false">AM59</f>
        <v>0</v>
      </c>
      <c r="AT59" s="56"/>
      <c r="AU59" s="56"/>
      <c r="AV59" s="56"/>
      <c r="AW59" s="57" t="n">
        <f aca="false">AS59+AT59-AU59+AV59</f>
        <v>0</v>
      </c>
      <c r="AX59" s="60" t="n">
        <f aca="false">AR59</f>
        <v>0</v>
      </c>
      <c r="AY59" s="56"/>
      <c r="AZ59" s="56"/>
      <c r="BA59" s="56"/>
      <c r="BB59" s="58" t="n">
        <f aca="false">AX59+AY59-AZ59+BA59</f>
        <v>0</v>
      </c>
      <c r="BC59" s="59" t="n">
        <f aca="false">AW59</f>
        <v>0</v>
      </c>
      <c r="BD59" s="56"/>
      <c r="BE59" s="56"/>
      <c r="BF59" s="56"/>
      <c r="BG59" s="57" t="n">
        <f aca="false">BC59+BD59-BE59+SUM(BF59:BF59)</f>
        <v>0</v>
      </c>
      <c r="BH59" s="60" t="n">
        <f aca="false">BB59</f>
        <v>0</v>
      </c>
      <c r="BI59" s="56"/>
      <c r="BJ59" s="56"/>
      <c r="BK59" s="56"/>
      <c r="BL59" s="58" t="n">
        <f aca="false">BH59+BI59-BJ59+BK59</f>
        <v>0</v>
      </c>
      <c r="BM59" s="59" t="n">
        <f aca="false">BG59</f>
        <v>0</v>
      </c>
      <c r="BN59" s="56"/>
      <c r="BO59" s="56"/>
      <c r="BP59" s="56"/>
      <c r="BQ59" s="56"/>
      <c r="BR59" s="56"/>
      <c r="BS59" s="56"/>
      <c r="BT59" s="57" t="n">
        <f aca="false">BM59+BN59-BO59+SUM(BP59:BS59)</f>
        <v>0</v>
      </c>
      <c r="BU59" s="60" t="n">
        <f aca="false">BL59</f>
        <v>0</v>
      </c>
      <c r="BV59" s="56"/>
      <c r="BW59" s="56"/>
      <c r="BX59" s="56"/>
      <c r="BY59" s="58" t="n">
        <f aca="false">BU59+BV59-BW59+BX59</f>
        <v>0</v>
      </c>
      <c r="BZ59" s="55"/>
      <c r="CA59" s="56"/>
      <c r="CB59" s="60" t="n">
        <f aca="false">BT59-BZ59</f>
        <v>0</v>
      </c>
      <c r="CC59" s="61" t="n">
        <f aca="false">BY59-CA59</f>
        <v>0</v>
      </c>
      <c r="CD59" s="62" t="n">
        <f aca="false">+CB59*0.0147</f>
        <v>0</v>
      </c>
      <c r="CE59" s="56" t="n">
        <f aca="false">+CB59*0.0147/12*4</f>
        <v>0</v>
      </c>
      <c r="CF59" s="63" t="n">
        <f aca="false">SUM(CB59:CE59)</f>
        <v>0</v>
      </c>
      <c r="CG59" s="64"/>
      <c r="CH59" s="63" t="n">
        <f aca="false">CG59-SUM(BT59,BY59)</f>
        <v>0</v>
      </c>
    </row>
    <row r="60" customFormat="false" ht="15" hidden="false" customHeight="false" outlineLevel="0" collapsed="false">
      <c r="A60" s="27" t="n">
        <v>28</v>
      </c>
      <c r="C60" s="42" t="s">
        <v>127</v>
      </c>
      <c r="D60" s="54" t="n">
        <v>1574</v>
      </c>
      <c r="E60" s="55"/>
      <c r="F60" s="56"/>
      <c r="G60" s="56"/>
      <c r="H60" s="56"/>
      <c r="I60" s="57" t="n">
        <f aca="false">E60+F60-G60+H60</f>
        <v>0</v>
      </c>
      <c r="J60" s="56"/>
      <c r="K60" s="56"/>
      <c r="L60" s="56"/>
      <c r="M60" s="56"/>
      <c r="N60" s="58" t="n">
        <f aca="false">J60+K60-L60+M60</f>
        <v>0</v>
      </c>
      <c r="O60" s="59" t="n">
        <f aca="false">I60</f>
        <v>0</v>
      </c>
      <c r="P60" s="56"/>
      <c r="Q60" s="56"/>
      <c r="R60" s="56"/>
      <c r="S60" s="57" t="n">
        <f aca="false">O60+P60-Q60+R60</f>
        <v>0</v>
      </c>
      <c r="T60" s="60" t="n">
        <f aca="false">N60</f>
        <v>0</v>
      </c>
      <c r="U60" s="56"/>
      <c r="V60" s="56"/>
      <c r="W60" s="56"/>
      <c r="X60" s="58" t="n">
        <f aca="false">T60+U60-V60+W60</f>
        <v>0</v>
      </c>
      <c r="Y60" s="59" t="n">
        <f aca="false">S60</f>
        <v>0</v>
      </c>
      <c r="Z60" s="56"/>
      <c r="AA60" s="56"/>
      <c r="AB60" s="56"/>
      <c r="AC60" s="57" t="n">
        <f aca="false">Y60+Z60-AA60+AB60</f>
        <v>0</v>
      </c>
      <c r="AD60" s="60" t="n">
        <f aca="false">X60</f>
        <v>0</v>
      </c>
      <c r="AE60" s="56"/>
      <c r="AF60" s="56"/>
      <c r="AG60" s="56"/>
      <c r="AH60" s="58" t="n">
        <f aca="false">AD60+AE60-AF60+AG60</f>
        <v>0</v>
      </c>
      <c r="AI60" s="59" t="n">
        <f aca="false">AC60</f>
        <v>0</v>
      </c>
      <c r="AJ60" s="56"/>
      <c r="AK60" s="56"/>
      <c r="AL60" s="56"/>
      <c r="AM60" s="57" t="n">
        <f aca="false">AI60+AJ60-AK60+AL60</f>
        <v>0</v>
      </c>
      <c r="AN60" s="60" t="n">
        <f aca="false">AH60</f>
        <v>0</v>
      </c>
      <c r="AO60" s="56"/>
      <c r="AP60" s="56"/>
      <c r="AQ60" s="56"/>
      <c r="AR60" s="58" t="n">
        <f aca="false">AN60+AO60-AP60+AQ60</f>
        <v>0</v>
      </c>
      <c r="AS60" s="59" t="n">
        <f aca="false">AM60</f>
        <v>0</v>
      </c>
      <c r="AT60" s="56"/>
      <c r="AU60" s="56"/>
      <c r="AV60" s="56"/>
      <c r="AW60" s="57" t="n">
        <f aca="false">AS60+AT60-AU60+AV60</f>
        <v>0</v>
      </c>
      <c r="AX60" s="60" t="n">
        <f aca="false">AR60</f>
        <v>0</v>
      </c>
      <c r="AY60" s="56"/>
      <c r="AZ60" s="56"/>
      <c r="BA60" s="56"/>
      <c r="BB60" s="58" t="n">
        <f aca="false">AX60+AY60-AZ60+BA60</f>
        <v>0</v>
      </c>
      <c r="BC60" s="59" t="n">
        <f aca="false">AW60</f>
        <v>0</v>
      </c>
      <c r="BD60" s="56"/>
      <c r="BE60" s="56"/>
      <c r="BF60" s="56"/>
      <c r="BG60" s="57" t="n">
        <f aca="false">BC60+BD60-BE60+SUM(BF60:BF60)</f>
        <v>0</v>
      </c>
      <c r="BH60" s="60" t="n">
        <f aca="false">BB60</f>
        <v>0</v>
      </c>
      <c r="BI60" s="56"/>
      <c r="BJ60" s="56"/>
      <c r="BK60" s="56"/>
      <c r="BL60" s="58" t="n">
        <f aca="false">BH60+BI60-BJ60+BK60</f>
        <v>0</v>
      </c>
      <c r="BM60" s="59" t="n">
        <f aca="false">BG60</f>
        <v>0</v>
      </c>
      <c r="BN60" s="56"/>
      <c r="BO60" s="56"/>
      <c r="BP60" s="56"/>
      <c r="BQ60" s="56"/>
      <c r="BR60" s="56"/>
      <c r="BS60" s="56"/>
      <c r="BT60" s="57" t="n">
        <f aca="false">BM60+BN60-BO60+SUM(BP60:BS60)</f>
        <v>0</v>
      </c>
      <c r="BU60" s="60" t="n">
        <f aca="false">BL60</f>
        <v>0</v>
      </c>
      <c r="BV60" s="56"/>
      <c r="BW60" s="56"/>
      <c r="BX60" s="56"/>
      <c r="BY60" s="58" t="n">
        <f aca="false">BU60+BV60-BW60+BX60</f>
        <v>0</v>
      </c>
      <c r="BZ60" s="55"/>
      <c r="CA60" s="56"/>
      <c r="CB60" s="60" t="n">
        <f aca="false">BT60-BZ60</f>
        <v>0</v>
      </c>
      <c r="CC60" s="61" t="n">
        <f aca="false">BY60-CA60</f>
        <v>0</v>
      </c>
      <c r="CD60" s="62" t="n">
        <f aca="false">+CB60*0.0147</f>
        <v>0</v>
      </c>
      <c r="CE60" s="56" t="n">
        <f aca="false">+CB60*0.0147/12*4</f>
        <v>0</v>
      </c>
      <c r="CF60" s="63" t="n">
        <f aca="false">SUM(CB60:CE60)</f>
        <v>0</v>
      </c>
      <c r="CG60" s="64"/>
      <c r="CH60" s="63" t="n">
        <f aca="false">CG60-SUM(BT60,BY60)</f>
        <v>0</v>
      </c>
    </row>
    <row r="61" customFormat="false" ht="15" hidden="false" customHeight="false" outlineLevel="0" collapsed="false">
      <c r="A61" s="27" t="n">
        <v>29</v>
      </c>
      <c r="C61" s="65" t="s">
        <v>128</v>
      </c>
      <c r="D61" s="54" t="n">
        <v>1582</v>
      </c>
      <c r="E61" s="55"/>
      <c r="F61" s="83"/>
      <c r="G61" s="56"/>
      <c r="H61" s="56"/>
      <c r="I61" s="57" t="n">
        <f aca="false">E61+F61-G61+H61</f>
        <v>0</v>
      </c>
      <c r="J61" s="56"/>
      <c r="K61" s="56"/>
      <c r="L61" s="56"/>
      <c r="M61" s="56"/>
      <c r="N61" s="58" t="n">
        <f aca="false">J61+K61-L61+M61</f>
        <v>0</v>
      </c>
      <c r="O61" s="59" t="n">
        <f aca="false">I61</f>
        <v>0</v>
      </c>
      <c r="P61" s="56"/>
      <c r="Q61" s="56"/>
      <c r="R61" s="56"/>
      <c r="S61" s="57" t="n">
        <f aca="false">O61+P61-Q61+R61</f>
        <v>0</v>
      </c>
      <c r="T61" s="60" t="n">
        <f aca="false">N61</f>
        <v>0</v>
      </c>
      <c r="U61" s="56"/>
      <c r="V61" s="56"/>
      <c r="W61" s="56"/>
      <c r="X61" s="58" t="n">
        <f aca="false">T61+U61-V61+W61</f>
        <v>0</v>
      </c>
      <c r="Y61" s="59" t="n">
        <f aca="false">S61</f>
        <v>0</v>
      </c>
      <c r="Z61" s="56"/>
      <c r="AA61" s="56"/>
      <c r="AB61" s="56"/>
      <c r="AC61" s="57" t="n">
        <f aca="false">Y61+Z61-AA61+AB61</f>
        <v>0</v>
      </c>
      <c r="AD61" s="60" t="n">
        <f aca="false">X61</f>
        <v>0</v>
      </c>
      <c r="AE61" s="56"/>
      <c r="AF61" s="56"/>
      <c r="AG61" s="56"/>
      <c r="AH61" s="58" t="n">
        <f aca="false">AD61+AE61-AF61+AG61</f>
        <v>0</v>
      </c>
      <c r="AI61" s="59" t="n">
        <f aca="false">AC61</f>
        <v>0</v>
      </c>
      <c r="AJ61" s="56"/>
      <c r="AK61" s="56"/>
      <c r="AL61" s="56"/>
      <c r="AM61" s="57" t="n">
        <f aca="false">AI61+AJ61-AK61+AL61</f>
        <v>0</v>
      </c>
      <c r="AN61" s="60" t="n">
        <f aca="false">AH61</f>
        <v>0</v>
      </c>
      <c r="AO61" s="56"/>
      <c r="AP61" s="56"/>
      <c r="AQ61" s="56"/>
      <c r="AR61" s="58" t="n">
        <f aca="false">AN61+AO61-AP61+AQ61</f>
        <v>0</v>
      </c>
      <c r="AS61" s="59" t="n">
        <f aca="false">AM61</f>
        <v>0</v>
      </c>
      <c r="AT61" s="56"/>
      <c r="AU61" s="56"/>
      <c r="AV61" s="56"/>
      <c r="AW61" s="57" t="n">
        <f aca="false">AS61+AT61-AU61+AV61</f>
        <v>0</v>
      </c>
      <c r="AX61" s="60" t="n">
        <f aca="false">AR61</f>
        <v>0</v>
      </c>
      <c r="AY61" s="56"/>
      <c r="AZ61" s="56"/>
      <c r="BA61" s="56"/>
      <c r="BB61" s="58" t="n">
        <f aca="false">AX61+AY61-AZ61+BA61</f>
        <v>0</v>
      </c>
      <c r="BC61" s="59" t="n">
        <f aca="false">AW61</f>
        <v>0</v>
      </c>
      <c r="BD61" s="56"/>
      <c r="BE61" s="56"/>
      <c r="BF61" s="56"/>
      <c r="BG61" s="57" t="n">
        <f aca="false">BC61+BD61-BE61+SUM(BF61:BF61)</f>
        <v>0</v>
      </c>
      <c r="BH61" s="60" t="n">
        <f aca="false">BB61</f>
        <v>0</v>
      </c>
      <c r="BI61" s="56"/>
      <c r="BJ61" s="56"/>
      <c r="BK61" s="56"/>
      <c r="BL61" s="58" t="n">
        <f aca="false">BH61+BI61-BJ61+BK61</f>
        <v>0</v>
      </c>
      <c r="BM61" s="59" t="n">
        <f aca="false">BG61</f>
        <v>0</v>
      </c>
      <c r="BN61" s="56"/>
      <c r="BO61" s="56"/>
      <c r="BP61" s="56"/>
      <c r="BQ61" s="56"/>
      <c r="BR61" s="56"/>
      <c r="BS61" s="56"/>
      <c r="BT61" s="57" t="n">
        <f aca="false">BM61+BN61-BO61+SUM(BP61:BS61)</f>
        <v>0</v>
      </c>
      <c r="BU61" s="60" t="n">
        <f aca="false">BL61</f>
        <v>0</v>
      </c>
      <c r="BV61" s="56"/>
      <c r="BW61" s="56"/>
      <c r="BX61" s="56"/>
      <c r="BY61" s="58" t="n">
        <f aca="false">BU61+BV61-BW61+BX61</f>
        <v>0</v>
      </c>
      <c r="BZ61" s="55"/>
      <c r="CA61" s="56"/>
      <c r="CB61" s="60" t="n">
        <f aca="false">BT61-BZ61</f>
        <v>0</v>
      </c>
      <c r="CC61" s="61" t="n">
        <f aca="false">BY61-CA61</f>
        <v>0</v>
      </c>
      <c r="CD61" s="62" t="n">
        <f aca="false">+CB61*0.0147</f>
        <v>0</v>
      </c>
      <c r="CE61" s="56" t="n">
        <f aca="false">+CB61*0.0147/12*4</f>
        <v>0</v>
      </c>
      <c r="CF61" s="63" t="n">
        <f aca="false">SUM(CB61:CE61)</f>
        <v>0</v>
      </c>
      <c r="CG61" s="64"/>
      <c r="CH61" s="63" t="n">
        <f aca="false">CG61-SUM(BT61,BY61)</f>
        <v>0</v>
      </c>
    </row>
    <row r="62" customFormat="false" ht="15" hidden="false" customHeight="false" outlineLevel="0" collapsed="false">
      <c r="A62" s="27" t="n">
        <v>30</v>
      </c>
      <c r="C62" s="44" t="s">
        <v>129</v>
      </c>
      <c r="D62" s="84" t="n">
        <v>2425</v>
      </c>
      <c r="E62" s="55"/>
      <c r="F62" s="56"/>
      <c r="G62" s="56"/>
      <c r="H62" s="56"/>
      <c r="I62" s="57" t="n">
        <f aca="false">E62+F62-G62+H62</f>
        <v>0</v>
      </c>
      <c r="J62" s="56"/>
      <c r="K62" s="56"/>
      <c r="L62" s="56"/>
      <c r="M62" s="56"/>
      <c r="N62" s="58" t="n">
        <f aca="false">J62+K62-L62+M62</f>
        <v>0</v>
      </c>
      <c r="O62" s="59" t="n">
        <f aca="false">I62</f>
        <v>0</v>
      </c>
      <c r="P62" s="56"/>
      <c r="Q62" s="56"/>
      <c r="R62" s="56"/>
      <c r="S62" s="57" t="n">
        <f aca="false">O62+P62-Q62+R62</f>
        <v>0</v>
      </c>
      <c r="T62" s="60" t="n">
        <f aca="false">N62</f>
        <v>0</v>
      </c>
      <c r="U62" s="56"/>
      <c r="V62" s="56"/>
      <c r="W62" s="56"/>
      <c r="X62" s="58" t="n">
        <f aca="false">T62+U62-V62+W62</f>
        <v>0</v>
      </c>
      <c r="Y62" s="59" t="n">
        <f aca="false">S62</f>
        <v>0</v>
      </c>
      <c r="Z62" s="56"/>
      <c r="AA62" s="56"/>
      <c r="AB62" s="56"/>
      <c r="AC62" s="57" t="n">
        <f aca="false">Y62+Z62-AA62+AB62</f>
        <v>0</v>
      </c>
      <c r="AD62" s="60" t="n">
        <f aca="false">X62</f>
        <v>0</v>
      </c>
      <c r="AE62" s="56"/>
      <c r="AF62" s="56"/>
      <c r="AG62" s="56"/>
      <c r="AH62" s="58" t="n">
        <f aca="false">AD62+AE62-AF62+AG62</f>
        <v>0</v>
      </c>
      <c r="AI62" s="59" t="n">
        <f aca="false">AC62</f>
        <v>0</v>
      </c>
      <c r="AJ62" s="56"/>
      <c r="AK62" s="56"/>
      <c r="AL62" s="56"/>
      <c r="AM62" s="57" t="n">
        <f aca="false">AI62+AJ62-AK62+AL62</f>
        <v>0</v>
      </c>
      <c r="AN62" s="60" t="n">
        <f aca="false">AH62</f>
        <v>0</v>
      </c>
      <c r="AO62" s="56"/>
      <c r="AP62" s="56"/>
      <c r="AQ62" s="56"/>
      <c r="AR62" s="58" t="n">
        <f aca="false">AN62+AO62-AP62+AQ62</f>
        <v>0</v>
      </c>
      <c r="AS62" s="59" t="n">
        <f aca="false">AM62</f>
        <v>0</v>
      </c>
      <c r="AT62" s="56"/>
      <c r="AU62" s="56"/>
      <c r="AV62" s="56"/>
      <c r="AW62" s="57" t="n">
        <f aca="false">AS62+AT62-AU62+AV62</f>
        <v>0</v>
      </c>
      <c r="AX62" s="60" t="n">
        <f aca="false">AR62</f>
        <v>0</v>
      </c>
      <c r="AY62" s="56"/>
      <c r="AZ62" s="56"/>
      <c r="BA62" s="56"/>
      <c r="BB62" s="58" t="n">
        <f aca="false">AX62+AY62-AZ62+BA62</f>
        <v>0</v>
      </c>
      <c r="BC62" s="59" t="n">
        <f aca="false">AW62</f>
        <v>0</v>
      </c>
      <c r="BD62" s="56"/>
      <c r="BE62" s="56"/>
      <c r="BF62" s="56"/>
      <c r="BG62" s="57" t="n">
        <f aca="false">BC62+BD62-BE62+SUM(BF62:BF62)</f>
        <v>0</v>
      </c>
      <c r="BH62" s="60" t="n">
        <f aca="false">BB62</f>
        <v>0</v>
      </c>
      <c r="BI62" s="56"/>
      <c r="BJ62" s="56"/>
      <c r="BK62" s="56"/>
      <c r="BL62" s="58" t="n">
        <f aca="false">BH62+BI62-BJ62+BK62</f>
        <v>0</v>
      </c>
      <c r="BM62" s="59" t="n">
        <f aca="false">BG62</f>
        <v>0</v>
      </c>
      <c r="BN62" s="56"/>
      <c r="BO62" s="56"/>
      <c r="BP62" s="56"/>
      <c r="BQ62" s="56"/>
      <c r="BR62" s="56"/>
      <c r="BS62" s="56"/>
      <c r="BT62" s="57" t="n">
        <f aca="false">BM62+BN62-BO62+SUM(BP62:BS62)</f>
        <v>0</v>
      </c>
      <c r="BU62" s="60" t="n">
        <f aca="false">BL62</f>
        <v>0</v>
      </c>
      <c r="BV62" s="56"/>
      <c r="BW62" s="56"/>
      <c r="BX62" s="56"/>
      <c r="BY62" s="58" t="n">
        <f aca="false">BU62+BV62-BW62+BX62</f>
        <v>0</v>
      </c>
      <c r="BZ62" s="55"/>
      <c r="CA62" s="56"/>
      <c r="CB62" s="60" t="n">
        <f aca="false">BT62-BZ62</f>
        <v>0</v>
      </c>
      <c r="CC62" s="61" t="n">
        <f aca="false">BY62-CA62</f>
        <v>0</v>
      </c>
      <c r="CD62" s="62" t="n">
        <f aca="false">+CB62*0.0147</f>
        <v>0</v>
      </c>
      <c r="CE62" s="56" t="n">
        <f aca="false">+CB62*0.0147/12*4</f>
        <v>0</v>
      </c>
      <c r="CF62" s="63" t="n">
        <f aca="false">SUM(CB62:CE62)</f>
        <v>0</v>
      </c>
      <c r="CG62" s="64"/>
      <c r="CH62" s="63" t="n">
        <f aca="false">CG62-SUM(BT62,BY62)</f>
        <v>0</v>
      </c>
    </row>
    <row r="63" customFormat="false" ht="14.25" hidden="false" customHeight="false" outlineLevel="0" collapsed="false">
      <c r="C63" s="44"/>
      <c r="D63" s="44"/>
      <c r="E63" s="67"/>
      <c r="F63" s="57"/>
      <c r="G63" s="57"/>
      <c r="H63" s="57"/>
      <c r="I63" s="57"/>
      <c r="J63" s="57"/>
      <c r="K63" s="57"/>
      <c r="L63" s="57"/>
      <c r="M63" s="57"/>
      <c r="N63" s="58"/>
      <c r="O63" s="67"/>
      <c r="P63" s="57"/>
      <c r="Q63" s="57"/>
      <c r="R63" s="57"/>
      <c r="S63" s="57"/>
      <c r="T63" s="57"/>
      <c r="U63" s="57"/>
      <c r="V63" s="57"/>
      <c r="W63" s="57"/>
      <c r="X63" s="58"/>
      <c r="Y63" s="67"/>
      <c r="Z63" s="57"/>
      <c r="AA63" s="57"/>
      <c r="AB63" s="57"/>
      <c r="AC63" s="57"/>
      <c r="AD63" s="57"/>
      <c r="AE63" s="57"/>
      <c r="AF63" s="57"/>
      <c r="AG63" s="57"/>
      <c r="AH63" s="58"/>
      <c r="AI63" s="67"/>
      <c r="AJ63" s="57"/>
      <c r="AK63" s="57"/>
      <c r="AL63" s="57"/>
      <c r="AM63" s="57"/>
      <c r="AN63" s="57"/>
      <c r="AO63" s="57"/>
      <c r="AP63" s="57"/>
      <c r="AQ63" s="57"/>
      <c r="AR63" s="58"/>
      <c r="AS63" s="67"/>
      <c r="AT63" s="57"/>
      <c r="AU63" s="57"/>
      <c r="AV63" s="57"/>
      <c r="AW63" s="57"/>
      <c r="AX63" s="57"/>
      <c r="AY63" s="57"/>
      <c r="AZ63" s="57"/>
      <c r="BA63" s="57"/>
      <c r="BB63" s="58"/>
      <c r="BC63" s="67"/>
      <c r="BD63" s="57"/>
      <c r="BE63" s="57"/>
      <c r="BF63" s="57"/>
      <c r="BG63" s="57"/>
      <c r="BH63" s="57"/>
      <c r="BI63" s="57"/>
      <c r="BJ63" s="57"/>
      <c r="BK63" s="57"/>
      <c r="BL63" s="58"/>
      <c r="BM63" s="67"/>
      <c r="BN63" s="57"/>
      <c r="BO63" s="57"/>
      <c r="BP63" s="57"/>
      <c r="BQ63" s="57"/>
      <c r="BR63" s="57"/>
      <c r="BS63" s="57"/>
      <c r="BT63" s="57"/>
      <c r="BU63" s="57"/>
      <c r="BV63" s="57"/>
      <c r="BW63" s="57"/>
      <c r="BX63" s="57"/>
      <c r="BY63" s="58"/>
      <c r="BZ63" s="67"/>
      <c r="CA63" s="57"/>
      <c r="CB63" s="57"/>
      <c r="CC63" s="58"/>
      <c r="CD63" s="68"/>
      <c r="CE63" s="68"/>
      <c r="CF63" s="63"/>
      <c r="CG63" s="69"/>
      <c r="CH63" s="63"/>
    </row>
    <row r="64" customFormat="false" ht="15" hidden="false" customHeight="false" outlineLevel="0" collapsed="false">
      <c r="C64" s="85" t="s">
        <v>130</v>
      </c>
      <c r="D64" s="44"/>
      <c r="E64" s="67" t="n">
        <f aca="false">SUM(E42:E62)</f>
        <v>0</v>
      </c>
      <c r="F64" s="57" t="n">
        <f aca="false">SUM(F42:F62)</f>
        <v>102818.78</v>
      </c>
      <c r="G64" s="57" t="n">
        <f aca="false">SUM(G42:G62)</f>
        <v>0</v>
      </c>
      <c r="H64" s="57" t="n">
        <f aca="false">SUM(H42:H62)</f>
        <v>0</v>
      </c>
      <c r="I64" s="57" t="n">
        <f aca="false">SUM(I42:I62)</f>
        <v>102818.78</v>
      </c>
      <c r="J64" s="57" t="n">
        <f aca="false">SUM(J42:J62)</f>
        <v>0</v>
      </c>
      <c r="K64" s="57" t="n">
        <f aca="false">SUM(K42:K62)</f>
        <v>1837.04</v>
      </c>
      <c r="L64" s="57" t="n">
        <f aca="false">SUM(L42:L62)</f>
        <v>0</v>
      </c>
      <c r="M64" s="57" t="n">
        <f aca="false">SUM(M42:M62)</f>
        <v>0</v>
      </c>
      <c r="N64" s="57" t="n">
        <f aca="false">SUM(N42:N62)</f>
        <v>1837.04</v>
      </c>
      <c r="O64" s="67" t="n">
        <f aca="false">SUM(O42:O62)</f>
        <v>102818.78</v>
      </c>
      <c r="P64" s="57" t="n">
        <f aca="false">SUM(P42:P62)</f>
        <v>39982.45</v>
      </c>
      <c r="Q64" s="57" t="n">
        <f aca="false">SUM(Q42:Q62)</f>
        <v>0</v>
      </c>
      <c r="R64" s="57" t="n">
        <f aca="false">SUM(R42:R62)</f>
        <v>0</v>
      </c>
      <c r="S64" s="57" t="n">
        <f aca="false">SUM(S42:S62)</f>
        <v>142801.23</v>
      </c>
      <c r="T64" s="57" t="n">
        <f aca="false">SUM(T42:T62)</f>
        <v>1837.04</v>
      </c>
      <c r="U64" s="57" t="n">
        <f aca="false">SUM(U42:U62)</f>
        <v>5825.55</v>
      </c>
      <c r="V64" s="57" t="n">
        <f aca="false">SUM(V42:V62)</f>
        <v>0</v>
      </c>
      <c r="W64" s="57" t="n">
        <f aca="false">SUM(W42:W62)</f>
        <v>0</v>
      </c>
      <c r="X64" s="58" t="n">
        <f aca="false">SUM(X42:X62)</f>
        <v>7662.59</v>
      </c>
      <c r="Y64" s="67" t="n">
        <f aca="false">SUM(Y42:Y62)</f>
        <v>142801.23</v>
      </c>
      <c r="Z64" s="57" t="n">
        <f aca="false">SUM(Z42:Z62)</f>
        <v>7565.86</v>
      </c>
      <c r="AA64" s="57" t="n">
        <f aca="false">SUM(AA42:AA62)</f>
        <v>0</v>
      </c>
      <c r="AB64" s="57" t="n">
        <f aca="false">SUM(AB42:AB62)</f>
        <v>0</v>
      </c>
      <c r="AC64" s="57" t="n">
        <f aca="false">SUM(AC42:AC62)</f>
        <v>150367.09</v>
      </c>
      <c r="AD64" s="57" t="n">
        <f aca="false">SUM(AD42:AD62)</f>
        <v>7662.59</v>
      </c>
      <c r="AE64" s="57" t="n">
        <f aca="false">SUM(AE42:AE62)</f>
        <v>6895.41</v>
      </c>
      <c r="AF64" s="57" t="n">
        <f aca="false">SUM(AF42:AF62)</f>
        <v>0</v>
      </c>
      <c r="AG64" s="57" t="n">
        <f aca="false">SUM(AG42:AG62)</f>
        <v>0</v>
      </c>
      <c r="AH64" s="58" t="n">
        <f aca="false">SUM(AH42:AH62)</f>
        <v>14558</v>
      </c>
      <c r="AI64" s="67" t="n">
        <f aca="false">SUM(AI42:AI62)</f>
        <v>150367.09</v>
      </c>
      <c r="AJ64" s="57" t="n">
        <f aca="false">SUM(AJ42:AJ62)</f>
        <v>2371.59</v>
      </c>
      <c r="AK64" s="57" t="n">
        <f aca="false">SUM(AK42:AK62)</f>
        <v>0</v>
      </c>
      <c r="AL64" s="57" t="n">
        <f aca="false">SUM(AL42:AL62)</f>
        <v>0</v>
      </c>
      <c r="AM64" s="57" t="n">
        <f aca="false">SUM(AM42:AM62)</f>
        <v>152738.68</v>
      </c>
      <c r="AN64" s="57" t="n">
        <f aca="false">SUM(AN42:AN62)</f>
        <v>14558</v>
      </c>
      <c r="AO64" s="57" t="n">
        <f aca="false">SUM(AO42:AO62)</f>
        <v>6021.55</v>
      </c>
      <c r="AP64" s="57" t="n">
        <f aca="false">SUM(AP42:AP62)</f>
        <v>0</v>
      </c>
      <c r="AQ64" s="57" t="n">
        <f aca="false">SUM(AQ42:AQ62)</f>
        <v>0</v>
      </c>
      <c r="AR64" s="58" t="n">
        <f aca="false">SUM(AR42:AR62)</f>
        <v>20579.55</v>
      </c>
      <c r="AS64" s="67" t="n">
        <f aca="false">SUM(AS42:AS62)</f>
        <v>152738.68</v>
      </c>
      <c r="AT64" s="57" t="n">
        <f aca="false">SUM(AT42:AT62)</f>
        <v>21648.27</v>
      </c>
      <c r="AU64" s="57" t="n">
        <f aca="false">SUM(AU42:AU62)</f>
        <v>150367.09</v>
      </c>
      <c r="AV64" s="57" t="n">
        <f aca="false">SUM(AV42:AV62)</f>
        <v>0</v>
      </c>
      <c r="AW64" s="57" t="n">
        <f aca="false">SUM(AW42:AW62)</f>
        <v>24019.86</v>
      </c>
      <c r="AX64" s="57" t="n">
        <f aca="false">SUM(AX42:AX62)</f>
        <v>20579.55</v>
      </c>
      <c r="AY64" s="57" t="n">
        <f aca="false">SUM(AY42:AY62)</f>
        <v>301.72</v>
      </c>
      <c r="AZ64" s="57" t="n">
        <f aca="false">SUM(AZ42:AZ62)</f>
        <v>22221.71</v>
      </c>
      <c r="BA64" s="57" t="n">
        <f aca="false">SUM(BA42:BA62)</f>
        <v>1405.19</v>
      </c>
      <c r="BB64" s="58" t="n">
        <f aca="false">SUM(BB42:BB62)</f>
        <v>64.7500000000004</v>
      </c>
      <c r="BC64" s="67" t="n">
        <f aca="false">SUM(BC42:BC62)</f>
        <v>24019.86</v>
      </c>
      <c r="BD64" s="57" t="n">
        <f aca="false">SUM(BD42:BD62)</f>
        <v>-19937.48</v>
      </c>
      <c r="BE64" s="57" t="n">
        <f aca="false">SUM(BE42:BE62)</f>
        <v>0</v>
      </c>
      <c r="BF64" s="57" t="n">
        <f aca="false">SUM(BF42:BF62)</f>
        <v>0</v>
      </c>
      <c r="BG64" s="57" t="n">
        <f aca="false">SUM(BG42:BG62)</f>
        <v>4082.38</v>
      </c>
      <c r="BH64" s="57" t="n">
        <f aca="false">SUM(BH42:BH62)</f>
        <v>64.7500000000004</v>
      </c>
      <c r="BI64" s="57" t="n">
        <f aca="false">SUM(BI42:BI62)</f>
        <v>106.02</v>
      </c>
      <c r="BJ64" s="57" t="n">
        <f aca="false">SUM(BJ42:BJ62)</f>
        <v>0</v>
      </c>
      <c r="BK64" s="57" t="n">
        <f aca="false">SUM(BK42:BK62)</f>
        <v>0</v>
      </c>
      <c r="BL64" s="58" t="n">
        <f aca="false">SUM(BL42:BL62)</f>
        <v>170.77</v>
      </c>
      <c r="BM64" s="67" t="n">
        <f aca="false">SUM(BM42:BM62)</f>
        <v>4082.38</v>
      </c>
      <c r="BN64" s="57" t="n">
        <f aca="false">SUM(BN42:BN62)</f>
        <v>273902.17</v>
      </c>
      <c r="BO64" s="57" t="n">
        <f aca="false">SUM(BO42:BO62)</f>
        <v>0</v>
      </c>
      <c r="BP64" s="57" t="n">
        <f aca="false">SUM(BP42:BP62)</f>
        <v>0</v>
      </c>
      <c r="BQ64" s="57" t="n">
        <f aca="false">SUM(BQ42:BQ62)</f>
        <v>0</v>
      </c>
      <c r="BR64" s="57" t="n">
        <f aca="false">SUM(BR42:BR62)</f>
        <v>0</v>
      </c>
      <c r="BS64" s="57" t="n">
        <f aca="false">SUM(BS42:BS62)</f>
        <v>0</v>
      </c>
      <c r="BT64" s="57" t="n">
        <f aca="false">SUM(BT42:BT62)</f>
        <v>277984.55</v>
      </c>
      <c r="BU64" s="57" t="n">
        <f aca="false">SUM(BU42:BU62)</f>
        <v>170.77</v>
      </c>
      <c r="BV64" s="57" t="n">
        <f aca="false">SUM(BV42:BV62)</f>
        <v>-78.74</v>
      </c>
      <c r="BW64" s="57" t="n">
        <f aca="false">SUM(BW42:BW62)</f>
        <v>0</v>
      </c>
      <c r="BX64" s="57" t="n">
        <f aca="false">SUM(BX42:BX62)</f>
        <v>0</v>
      </c>
      <c r="BY64" s="58" t="n">
        <f aca="false">SUM(BY42:BY62)</f>
        <v>92.0300000000002</v>
      </c>
      <c r="BZ64" s="67" t="n">
        <f aca="false">SUM(BZ42:BZ62)</f>
        <v>0</v>
      </c>
      <c r="CA64" s="57" t="n">
        <f aca="false">SUM(CA42:CA62)</f>
        <v>0</v>
      </c>
      <c r="CB64" s="57" t="n">
        <f aca="false">SUM(CB42:CB62)</f>
        <v>277984.55</v>
      </c>
      <c r="CC64" s="58" t="n">
        <f aca="false">SUM(CC42:CC62)</f>
        <v>92.0300000000002</v>
      </c>
      <c r="CD64" s="57" t="n">
        <f aca="false">SUM(CD42:CD62)</f>
        <v>4086.372885</v>
      </c>
      <c r="CE64" s="57" t="n">
        <f aca="false">SUM(CE42:CE62)</f>
        <v>1362.124295</v>
      </c>
      <c r="CF64" s="63" t="n">
        <f aca="false">SUM(CB64:CE64)</f>
        <v>283525.07718</v>
      </c>
      <c r="CG64" s="71" t="n">
        <f aca="false">SUM(CG42:CG62)</f>
        <v>278076.57</v>
      </c>
      <c r="CH64" s="63" t="n">
        <f aca="false">CG64-SUM(BT64,BY64)</f>
        <v>-0.0100000000093132</v>
      </c>
    </row>
    <row r="65" customFormat="false" ht="15" hidden="false" customHeight="false" outlineLevel="0" collapsed="false">
      <c r="C65" s="44"/>
      <c r="D65" s="44"/>
      <c r="E65" s="67"/>
      <c r="F65" s="57"/>
      <c r="G65" s="57"/>
      <c r="H65" s="57"/>
      <c r="I65" s="57"/>
      <c r="J65" s="57"/>
      <c r="K65" s="57"/>
      <c r="L65" s="57"/>
      <c r="M65" s="57"/>
      <c r="N65" s="58"/>
      <c r="O65" s="67"/>
      <c r="P65" s="57"/>
      <c r="Q65" s="57"/>
      <c r="R65" s="57"/>
      <c r="S65" s="57"/>
      <c r="T65" s="57"/>
      <c r="U65" s="57"/>
      <c r="V65" s="57"/>
      <c r="W65" s="57"/>
      <c r="X65" s="58"/>
      <c r="Y65" s="67"/>
      <c r="Z65" s="57"/>
      <c r="AA65" s="57"/>
      <c r="AB65" s="57"/>
      <c r="AC65" s="57"/>
      <c r="AD65" s="57"/>
      <c r="AE65" s="57"/>
      <c r="AF65" s="57"/>
      <c r="AG65" s="57"/>
      <c r="AH65" s="58"/>
      <c r="AI65" s="67"/>
      <c r="AJ65" s="57"/>
      <c r="AK65" s="57"/>
      <c r="AL65" s="57"/>
      <c r="AM65" s="57"/>
      <c r="AN65" s="57"/>
      <c r="AO65" s="57"/>
      <c r="AP65" s="57"/>
      <c r="AQ65" s="57"/>
      <c r="AR65" s="58"/>
      <c r="AS65" s="67"/>
      <c r="AT65" s="57"/>
      <c r="AU65" s="57"/>
      <c r="AV65" s="57"/>
      <c r="AW65" s="57"/>
      <c r="AX65" s="57"/>
      <c r="AY65" s="57"/>
      <c r="AZ65" s="57"/>
      <c r="BA65" s="57"/>
      <c r="BB65" s="58"/>
      <c r="BC65" s="67"/>
      <c r="BD65" s="57"/>
      <c r="BE65" s="57"/>
      <c r="BF65" s="57"/>
      <c r="BG65" s="57"/>
      <c r="BH65" s="57"/>
      <c r="BI65" s="57"/>
      <c r="BJ65" s="57"/>
      <c r="BK65" s="57"/>
      <c r="BL65" s="58"/>
      <c r="BM65" s="67"/>
      <c r="BN65" s="57"/>
      <c r="BO65" s="57"/>
      <c r="BP65" s="57"/>
      <c r="BQ65" s="57"/>
      <c r="BR65" s="57"/>
      <c r="BS65" s="57"/>
      <c r="BT65" s="57"/>
      <c r="BU65" s="57"/>
      <c r="BV65" s="57"/>
      <c r="BW65" s="57"/>
      <c r="BX65" s="57"/>
      <c r="BY65" s="58"/>
      <c r="BZ65" s="67"/>
      <c r="CA65" s="57"/>
      <c r="CB65" s="57"/>
      <c r="CC65" s="58"/>
      <c r="CD65" s="68"/>
      <c r="CE65" s="68"/>
      <c r="CF65" s="63"/>
      <c r="CG65" s="69"/>
      <c r="CH65" s="63"/>
    </row>
    <row r="66" customFormat="false" ht="15" hidden="false" customHeight="false" outlineLevel="0" collapsed="false">
      <c r="A66" s="27" t="n">
        <v>31</v>
      </c>
      <c r="C66" s="44" t="s">
        <v>131</v>
      </c>
      <c r="D66" s="54" t="n">
        <v>1562</v>
      </c>
      <c r="E66" s="55"/>
      <c r="F66" s="83"/>
      <c r="G66" s="56"/>
      <c r="H66" s="56"/>
      <c r="I66" s="57" t="n">
        <f aca="false">E66+F66-G66+H66</f>
        <v>0</v>
      </c>
      <c r="J66" s="56"/>
      <c r="K66" s="56"/>
      <c r="L66" s="56"/>
      <c r="M66" s="56"/>
      <c r="N66" s="58" t="n">
        <f aca="false">J66+K66-L66+M66</f>
        <v>0</v>
      </c>
      <c r="O66" s="59" t="n">
        <f aca="false">I66</f>
        <v>0</v>
      </c>
      <c r="P66" s="56"/>
      <c r="Q66" s="56"/>
      <c r="R66" s="56"/>
      <c r="S66" s="57" t="n">
        <f aca="false">O66+P66-Q66+R66</f>
        <v>0</v>
      </c>
      <c r="T66" s="60" t="n">
        <f aca="false">N66</f>
        <v>0</v>
      </c>
      <c r="U66" s="56"/>
      <c r="V66" s="56"/>
      <c r="W66" s="56"/>
      <c r="X66" s="58" t="n">
        <f aca="false">T66+U66-V66+W66</f>
        <v>0</v>
      </c>
      <c r="Y66" s="59" t="n">
        <f aca="false">S66</f>
        <v>0</v>
      </c>
      <c r="Z66" s="56"/>
      <c r="AA66" s="56"/>
      <c r="AB66" s="56"/>
      <c r="AC66" s="57" t="n">
        <f aca="false">Y66+Z66-AA66+AB66</f>
        <v>0</v>
      </c>
      <c r="AD66" s="60" t="n">
        <f aca="false">X66</f>
        <v>0</v>
      </c>
      <c r="AE66" s="56"/>
      <c r="AF66" s="56"/>
      <c r="AG66" s="56"/>
      <c r="AH66" s="58" t="n">
        <f aca="false">AD66+AE66-AF66+AG66</f>
        <v>0</v>
      </c>
      <c r="AI66" s="59" t="n">
        <f aca="false">AC66</f>
        <v>0</v>
      </c>
      <c r="AJ66" s="56"/>
      <c r="AK66" s="56"/>
      <c r="AL66" s="56"/>
      <c r="AM66" s="57" t="n">
        <f aca="false">AI66+AJ66-AK66+AL66</f>
        <v>0</v>
      </c>
      <c r="AN66" s="60" t="n">
        <f aca="false">AH66</f>
        <v>0</v>
      </c>
      <c r="AO66" s="56"/>
      <c r="AP66" s="56"/>
      <c r="AQ66" s="56"/>
      <c r="AR66" s="58" t="n">
        <f aca="false">AN66+AO66-AP66+AQ66</f>
        <v>0</v>
      </c>
      <c r="AS66" s="59" t="n">
        <f aca="false">AM66</f>
        <v>0</v>
      </c>
      <c r="AT66" s="56" t="n">
        <f aca="false">2914325.75-3312698.72</f>
        <v>-398372.97</v>
      </c>
      <c r="AU66" s="56"/>
      <c r="AV66" s="56"/>
      <c r="AW66" s="57" t="n">
        <f aca="false">AS66+AT66-AU66+AV66</f>
        <v>-398372.97</v>
      </c>
      <c r="AX66" s="60" t="n">
        <f aca="false">AR66</f>
        <v>0</v>
      </c>
      <c r="AY66" s="56" t="n">
        <v>-66797.72</v>
      </c>
      <c r="AZ66" s="56"/>
      <c r="BA66" s="56"/>
      <c r="BB66" s="58" t="n">
        <f aca="false">AX66+AY66-AZ66+BA66</f>
        <v>-66797.72</v>
      </c>
      <c r="BC66" s="59" t="n">
        <f aca="false">AW66</f>
        <v>-398372.97</v>
      </c>
      <c r="BD66" s="56" t="n">
        <v>0</v>
      </c>
      <c r="BE66" s="56"/>
      <c r="BF66" s="56"/>
      <c r="BG66" s="57" t="n">
        <f aca="false">BC66+BD66-BE66+SUM(BF66:BF66)</f>
        <v>-398372.97</v>
      </c>
      <c r="BH66" s="60" t="n">
        <f aca="false">BB66</f>
        <v>-66797.72</v>
      </c>
      <c r="BI66" s="56" t="n">
        <v>-2725.57</v>
      </c>
      <c r="BJ66" s="56"/>
      <c r="BK66" s="56"/>
      <c r="BL66" s="58" t="n">
        <f aca="false">BH66+BI66-BJ66+BK66</f>
        <v>-69523.29</v>
      </c>
      <c r="BM66" s="59" t="n">
        <f aca="false">BG66</f>
        <v>-398372.97</v>
      </c>
      <c r="BN66" s="56"/>
      <c r="BO66" s="56"/>
      <c r="BP66" s="56"/>
      <c r="BQ66" s="56"/>
      <c r="BR66" s="56"/>
      <c r="BS66" s="56"/>
      <c r="BT66" s="57" t="n">
        <f aca="false">BM66+BN66-BO66+SUM(BP66:BS66)</f>
        <v>-398372.97</v>
      </c>
      <c r="BU66" s="60" t="n">
        <f aca="false">BL66</f>
        <v>-69523.29</v>
      </c>
      <c r="BV66" s="56" t="n">
        <v>-5856.12</v>
      </c>
      <c r="BW66" s="56"/>
      <c r="BX66" s="56"/>
      <c r="BY66" s="58" t="n">
        <f aca="false">BU66+BV66-BW66+BX66</f>
        <v>-75379.41</v>
      </c>
      <c r="BZ66" s="55" t="n">
        <f aca="false">3078537.5-3090036.21-386874-1</f>
        <v>-398373.71</v>
      </c>
      <c r="CA66" s="56" t="n">
        <f aca="false">26589-101968</f>
        <v>-75379</v>
      </c>
      <c r="CB66" s="60" t="n">
        <f aca="false">BT66-BZ66</f>
        <v>0.739999999757856</v>
      </c>
      <c r="CC66" s="61" t="n">
        <f aca="false">BY66-CA66</f>
        <v>-0.410000000003492</v>
      </c>
      <c r="CD66" s="62"/>
      <c r="CE66" s="56"/>
      <c r="CF66" s="63" t="n">
        <f aca="false">SUM(CB66:CE66)</f>
        <v>0.329999999754364</v>
      </c>
      <c r="CG66" s="64" t="n">
        <v>-473752.38</v>
      </c>
      <c r="CH66" s="63" t="n">
        <f aca="false">CG66-SUM(BT66,BY66)</f>
        <v>0</v>
      </c>
      <c r="CJ66" s="86"/>
    </row>
    <row r="67" customFormat="false" ht="29.25" hidden="false" customHeight="false" outlineLevel="0" collapsed="false">
      <c r="A67" s="27" t="n">
        <v>32</v>
      </c>
      <c r="C67" s="87" t="s">
        <v>132</v>
      </c>
      <c r="D67" s="88" t="n">
        <v>1592</v>
      </c>
      <c r="E67" s="55"/>
      <c r="F67" s="56"/>
      <c r="G67" s="56"/>
      <c r="H67" s="56"/>
      <c r="I67" s="57" t="n">
        <f aca="false">E67+F67-G67+H67</f>
        <v>0</v>
      </c>
      <c r="J67" s="56"/>
      <c r="K67" s="56"/>
      <c r="L67" s="56"/>
      <c r="M67" s="56"/>
      <c r="N67" s="58" t="n">
        <f aca="false">J67+K67-L67+M67</f>
        <v>0</v>
      </c>
      <c r="O67" s="59" t="n">
        <f aca="false">I67</f>
        <v>0</v>
      </c>
      <c r="P67" s="56"/>
      <c r="Q67" s="56"/>
      <c r="R67" s="56"/>
      <c r="S67" s="57" t="n">
        <f aca="false">O67+P67-Q67+R67</f>
        <v>0</v>
      </c>
      <c r="T67" s="60" t="n">
        <f aca="false">N67</f>
        <v>0</v>
      </c>
      <c r="U67" s="56"/>
      <c r="V67" s="56"/>
      <c r="W67" s="56"/>
      <c r="X67" s="58" t="n">
        <f aca="false">T67+U67-V67+W67</f>
        <v>0</v>
      </c>
      <c r="Y67" s="59" t="n">
        <f aca="false">S67</f>
        <v>0</v>
      </c>
      <c r="Z67" s="56"/>
      <c r="AA67" s="56"/>
      <c r="AB67" s="56"/>
      <c r="AC67" s="57" t="n">
        <f aca="false">Y67+Z67-AA67+AB67</f>
        <v>0</v>
      </c>
      <c r="AD67" s="60" t="n">
        <f aca="false">X67</f>
        <v>0</v>
      </c>
      <c r="AE67" s="56"/>
      <c r="AF67" s="56"/>
      <c r="AG67" s="56"/>
      <c r="AH67" s="58" t="n">
        <f aca="false">AD67+AE67-AF67+AG67</f>
        <v>0</v>
      </c>
      <c r="AI67" s="59" t="n">
        <f aca="false">AC67</f>
        <v>0</v>
      </c>
      <c r="AJ67" s="56"/>
      <c r="AK67" s="56"/>
      <c r="AL67" s="56"/>
      <c r="AM67" s="57" t="n">
        <f aca="false">AI67+AJ67-AK67+AL67</f>
        <v>0</v>
      </c>
      <c r="AN67" s="60" t="n">
        <f aca="false">AH67</f>
        <v>0</v>
      </c>
      <c r="AO67" s="56"/>
      <c r="AP67" s="56"/>
      <c r="AQ67" s="56"/>
      <c r="AR67" s="58" t="n">
        <f aca="false">AN67+AO67-AP67+AQ67</f>
        <v>0</v>
      </c>
      <c r="AS67" s="59" t="n">
        <f aca="false">AM67</f>
        <v>0</v>
      </c>
      <c r="AT67" s="56"/>
      <c r="AU67" s="56"/>
      <c r="AV67" s="56"/>
      <c r="AW67" s="57" t="n">
        <f aca="false">AS67+AT67-AU67+AV67</f>
        <v>0</v>
      </c>
      <c r="AX67" s="60" t="n">
        <f aca="false">AR67</f>
        <v>0</v>
      </c>
      <c r="AY67" s="56"/>
      <c r="AZ67" s="56"/>
      <c r="BA67" s="56"/>
      <c r="BB67" s="58" t="n">
        <f aca="false">AX67+AY67-AZ67+BA67</f>
        <v>0</v>
      </c>
      <c r="BC67" s="59" t="n">
        <f aca="false">AW67</f>
        <v>0</v>
      </c>
      <c r="BD67" s="56"/>
      <c r="BE67" s="56"/>
      <c r="BF67" s="56"/>
      <c r="BG67" s="57" t="n">
        <f aca="false">BC67+BD67-BE67+SUM(BF67:BF67)</f>
        <v>0</v>
      </c>
      <c r="BH67" s="60" t="n">
        <f aca="false">BB67</f>
        <v>0</v>
      </c>
      <c r="BI67" s="56"/>
      <c r="BJ67" s="56"/>
      <c r="BK67" s="56"/>
      <c r="BL67" s="58" t="n">
        <f aca="false">BH67+BI67-BJ67+BK67</f>
        <v>0</v>
      </c>
      <c r="BM67" s="59" t="n">
        <f aca="false">BG67</f>
        <v>0</v>
      </c>
      <c r="BN67" s="56"/>
      <c r="BO67" s="56"/>
      <c r="BP67" s="56"/>
      <c r="BQ67" s="56"/>
      <c r="BR67" s="56"/>
      <c r="BS67" s="56"/>
      <c r="BT67" s="57" t="n">
        <f aca="false">BM67+BN67-BO67+SUM(BP67:BS67)</f>
        <v>0</v>
      </c>
      <c r="BU67" s="60" t="n">
        <f aca="false">BL67</f>
        <v>0</v>
      </c>
      <c r="BV67" s="56"/>
      <c r="BW67" s="56"/>
      <c r="BX67" s="56"/>
      <c r="BY67" s="58" t="n">
        <f aca="false">BU67+BV67-BW67+BX67</f>
        <v>0</v>
      </c>
      <c r="BZ67" s="55"/>
      <c r="CA67" s="56"/>
      <c r="CB67" s="60" t="n">
        <f aca="false">BT67-BZ67</f>
        <v>0</v>
      </c>
      <c r="CC67" s="61" t="n">
        <f aca="false">BY67-CA67</f>
        <v>0</v>
      </c>
      <c r="CD67" s="62"/>
      <c r="CE67" s="56"/>
      <c r="CF67" s="63" t="n">
        <f aca="false">SUM(CB67:CE67)</f>
        <v>0</v>
      </c>
      <c r="CG67" s="64"/>
      <c r="CH67" s="63" t="n">
        <f aca="false">CG67-SUM(BT67,BY67)</f>
        <v>0</v>
      </c>
    </row>
    <row r="68" customFormat="false" ht="29.25" hidden="false" customHeight="false" outlineLevel="0" collapsed="false">
      <c r="A68" s="27" t="n">
        <v>33</v>
      </c>
      <c r="C68" s="87" t="s">
        <v>133</v>
      </c>
      <c r="D68" s="88" t="n">
        <v>1592</v>
      </c>
      <c r="E68" s="55"/>
      <c r="F68" s="56"/>
      <c r="G68" s="56"/>
      <c r="H68" s="56"/>
      <c r="I68" s="57" t="n">
        <f aca="false">E68+F68-G68+H68</f>
        <v>0</v>
      </c>
      <c r="J68" s="56"/>
      <c r="K68" s="56"/>
      <c r="L68" s="56"/>
      <c r="M68" s="56"/>
      <c r="N68" s="58" t="n">
        <f aca="false">J68+K68-L68+M68</f>
        <v>0</v>
      </c>
      <c r="O68" s="59" t="n">
        <f aca="false">I68</f>
        <v>0</v>
      </c>
      <c r="P68" s="56"/>
      <c r="Q68" s="56"/>
      <c r="R68" s="56"/>
      <c r="S68" s="57" t="n">
        <f aca="false">O68+P68-Q68+R68</f>
        <v>0</v>
      </c>
      <c r="T68" s="60" t="n">
        <f aca="false">N68</f>
        <v>0</v>
      </c>
      <c r="U68" s="56"/>
      <c r="V68" s="56"/>
      <c r="W68" s="56"/>
      <c r="X68" s="58" t="n">
        <f aca="false">T68+U68-V68+W68</f>
        <v>0</v>
      </c>
      <c r="Y68" s="59" t="n">
        <f aca="false">S68</f>
        <v>0</v>
      </c>
      <c r="Z68" s="56"/>
      <c r="AA68" s="56"/>
      <c r="AB68" s="56"/>
      <c r="AC68" s="57" t="n">
        <f aca="false">Y68+Z68-AA68+AB68</f>
        <v>0</v>
      </c>
      <c r="AD68" s="60" t="n">
        <f aca="false">X68</f>
        <v>0</v>
      </c>
      <c r="AE68" s="56"/>
      <c r="AF68" s="56"/>
      <c r="AG68" s="56"/>
      <c r="AH68" s="58" t="n">
        <f aca="false">AD68+AE68-AF68+AG68</f>
        <v>0</v>
      </c>
      <c r="AI68" s="59" t="n">
        <f aca="false">AC68</f>
        <v>0</v>
      </c>
      <c r="AJ68" s="56"/>
      <c r="AK68" s="56"/>
      <c r="AL68" s="56"/>
      <c r="AM68" s="57" t="n">
        <f aca="false">AI68+AJ68-AK68+AL68</f>
        <v>0</v>
      </c>
      <c r="AN68" s="60" t="n">
        <f aca="false">AH68</f>
        <v>0</v>
      </c>
      <c r="AO68" s="56"/>
      <c r="AP68" s="56"/>
      <c r="AQ68" s="56"/>
      <c r="AR68" s="58" t="n">
        <f aca="false">AN68+AO68-AP68+AQ68</f>
        <v>0</v>
      </c>
      <c r="AS68" s="59" t="n">
        <f aca="false">AM68</f>
        <v>0</v>
      </c>
      <c r="AT68" s="56"/>
      <c r="AU68" s="56"/>
      <c r="AV68" s="56"/>
      <c r="AW68" s="57" t="n">
        <f aca="false">AS68+AT68-AU68+AV68</f>
        <v>0</v>
      </c>
      <c r="AX68" s="60" t="n">
        <f aca="false">AR68</f>
        <v>0</v>
      </c>
      <c r="AY68" s="56"/>
      <c r="AZ68" s="56"/>
      <c r="BA68" s="56"/>
      <c r="BB68" s="58" t="n">
        <f aca="false">AX68+AY68-AZ68+BA68</f>
        <v>0</v>
      </c>
      <c r="BC68" s="59" t="n">
        <f aca="false">AW68</f>
        <v>0</v>
      </c>
      <c r="BD68" s="56" t="n">
        <v>-5898.52</v>
      </c>
      <c r="BE68" s="56"/>
      <c r="BF68" s="56"/>
      <c r="BG68" s="57" t="n">
        <f aca="false">BC68+BD68-BE68+SUM(BF68:BF68)</f>
        <v>-5898.52</v>
      </c>
      <c r="BH68" s="60" t="n">
        <f aca="false">BB68</f>
        <v>0</v>
      </c>
      <c r="BI68" s="56" t="n">
        <v>-13.98</v>
      </c>
      <c r="BJ68" s="56"/>
      <c r="BK68" s="56"/>
      <c r="BL68" s="58" t="n">
        <f aca="false">BH68+BI68-BJ68+BK68</f>
        <v>-13.98</v>
      </c>
      <c r="BM68" s="59" t="n">
        <f aca="false">BG68</f>
        <v>-5898.52</v>
      </c>
      <c r="BN68" s="56" t="n">
        <v>-19657.69</v>
      </c>
      <c r="BO68" s="56"/>
      <c r="BP68" s="56"/>
      <c r="BQ68" s="56"/>
      <c r="BR68" s="56"/>
      <c r="BS68" s="56"/>
      <c r="BT68" s="57" t="n">
        <f aca="false">BM68+BN68-BO68+SUM(BP68:BS68)</f>
        <v>-25556.21</v>
      </c>
      <c r="BU68" s="60" t="n">
        <f aca="false">BL68</f>
        <v>-13.98</v>
      </c>
      <c r="BV68" s="56" t="n">
        <v>-219.15</v>
      </c>
      <c r="BW68" s="56"/>
      <c r="BX68" s="56"/>
      <c r="BY68" s="58" t="n">
        <f aca="false">BU68+BV68-BW68+BX68</f>
        <v>-233.13</v>
      </c>
      <c r="BZ68" s="55"/>
      <c r="CA68" s="56"/>
      <c r="CB68" s="89" t="n">
        <f aca="false">BT68-BZ68</f>
        <v>-25556.21</v>
      </c>
      <c r="CC68" s="90" t="n">
        <f aca="false">BY68-CA68</f>
        <v>-233.13</v>
      </c>
      <c r="CD68" s="62" t="n">
        <f aca="false">+CB68*0.0147</f>
        <v>-375.676287</v>
      </c>
      <c r="CE68" s="56" t="n">
        <f aca="false">+CB68*0.0147/12*4</f>
        <v>-125.225429</v>
      </c>
      <c r="CF68" s="63" t="n">
        <f aca="false">SUM(CB68:CE68)*0.5</f>
        <v>-13145.120858</v>
      </c>
      <c r="CG68" s="64" t="n">
        <v>-25556.21</v>
      </c>
      <c r="CH68" s="63" t="n">
        <f aca="false">CG68-SUM(BT68,BY68)</f>
        <v>233.130000000001</v>
      </c>
    </row>
    <row r="69" customFormat="false" ht="14.25" hidden="false" customHeight="false" outlineLevel="0" collapsed="false">
      <c r="C69" s="44"/>
      <c r="D69" s="44"/>
      <c r="E69" s="67"/>
      <c r="F69" s="57"/>
      <c r="G69" s="57"/>
      <c r="H69" s="57"/>
      <c r="I69" s="57"/>
      <c r="J69" s="57"/>
      <c r="K69" s="57"/>
      <c r="L69" s="57"/>
      <c r="M69" s="57"/>
      <c r="N69" s="58"/>
      <c r="O69" s="67"/>
      <c r="P69" s="57"/>
      <c r="Q69" s="57"/>
      <c r="R69" s="57"/>
      <c r="S69" s="57"/>
      <c r="T69" s="57"/>
      <c r="U69" s="57"/>
      <c r="V69" s="57"/>
      <c r="W69" s="57"/>
      <c r="X69" s="58"/>
      <c r="Y69" s="67"/>
      <c r="Z69" s="57"/>
      <c r="AA69" s="57"/>
      <c r="AB69" s="57"/>
      <c r="AC69" s="57"/>
      <c r="AD69" s="57"/>
      <c r="AE69" s="57"/>
      <c r="AF69" s="57"/>
      <c r="AG69" s="57"/>
      <c r="AH69" s="58"/>
      <c r="AI69" s="67"/>
      <c r="AJ69" s="57"/>
      <c r="AK69" s="57"/>
      <c r="AL69" s="57"/>
      <c r="AM69" s="57"/>
      <c r="AN69" s="57"/>
      <c r="AO69" s="57"/>
      <c r="AP69" s="57"/>
      <c r="AQ69" s="57"/>
      <c r="AR69" s="58"/>
      <c r="AS69" s="67"/>
      <c r="AT69" s="57"/>
      <c r="AU69" s="57"/>
      <c r="AV69" s="57"/>
      <c r="AW69" s="57"/>
      <c r="AX69" s="57"/>
      <c r="AY69" s="57"/>
      <c r="AZ69" s="57"/>
      <c r="BA69" s="57"/>
      <c r="BB69" s="58"/>
      <c r="BC69" s="67"/>
      <c r="BD69" s="57"/>
      <c r="BE69" s="57"/>
      <c r="BF69" s="57"/>
      <c r="BG69" s="57"/>
      <c r="BH69" s="57"/>
      <c r="BI69" s="57"/>
      <c r="BJ69" s="57"/>
      <c r="BK69" s="57"/>
      <c r="BL69" s="58"/>
      <c r="BM69" s="67"/>
      <c r="BN69" s="57"/>
      <c r="BO69" s="57"/>
      <c r="BP69" s="57"/>
      <c r="BQ69" s="57"/>
      <c r="BR69" s="57"/>
      <c r="BS69" s="57"/>
      <c r="BT69" s="57"/>
      <c r="BU69" s="57"/>
      <c r="BV69" s="57"/>
      <c r="BW69" s="57"/>
      <c r="BX69" s="57"/>
      <c r="BY69" s="58"/>
      <c r="BZ69" s="67"/>
      <c r="CA69" s="57"/>
      <c r="CB69" s="57"/>
      <c r="CC69" s="58"/>
      <c r="CD69" s="68"/>
      <c r="CE69" s="68"/>
      <c r="CF69" s="63"/>
      <c r="CG69" s="69"/>
      <c r="CH69" s="63" t="n">
        <f aca="false">CG69-SUM(BT69,BY69)</f>
        <v>0</v>
      </c>
    </row>
    <row r="70" customFormat="false" ht="15" hidden="false" customHeight="false" outlineLevel="0" collapsed="false">
      <c r="C70" s="85" t="s">
        <v>134</v>
      </c>
      <c r="D70" s="44"/>
      <c r="E70" s="67" t="n">
        <f aca="false">+E64+E37+E66+E67+E68</f>
        <v>0</v>
      </c>
      <c r="F70" s="57" t="n">
        <f aca="false">+F64+F37+F66+F67+F68</f>
        <v>-678298.22</v>
      </c>
      <c r="G70" s="57" t="n">
        <f aca="false">+G64+G37+G66+G67+G68</f>
        <v>0</v>
      </c>
      <c r="H70" s="57" t="n">
        <f aca="false">+H64+H37+H66+H67+H68</f>
        <v>888908</v>
      </c>
      <c r="I70" s="57" t="n">
        <f aca="false">+I64+I37+I66+I67+I68</f>
        <v>210609.78</v>
      </c>
      <c r="J70" s="57" t="n">
        <f aca="false">+J64+J37+J66+J67+J68</f>
        <v>0</v>
      </c>
      <c r="K70" s="57" t="n">
        <f aca="false">+K64+K37+K66+K67+K68</f>
        <v>177310.04</v>
      </c>
      <c r="L70" s="57" t="n">
        <f aca="false">+L64+L37+L66+L67+L68</f>
        <v>0</v>
      </c>
      <c r="M70" s="57" t="n">
        <f aca="false">+M64+M37+M66+M67+M68</f>
        <v>0</v>
      </c>
      <c r="N70" s="58" t="n">
        <f aca="false">+N64+N37+N66+N67+N68</f>
        <v>177310.04</v>
      </c>
      <c r="O70" s="67" t="n">
        <f aca="false">+O64+O37+O66+O67+O68</f>
        <v>210609.78</v>
      </c>
      <c r="P70" s="57" t="n">
        <f aca="false">+P64+P37+P66+P67+P68</f>
        <v>-1766466.55</v>
      </c>
      <c r="Q70" s="57" t="n">
        <f aca="false">+Q64+Q37+Q66+Q67+Q68</f>
        <v>-2204920</v>
      </c>
      <c r="R70" s="57" t="n">
        <f aca="false">+R64+R37+R66+R67+R68</f>
        <v>1052663</v>
      </c>
      <c r="S70" s="57" t="n">
        <f aca="false">+S64+S37+S66+S67+S68</f>
        <v>1701726.23</v>
      </c>
      <c r="T70" s="57" t="n">
        <f aca="false">+T64+T37+T66+T67+T68</f>
        <v>177310.04</v>
      </c>
      <c r="U70" s="57" t="n">
        <f aca="false">+U64+U37+U66+U67+U68</f>
        <v>-159652.45</v>
      </c>
      <c r="V70" s="57" t="n">
        <f aca="false">+V64+V37+V66+V67+V68</f>
        <v>-488225</v>
      </c>
      <c r="W70" s="57" t="n">
        <f aca="false">+W64+W37+W66+W67+W68</f>
        <v>0</v>
      </c>
      <c r="X70" s="58" t="n">
        <f aca="false">+X64+X37+X66+X67+X68</f>
        <v>505882.59</v>
      </c>
      <c r="Y70" s="67" t="n">
        <f aca="false">+Y64+Y37+Y66+Y67+Y68</f>
        <v>1701726.23</v>
      </c>
      <c r="Z70" s="57" t="n">
        <f aca="false">+Z64+Z37+Z66+Z67+Z68</f>
        <v>-1423439.14</v>
      </c>
      <c r="AA70" s="57" t="n">
        <f aca="false">+AA64+AA37+AA66+AA67+AA68</f>
        <v>0</v>
      </c>
      <c r="AB70" s="57" t="n">
        <f aca="false">+AB64+AB37+AB66+AB67+AB68</f>
        <v>0</v>
      </c>
      <c r="AC70" s="57" t="n">
        <f aca="false">+AC64+AC37+AC66+AC67+AC68</f>
        <v>278287.09</v>
      </c>
      <c r="AD70" s="57" t="n">
        <f aca="false">+AD64+AD37+AD66+AD67+AD68</f>
        <v>505882.59</v>
      </c>
      <c r="AE70" s="57" t="n">
        <f aca="false">+AE64+AE37+AE66+AE67+AE68</f>
        <v>49044.41</v>
      </c>
      <c r="AF70" s="57" t="n">
        <f aca="false">+AF64+AF37+AF66+AF67+AF68</f>
        <v>0</v>
      </c>
      <c r="AG70" s="57" t="n">
        <f aca="false">+AG64+AG37+AG66+AG67+AG68</f>
        <v>0</v>
      </c>
      <c r="AH70" s="58" t="n">
        <f aca="false">+AH64+AH37+AH66+AH67+AH68</f>
        <v>554927</v>
      </c>
      <c r="AI70" s="67" t="n">
        <f aca="false">+AI64+AI37+AI66+AI67+AI68</f>
        <v>278287.09</v>
      </c>
      <c r="AJ70" s="57" t="n">
        <f aca="false">+AJ64+AJ37+AJ66+AJ67+AJ68</f>
        <v>-141730.41</v>
      </c>
      <c r="AK70" s="57" t="n">
        <f aca="false">+AK64+AK37+AK66+AK67+AK68</f>
        <v>646928</v>
      </c>
      <c r="AL70" s="57" t="n">
        <f aca="false">+AL64+AL37+AL66+AL67+AL68</f>
        <v>0</v>
      </c>
      <c r="AM70" s="57" t="n">
        <f aca="false">+AM64+AM37+AM66+AM67+AM68</f>
        <v>-510371.32</v>
      </c>
      <c r="AN70" s="57" t="n">
        <f aca="false">+AN64+AN37+AN66+AN67+AN68</f>
        <v>554927</v>
      </c>
      <c r="AO70" s="57" t="n">
        <f aca="false">+AO64+AO37+AO66+AO67+AO68</f>
        <v>-10879.45</v>
      </c>
      <c r="AP70" s="57" t="n">
        <f aca="false">+AP64+AP37+AP66+AP67+AP68</f>
        <v>0</v>
      </c>
      <c r="AQ70" s="57" t="n">
        <f aca="false">+AQ64+AQ37+AQ66+AQ67+AQ68</f>
        <v>0</v>
      </c>
      <c r="AR70" s="58" t="n">
        <f aca="false">+AR64+AR37+AR66+AR67+AR68</f>
        <v>544047.55</v>
      </c>
      <c r="AS70" s="67" t="n">
        <f aca="false">+AS64+AS37+AS66+AS67+AS68</f>
        <v>-510371.32</v>
      </c>
      <c r="AT70" s="57" t="n">
        <f aca="false">+AT64+AT37+AT66+AT67+AT68</f>
        <v>-642440.25</v>
      </c>
      <c r="AU70" s="57" t="n">
        <f aca="false">+AU64+AU37+AU66+AU67+AU68</f>
        <v>-1.35000000000582</v>
      </c>
      <c r="AV70" s="57" t="n">
        <f aca="false">+AV64+AV37+AV66+AV67+AV68</f>
        <v>0</v>
      </c>
      <c r="AW70" s="57" t="n">
        <f aca="false">+AW64+AW37+AW66+AW67+AW68</f>
        <v>-1152810.22</v>
      </c>
      <c r="AX70" s="57" t="n">
        <f aca="false">+AX64+AX37+AX66+AX67+AX68</f>
        <v>544047.55</v>
      </c>
      <c r="AY70" s="57" t="n">
        <f aca="false">+AY64+AY37+AY66+AY67+AY68</f>
        <v>-73556.66</v>
      </c>
      <c r="AZ70" s="57" t="n">
        <f aca="false">+AZ64+AZ37+AZ66+AZ67+AZ68</f>
        <v>-0.459999999999127</v>
      </c>
      <c r="BA70" s="57" t="n">
        <f aca="false">+BA64+BA37+BA66+BA67+BA68</f>
        <v>1405.19</v>
      </c>
      <c r="BB70" s="58" t="n">
        <f aca="false">+BB64+BB37+BB66+BB67+BB68</f>
        <v>471896.54</v>
      </c>
      <c r="BC70" s="67" t="n">
        <f aca="false">+BC64+BC37+BC66+BC67+BC68</f>
        <v>-1152810.22</v>
      </c>
      <c r="BD70" s="57" t="n">
        <f aca="false">+BD64+BD37+BD66+BD67+BD68</f>
        <v>-200590.37</v>
      </c>
      <c r="BE70" s="57" t="n">
        <f aca="false">+BE64+BE37+BE66+BE67+BE68</f>
        <v>0</v>
      </c>
      <c r="BF70" s="57" t="n">
        <f aca="false">+BF64+BF37+BF66+BF67+BF68</f>
        <v>0</v>
      </c>
      <c r="BG70" s="57" t="n">
        <f aca="false">+BG64+BG37+BG66+BG67+BG68</f>
        <v>-1353400.59</v>
      </c>
      <c r="BH70" s="57" t="n">
        <f aca="false">+BH64+BH37+BH66+BH67+BH68</f>
        <v>471896.54</v>
      </c>
      <c r="BI70" s="57" t="n">
        <f aca="false">+BI64+BI37+BI66+BI67+BI68</f>
        <v>-9595.23000000001</v>
      </c>
      <c r="BJ70" s="57" t="n">
        <f aca="false">+BJ64+BJ37+BJ66+BJ67+BJ68</f>
        <v>0</v>
      </c>
      <c r="BK70" s="57" t="n">
        <f aca="false">+BK64+BK37+BK66+BK67+BK68</f>
        <v>0</v>
      </c>
      <c r="BL70" s="58" t="n">
        <f aca="false">+BL64+BL37+BL66+BL67+BL68</f>
        <v>462301.31</v>
      </c>
      <c r="BM70" s="67" t="n">
        <f aca="false">+BM64+BM37+BM66+BM67+BM68</f>
        <v>-1353400.59</v>
      </c>
      <c r="BN70" s="57" t="n">
        <f aca="false">+BN64+BN37+BN66+BN67+BN68</f>
        <v>965514.7</v>
      </c>
      <c r="BO70" s="57" t="n">
        <f aca="false">+BO64+BO37+BO66+BO67+BO68</f>
        <v>0</v>
      </c>
      <c r="BP70" s="57" t="n">
        <f aca="false">+BP64+BP37+BP66+BP67+BP68</f>
        <v>0</v>
      </c>
      <c r="BQ70" s="57" t="n">
        <f aca="false">+BQ64+BQ37+BQ66+BQ67+BQ68</f>
        <v>0</v>
      </c>
      <c r="BR70" s="57" t="n">
        <f aca="false">+BR64+BR37+BR66+BR67+BR68</f>
        <v>0</v>
      </c>
      <c r="BS70" s="57" t="n">
        <f aca="false">+BS64+BS37+BS66+BS67+BS68</f>
        <v>0</v>
      </c>
      <c r="BT70" s="57" t="n">
        <f aca="false">+BT64+BT37+BT66+BT67+BT68</f>
        <v>-387885.89</v>
      </c>
      <c r="BU70" s="57" t="n">
        <f aca="false">+BU64+BU37+BU66+BU67+BU68</f>
        <v>462301.31</v>
      </c>
      <c r="BV70" s="57" t="n">
        <f aca="false">+BV64+BV37+BV66+BV67+BV68</f>
        <v>-16672.47</v>
      </c>
      <c r="BW70" s="57" t="n">
        <f aca="false">+BW64+BW37+BW66+BW67+BW68</f>
        <v>0</v>
      </c>
      <c r="BX70" s="57" t="n">
        <f aca="false">+BX64+BX37+BX66+BX67+BX68</f>
        <v>0</v>
      </c>
      <c r="BY70" s="58" t="n">
        <f aca="false">+BY64+BY37+BY66+BY67+BY68</f>
        <v>445628.84</v>
      </c>
      <c r="BZ70" s="67" t="n">
        <f aca="false">+BZ64+BZ37+BZ66+BZ67+BZ68</f>
        <v>-398373.71</v>
      </c>
      <c r="CA70" s="57" t="n">
        <f aca="false">+CA64+CA37+CA66+CA67+CA68</f>
        <v>-75379</v>
      </c>
      <c r="CB70" s="57" t="n">
        <f aca="false">+CB64+CB37+CB66+CB67+CB68</f>
        <v>10487.8199999997</v>
      </c>
      <c r="CC70" s="58" t="n">
        <f aca="false">+CC64+CC37+CC66+CC67+CC68</f>
        <v>521007.84</v>
      </c>
      <c r="CD70" s="57" t="n">
        <f aca="false">+CD64+CD37+CD66+CD67+CD68</f>
        <v>154.160075999998</v>
      </c>
      <c r="CE70" s="57" t="n">
        <f aca="false">+CE64+CE37+CE66+CE67+CE68</f>
        <v>51.386691999999</v>
      </c>
      <c r="CF70" s="63" t="n">
        <f aca="false">+CF64+CF37+CF66+CF67+CF68</f>
        <v>854375.00133</v>
      </c>
      <c r="CG70" s="69" t="n">
        <f aca="false">+CG64+CG37+CG66+CG67+CG68</f>
        <v>57975.5599999999</v>
      </c>
      <c r="CH70" s="63" t="n">
        <f aca="false">+CH64+CH37+CH66+CH67+CH68</f>
        <v>232.610000000099</v>
      </c>
    </row>
    <row r="71" customFormat="false" ht="14.25" hidden="false" customHeight="false" outlineLevel="0" collapsed="false">
      <c r="C71" s="91"/>
      <c r="D71" s="91"/>
      <c r="E71" s="67"/>
      <c r="F71" s="57"/>
      <c r="G71" s="57"/>
      <c r="H71" s="57"/>
      <c r="I71" s="57"/>
      <c r="J71" s="57"/>
      <c r="K71" s="57"/>
      <c r="L71" s="57"/>
      <c r="M71" s="57"/>
      <c r="N71" s="58"/>
      <c r="O71" s="67"/>
      <c r="P71" s="57"/>
      <c r="Q71" s="57"/>
      <c r="R71" s="57"/>
      <c r="S71" s="57"/>
      <c r="T71" s="57"/>
      <c r="U71" s="57"/>
      <c r="V71" s="57"/>
      <c r="W71" s="57"/>
      <c r="X71" s="58"/>
      <c r="Y71" s="67"/>
      <c r="Z71" s="57"/>
      <c r="AA71" s="57"/>
      <c r="AB71" s="57"/>
      <c r="AC71" s="57"/>
      <c r="AD71" s="57"/>
      <c r="AE71" s="57"/>
      <c r="AF71" s="57"/>
      <c r="AG71" s="57"/>
      <c r="AH71" s="58"/>
      <c r="AI71" s="67"/>
      <c r="AJ71" s="57"/>
      <c r="AK71" s="57"/>
      <c r="AL71" s="57"/>
      <c r="AM71" s="57"/>
      <c r="AN71" s="57"/>
      <c r="AO71" s="57"/>
      <c r="AP71" s="57"/>
      <c r="AQ71" s="57"/>
      <c r="AR71" s="58"/>
      <c r="AS71" s="67"/>
      <c r="AT71" s="57"/>
      <c r="AU71" s="57"/>
      <c r="AV71" s="57"/>
      <c r="AW71" s="57"/>
      <c r="AX71" s="57"/>
      <c r="AY71" s="57"/>
      <c r="AZ71" s="57"/>
      <c r="BA71" s="57"/>
      <c r="BB71" s="58"/>
      <c r="BC71" s="67"/>
      <c r="BD71" s="57"/>
      <c r="BE71" s="57"/>
      <c r="BF71" s="57"/>
      <c r="BG71" s="57"/>
      <c r="BH71" s="57"/>
      <c r="BI71" s="57"/>
      <c r="BJ71" s="57"/>
      <c r="BK71" s="57"/>
      <c r="BL71" s="58"/>
      <c r="BM71" s="67"/>
      <c r="BN71" s="57"/>
      <c r="BO71" s="57"/>
      <c r="BP71" s="57"/>
      <c r="BQ71" s="57"/>
      <c r="BR71" s="57"/>
      <c r="BS71" s="57"/>
      <c r="BT71" s="57"/>
      <c r="BU71" s="57"/>
      <c r="BV71" s="57"/>
      <c r="BW71" s="57"/>
      <c r="BX71" s="57"/>
      <c r="BY71" s="58"/>
      <c r="BZ71" s="67"/>
      <c r="CA71" s="57"/>
      <c r="CB71" s="57"/>
      <c r="CC71" s="58"/>
      <c r="CD71" s="68"/>
      <c r="CE71" s="68"/>
      <c r="CF71" s="63"/>
      <c r="CG71" s="69"/>
      <c r="CH71" s="63"/>
    </row>
    <row r="72" customFormat="false" ht="15" hidden="false" customHeight="false" outlineLevel="0" collapsed="false">
      <c r="C72" s="91"/>
      <c r="D72" s="91"/>
      <c r="E72" s="67"/>
      <c r="F72" s="57"/>
      <c r="G72" s="57"/>
      <c r="H72" s="57"/>
      <c r="I72" s="57"/>
      <c r="J72" s="57"/>
      <c r="K72" s="57"/>
      <c r="L72" s="57"/>
      <c r="M72" s="57"/>
      <c r="N72" s="58"/>
      <c r="O72" s="67"/>
      <c r="P72" s="57"/>
      <c r="Q72" s="57"/>
      <c r="R72" s="57"/>
      <c r="S72" s="57"/>
      <c r="T72" s="57"/>
      <c r="U72" s="57"/>
      <c r="V72" s="57"/>
      <c r="W72" s="57"/>
      <c r="X72" s="58"/>
      <c r="Y72" s="67"/>
      <c r="Z72" s="57"/>
      <c r="AA72" s="57"/>
      <c r="AB72" s="57"/>
      <c r="AC72" s="57"/>
      <c r="AD72" s="57"/>
      <c r="AE72" s="57"/>
      <c r="AF72" s="57"/>
      <c r="AG72" s="57"/>
      <c r="AH72" s="58"/>
      <c r="AI72" s="67"/>
      <c r="AJ72" s="57"/>
      <c r="AK72" s="57"/>
      <c r="AL72" s="57"/>
      <c r="AM72" s="57"/>
      <c r="AN72" s="57"/>
      <c r="AO72" s="57"/>
      <c r="AP72" s="57"/>
      <c r="AQ72" s="57"/>
      <c r="AR72" s="58"/>
      <c r="AS72" s="67"/>
      <c r="AT72" s="57"/>
      <c r="AU72" s="57"/>
      <c r="AV72" s="57"/>
      <c r="AW72" s="57"/>
      <c r="AX72" s="57"/>
      <c r="AY72" s="57"/>
      <c r="AZ72" s="57"/>
      <c r="BA72" s="57"/>
      <c r="BB72" s="58"/>
      <c r="BC72" s="67"/>
      <c r="BD72" s="57"/>
      <c r="BE72" s="57"/>
      <c r="BF72" s="57"/>
      <c r="BG72" s="57"/>
      <c r="BH72" s="57"/>
      <c r="BI72" s="57"/>
      <c r="BJ72" s="57"/>
      <c r="BK72" s="57"/>
      <c r="BL72" s="58"/>
      <c r="BM72" s="67"/>
      <c r="BN72" s="57"/>
      <c r="BO72" s="57"/>
      <c r="BP72" s="57"/>
      <c r="BQ72" s="57"/>
      <c r="BR72" s="57"/>
      <c r="BS72" s="57"/>
      <c r="BT72" s="57"/>
      <c r="BU72" s="57"/>
      <c r="BV72" s="57"/>
      <c r="BW72" s="57"/>
      <c r="BX72" s="57"/>
      <c r="BY72" s="58"/>
      <c r="BZ72" s="67"/>
      <c r="CA72" s="57"/>
      <c r="CB72" s="57"/>
      <c r="CC72" s="58"/>
      <c r="CD72" s="68"/>
      <c r="CE72" s="68"/>
      <c r="CF72" s="63"/>
      <c r="CG72" s="69"/>
      <c r="CH72" s="63"/>
    </row>
    <row r="73" customFormat="false" ht="18" hidden="false" customHeight="false" outlineLevel="0" collapsed="false">
      <c r="A73" s="27" t="n">
        <v>34</v>
      </c>
      <c r="C73" s="92" t="s">
        <v>135</v>
      </c>
      <c r="D73" s="93" t="n">
        <v>1521</v>
      </c>
      <c r="E73" s="94"/>
      <c r="F73" s="95"/>
      <c r="G73" s="95"/>
      <c r="H73" s="95"/>
      <c r="I73" s="95"/>
      <c r="J73" s="95"/>
      <c r="K73" s="95"/>
      <c r="L73" s="95"/>
      <c r="M73" s="95"/>
      <c r="N73" s="96"/>
      <c r="O73" s="94"/>
      <c r="P73" s="95"/>
      <c r="Q73" s="95"/>
      <c r="R73" s="95"/>
      <c r="S73" s="95"/>
      <c r="T73" s="95"/>
      <c r="U73" s="95"/>
      <c r="V73" s="95"/>
      <c r="W73" s="95"/>
      <c r="X73" s="96"/>
      <c r="Y73" s="94"/>
      <c r="Z73" s="95"/>
      <c r="AA73" s="95"/>
      <c r="AB73" s="95"/>
      <c r="AC73" s="95"/>
      <c r="AD73" s="95"/>
      <c r="AE73" s="95"/>
      <c r="AF73" s="95"/>
      <c r="AG73" s="95"/>
      <c r="AH73" s="96"/>
      <c r="AI73" s="94"/>
      <c r="AJ73" s="95"/>
      <c r="AK73" s="95"/>
      <c r="AL73" s="95"/>
      <c r="AM73" s="95"/>
      <c r="AN73" s="95"/>
      <c r="AO73" s="95"/>
      <c r="AP73" s="95"/>
      <c r="AQ73" s="95"/>
      <c r="AR73" s="96"/>
      <c r="AS73" s="94"/>
      <c r="AT73" s="95"/>
      <c r="AU73" s="95"/>
      <c r="AV73" s="95"/>
      <c r="AW73" s="95"/>
      <c r="AX73" s="95"/>
      <c r="AY73" s="95"/>
      <c r="AZ73" s="95"/>
      <c r="BA73" s="95"/>
      <c r="BB73" s="96"/>
      <c r="BC73" s="97"/>
      <c r="BD73" s="98" t="n">
        <v>41406</v>
      </c>
      <c r="BE73" s="98"/>
      <c r="BF73" s="98"/>
      <c r="BG73" s="57" t="n">
        <f aca="false">BC73+BD73-BE73+SUM(BF73:BF73)</f>
        <v>41406</v>
      </c>
      <c r="BH73" s="98"/>
      <c r="BI73" s="98" t="n">
        <v>366</v>
      </c>
      <c r="BJ73" s="98"/>
      <c r="BK73" s="98"/>
      <c r="BL73" s="58" t="n">
        <f aca="false">BH73+BI73-BJ73+BK73</f>
        <v>366</v>
      </c>
      <c r="BM73" s="59" t="n">
        <f aca="false">BG73</f>
        <v>41406</v>
      </c>
      <c r="BN73" s="98" t="n">
        <f aca="false">3271.32-BM73</f>
        <v>-38134.68</v>
      </c>
      <c r="BO73" s="98"/>
      <c r="BP73" s="98"/>
      <c r="BQ73" s="98"/>
      <c r="BR73" s="98"/>
      <c r="BS73" s="98"/>
      <c r="BT73" s="57" t="n">
        <f aca="false">BM73+BN73-BO73+SUM(BP73:BS73)</f>
        <v>3271.32</v>
      </c>
      <c r="BU73" s="57" t="n">
        <f aca="false">BL73</f>
        <v>366</v>
      </c>
      <c r="BV73" s="98" t="n">
        <f aca="false">549.67-BU73</f>
        <v>183.67</v>
      </c>
      <c r="BW73" s="98"/>
      <c r="BX73" s="56"/>
      <c r="BY73" s="58" t="n">
        <f aca="false">BU73+BV73-BW73+BX73</f>
        <v>549.67</v>
      </c>
      <c r="BZ73" s="98" t="n">
        <v>3271.32</v>
      </c>
      <c r="CA73" s="98" t="n">
        <f aca="false">565.71-16</f>
        <v>549.71</v>
      </c>
      <c r="CB73" s="89" t="n">
        <f aca="false">BT73-BZ73</f>
        <v>0</v>
      </c>
      <c r="CC73" s="90" t="n">
        <f aca="false">BY73-CA73</f>
        <v>-0.0400000000000773</v>
      </c>
      <c r="CD73" s="99"/>
      <c r="CE73" s="98"/>
      <c r="CF73" s="63" t="n">
        <f aca="false">SUM(CB73:CE73)</f>
        <v>-0.0400000000000773</v>
      </c>
      <c r="CG73" s="100" t="n">
        <v>3820.99</v>
      </c>
      <c r="CH73" s="63" t="n">
        <f aca="false">CG73-SUM(BT73,BY73)</f>
        <v>0</v>
      </c>
    </row>
    <row r="74" customFormat="false" ht="15" hidden="false" customHeight="false" outlineLevel="0" collapsed="false">
      <c r="C74" s="91"/>
      <c r="D74" s="91"/>
      <c r="E74" s="67"/>
      <c r="F74" s="57"/>
      <c r="G74" s="57"/>
      <c r="H74" s="57"/>
      <c r="I74" s="57"/>
      <c r="J74" s="57"/>
      <c r="K74" s="57"/>
      <c r="L74" s="57"/>
      <c r="M74" s="57"/>
      <c r="N74" s="58"/>
      <c r="O74" s="67"/>
      <c r="P74" s="57"/>
      <c r="Q74" s="57"/>
      <c r="R74" s="57"/>
      <c r="S74" s="57"/>
      <c r="T74" s="57"/>
      <c r="U74" s="57"/>
      <c r="V74" s="57"/>
      <c r="W74" s="57"/>
      <c r="X74" s="58"/>
      <c r="Y74" s="67"/>
      <c r="Z74" s="57"/>
      <c r="AA74" s="57"/>
      <c r="AB74" s="57"/>
      <c r="AC74" s="57"/>
      <c r="AD74" s="57"/>
      <c r="AE74" s="57"/>
      <c r="AF74" s="57"/>
      <c r="AG74" s="57"/>
      <c r="AH74" s="58"/>
      <c r="AI74" s="67"/>
      <c r="AJ74" s="57"/>
      <c r="AK74" s="57"/>
      <c r="AL74" s="57"/>
      <c r="AM74" s="57"/>
      <c r="AN74" s="57"/>
      <c r="AO74" s="57"/>
      <c r="AP74" s="57"/>
      <c r="AQ74" s="57"/>
      <c r="AR74" s="58"/>
      <c r="AS74" s="67"/>
      <c r="AT74" s="57"/>
      <c r="AU74" s="57"/>
      <c r="AV74" s="57"/>
      <c r="AW74" s="57"/>
      <c r="AX74" s="57"/>
      <c r="AY74" s="57"/>
      <c r="AZ74" s="57"/>
      <c r="BA74" s="57"/>
      <c r="BB74" s="58"/>
      <c r="BC74" s="67"/>
      <c r="BD74" s="57"/>
      <c r="BE74" s="57"/>
      <c r="BF74" s="57"/>
      <c r="BG74" s="57"/>
      <c r="BH74" s="57"/>
      <c r="BI74" s="57"/>
      <c r="BJ74" s="57"/>
      <c r="BK74" s="57"/>
      <c r="BL74" s="58"/>
      <c r="BM74" s="67"/>
      <c r="BN74" s="57"/>
      <c r="BO74" s="57"/>
      <c r="BP74" s="57"/>
      <c r="BQ74" s="57"/>
      <c r="BR74" s="57"/>
      <c r="BS74" s="57"/>
      <c r="BT74" s="57"/>
      <c r="BU74" s="57"/>
      <c r="BV74" s="57"/>
      <c r="BW74" s="57"/>
      <c r="BX74" s="57"/>
      <c r="BY74" s="58"/>
      <c r="BZ74" s="67"/>
      <c r="CA74" s="57"/>
      <c r="CB74" s="57"/>
      <c r="CC74" s="58"/>
      <c r="CD74" s="68"/>
      <c r="CE74" s="68"/>
      <c r="CF74" s="63"/>
      <c r="CG74" s="69"/>
      <c r="CH74" s="63" t="n">
        <f aca="false">CG74-SUM(BT74,BY74)</f>
        <v>0</v>
      </c>
    </row>
    <row r="75" customFormat="false" ht="15.75" hidden="false" customHeight="false" outlineLevel="0" collapsed="false">
      <c r="C75" s="101" t="s">
        <v>136</v>
      </c>
      <c r="D75" s="102" t="n">
        <v>1568</v>
      </c>
      <c r="E75" s="94"/>
      <c r="F75" s="95"/>
      <c r="G75" s="95"/>
      <c r="H75" s="95"/>
      <c r="I75" s="95"/>
      <c r="J75" s="95"/>
      <c r="K75" s="95"/>
      <c r="L75" s="95"/>
      <c r="M75" s="95"/>
      <c r="N75" s="96"/>
      <c r="O75" s="94"/>
      <c r="P75" s="95"/>
      <c r="Q75" s="95"/>
      <c r="R75" s="95"/>
      <c r="S75" s="95"/>
      <c r="T75" s="95"/>
      <c r="U75" s="95"/>
      <c r="V75" s="95"/>
      <c r="W75" s="95"/>
      <c r="X75" s="96"/>
      <c r="Y75" s="94"/>
      <c r="Z75" s="95"/>
      <c r="AA75" s="95"/>
      <c r="AB75" s="95"/>
      <c r="AC75" s="95"/>
      <c r="AD75" s="95"/>
      <c r="AE75" s="95"/>
      <c r="AF75" s="95"/>
      <c r="AG75" s="95"/>
      <c r="AH75" s="96"/>
      <c r="AI75" s="94"/>
      <c r="AJ75" s="95"/>
      <c r="AK75" s="95"/>
      <c r="AL75" s="95"/>
      <c r="AM75" s="95"/>
      <c r="AN75" s="95"/>
      <c r="AO75" s="95"/>
      <c r="AP75" s="95"/>
      <c r="AQ75" s="95"/>
      <c r="AR75" s="96"/>
      <c r="AS75" s="94"/>
      <c r="AT75" s="95"/>
      <c r="AU75" s="95"/>
      <c r="AV75" s="95"/>
      <c r="AW75" s="95"/>
      <c r="AX75" s="95"/>
      <c r="AY75" s="95"/>
      <c r="AZ75" s="95"/>
      <c r="BA75" s="95"/>
      <c r="BB75" s="96"/>
      <c r="BC75" s="97"/>
      <c r="BD75" s="98"/>
      <c r="BE75" s="98"/>
      <c r="BF75" s="98"/>
      <c r="BG75" s="57" t="n">
        <f aca="false">BC75+BD75-BE75+SUM(BF75:BF75)</f>
        <v>0</v>
      </c>
      <c r="BH75" s="98"/>
      <c r="BI75" s="98"/>
      <c r="BJ75" s="98"/>
      <c r="BK75" s="98"/>
      <c r="BL75" s="58" t="n">
        <f aca="false">BH75+BI75-BJ75+BK75</f>
        <v>0</v>
      </c>
      <c r="BM75" s="59" t="n">
        <f aca="false">BG75</f>
        <v>0</v>
      </c>
      <c r="BN75" s="98" t="n">
        <v>5668.28</v>
      </c>
      <c r="BO75" s="98"/>
      <c r="BP75" s="98"/>
      <c r="BQ75" s="98"/>
      <c r="BR75" s="98"/>
      <c r="BS75" s="98"/>
      <c r="BT75" s="57" t="n">
        <f aca="false">BM75+BN75-BO75+SUM(BP75:BS75)</f>
        <v>5668.28</v>
      </c>
      <c r="BU75" s="57" t="n">
        <f aca="false">BL75</f>
        <v>0</v>
      </c>
      <c r="BV75" s="98"/>
      <c r="BW75" s="98"/>
      <c r="BX75" s="56"/>
      <c r="BY75" s="58" t="n">
        <f aca="false">BU75+BV75-BW75+BX75</f>
        <v>0</v>
      </c>
      <c r="BZ75" s="98"/>
      <c r="CA75" s="98"/>
      <c r="CB75" s="89" t="n">
        <f aca="false">BT75-BZ75</f>
        <v>5668.28</v>
      </c>
      <c r="CC75" s="90" t="n">
        <f aca="false">BY75-CA75</f>
        <v>0</v>
      </c>
      <c r="CD75" s="62" t="n">
        <f aca="false">+CB75*0.0147</f>
        <v>83.323716</v>
      </c>
      <c r="CE75" s="56" t="n">
        <f aca="false">+CB75*0.0147/12*4</f>
        <v>27.774572</v>
      </c>
      <c r="CF75" s="63" t="n">
        <f aca="false">SUM(CB75:CE75)</f>
        <v>5779.378288</v>
      </c>
      <c r="CG75" s="100"/>
      <c r="CH75" s="63" t="n">
        <f aca="false">CG75-SUM(BT75,BY75)</f>
        <v>-5668.28</v>
      </c>
    </row>
    <row r="76" customFormat="false" ht="15" hidden="false" customHeight="false" outlineLevel="0" collapsed="false">
      <c r="C76" s="101"/>
      <c r="D76" s="103"/>
      <c r="E76" s="67"/>
      <c r="F76" s="57"/>
      <c r="G76" s="57"/>
      <c r="H76" s="57"/>
      <c r="I76" s="57"/>
      <c r="J76" s="57"/>
      <c r="K76" s="57"/>
      <c r="L76" s="57"/>
      <c r="M76" s="57"/>
      <c r="N76" s="57"/>
      <c r="O76" s="67"/>
      <c r="P76" s="57"/>
      <c r="Q76" s="57"/>
      <c r="R76" s="57"/>
      <c r="S76" s="57"/>
      <c r="T76" s="57"/>
      <c r="U76" s="57"/>
      <c r="V76" s="57"/>
      <c r="W76" s="57"/>
      <c r="X76" s="57"/>
      <c r="Y76" s="67"/>
      <c r="Z76" s="57"/>
      <c r="AA76" s="57"/>
      <c r="AB76" s="57"/>
      <c r="AC76" s="57"/>
      <c r="AD76" s="57"/>
      <c r="AE76" s="57"/>
      <c r="AF76" s="57"/>
      <c r="AG76" s="57"/>
      <c r="AH76" s="57"/>
      <c r="AI76" s="67"/>
      <c r="AJ76" s="57"/>
      <c r="AK76" s="57"/>
      <c r="AL76" s="57"/>
      <c r="AM76" s="57"/>
      <c r="AN76" s="57"/>
      <c r="AO76" s="57"/>
      <c r="AP76" s="57"/>
      <c r="AQ76" s="57"/>
      <c r="AR76" s="57"/>
      <c r="AS76" s="67"/>
      <c r="AT76" s="57"/>
      <c r="AU76" s="57"/>
      <c r="AV76" s="57"/>
      <c r="AW76" s="57"/>
      <c r="AX76" s="57"/>
      <c r="AY76" s="57"/>
      <c r="AZ76" s="57"/>
      <c r="BA76" s="57"/>
      <c r="BB76" s="57"/>
      <c r="BC76" s="67"/>
      <c r="BD76" s="57"/>
      <c r="BE76" s="57"/>
      <c r="BF76" s="57"/>
      <c r="BG76" s="57"/>
      <c r="BH76" s="57"/>
      <c r="BI76" s="57"/>
      <c r="BJ76" s="57"/>
      <c r="BK76" s="57"/>
      <c r="BL76" s="57"/>
      <c r="BM76" s="67"/>
      <c r="BN76" s="57"/>
      <c r="BO76" s="57"/>
      <c r="BP76" s="57"/>
      <c r="BQ76" s="57"/>
      <c r="BR76" s="57"/>
      <c r="BS76" s="57"/>
      <c r="BT76" s="57"/>
      <c r="BU76" s="57"/>
      <c r="BV76" s="57"/>
      <c r="BW76" s="57"/>
      <c r="BX76" s="57"/>
      <c r="BY76" s="57"/>
      <c r="BZ76" s="67"/>
      <c r="CA76" s="57"/>
      <c r="CB76" s="57"/>
      <c r="CC76" s="58"/>
      <c r="CD76" s="68"/>
      <c r="CE76" s="68"/>
      <c r="CF76" s="63"/>
      <c r="CG76" s="69"/>
      <c r="CH76" s="63"/>
    </row>
    <row r="77" customFormat="false" ht="15" hidden="false" customHeight="false" outlineLevel="0" collapsed="false">
      <c r="C77" s="101"/>
      <c r="D77" s="103"/>
      <c r="E77" s="67"/>
      <c r="F77" s="57"/>
      <c r="G77" s="57"/>
      <c r="H77" s="57"/>
      <c r="I77" s="57"/>
      <c r="J77" s="57"/>
      <c r="K77" s="57"/>
      <c r="L77" s="57"/>
      <c r="M77" s="57"/>
      <c r="N77" s="57"/>
      <c r="O77" s="67"/>
      <c r="P77" s="57"/>
      <c r="Q77" s="57"/>
      <c r="R77" s="57"/>
      <c r="S77" s="57"/>
      <c r="T77" s="57"/>
      <c r="U77" s="57"/>
      <c r="V77" s="57"/>
      <c r="W77" s="57"/>
      <c r="X77" s="57"/>
      <c r="Y77" s="67"/>
      <c r="Z77" s="57"/>
      <c r="AA77" s="57"/>
      <c r="AB77" s="57"/>
      <c r="AC77" s="57"/>
      <c r="AD77" s="57"/>
      <c r="AE77" s="57"/>
      <c r="AF77" s="57"/>
      <c r="AG77" s="57"/>
      <c r="AH77" s="57"/>
      <c r="AI77" s="67"/>
      <c r="AJ77" s="57"/>
      <c r="AK77" s="57"/>
      <c r="AL77" s="57"/>
      <c r="AM77" s="57"/>
      <c r="AN77" s="57"/>
      <c r="AO77" s="57"/>
      <c r="AP77" s="57"/>
      <c r="AQ77" s="57"/>
      <c r="AR77" s="57"/>
      <c r="AS77" s="67"/>
      <c r="AT77" s="57"/>
      <c r="AU77" s="57"/>
      <c r="AV77" s="57"/>
      <c r="AW77" s="57"/>
      <c r="AX77" s="57"/>
      <c r="AY77" s="57"/>
      <c r="AZ77" s="57"/>
      <c r="BA77" s="57"/>
      <c r="BB77" s="57"/>
      <c r="BC77" s="67"/>
      <c r="BD77" s="57"/>
      <c r="BE77" s="57"/>
      <c r="BF77" s="57"/>
      <c r="BG77" s="57"/>
      <c r="BH77" s="57"/>
      <c r="BI77" s="57"/>
      <c r="BJ77" s="57"/>
      <c r="BK77" s="57"/>
      <c r="BL77" s="57"/>
      <c r="BM77" s="67"/>
      <c r="BN77" s="57"/>
      <c r="BO77" s="57"/>
      <c r="BP77" s="57"/>
      <c r="BQ77" s="57"/>
      <c r="BR77" s="57"/>
      <c r="BS77" s="57"/>
      <c r="BT77" s="57"/>
      <c r="BU77" s="57"/>
      <c r="BV77" s="57"/>
      <c r="BW77" s="57"/>
      <c r="BX77" s="57"/>
      <c r="BY77" s="57"/>
      <c r="BZ77" s="67"/>
      <c r="CA77" s="57"/>
      <c r="CB77" s="57"/>
      <c r="CC77" s="58"/>
      <c r="CD77" s="68"/>
      <c r="CE77" s="68"/>
      <c r="CF77" s="63"/>
      <c r="CG77" s="69"/>
      <c r="CH77" s="63"/>
    </row>
    <row r="78" customFormat="false" ht="15" hidden="false" customHeight="false" outlineLevel="0" collapsed="false">
      <c r="C78" s="104" t="s">
        <v>137</v>
      </c>
      <c r="D78" s="91"/>
      <c r="E78" s="67" t="n">
        <f aca="false">E73+E70+E75</f>
        <v>0</v>
      </c>
      <c r="F78" s="57" t="n">
        <f aca="false">F73+F70+F75</f>
        <v>-678298.22</v>
      </c>
      <c r="G78" s="57" t="n">
        <f aca="false">G73+G70+G75</f>
        <v>0</v>
      </c>
      <c r="H78" s="57" t="n">
        <f aca="false">H73+H70+H75</f>
        <v>888908</v>
      </c>
      <c r="I78" s="57" t="n">
        <f aca="false">I73+I70+I75</f>
        <v>210609.78</v>
      </c>
      <c r="J78" s="57" t="n">
        <f aca="false">J73+J70+J75</f>
        <v>0</v>
      </c>
      <c r="K78" s="57" t="n">
        <f aca="false">K73+K70+K75</f>
        <v>177310.04</v>
      </c>
      <c r="L78" s="57" t="n">
        <f aca="false">L73+L70+L75</f>
        <v>0</v>
      </c>
      <c r="M78" s="57" t="n">
        <f aca="false">M73+M70+M75</f>
        <v>0</v>
      </c>
      <c r="N78" s="57" t="n">
        <f aca="false">N73+N70+N75</f>
        <v>177310.04</v>
      </c>
      <c r="O78" s="67" t="n">
        <f aca="false">O73+O70+O75</f>
        <v>210609.78</v>
      </c>
      <c r="P78" s="57" t="n">
        <f aca="false">P73+P70+P75</f>
        <v>-1766466.55</v>
      </c>
      <c r="Q78" s="57" t="n">
        <f aca="false">Q73+Q70+Q75</f>
        <v>-2204920</v>
      </c>
      <c r="R78" s="57" t="n">
        <f aca="false">R73+R70+R75</f>
        <v>1052663</v>
      </c>
      <c r="S78" s="57" t="n">
        <f aca="false">S73+S70+S75</f>
        <v>1701726.23</v>
      </c>
      <c r="T78" s="57" t="n">
        <f aca="false">T73+T70+T75</f>
        <v>177310.04</v>
      </c>
      <c r="U78" s="57" t="n">
        <f aca="false">U73+U70+U75</f>
        <v>-159652.45</v>
      </c>
      <c r="V78" s="57" t="n">
        <f aca="false">V73+V70+V75</f>
        <v>-488225</v>
      </c>
      <c r="W78" s="57" t="n">
        <f aca="false">W73+W70+W75</f>
        <v>0</v>
      </c>
      <c r="X78" s="57" t="n">
        <f aca="false">X73+X70+X75</f>
        <v>505882.59</v>
      </c>
      <c r="Y78" s="67" t="n">
        <f aca="false">Y73+Y70+Y75</f>
        <v>1701726.23</v>
      </c>
      <c r="Z78" s="57" t="n">
        <f aca="false">Z73+Z70+Z75</f>
        <v>-1423439.14</v>
      </c>
      <c r="AA78" s="57" t="n">
        <f aca="false">AA73+AA70+AA75</f>
        <v>0</v>
      </c>
      <c r="AB78" s="57" t="n">
        <f aca="false">AB73+AB70+AB75</f>
        <v>0</v>
      </c>
      <c r="AC78" s="57" t="n">
        <f aca="false">AC73+AC70+AC75</f>
        <v>278287.09</v>
      </c>
      <c r="AD78" s="57" t="n">
        <f aca="false">AD73+AD70+AD75</f>
        <v>505882.59</v>
      </c>
      <c r="AE78" s="57" t="n">
        <f aca="false">AE73+AE70+AE75</f>
        <v>49044.41</v>
      </c>
      <c r="AF78" s="57" t="n">
        <f aca="false">AF73+AF70+AF75</f>
        <v>0</v>
      </c>
      <c r="AG78" s="57" t="n">
        <f aca="false">AG73+AG70+AG75</f>
        <v>0</v>
      </c>
      <c r="AH78" s="57" t="n">
        <f aca="false">AH73+AH70+AH75</f>
        <v>554927</v>
      </c>
      <c r="AI78" s="67" t="n">
        <f aca="false">AI73+AI70+AI75</f>
        <v>278287.09</v>
      </c>
      <c r="AJ78" s="57" t="n">
        <f aca="false">AJ73+AJ70+AJ75</f>
        <v>-141730.41</v>
      </c>
      <c r="AK78" s="57" t="n">
        <f aca="false">AK73+AK70+AK75</f>
        <v>646928</v>
      </c>
      <c r="AL78" s="57" t="n">
        <f aca="false">AL73+AL70+AL75</f>
        <v>0</v>
      </c>
      <c r="AM78" s="57" t="n">
        <f aca="false">AM73+AM70+AM75</f>
        <v>-510371.32</v>
      </c>
      <c r="AN78" s="57" t="n">
        <f aca="false">AN73+AN70+AN75</f>
        <v>554927</v>
      </c>
      <c r="AO78" s="57" t="n">
        <f aca="false">AO73+AO70+AO75</f>
        <v>-10879.45</v>
      </c>
      <c r="AP78" s="57" t="n">
        <f aca="false">AP73+AP70+AP75</f>
        <v>0</v>
      </c>
      <c r="AQ78" s="57" t="n">
        <f aca="false">AQ73+AQ70+AQ75</f>
        <v>0</v>
      </c>
      <c r="AR78" s="57" t="n">
        <f aca="false">AR73+AR70+AR75</f>
        <v>544047.55</v>
      </c>
      <c r="AS78" s="67" t="n">
        <f aca="false">AS73+AS70+AS75</f>
        <v>-510371.32</v>
      </c>
      <c r="AT78" s="57" t="n">
        <f aca="false">AT73+AT70+AT75</f>
        <v>-642440.25</v>
      </c>
      <c r="AU78" s="57" t="n">
        <f aca="false">AU73+AU70+AU75</f>
        <v>-1.35000000000582</v>
      </c>
      <c r="AV78" s="57" t="n">
        <f aca="false">AV73+AV70+AV75</f>
        <v>0</v>
      </c>
      <c r="AW78" s="57" t="n">
        <f aca="false">AW73+AW70+AW75</f>
        <v>-1152810.22</v>
      </c>
      <c r="AX78" s="57" t="n">
        <f aca="false">AX73+AX70+AX75</f>
        <v>544047.55</v>
      </c>
      <c r="AY78" s="57" t="n">
        <f aca="false">AY73+AY70+AY75</f>
        <v>-73556.66</v>
      </c>
      <c r="AZ78" s="57" t="n">
        <f aca="false">AZ73+AZ70+AZ75</f>
        <v>-0.459999999999127</v>
      </c>
      <c r="BA78" s="57" t="n">
        <f aca="false">BA73+BA70+BA75</f>
        <v>1405.19</v>
      </c>
      <c r="BB78" s="57" t="n">
        <f aca="false">BB73+BB70+BB75</f>
        <v>471896.54</v>
      </c>
      <c r="BC78" s="67" t="n">
        <f aca="false">BC73+BC70+BC75</f>
        <v>-1152810.22</v>
      </c>
      <c r="BD78" s="57" t="n">
        <f aca="false">BD73+BD70+BD75</f>
        <v>-159184.37</v>
      </c>
      <c r="BE78" s="57" t="n">
        <f aca="false">BE73+BE70+BE75</f>
        <v>0</v>
      </c>
      <c r="BF78" s="57" t="n">
        <f aca="false">BF73+BF70+BF75</f>
        <v>0</v>
      </c>
      <c r="BG78" s="57" t="n">
        <f aca="false">BG73+BG70+BG75</f>
        <v>-1311994.59</v>
      </c>
      <c r="BH78" s="57" t="n">
        <f aca="false">BH73+BH70+BH75</f>
        <v>471896.54</v>
      </c>
      <c r="BI78" s="57" t="n">
        <f aca="false">BI73+BI70+BI75</f>
        <v>-9229.23000000001</v>
      </c>
      <c r="BJ78" s="57" t="n">
        <f aca="false">BJ73+BJ70+BJ75</f>
        <v>0</v>
      </c>
      <c r="BK78" s="57" t="n">
        <f aca="false">BK73+BK70+BK75</f>
        <v>0</v>
      </c>
      <c r="BL78" s="57" t="n">
        <f aca="false">BL73+BL70+BL75</f>
        <v>462667.31</v>
      </c>
      <c r="BM78" s="67" t="n">
        <f aca="false">BM73+BM70+BM75</f>
        <v>-1311994.59</v>
      </c>
      <c r="BN78" s="57" t="n">
        <f aca="false">BN73+BN70+BN75</f>
        <v>933048.3</v>
      </c>
      <c r="BO78" s="57" t="n">
        <f aca="false">BO73+BO70+BO75</f>
        <v>0</v>
      </c>
      <c r="BP78" s="57" t="n">
        <f aca="false">BP73+BP70+BP75</f>
        <v>0</v>
      </c>
      <c r="BQ78" s="57" t="n">
        <f aca="false">BQ73+BQ70+BQ75</f>
        <v>0</v>
      </c>
      <c r="BR78" s="57" t="n">
        <f aca="false">BR73+BR70+BR75</f>
        <v>0</v>
      </c>
      <c r="BS78" s="57" t="n">
        <f aca="false">BS73+BS70+BS75</f>
        <v>0</v>
      </c>
      <c r="BT78" s="57" t="n">
        <f aca="false">BT73+BT70+BT75</f>
        <v>-378946.29</v>
      </c>
      <c r="BU78" s="57" t="n">
        <f aca="false">BU73+BU70+BU75</f>
        <v>462667.31</v>
      </c>
      <c r="BV78" s="57" t="n">
        <f aca="false">BV73+BV70+BV75</f>
        <v>-16488.8</v>
      </c>
      <c r="BW78" s="57" t="n">
        <f aca="false">BW73+BW70+BW75</f>
        <v>0</v>
      </c>
      <c r="BX78" s="57" t="n">
        <f aca="false">BX73+BX70+BX75</f>
        <v>0</v>
      </c>
      <c r="BY78" s="57" t="n">
        <f aca="false">BY73+BY70+BY75</f>
        <v>446178.51</v>
      </c>
      <c r="BZ78" s="67" t="n">
        <f aca="false">BZ73+BZ70+BZ75</f>
        <v>-395102.39</v>
      </c>
      <c r="CA78" s="57" t="n">
        <f aca="false">CA73+CA70+CA75</f>
        <v>-74829.29</v>
      </c>
      <c r="CB78" s="57" t="n">
        <f aca="false">CB73+CB70+CB75</f>
        <v>16156.0999999997</v>
      </c>
      <c r="CC78" s="57" t="n">
        <f aca="false">CC73+CC70+CC75</f>
        <v>521007.8</v>
      </c>
      <c r="CD78" s="67" t="n">
        <f aca="false">CD73+CD70+CD75</f>
        <v>237.483791999998</v>
      </c>
      <c r="CE78" s="57" t="n">
        <f aca="false">CE73+CE70+CE75</f>
        <v>79.161263999999</v>
      </c>
      <c r="CF78" s="57" t="n">
        <f aca="false">CF73+CF70+CF75</f>
        <v>860154.339618</v>
      </c>
      <c r="CG78" s="67" t="n">
        <f aca="false">CG73+CG70+CG75</f>
        <v>61796.5499999999</v>
      </c>
      <c r="CH78" s="71" t="n">
        <f aca="false">CH73+CH70+CH75</f>
        <v>-5435.6699999999</v>
      </c>
    </row>
    <row r="79" customFormat="false" ht="15" hidden="false" customHeight="false" outlineLevel="0" collapsed="false">
      <c r="C79" s="91"/>
      <c r="D79" s="91"/>
      <c r="E79" s="67"/>
      <c r="F79" s="57"/>
      <c r="G79" s="57"/>
      <c r="H79" s="57"/>
      <c r="I79" s="57"/>
      <c r="J79" s="57"/>
      <c r="K79" s="57"/>
      <c r="L79" s="57"/>
      <c r="M79" s="57"/>
      <c r="N79" s="58"/>
      <c r="O79" s="67"/>
      <c r="P79" s="57"/>
      <c r="Q79" s="57"/>
      <c r="R79" s="57"/>
      <c r="S79" s="57"/>
      <c r="T79" s="57"/>
      <c r="U79" s="57"/>
      <c r="V79" s="57"/>
      <c r="W79" s="57"/>
      <c r="X79" s="58"/>
      <c r="Y79" s="67"/>
      <c r="Z79" s="57"/>
      <c r="AA79" s="57"/>
      <c r="AB79" s="57"/>
      <c r="AC79" s="57"/>
      <c r="AD79" s="57"/>
      <c r="AE79" s="57"/>
      <c r="AF79" s="57"/>
      <c r="AG79" s="57"/>
      <c r="AH79" s="58"/>
      <c r="AI79" s="67"/>
      <c r="AJ79" s="57"/>
      <c r="AK79" s="57"/>
      <c r="AL79" s="57"/>
      <c r="AM79" s="57"/>
      <c r="AN79" s="57"/>
      <c r="AO79" s="57"/>
      <c r="AP79" s="57"/>
      <c r="AQ79" s="57"/>
      <c r="AR79" s="58"/>
      <c r="AS79" s="67"/>
      <c r="AT79" s="57"/>
      <c r="AU79" s="57"/>
      <c r="AV79" s="57"/>
      <c r="AW79" s="57"/>
      <c r="AX79" s="57"/>
      <c r="AY79" s="57"/>
      <c r="AZ79" s="57"/>
      <c r="BA79" s="57"/>
      <c r="BB79" s="58"/>
      <c r="BC79" s="67"/>
      <c r="BD79" s="57"/>
      <c r="BE79" s="57"/>
      <c r="BF79" s="57"/>
      <c r="BG79" s="57"/>
      <c r="BH79" s="57"/>
      <c r="BI79" s="57"/>
      <c r="BJ79" s="57"/>
      <c r="BK79" s="57"/>
      <c r="BL79" s="58"/>
      <c r="BM79" s="67"/>
      <c r="BN79" s="57"/>
      <c r="BO79" s="57"/>
      <c r="BP79" s="57"/>
      <c r="BQ79" s="57"/>
      <c r="BR79" s="57"/>
      <c r="BS79" s="57"/>
      <c r="BT79" s="57"/>
      <c r="BU79" s="57"/>
      <c r="BV79" s="57"/>
      <c r="BW79" s="57"/>
      <c r="BX79" s="57"/>
      <c r="BY79" s="58"/>
      <c r="BZ79" s="67"/>
      <c r="CA79" s="57"/>
      <c r="CB79" s="57"/>
      <c r="CC79" s="58"/>
      <c r="CD79" s="68"/>
      <c r="CE79" s="68"/>
      <c r="CF79" s="63"/>
      <c r="CG79" s="69"/>
      <c r="CH79" s="63"/>
    </row>
    <row r="80" customFormat="false" ht="17.25" hidden="false" customHeight="false" outlineLevel="0" collapsed="false">
      <c r="A80" s="27" t="n">
        <v>35</v>
      </c>
      <c r="C80" s="42" t="s">
        <v>138</v>
      </c>
      <c r="D80" s="54" t="n">
        <v>1555</v>
      </c>
      <c r="E80" s="80"/>
      <c r="F80" s="79"/>
      <c r="G80" s="79"/>
      <c r="H80" s="79"/>
      <c r="I80" s="57" t="n">
        <f aca="false">E80+F80-G80+H80</f>
        <v>0</v>
      </c>
      <c r="J80" s="79"/>
      <c r="K80" s="79"/>
      <c r="L80" s="79"/>
      <c r="M80" s="79"/>
      <c r="N80" s="58" t="n">
        <f aca="false">J80+K80-L80+M80</f>
        <v>0</v>
      </c>
      <c r="O80" s="59" t="n">
        <f aca="false">I80</f>
        <v>0</v>
      </c>
      <c r="P80" s="79"/>
      <c r="Q80" s="79"/>
      <c r="R80" s="79"/>
      <c r="S80" s="57" t="n">
        <f aca="false">O80+P80-Q80+R80</f>
        <v>0</v>
      </c>
      <c r="T80" s="60" t="n">
        <f aca="false">N80</f>
        <v>0</v>
      </c>
      <c r="U80" s="79"/>
      <c r="V80" s="79"/>
      <c r="W80" s="79"/>
      <c r="X80" s="58" t="n">
        <f aca="false">T80+U80-V80+W80</f>
        <v>0</v>
      </c>
      <c r="Y80" s="59" t="n">
        <f aca="false">S80</f>
        <v>0</v>
      </c>
      <c r="Z80" s="79" t="n">
        <v>41990.37</v>
      </c>
      <c r="AA80" s="79"/>
      <c r="AB80" s="79"/>
      <c r="AC80" s="57" t="n">
        <f aca="false">Y80+Z80-AA80+AB80</f>
        <v>41990.37</v>
      </c>
      <c r="AD80" s="60" t="n">
        <f aca="false">X80</f>
        <v>0</v>
      </c>
      <c r="AE80" s="79" t="n">
        <v>651.43</v>
      </c>
      <c r="AF80" s="79"/>
      <c r="AG80" s="79"/>
      <c r="AH80" s="58" t="n">
        <f aca="false">AD80+AE80-AF80+AG80</f>
        <v>651.43</v>
      </c>
      <c r="AI80" s="59" t="n">
        <f aca="false">AC80</f>
        <v>41990.37</v>
      </c>
      <c r="AJ80" s="79" t="n">
        <f aca="false">102841.7-AI80</f>
        <v>60851.33</v>
      </c>
      <c r="AK80" s="79"/>
      <c r="AL80" s="79"/>
      <c r="AM80" s="57" t="n">
        <f aca="false">AI80+AJ80-AK80+AL80</f>
        <v>102841.7</v>
      </c>
      <c r="AN80" s="60" t="n">
        <f aca="false">AH80</f>
        <v>651.43</v>
      </c>
      <c r="AO80" s="79" t="n">
        <f aca="false">2760.4-AN80</f>
        <v>2108.97</v>
      </c>
      <c r="AP80" s="79"/>
      <c r="AQ80" s="79"/>
      <c r="AR80" s="58" t="n">
        <f aca="false">AN80+AO80-AP80+AQ80</f>
        <v>2760.4</v>
      </c>
      <c r="AS80" s="59" t="n">
        <f aca="false">AM80</f>
        <v>102841.7</v>
      </c>
      <c r="AT80" s="78" t="n">
        <f aca="false">1674143.93-AS80</f>
        <v>1571302.23</v>
      </c>
      <c r="AU80" s="78"/>
      <c r="AV80" s="78"/>
      <c r="AW80" s="57" t="n">
        <f aca="false">AS80+AT80-AU80+AV80</f>
        <v>1674143.93</v>
      </c>
      <c r="AX80" s="60" t="n">
        <f aca="false">AR80</f>
        <v>2760.4</v>
      </c>
      <c r="AY80" s="56" t="n">
        <f aca="false">7411.36-AX80</f>
        <v>4650.96</v>
      </c>
      <c r="AZ80" s="56"/>
      <c r="BA80" s="56"/>
      <c r="BB80" s="58" t="n">
        <f aca="false">AX80+AY80-AZ80+BA80</f>
        <v>7411.36</v>
      </c>
      <c r="BC80" s="59" t="n">
        <f aca="false">AW80</f>
        <v>1674143.93</v>
      </c>
      <c r="BD80" s="56" t="n">
        <f aca="false">1909152.44-BC80</f>
        <v>235008.51</v>
      </c>
      <c r="BE80" s="56"/>
      <c r="BF80" s="56"/>
      <c r="BG80" s="57" t="n">
        <f aca="false">BC80+BD80-BE80+SUM(BF80:BF80)</f>
        <v>1909152.44</v>
      </c>
      <c r="BH80" s="60" t="n">
        <f aca="false">BB80</f>
        <v>7411.36</v>
      </c>
      <c r="BI80" s="56" t="n">
        <f aca="false">22032.77-BH80</f>
        <v>14621.41</v>
      </c>
      <c r="BJ80" s="79"/>
      <c r="BK80" s="79"/>
      <c r="BL80" s="58" t="n">
        <f aca="false">BH80+BI80-BJ80+BK80</f>
        <v>22032.77</v>
      </c>
      <c r="BM80" s="59" t="n">
        <f aca="false">BG80</f>
        <v>1909152.44</v>
      </c>
      <c r="BN80" s="56" t="n">
        <f aca="false">1954255.63-BM80</f>
        <v>45103.1899999999</v>
      </c>
      <c r="BO80" s="56"/>
      <c r="BP80" s="56"/>
      <c r="BQ80" s="56"/>
      <c r="BR80" s="56"/>
      <c r="BS80" s="56"/>
      <c r="BT80" s="57" t="n">
        <f aca="false">BM80+BN80-BO80+SUM(BP80:BS80)</f>
        <v>1954255.63</v>
      </c>
      <c r="BU80" s="60" t="n">
        <f aca="false">BL80</f>
        <v>22032.77</v>
      </c>
      <c r="BV80" s="56" t="n">
        <f aca="false">50824.36-BU80</f>
        <v>28791.59</v>
      </c>
      <c r="BW80" s="79"/>
      <c r="BX80" s="79"/>
      <c r="BY80" s="58" t="n">
        <f aca="false">BU80+BV80-BW80+BX80</f>
        <v>50824.36</v>
      </c>
      <c r="BZ80" s="55" t="n">
        <v>1954255.63</v>
      </c>
      <c r="CA80" s="56" t="n">
        <v>50824</v>
      </c>
      <c r="CB80" s="60" t="n">
        <f aca="false">BT80-BZ80</f>
        <v>0</v>
      </c>
      <c r="CC80" s="61" t="n">
        <f aca="false">BY80-CA80</f>
        <v>0.360000000000582</v>
      </c>
      <c r="CD80" s="62"/>
      <c r="CE80" s="56"/>
      <c r="CF80" s="63" t="n">
        <f aca="false">SUM(CB80:CE80)</f>
        <v>0.360000000000582</v>
      </c>
      <c r="CG80" s="64" t="n">
        <f aca="false">1404361.28-CG81</f>
        <v>2005080.28</v>
      </c>
      <c r="CH80" s="63" t="n">
        <f aca="false">CG80-SUM(BT80,BY80)</f>
        <v>0.290000000037253</v>
      </c>
    </row>
    <row r="81" customFormat="false" ht="17.25" hidden="false" customHeight="false" outlineLevel="0" collapsed="false">
      <c r="A81" s="27" t="n">
        <v>36</v>
      </c>
      <c r="C81" s="42" t="s">
        <v>139</v>
      </c>
      <c r="D81" s="54" t="n">
        <v>1555</v>
      </c>
      <c r="E81" s="80"/>
      <c r="F81" s="79"/>
      <c r="G81" s="79"/>
      <c r="H81" s="79"/>
      <c r="I81" s="57" t="n">
        <f aca="false">E81+F81-G81+H81</f>
        <v>0</v>
      </c>
      <c r="J81" s="79"/>
      <c r="K81" s="79"/>
      <c r="L81" s="79"/>
      <c r="M81" s="79"/>
      <c r="N81" s="58" t="n">
        <f aca="false">J81+K81-L81+M81</f>
        <v>0</v>
      </c>
      <c r="O81" s="59" t="n">
        <f aca="false">I81</f>
        <v>0</v>
      </c>
      <c r="P81" s="79" t="n">
        <v>-15772.26</v>
      </c>
      <c r="Q81" s="79"/>
      <c r="R81" s="79"/>
      <c r="S81" s="57" t="n">
        <f aca="false">O81+P81-Q81+R81</f>
        <v>-15772.26</v>
      </c>
      <c r="T81" s="60" t="n">
        <f aca="false">N81</f>
        <v>0</v>
      </c>
      <c r="U81" s="79" t="n">
        <v>-182.07</v>
      </c>
      <c r="V81" s="79"/>
      <c r="W81" s="79"/>
      <c r="X81" s="58" t="n">
        <f aca="false">T81+U81-V81+W81</f>
        <v>-182.07</v>
      </c>
      <c r="Y81" s="59" t="n">
        <f aca="false">S81</f>
        <v>-15772.26</v>
      </c>
      <c r="Z81" s="79" t="n">
        <f aca="false">-42881.33-Y81</f>
        <v>-27109.07</v>
      </c>
      <c r="AA81" s="79"/>
      <c r="AB81" s="79"/>
      <c r="AC81" s="57" t="n">
        <f aca="false">Y81+Z81-AA81+AB81</f>
        <v>-42881.33</v>
      </c>
      <c r="AD81" s="60" t="n">
        <f aca="false">X81</f>
        <v>-182.07</v>
      </c>
      <c r="AE81" s="79" t="n">
        <f aca="false">-1528.6-AD81</f>
        <v>-1346.53</v>
      </c>
      <c r="AF81" s="79"/>
      <c r="AG81" s="79"/>
      <c r="AH81" s="58" t="n">
        <f aca="false">AD81+AE81-AF81+AG81</f>
        <v>-1528.6</v>
      </c>
      <c r="AI81" s="59" t="n">
        <f aca="false">AC81</f>
        <v>-42881.33</v>
      </c>
      <c r="AJ81" s="79" t="n">
        <f aca="false">-70412.93-AI81</f>
        <v>-27531.6</v>
      </c>
      <c r="AK81" s="79"/>
      <c r="AL81" s="79"/>
      <c r="AM81" s="57" t="n">
        <f aca="false">AI81+AJ81-AK81+AL81</f>
        <v>-70412.93</v>
      </c>
      <c r="AN81" s="60" t="n">
        <f aca="false">AH81</f>
        <v>-1528.6</v>
      </c>
      <c r="AO81" s="79" t="n">
        <f aca="false">-3683.5-AN81</f>
        <v>-2154.9</v>
      </c>
      <c r="AP81" s="79"/>
      <c r="AQ81" s="79"/>
      <c r="AR81" s="58" t="n">
        <f aca="false">AN81+AO81-AP81+AQ81</f>
        <v>-3683.5</v>
      </c>
      <c r="AS81" s="59" t="n">
        <f aca="false">AM81</f>
        <v>-70412.93</v>
      </c>
      <c r="AT81" s="78" t="n">
        <f aca="false">-139634.68-AS81</f>
        <v>-69221.75</v>
      </c>
      <c r="AU81" s="78"/>
      <c r="AV81" s="78"/>
      <c r="AW81" s="57" t="n">
        <f aca="false">AS81+AT81-AU81+AV81</f>
        <v>-139634.68</v>
      </c>
      <c r="AX81" s="60" t="n">
        <f aca="false">AR81</f>
        <v>-3683.5</v>
      </c>
      <c r="AY81" s="56" t="n">
        <f aca="false">-4613.55-AX81</f>
        <v>-930.05</v>
      </c>
      <c r="AZ81" s="56"/>
      <c r="BA81" s="56"/>
      <c r="BB81" s="58" t="n">
        <f aca="false">AX81+AY81-AZ81+BA81</f>
        <v>-4613.55</v>
      </c>
      <c r="BC81" s="59" t="n">
        <f aca="false">AW81</f>
        <v>-139634.68</v>
      </c>
      <c r="BD81" s="56" t="n">
        <f aca="false">-325116.34-BC81</f>
        <v>-185481.66</v>
      </c>
      <c r="BE81" s="56"/>
      <c r="BF81" s="56"/>
      <c r="BG81" s="57" t="n">
        <f aca="false">BC81+BD81-BE81+SUM(BF81:BF81)</f>
        <v>-325116.34</v>
      </c>
      <c r="BH81" s="60" t="n">
        <f aca="false">BB81</f>
        <v>-4613.55</v>
      </c>
      <c r="BI81" s="56" t="n">
        <f aca="false">-6447.11-BH81</f>
        <v>-1833.56</v>
      </c>
      <c r="BJ81" s="79"/>
      <c r="BK81" s="79"/>
      <c r="BL81" s="58" t="n">
        <f aca="false">BH81+BI81-BJ81+BK81</f>
        <v>-6447.11</v>
      </c>
      <c r="BM81" s="59" t="n">
        <f aca="false">BG81</f>
        <v>-325116.34</v>
      </c>
      <c r="BN81" s="56" t="n">
        <f aca="false">-587830.63-BM81</f>
        <v>-262714.29</v>
      </c>
      <c r="BO81" s="56"/>
      <c r="BP81" s="56"/>
      <c r="BQ81" s="56"/>
      <c r="BR81" s="56"/>
      <c r="BS81" s="56"/>
      <c r="BT81" s="57" t="n">
        <f aca="false">BM81+BN81-BO81+SUM(BP81:BS81)</f>
        <v>-587830.63</v>
      </c>
      <c r="BU81" s="60" t="n">
        <f aca="false">BL81</f>
        <v>-6447.11</v>
      </c>
      <c r="BV81" s="56" t="n">
        <f aca="false">-12888.08-BU81</f>
        <v>-6440.97</v>
      </c>
      <c r="BW81" s="79"/>
      <c r="BX81" s="79"/>
      <c r="BY81" s="58" t="n">
        <f aca="false">BU81+BV81-BW81+BX81</f>
        <v>-12888.08</v>
      </c>
      <c r="BZ81" s="55" t="n">
        <v>-587831</v>
      </c>
      <c r="CA81" s="56" t="n">
        <v>-12888</v>
      </c>
      <c r="CB81" s="60" t="n">
        <f aca="false">BT81-BZ81</f>
        <v>0.369999999995343</v>
      </c>
      <c r="CC81" s="61" t="n">
        <f aca="false">BY81-CA81</f>
        <v>-0.0799999999999272</v>
      </c>
      <c r="CD81" s="62"/>
      <c r="CE81" s="56"/>
      <c r="CF81" s="63" t="n">
        <f aca="false">SUM(CB81:CE81)</f>
        <v>0.289999999995416</v>
      </c>
      <c r="CG81" s="64" t="n">
        <v>-600719</v>
      </c>
      <c r="CH81" s="63" t="n">
        <f aca="false">CG81-SUM(BT81,BY81)</f>
        <v>-0.290000000037253</v>
      </c>
    </row>
    <row r="82" customFormat="false" ht="17.25" hidden="false" customHeight="false" outlineLevel="0" collapsed="false">
      <c r="A82" s="27" t="n">
        <v>37</v>
      </c>
      <c r="C82" s="42" t="s">
        <v>140</v>
      </c>
      <c r="D82" s="54" t="n">
        <v>1555</v>
      </c>
      <c r="E82" s="55"/>
      <c r="F82" s="56"/>
      <c r="G82" s="56"/>
      <c r="H82" s="56"/>
      <c r="I82" s="57" t="n">
        <f aca="false">E82+F82-G82+H82</f>
        <v>0</v>
      </c>
      <c r="J82" s="56"/>
      <c r="K82" s="56"/>
      <c r="L82" s="56"/>
      <c r="M82" s="56"/>
      <c r="N82" s="58" t="n">
        <f aca="false">J82+K82-L82+M82</f>
        <v>0</v>
      </c>
      <c r="O82" s="59" t="n">
        <f aca="false">I82</f>
        <v>0</v>
      </c>
      <c r="P82" s="56"/>
      <c r="Q82" s="56"/>
      <c r="R82" s="56"/>
      <c r="S82" s="57" t="n">
        <f aca="false">O82+P82-Q82+R82</f>
        <v>0</v>
      </c>
      <c r="T82" s="60" t="n">
        <f aca="false">N82</f>
        <v>0</v>
      </c>
      <c r="U82" s="56"/>
      <c r="V82" s="56"/>
      <c r="W82" s="56"/>
      <c r="X82" s="58" t="n">
        <f aca="false">T82+U82-V82+W82</f>
        <v>0</v>
      </c>
      <c r="Y82" s="59" t="n">
        <f aca="false">S82</f>
        <v>0</v>
      </c>
      <c r="Z82" s="56"/>
      <c r="AA82" s="56"/>
      <c r="AB82" s="56"/>
      <c r="AC82" s="57" t="n">
        <f aca="false">Y82+Z82-AA82+AB82</f>
        <v>0</v>
      </c>
      <c r="AD82" s="60" t="n">
        <f aca="false">X82</f>
        <v>0</v>
      </c>
      <c r="AE82" s="56"/>
      <c r="AF82" s="56"/>
      <c r="AG82" s="56"/>
      <c r="AH82" s="58" t="n">
        <f aca="false">AD82+AE82-AF82+AG82</f>
        <v>0</v>
      </c>
      <c r="AI82" s="59" t="n">
        <f aca="false">AC82</f>
        <v>0</v>
      </c>
      <c r="AJ82" s="56"/>
      <c r="AK82" s="56"/>
      <c r="AL82" s="56"/>
      <c r="AM82" s="57" t="n">
        <f aca="false">AI82+AJ82-AK82+AL82</f>
        <v>0</v>
      </c>
      <c r="AN82" s="60" t="n">
        <f aca="false">AH82</f>
        <v>0</v>
      </c>
      <c r="AO82" s="56"/>
      <c r="AP82" s="56"/>
      <c r="AQ82" s="56"/>
      <c r="AR82" s="58" t="n">
        <f aca="false">AN82+AO82-AP82+AQ82</f>
        <v>0</v>
      </c>
      <c r="AS82" s="59" t="n">
        <f aca="false">AM82</f>
        <v>0</v>
      </c>
      <c r="AT82" s="78"/>
      <c r="AU82" s="78"/>
      <c r="AV82" s="78"/>
      <c r="AW82" s="57" t="n">
        <f aca="false">AS82+AT82-AU82+AV82</f>
        <v>0</v>
      </c>
      <c r="AX82" s="60" t="n">
        <f aca="false">AR82</f>
        <v>0</v>
      </c>
      <c r="AY82" s="56"/>
      <c r="AZ82" s="56"/>
      <c r="BA82" s="56"/>
      <c r="BB82" s="58" t="n">
        <f aca="false">AX82+AY82-AZ82+BA82</f>
        <v>0</v>
      </c>
      <c r="BC82" s="59" t="n">
        <f aca="false">AW82</f>
        <v>0</v>
      </c>
      <c r="BD82" s="56"/>
      <c r="BE82" s="56"/>
      <c r="BF82" s="56"/>
      <c r="BG82" s="57" t="n">
        <f aca="false">BC82+BD82-BE82+SUM(BF82:BF82)</f>
        <v>0</v>
      </c>
      <c r="BH82" s="60" t="n">
        <f aca="false">BB82</f>
        <v>0</v>
      </c>
      <c r="BI82" s="56"/>
      <c r="BJ82" s="56"/>
      <c r="BK82" s="56"/>
      <c r="BL82" s="58" t="n">
        <f aca="false">BH82+BI82-BJ82+BK82</f>
        <v>0</v>
      </c>
      <c r="BM82" s="59" t="n">
        <f aca="false">BG82</f>
        <v>0</v>
      </c>
      <c r="BN82" s="56"/>
      <c r="BO82" s="56"/>
      <c r="BP82" s="56"/>
      <c r="BQ82" s="56"/>
      <c r="BR82" s="56"/>
      <c r="BS82" s="56" t="n">
        <v>446409.21</v>
      </c>
      <c r="BT82" s="57" t="n">
        <f aca="false">BM82+BN82-BO82+SUM(BP82:BS82)</f>
        <v>446409.21</v>
      </c>
      <c r="BU82" s="60" t="n">
        <f aca="false">BL82</f>
        <v>0</v>
      </c>
      <c r="BV82" s="56"/>
      <c r="BW82" s="56"/>
      <c r="BX82" s="56"/>
      <c r="BY82" s="58" t="n">
        <f aca="false">BU82+BV82-BW82+BX82</f>
        <v>0</v>
      </c>
      <c r="BZ82" s="55"/>
      <c r="CA82" s="56"/>
      <c r="CB82" s="60" t="n">
        <f aca="false">BT82-BZ82</f>
        <v>446409.21</v>
      </c>
      <c r="CC82" s="61" t="n">
        <f aca="false">BY82-CA82</f>
        <v>0</v>
      </c>
      <c r="CD82" s="62"/>
      <c r="CE82" s="56"/>
      <c r="CF82" s="63" t="n">
        <f aca="false">SUM(CB82:CE82)</f>
        <v>446409.21</v>
      </c>
      <c r="CG82" s="64"/>
      <c r="CH82" s="63" t="n">
        <f aca="false">CG82-SUM(BT82,BY82)</f>
        <v>-446409.21</v>
      </c>
    </row>
    <row r="83" customFormat="false" ht="17.25" hidden="false" customHeight="false" outlineLevel="0" collapsed="false">
      <c r="A83" s="27" t="n">
        <v>38</v>
      </c>
      <c r="C83" s="42" t="s">
        <v>141</v>
      </c>
      <c r="D83" s="54" t="n">
        <v>1556</v>
      </c>
      <c r="E83" s="55"/>
      <c r="F83" s="56"/>
      <c r="G83" s="56"/>
      <c r="H83" s="56"/>
      <c r="I83" s="57" t="n">
        <f aca="false">E83+F83-G83+H83</f>
        <v>0</v>
      </c>
      <c r="J83" s="56"/>
      <c r="K83" s="56"/>
      <c r="L83" s="56"/>
      <c r="M83" s="56"/>
      <c r="N83" s="58" t="n">
        <f aca="false">J83+K83-L83+M83</f>
        <v>0</v>
      </c>
      <c r="O83" s="59" t="n">
        <f aca="false">I83</f>
        <v>0</v>
      </c>
      <c r="P83" s="56"/>
      <c r="Q83" s="56"/>
      <c r="R83" s="56"/>
      <c r="S83" s="57" t="n">
        <f aca="false">O83+P83-Q83+R83</f>
        <v>0</v>
      </c>
      <c r="T83" s="60" t="n">
        <f aca="false">N83</f>
        <v>0</v>
      </c>
      <c r="U83" s="56"/>
      <c r="V83" s="56"/>
      <c r="W83" s="56"/>
      <c r="X83" s="58" t="n">
        <f aca="false">T83+U83-V83+W83</f>
        <v>0</v>
      </c>
      <c r="Y83" s="59" t="n">
        <f aca="false">S83</f>
        <v>0</v>
      </c>
      <c r="Z83" s="56"/>
      <c r="AA83" s="56"/>
      <c r="AB83" s="56"/>
      <c r="AC83" s="57" t="n">
        <f aca="false">Y83+Z83-AA83+AB83</f>
        <v>0</v>
      </c>
      <c r="AD83" s="60" t="n">
        <f aca="false">X83</f>
        <v>0</v>
      </c>
      <c r="AE83" s="56"/>
      <c r="AF83" s="56"/>
      <c r="AG83" s="56"/>
      <c r="AH83" s="58" t="n">
        <f aca="false">AD83+AE83-AF83+AG83</f>
        <v>0</v>
      </c>
      <c r="AI83" s="59" t="n">
        <f aca="false">AC83</f>
        <v>0</v>
      </c>
      <c r="AJ83" s="56" t="n">
        <v>3874</v>
      </c>
      <c r="AK83" s="56"/>
      <c r="AL83" s="56"/>
      <c r="AM83" s="57" t="n">
        <f aca="false">AI83+AJ83-AK83+AL83</f>
        <v>3874</v>
      </c>
      <c r="AN83" s="60" t="n">
        <f aca="false">AH83</f>
        <v>0</v>
      </c>
      <c r="AO83" s="56"/>
      <c r="AP83" s="56"/>
      <c r="AQ83" s="56"/>
      <c r="AR83" s="58" t="n">
        <f aca="false">AN83+AO83-AP83+AQ83</f>
        <v>0</v>
      </c>
      <c r="AS83" s="59" t="n">
        <f aca="false">AM83</f>
        <v>3874</v>
      </c>
      <c r="AT83" s="56" t="n">
        <f aca="false">99321-AS83</f>
        <v>95447</v>
      </c>
      <c r="AU83" s="56"/>
      <c r="AV83" s="56"/>
      <c r="AW83" s="57" t="n">
        <f aca="false">AS83+AT83-AU83+AV83</f>
        <v>99321</v>
      </c>
      <c r="AX83" s="60" t="n">
        <f aca="false">AR83</f>
        <v>0</v>
      </c>
      <c r="AY83" s="56" t="n">
        <f aca="false">254.52-AX83</f>
        <v>254.52</v>
      </c>
      <c r="AZ83" s="56"/>
      <c r="BA83" s="56"/>
      <c r="BB83" s="58" t="n">
        <f aca="false">AX83+AY83-AZ83+BA83</f>
        <v>254.52</v>
      </c>
      <c r="BC83" s="59" t="n">
        <f aca="false">AW83</f>
        <v>99321</v>
      </c>
      <c r="BD83" s="56" t="n">
        <f aca="false">364408.66-BC83</f>
        <v>265087.66</v>
      </c>
      <c r="BE83" s="56"/>
      <c r="BF83" s="56"/>
      <c r="BG83" s="57" t="n">
        <f aca="false">BC83+BD83-BE83+SUM(BF83:BF83)</f>
        <v>364408.66</v>
      </c>
      <c r="BH83" s="60" t="n">
        <f aca="false">BB83</f>
        <v>254.52</v>
      </c>
      <c r="BI83" s="56" t="n">
        <f aca="false">1699.17-BH83</f>
        <v>1444.65</v>
      </c>
      <c r="BJ83" s="56"/>
      <c r="BK83" s="56"/>
      <c r="BL83" s="58" t="n">
        <f aca="false">BH83+BI83-BJ83+BK83</f>
        <v>1699.17</v>
      </c>
      <c r="BM83" s="59" t="n">
        <f aca="false">BG83</f>
        <v>364408.66</v>
      </c>
      <c r="BN83" s="56" t="n">
        <f aca="false">481094.26-BM83</f>
        <v>116685.6</v>
      </c>
      <c r="BO83" s="56"/>
      <c r="BP83" s="56"/>
      <c r="BQ83" s="56"/>
      <c r="BR83" s="56"/>
      <c r="BS83" s="56"/>
      <c r="BT83" s="57" t="n">
        <f aca="false">BM83+BN83-BO83+SUM(BP83:BS83)</f>
        <v>481094.26</v>
      </c>
      <c r="BU83" s="60" t="n">
        <f aca="false">BL83</f>
        <v>1699.17</v>
      </c>
      <c r="BV83" s="56" t="n">
        <f aca="false">7639.7-BU83</f>
        <v>5940.53</v>
      </c>
      <c r="BW83" s="56"/>
      <c r="BX83" s="56"/>
      <c r="BY83" s="58" t="n">
        <f aca="false">BU83+BV83-BW83+BX83</f>
        <v>7639.7</v>
      </c>
      <c r="BZ83" s="55" t="n">
        <v>481094.26</v>
      </c>
      <c r="CA83" s="56" t="n">
        <v>7640</v>
      </c>
      <c r="CB83" s="60" t="n">
        <f aca="false">BT83-BZ83</f>
        <v>0</v>
      </c>
      <c r="CC83" s="61" t="n">
        <f aca="false">BY83-CA83</f>
        <v>-0.300000000000182</v>
      </c>
      <c r="CD83" s="62"/>
      <c r="CE83" s="56"/>
      <c r="CF83" s="63" t="n">
        <f aca="false">SUM(CB83:CE83)</f>
        <v>-0.300000000000182</v>
      </c>
      <c r="CG83" s="64" t="n">
        <v>488733.96</v>
      </c>
      <c r="CH83" s="63" t="n">
        <f aca="false">CG83-SUM(BT83,BY83)</f>
        <v>0</v>
      </c>
    </row>
    <row r="84" customFormat="false" ht="14.25" hidden="false" customHeight="false" outlineLevel="0" collapsed="false">
      <c r="C84" s="42"/>
      <c r="D84" s="54"/>
      <c r="E84" s="67"/>
      <c r="F84" s="57"/>
      <c r="G84" s="57"/>
      <c r="H84" s="57"/>
      <c r="I84" s="57"/>
      <c r="J84" s="57"/>
      <c r="K84" s="57"/>
      <c r="L84" s="57"/>
      <c r="M84" s="57"/>
      <c r="N84" s="57"/>
      <c r="O84" s="105"/>
      <c r="P84" s="57"/>
      <c r="Q84" s="57"/>
      <c r="R84" s="57"/>
      <c r="S84" s="57"/>
      <c r="T84" s="57"/>
      <c r="U84" s="57"/>
      <c r="V84" s="57"/>
      <c r="W84" s="57"/>
      <c r="X84" s="57"/>
      <c r="Y84" s="105"/>
      <c r="Z84" s="57"/>
      <c r="AA84" s="57"/>
      <c r="AB84" s="57"/>
      <c r="AC84" s="57"/>
      <c r="AD84" s="57"/>
      <c r="AE84" s="57"/>
      <c r="AF84" s="57"/>
      <c r="AG84" s="57"/>
      <c r="AH84" s="57"/>
      <c r="AI84" s="105"/>
      <c r="AJ84" s="57"/>
      <c r="AK84" s="57"/>
      <c r="AL84" s="57"/>
      <c r="AM84" s="57"/>
      <c r="AN84" s="57"/>
      <c r="AO84" s="57"/>
      <c r="AP84" s="57"/>
      <c r="AQ84" s="57"/>
      <c r="AR84" s="57"/>
      <c r="AS84" s="105"/>
      <c r="AT84" s="57"/>
      <c r="AU84" s="57"/>
      <c r="AV84" s="57"/>
      <c r="AW84" s="57"/>
      <c r="AX84" s="57"/>
      <c r="AY84" s="57"/>
      <c r="AZ84" s="57"/>
      <c r="BA84" s="57"/>
      <c r="BB84" s="57"/>
      <c r="BC84" s="105"/>
      <c r="BD84" s="57"/>
      <c r="BE84" s="57"/>
      <c r="BF84" s="57"/>
      <c r="BG84" s="57"/>
      <c r="BH84" s="57"/>
      <c r="BI84" s="57"/>
      <c r="BJ84" s="57"/>
      <c r="BK84" s="57"/>
      <c r="BL84" s="57"/>
      <c r="BM84" s="105"/>
      <c r="BN84" s="57"/>
      <c r="BO84" s="57"/>
      <c r="BP84" s="57"/>
      <c r="BQ84" s="57"/>
      <c r="BR84" s="57"/>
      <c r="BS84" s="57"/>
      <c r="BT84" s="57"/>
      <c r="BU84" s="57"/>
      <c r="BV84" s="57"/>
      <c r="BW84" s="57"/>
      <c r="BX84" s="57"/>
      <c r="BY84" s="57"/>
      <c r="BZ84" s="105"/>
      <c r="CA84" s="57"/>
      <c r="CB84" s="57"/>
      <c r="CC84" s="57"/>
      <c r="CD84" s="105"/>
      <c r="CE84" s="57"/>
      <c r="CF84" s="63"/>
      <c r="CG84" s="57"/>
      <c r="CH84" s="71"/>
    </row>
    <row r="85" customFormat="false" ht="15.75" hidden="false" customHeight="false" outlineLevel="0" collapsed="false">
      <c r="C85" s="29" t="s">
        <v>142</v>
      </c>
      <c r="D85" s="42"/>
      <c r="E85" s="106"/>
      <c r="F85" s="107"/>
      <c r="G85" s="107"/>
      <c r="H85" s="107"/>
      <c r="I85" s="57"/>
      <c r="J85" s="107"/>
      <c r="K85" s="107"/>
      <c r="L85" s="107"/>
      <c r="M85" s="107"/>
      <c r="N85" s="58"/>
      <c r="O85" s="106"/>
      <c r="P85" s="107"/>
      <c r="Q85" s="107"/>
      <c r="R85" s="107"/>
      <c r="S85" s="57"/>
      <c r="T85" s="107"/>
      <c r="U85" s="107"/>
      <c r="V85" s="107"/>
      <c r="W85" s="107"/>
      <c r="X85" s="58"/>
      <c r="Y85" s="106"/>
      <c r="Z85" s="107"/>
      <c r="AA85" s="107"/>
      <c r="AB85" s="107"/>
      <c r="AC85" s="57"/>
      <c r="AD85" s="107"/>
      <c r="AE85" s="107"/>
      <c r="AF85" s="107"/>
      <c r="AG85" s="107"/>
      <c r="AH85" s="58"/>
      <c r="AI85" s="106"/>
      <c r="AJ85" s="107"/>
      <c r="AK85" s="107"/>
      <c r="AL85" s="107"/>
      <c r="AM85" s="57"/>
      <c r="AN85" s="107"/>
      <c r="AO85" s="107"/>
      <c r="AP85" s="107"/>
      <c r="AQ85" s="107"/>
      <c r="AR85" s="58"/>
      <c r="AS85" s="106"/>
      <c r="AT85" s="107"/>
      <c r="AU85" s="107"/>
      <c r="AV85" s="107"/>
      <c r="AW85" s="57"/>
      <c r="AX85" s="107"/>
      <c r="AY85" s="107"/>
      <c r="AZ85" s="107"/>
      <c r="BA85" s="107"/>
      <c r="BB85" s="58"/>
      <c r="BC85" s="106"/>
      <c r="BD85" s="107"/>
      <c r="BE85" s="107"/>
      <c r="BF85" s="107"/>
      <c r="BG85" s="57"/>
      <c r="BH85" s="107"/>
      <c r="BI85" s="107"/>
      <c r="BJ85" s="107"/>
      <c r="BK85" s="107"/>
      <c r="BL85" s="58"/>
      <c r="BM85" s="106"/>
      <c r="BN85" s="107"/>
      <c r="BO85" s="107"/>
      <c r="BP85" s="107"/>
      <c r="BQ85" s="107"/>
      <c r="BR85" s="107"/>
      <c r="BS85" s="107"/>
      <c r="BT85" s="57"/>
      <c r="BU85" s="107"/>
      <c r="BV85" s="107"/>
      <c r="BW85" s="107"/>
      <c r="BX85" s="107"/>
      <c r="BY85" s="58"/>
      <c r="BZ85" s="106"/>
      <c r="CA85" s="107"/>
      <c r="CB85" s="107"/>
      <c r="CC85" s="108"/>
      <c r="CD85" s="68"/>
      <c r="CE85" s="68"/>
      <c r="CF85" s="63"/>
      <c r="CG85" s="69"/>
      <c r="CH85" s="63"/>
    </row>
    <row r="86" customFormat="false" ht="17.25" hidden="false" customHeight="false" outlineLevel="0" collapsed="false">
      <c r="A86" s="27" t="n">
        <v>39</v>
      </c>
      <c r="C86" s="42" t="s">
        <v>143</v>
      </c>
      <c r="D86" s="54" t="n">
        <v>1563</v>
      </c>
      <c r="E86" s="55"/>
      <c r="F86" s="56"/>
      <c r="G86" s="56"/>
      <c r="H86" s="56"/>
      <c r="I86" s="57" t="n">
        <f aca="false">E86+F86-G86+H86</f>
        <v>0</v>
      </c>
      <c r="J86" s="56"/>
      <c r="K86" s="56"/>
      <c r="L86" s="56"/>
      <c r="M86" s="56"/>
      <c r="N86" s="58" t="n">
        <f aca="false">J86+K86-L86+M86</f>
        <v>0</v>
      </c>
      <c r="O86" s="59" t="n">
        <f aca="false">I86</f>
        <v>0</v>
      </c>
      <c r="P86" s="56"/>
      <c r="Q86" s="56"/>
      <c r="R86" s="56"/>
      <c r="S86" s="57" t="n">
        <f aca="false">O86+P86-Q86+R86</f>
        <v>0</v>
      </c>
      <c r="T86" s="60" t="n">
        <f aca="false">N86</f>
        <v>0</v>
      </c>
      <c r="U86" s="56"/>
      <c r="V86" s="56"/>
      <c r="W86" s="56"/>
      <c r="X86" s="58" t="n">
        <f aca="false">T86+U86-V86+W86</f>
        <v>0</v>
      </c>
      <c r="Y86" s="59" t="n">
        <f aca="false">S86</f>
        <v>0</v>
      </c>
      <c r="Z86" s="56"/>
      <c r="AA86" s="56"/>
      <c r="AB86" s="56"/>
      <c r="AC86" s="57" t="n">
        <f aca="false">Y86+Z86-AA86+AB86</f>
        <v>0</v>
      </c>
      <c r="AD86" s="60" t="n">
        <f aca="false">X86</f>
        <v>0</v>
      </c>
      <c r="AE86" s="56"/>
      <c r="AF86" s="56"/>
      <c r="AG86" s="56"/>
      <c r="AH86" s="58" t="n">
        <f aca="false">AD86+AE86-AF86+AG86</f>
        <v>0</v>
      </c>
      <c r="AI86" s="59" t="n">
        <f aca="false">AC86</f>
        <v>0</v>
      </c>
      <c r="AJ86" s="56"/>
      <c r="AK86" s="56"/>
      <c r="AL86" s="56"/>
      <c r="AM86" s="57" t="n">
        <f aca="false">AI86+AJ86-AK86+AL86</f>
        <v>0</v>
      </c>
      <c r="AN86" s="60" t="n">
        <f aca="false">AH86</f>
        <v>0</v>
      </c>
      <c r="AO86" s="56"/>
      <c r="AP86" s="56"/>
      <c r="AQ86" s="56"/>
      <c r="AR86" s="58" t="n">
        <f aca="false">AN86+AO86-AP86+AQ86</f>
        <v>0</v>
      </c>
      <c r="AS86" s="59" t="n">
        <f aca="false">AM86</f>
        <v>0</v>
      </c>
      <c r="AT86" s="56" t="n">
        <f aca="false">-AT66</f>
        <v>398372.97</v>
      </c>
      <c r="AU86" s="56"/>
      <c r="AV86" s="56"/>
      <c r="AW86" s="57" t="n">
        <f aca="false">AS86+AT86-AU86+AV86</f>
        <v>398372.97</v>
      </c>
      <c r="AX86" s="60" t="n">
        <f aca="false">AR86</f>
        <v>0</v>
      </c>
      <c r="AY86" s="56" t="n">
        <f aca="false">-AY66</f>
        <v>66797.72</v>
      </c>
      <c r="AZ86" s="56"/>
      <c r="BA86" s="56"/>
      <c r="BB86" s="58" t="n">
        <f aca="false">AX86+AY86-AZ86+BA86</f>
        <v>66797.72</v>
      </c>
      <c r="BC86" s="59" t="n">
        <f aca="false">AW86</f>
        <v>398372.97</v>
      </c>
      <c r="BD86" s="56" t="n">
        <f aca="false">-BD66</f>
        <v>-0</v>
      </c>
      <c r="BE86" s="56"/>
      <c r="BF86" s="56"/>
      <c r="BG86" s="57" t="n">
        <f aca="false">BC86+BD86-BE86+SUM(BF86:BF86)</f>
        <v>398372.97</v>
      </c>
      <c r="BH86" s="60" t="n">
        <f aca="false">BB86</f>
        <v>66797.72</v>
      </c>
      <c r="BI86" s="56" t="n">
        <f aca="false">-BI66</f>
        <v>2725.57</v>
      </c>
      <c r="BJ86" s="56"/>
      <c r="BK86" s="56"/>
      <c r="BL86" s="58" t="n">
        <f aca="false">BH86+BI86-BJ86+BK86</f>
        <v>69523.29</v>
      </c>
      <c r="BM86" s="59" t="n">
        <f aca="false">BG86</f>
        <v>398372.97</v>
      </c>
      <c r="BN86" s="56" t="n">
        <f aca="false">-BN66</f>
        <v>-0</v>
      </c>
      <c r="BO86" s="56"/>
      <c r="BP86" s="56"/>
      <c r="BQ86" s="56"/>
      <c r="BR86" s="56"/>
      <c r="BS86" s="56" t="n">
        <f aca="false">-BS66</f>
        <v>-0</v>
      </c>
      <c r="BT86" s="57" t="n">
        <f aca="false">BM86+BN86-BO86+SUM(BP86:BS86)</f>
        <v>398372.97</v>
      </c>
      <c r="BU86" s="60" t="n">
        <f aca="false">BL86</f>
        <v>69523.29</v>
      </c>
      <c r="BV86" s="56" t="n">
        <f aca="false">-BV66</f>
        <v>5856.12</v>
      </c>
      <c r="BW86" s="56"/>
      <c r="BX86" s="56" t="n">
        <f aca="false">-BX66</f>
        <v>-0</v>
      </c>
      <c r="BY86" s="58" t="n">
        <f aca="false">BU86+BV86-BW86+BX86</f>
        <v>75379.41</v>
      </c>
      <c r="BZ86" s="55" t="n">
        <f aca="false">-BZ66</f>
        <v>398373.71</v>
      </c>
      <c r="CA86" s="56" t="n">
        <f aca="false">-CA66</f>
        <v>75379</v>
      </c>
      <c r="CB86" s="60" t="n">
        <f aca="false">BT86-BZ86</f>
        <v>-0.739999999757856</v>
      </c>
      <c r="CC86" s="61" t="n">
        <f aca="false">BY86-CA86</f>
        <v>0.410000000003492</v>
      </c>
      <c r="CD86" s="62"/>
      <c r="CE86" s="56"/>
      <c r="CF86" s="63" t="n">
        <f aca="false">SUM(CB86:CE86)</f>
        <v>-0.329999999754364</v>
      </c>
      <c r="CG86" s="64" t="n">
        <v>473752.38</v>
      </c>
      <c r="CH86" s="63" t="n">
        <f aca="false">CG86-SUM(BT86,BY86)</f>
        <v>0</v>
      </c>
    </row>
    <row r="87" customFormat="false" ht="17.25" hidden="false" customHeight="false" outlineLevel="0" collapsed="false">
      <c r="A87" s="27" t="n">
        <v>40</v>
      </c>
      <c r="C87" s="87" t="s">
        <v>144</v>
      </c>
      <c r="D87" s="88" t="n">
        <v>1575</v>
      </c>
      <c r="E87" s="55"/>
      <c r="F87" s="56"/>
      <c r="G87" s="56"/>
      <c r="H87" s="56"/>
      <c r="I87" s="57" t="n">
        <f aca="false">E87+F87-G87+H87</f>
        <v>0</v>
      </c>
      <c r="J87" s="56"/>
      <c r="K87" s="56"/>
      <c r="L87" s="56"/>
      <c r="M87" s="56"/>
      <c r="N87" s="58" t="n">
        <f aca="false">J87+K87-L87+M87</f>
        <v>0</v>
      </c>
      <c r="O87" s="59" t="n">
        <f aca="false">I87</f>
        <v>0</v>
      </c>
      <c r="P87" s="56"/>
      <c r="Q87" s="56"/>
      <c r="R87" s="56"/>
      <c r="S87" s="57" t="n">
        <f aca="false">O87+P87-Q87+R87</f>
        <v>0</v>
      </c>
      <c r="T87" s="60" t="n">
        <f aca="false">N87</f>
        <v>0</v>
      </c>
      <c r="U87" s="56"/>
      <c r="V87" s="56"/>
      <c r="W87" s="56"/>
      <c r="X87" s="58" t="n">
        <f aca="false">T87+U87-V87+W87</f>
        <v>0</v>
      </c>
      <c r="Y87" s="59" t="n">
        <f aca="false">S87</f>
        <v>0</v>
      </c>
      <c r="Z87" s="56"/>
      <c r="AA87" s="56"/>
      <c r="AB87" s="56"/>
      <c r="AC87" s="57" t="n">
        <f aca="false">Y87+Z87-AA87+AB87</f>
        <v>0</v>
      </c>
      <c r="AD87" s="60" t="n">
        <f aca="false">X87</f>
        <v>0</v>
      </c>
      <c r="AE87" s="56"/>
      <c r="AF87" s="56"/>
      <c r="AG87" s="56"/>
      <c r="AH87" s="58" t="n">
        <f aca="false">AD87+AE87-AF87+AG87</f>
        <v>0</v>
      </c>
      <c r="AI87" s="59" t="n">
        <f aca="false">AC87</f>
        <v>0</v>
      </c>
      <c r="AJ87" s="56"/>
      <c r="AK87" s="56"/>
      <c r="AL87" s="56"/>
      <c r="AM87" s="57" t="n">
        <f aca="false">AI87+AJ87-AK87+AL87</f>
        <v>0</v>
      </c>
      <c r="AN87" s="60" t="n">
        <f aca="false">AH87</f>
        <v>0</v>
      </c>
      <c r="AO87" s="56"/>
      <c r="AP87" s="56"/>
      <c r="AQ87" s="56"/>
      <c r="AR87" s="58" t="n">
        <f aca="false">AN87+AO87-AP87+AQ87</f>
        <v>0</v>
      </c>
      <c r="AS87" s="59" t="n">
        <f aca="false">AM87</f>
        <v>0</v>
      </c>
      <c r="AT87" s="56"/>
      <c r="AU87" s="56"/>
      <c r="AV87" s="56"/>
      <c r="AW87" s="57" t="n">
        <f aca="false">AS87+AT87-AU87+AV87</f>
        <v>0</v>
      </c>
      <c r="AX87" s="60" t="n">
        <f aca="false">AR87</f>
        <v>0</v>
      </c>
      <c r="AY87" s="56"/>
      <c r="AZ87" s="56"/>
      <c r="BA87" s="56"/>
      <c r="BB87" s="58" t="n">
        <f aca="false">AX87+AY87-AZ87+BA87</f>
        <v>0</v>
      </c>
      <c r="BC87" s="59" t="n">
        <f aca="false">AW87</f>
        <v>0</v>
      </c>
      <c r="BD87" s="56"/>
      <c r="BE87" s="56"/>
      <c r="BF87" s="56"/>
      <c r="BG87" s="57" t="n">
        <f aca="false">BC87+BD87-BE87+SUM(BF87:BF87)</f>
        <v>0</v>
      </c>
      <c r="BH87" s="60" t="n">
        <f aca="false">BB87</f>
        <v>0</v>
      </c>
      <c r="BI87" s="56"/>
      <c r="BJ87" s="56"/>
      <c r="BK87" s="56"/>
      <c r="BL87" s="58" t="n">
        <f aca="false">BH87+BI87-BJ87+BK87</f>
        <v>0</v>
      </c>
      <c r="BM87" s="59" t="n">
        <f aca="false">BG87</f>
        <v>0</v>
      </c>
      <c r="BN87" s="56"/>
      <c r="BO87" s="56"/>
      <c r="BP87" s="56"/>
      <c r="BQ87" s="56"/>
      <c r="BR87" s="56"/>
      <c r="BS87" s="56"/>
      <c r="BT87" s="57" t="n">
        <f aca="false">BM87+BN87-BO87+SUM(BP87:BS87)</f>
        <v>0</v>
      </c>
      <c r="BU87" s="60" t="n">
        <f aca="false">BL87</f>
        <v>0</v>
      </c>
      <c r="BV87" s="56"/>
      <c r="BW87" s="56"/>
      <c r="BX87" s="56"/>
      <c r="BY87" s="58" t="n">
        <f aca="false">BU87+BV87-BW87+BX87</f>
        <v>0</v>
      </c>
      <c r="BZ87" s="55"/>
      <c r="CA87" s="56"/>
      <c r="CB87" s="60" t="n">
        <f aca="false">BT87-BZ87</f>
        <v>0</v>
      </c>
      <c r="CC87" s="61" t="n">
        <f aca="false">BY87-CA87</f>
        <v>0</v>
      </c>
      <c r="CD87" s="62"/>
      <c r="CE87" s="56"/>
      <c r="CF87" s="63" t="n">
        <f aca="false">SUM(CB87:CE87)</f>
        <v>0</v>
      </c>
      <c r="CG87" s="64"/>
      <c r="CH87" s="63" t="n">
        <f aca="false">CG87-SUM(BT87,BY87)</f>
        <v>0</v>
      </c>
    </row>
    <row r="88" customFormat="false" ht="29.25" hidden="false" customHeight="false" outlineLevel="0" collapsed="false">
      <c r="A88" s="27" t="n">
        <v>41</v>
      </c>
      <c r="C88" s="87" t="s">
        <v>145</v>
      </c>
      <c r="D88" s="88" t="n">
        <v>1592</v>
      </c>
      <c r="E88" s="55"/>
      <c r="F88" s="56"/>
      <c r="G88" s="56"/>
      <c r="H88" s="56"/>
      <c r="I88" s="57" t="n">
        <f aca="false">E88+F88-G88+H88</f>
        <v>0</v>
      </c>
      <c r="J88" s="56"/>
      <c r="K88" s="56"/>
      <c r="L88" s="56"/>
      <c r="M88" s="56"/>
      <c r="N88" s="58" t="n">
        <f aca="false">J88+K88-L88+M88</f>
        <v>0</v>
      </c>
      <c r="O88" s="59" t="n">
        <f aca="false">I88</f>
        <v>0</v>
      </c>
      <c r="P88" s="56"/>
      <c r="Q88" s="56"/>
      <c r="R88" s="56"/>
      <c r="S88" s="57" t="n">
        <f aca="false">O88+P88-Q88+R88</f>
        <v>0</v>
      </c>
      <c r="T88" s="60" t="n">
        <f aca="false">N88</f>
        <v>0</v>
      </c>
      <c r="U88" s="56"/>
      <c r="V88" s="56"/>
      <c r="W88" s="56"/>
      <c r="X88" s="58" t="n">
        <f aca="false">T88+U88-V88+W88</f>
        <v>0</v>
      </c>
      <c r="Y88" s="59" t="n">
        <f aca="false">S88</f>
        <v>0</v>
      </c>
      <c r="Z88" s="56"/>
      <c r="AA88" s="56"/>
      <c r="AB88" s="56"/>
      <c r="AC88" s="57" t="n">
        <f aca="false">Y88+Z88-AA88+AB88</f>
        <v>0</v>
      </c>
      <c r="AD88" s="60" t="n">
        <f aca="false">X88</f>
        <v>0</v>
      </c>
      <c r="AE88" s="56"/>
      <c r="AF88" s="56"/>
      <c r="AG88" s="56"/>
      <c r="AH88" s="58" t="n">
        <f aca="false">AD88+AE88-AF88+AG88</f>
        <v>0</v>
      </c>
      <c r="AI88" s="59" t="n">
        <f aca="false">AC88</f>
        <v>0</v>
      </c>
      <c r="AJ88" s="56"/>
      <c r="AK88" s="56"/>
      <c r="AL88" s="56"/>
      <c r="AM88" s="57" t="n">
        <f aca="false">AI88+AJ88-AK88+AL88</f>
        <v>0</v>
      </c>
      <c r="AN88" s="60" t="n">
        <f aca="false">AH88</f>
        <v>0</v>
      </c>
      <c r="AO88" s="56"/>
      <c r="AP88" s="56"/>
      <c r="AQ88" s="56"/>
      <c r="AR88" s="58" t="n">
        <f aca="false">AN88+AO88-AP88+AQ88</f>
        <v>0</v>
      </c>
      <c r="AS88" s="59" t="n">
        <f aca="false">AM88</f>
        <v>0</v>
      </c>
      <c r="AT88" s="56"/>
      <c r="AU88" s="56"/>
      <c r="AV88" s="56"/>
      <c r="AW88" s="57" t="n">
        <f aca="false">AS88+AT88-AU88+AV88</f>
        <v>0</v>
      </c>
      <c r="AX88" s="60" t="n">
        <f aca="false">AR88</f>
        <v>0</v>
      </c>
      <c r="AY88" s="56"/>
      <c r="AZ88" s="56"/>
      <c r="BA88" s="56"/>
      <c r="BB88" s="58" t="n">
        <f aca="false">AX88+AY88-AZ88+BA88</f>
        <v>0</v>
      </c>
      <c r="BC88" s="59" t="n">
        <f aca="false">AW88</f>
        <v>0</v>
      </c>
      <c r="BD88" s="56" t="n">
        <f aca="false">-BD68</f>
        <v>5898.52</v>
      </c>
      <c r="BE88" s="56"/>
      <c r="BF88" s="56"/>
      <c r="BG88" s="57" t="n">
        <f aca="false">BC88+BD88-BE88+SUM(BF88:BF88)</f>
        <v>5898.52</v>
      </c>
      <c r="BH88" s="60" t="n">
        <f aca="false">BB88</f>
        <v>0</v>
      </c>
      <c r="BI88" s="56" t="n">
        <f aca="false">-BI68</f>
        <v>13.98</v>
      </c>
      <c r="BJ88" s="56"/>
      <c r="BK88" s="56"/>
      <c r="BL88" s="58" t="n">
        <f aca="false">BH88+BI88-BJ88+BK88</f>
        <v>13.98</v>
      </c>
      <c r="BM88" s="59" t="n">
        <f aca="false">BG88</f>
        <v>5898.52</v>
      </c>
      <c r="BN88" s="56" t="n">
        <f aca="false">-BN68</f>
        <v>19657.69</v>
      </c>
      <c r="BO88" s="56"/>
      <c r="BP88" s="56"/>
      <c r="BQ88" s="56"/>
      <c r="BR88" s="56"/>
      <c r="BS88" s="56"/>
      <c r="BT88" s="57" t="n">
        <f aca="false">BM88+BN88-BO88+SUM(BP88:BS88)</f>
        <v>25556.21</v>
      </c>
      <c r="BU88" s="60" t="n">
        <f aca="false">BL88</f>
        <v>13.98</v>
      </c>
      <c r="BV88" s="56" t="n">
        <f aca="false">-BV68</f>
        <v>219.15</v>
      </c>
      <c r="BW88" s="56"/>
      <c r="BX88" s="56"/>
      <c r="BY88" s="58" t="n">
        <f aca="false">BU88+BV88-BW88+BX88</f>
        <v>233.13</v>
      </c>
      <c r="BZ88" s="55"/>
      <c r="CA88" s="56"/>
      <c r="CB88" s="60" t="n">
        <f aca="false">BT88-BZ88</f>
        <v>25556.21</v>
      </c>
      <c r="CC88" s="61" t="n">
        <f aca="false">BY88-CA88</f>
        <v>233.13</v>
      </c>
      <c r="CD88" s="62" t="n">
        <f aca="false">-CD68</f>
        <v>375.676287</v>
      </c>
      <c r="CE88" s="56" t="n">
        <f aca="false">-CE68</f>
        <v>125.225429</v>
      </c>
      <c r="CF88" s="63" t="n">
        <v>0</v>
      </c>
      <c r="CG88" s="64" t="n">
        <v>25556.21</v>
      </c>
      <c r="CH88" s="63" t="n">
        <f aca="false">CG88-SUM(BT88,BY88)</f>
        <v>-233.130000000001</v>
      </c>
    </row>
    <row r="89" customFormat="false" ht="17.25" hidden="false" customHeight="false" outlineLevel="0" collapsed="false">
      <c r="A89" s="27" t="n">
        <v>42</v>
      </c>
      <c r="C89" s="42" t="s">
        <v>146</v>
      </c>
      <c r="D89" s="54" t="n">
        <v>1595</v>
      </c>
      <c r="E89" s="109"/>
      <c r="F89" s="110"/>
      <c r="G89" s="110"/>
      <c r="H89" s="110"/>
      <c r="I89" s="111" t="n">
        <f aca="false">E89+F89-G89+H89</f>
        <v>0</v>
      </c>
      <c r="J89" s="110"/>
      <c r="K89" s="110"/>
      <c r="L89" s="110"/>
      <c r="M89" s="110"/>
      <c r="N89" s="112" t="n">
        <f aca="false">J89+K89-L89+M89</f>
        <v>0</v>
      </c>
      <c r="O89" s="113" t="n">
        <f aca="false">I89</f>
        <v>0</v>
      </c>
      <c r="P89" s="110"/>
      <c r="Q89" s="110"/>
      <c r="R89" s="110"/>
      <c r="S89" s="111" t="n">
        <f aca="false">O89+P89-Q89+R89</f>
        <v>0</v>
      </c>
      <c r="T89" s="114" t="n">
        <f aca="false">N89</f>
        <v>0</v>
      </c>
      <c r="U89" s="110"/>
      <c r="V89" s="110"/>
      <c r="W89" s="110"/>
      <c r="X89" s="115" t="n">
        <f aca="false">T89+U89-V89+W89</f>
        <v>0</v>
      </c>
      <c r="Y89" s="113" t="n">
        <f aca="false">S89</f>
        <v>0</v>
      </c>
      <c r="Z89" s="110"/>
      <c r="AA89" s="110"/>
      <c r="AB89" s="110"/>
      <c r="AC89" s="115" t="n">
        <f aca="false">Y89+Z89-AA89+AB89</f>
        <v>0</v>
      </c>
      <c r="AD89" s="114" t="n">
        <f aca="false">X89</f>
        <v>0</v>
      </c>
      <c r="AE89" s="110"/>
      <c r="AF89" s="110"/>
      <c r="AG89" s="110"/>
      <c r="AH89" s="115" t="n">
        <f aca="false">AD89+AE89-AF89+AG89</f>
        <v>0</v>
      </c>
      <c r="AI89" s="113" t="n">
        <f aca="false">AC89</f>
        <v>0</v>
      </c>
      <c r="AJ89" s="110"/>
      <c r="AK89" s="110"/>
      <c r="AL89" s="110"/>
      <c r="AM89" s="115" t="n">
        <f aca="false">AI89+AJ89-AK89+AL89</f>
        <v>0</v>
      </c>
      <c r="AN89" s="114" t="n">
        <f aca="false">AH89</f>
        <v>0</v>
      </c>
      <c r="AO89" s="110"/>
      <c r="AP89" s="110"/>
      <c r="AQ89" s="110"/>
      <c r="AR89" s="115" t="n">
        <f aca="false">AN89+AO89-AP89+AQ89</f>
        <v>0</v>
      </c>
      <c r="AS89" s="113" t="n">
        <f aca="false">AM89</f>
        <v>0</v>
      </c>
      <c r="AT89" s="110"/>
      <c r="AU89" s="110"/>
      <c r="AV89" s="110"/>
      <c r="AW89" s="116" t="n">
        <f aca="false">AS89+AT89-AU89+AV89</f>
        <v>0</v>
      </c>
      <c r="AX89" s="117" t="n">
        <f aca="false">AR89</f>
        <v>0</v>
      </c>
      <c r="AY89" s="110"/>
      <c r="AZ89" s="110"/>
      <c r="BA89" s="110"/>
      <c r="BB89" s="115" t="n">
        <f aca="false">AX89+AY89-AZ89+BA89</f>
        <v>0</v>
      </c>
      <c r="BC89" s="113" t="n">
        <f aca="false">AW89</f>
        <v>0</v>
      </c>
      <c r="BD89" s="110"/>
      <c r="BE89" s="110"/>
      <c r="BF89" s="110"/>
      <c r="BG89" s="111" t="n">
        <f aca="false">BC89+BD89-BE89+SUM(BF89:BF89)</f>
        <v>0</v>
      </c>
      <c r="BH89" s="114" t="n">
        <f aca="false">BB89</f>
        <v>0</v>
      </c>
      <c r="BI89" s="110"/>
      <c r="BJ89" s="110"/>
      <c r="BK89" s="110"/>
      <c r="BL89" s="112" t="n">
        <f aca="false">BH89+BI89-BJ89+BK89</f>
        <v>0</v>
      </c>
      <c r="BM89" s="113" t="n">
        <f aca="false">BG89</f>
        <v>0</v>
      </c>
      <c r="BN89" s="110"/>
      <c r="BO89" s="110"/>
      <c r="BP89" s="110"/>
      <c r="BQ89" s="110"/>
      <c r="BR89" s="110"/>
      <c r="BS89" s="110"/>
      <c r="BT89" s="111" t="n">
        <f aca="false">BM89+BN89-BO89+SUM(BP89:BS89)</f>
        <v>0</v>
      </c>
      <c r="BU89" s="114" t="n">
        <f aca="false">BL89</f>
        <v>0</v>
      </c>
      <c r="BV89" s="110"/>
      <c r="BW89" s="110"/>
      <c r="BX89" s="110"/>
      <c r="BY89" s="112" t="n">
        <f aca="false">BU89+BV89-BW89+BX89</f>
        <v>0</v>
      </c>
      <c r="BZ89" s="118"/>
      <c r="CA89" s="119"/>
      <c r="CB89" s="120" t="n">
        <f aca="false">BT89-BZ89</f>
        <v>0</v>
      </c>
      <c r="CC89" s="121" t="n">
        <f aca="false">BY89-CA89</f>
        <v>0</v>
      </c>
      <c r="CD89" s="122"/>
      <c r="CE89" s="110"/>
      <c r="CF89" s="123" t="n">
        <f aca="false">SUM(CB89:CE89)</f>
        <v>0</v>
      </c>
      <c r="CG89" s="124"/>
      <c r="CH89" s="125" t="n">
        <f aca="false">CG89-SUM(BT89,BY89)</f>
        <v>0</v>
      </c>
    </row>
    <row r="90" customFormat="false" ht="12.75" hidden="false" customHeight="false" outlineLevel="0" collapsed="false">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row>
    <row r="91" customFormat="false" ht="12.75" hidden="false" customHeight="false" outlineLevel="0" collapsed="false">
      <c r="CG91" s="126"/>
    </row>
    <row r="92" customFormat="false" ht="30.75" hidden="false" customHeight="true" outlineLevel="0" collapsed="false">
      <c r="B92" s="127"/>
      <c r="C92" s="128" t="s">
        <v>147</v>
      </c>
      <c r="D92" s="128"/>
      <c r="E92" s="128"/>
      <c r="F92" s="128"/>
      <c r="G92" s="128"/>
      <c r="H92" s="128"/>
      <c r="CG92" s="86"/>
    </row>
    <row r="93" customFormat="false" ht="16.5" hidden="false" customHeight="false" outlineLevel="0" collapsed="false">
      <c r="B93" s="42" t="n">
        <v>1</v>
      </c>
      <c r="C93" s="129" t="s">
        <v>148</v>
      </c>
      <c r="E93" s="129"/>
      <c r="F93" s="42"/>
      <c r="G93" s="42"/>
      <c r="H93" s="130"/>
      <c r="I93" s="42"/>
      <c r="J93" s="42"/>
      <c r="K93" s="130"/>
      <c r="L93" s="130"/>
      <c r="M93" s="130"/>
      <c r="N93" s="130"/>
      <c r="O93" s="131"/>
      <c r="P93" s="131"/>
      <c r="Q93" s="131"/>
      <c r="R93" s="131"/>
      <c r="V93" s="130"/>
      <c r="W93" s="130"/>
      <c r="AF93" s="130"/>
      <c r="AG93" s="130"/>
      <c r="AP93" s="130"/>
      <c r="AQ93" s="130"/>
      <c r="AZ93" s="130"/>
      <c r="BA93" s="130"/>
      <c r="BJ93" s="130"/>
      <c r="BK93" s="130"/>
      <c r="BW93" s="130"/>
      <c r="BX93" s="130"/>
      <c r="BZ93" s="130"/>
      <c r="CA93" s="130"/>
      <c r="CB93" s="130"/>
      <c r="CC93" s="130"/>
    </row>
    <row r="94" customFormat="false" ht="16.5" hidden="false" customHeight="false" outlineLevel="0" collapsed="false">
      <c r="B94" s="132" t="s">
        <v>149</v>
      </c>
      <c r="C94" s="129" t="s">
        <v>150</v>
      </c>
      <c r="E94" s="129"/>
      <c r="F94" s="42"/>
      <c r="G94" s="42"/>
      <c r="H94" s="130"/>
      <c r="I94" s="42"/>
      <c r="J94" s="42"/>
      <c r="K94" s="130"/>
      <c r="L94" s="130"/>
      <c r="M94" s="130"/>
      <c r="N94" s="130"/>
      <c r="O94" s="131"/>
      <c r="P94" s="131"/>
      <c r="Q94" s="131"/>
      <c r="R94" s="131"/>
      <c r="V94" s="130"/>
      <c r="W94" s="130"/>
      <c r="AF94" s="130"/>
      <c r="AG94" s="130"/>
      <c r="AP94" s="130"/>
      <c r="AQ94" s="130"/>
      <c r="AZ94" s="130"/>
      <c r="BA94" s="130"/>
      <c r="BJ94" s="130"/>
      <c r="BK94" s="130"/>
      <c r="BW94" s="130"/>
      <c r="BX94" s="130"/>
      <c r="BZ94" s="130"/>
      <c r="CA94" s="130"/>
      <c r="CB94" s="130"/>
      <c r="CC94" s="130"/>
      <c r="CH94" s="133"/>
    </row>
    <row r="95" customFormat="false" ht="16.5" hidden="false" customHeight="false" outlineLevel="0" collapsed="false">
      <c r="B95" s="42" t="n">
        <v>2</v>
      </c>
      <c r="C95" s="27" t="s">
        <v>151</v>
      </c>
      <c r="E95" s="129"/>
      <c r="F95" s="42"/>
      <c r="G95" s="42"/>
      <c r="H95" s="130"/>
      <c r="I95" s="42"/>
      <c r="J95" s="42"/>
      <c r="K95" s="130"/>
      <c r="L95" s="130"/>
      <c r="M95" s="130"/>
      <c r="N95" s="130"/>
      <c r="O95" s="131"/>
      <c r="P95" s="131"/>
      <c r="Q95" s="131"/>
      <c r="R95" s="131"/>
      <c r="V95" s="130"/>
      <c r="W95" s="130"/>
      <c r="AF95" s="130"/>
      <c r="AG95" s="130"/>
      <c r="AP95" s="130"/>
      <c r="AQ95" s="130"/>
      <c r="AZ95" s="130"/>
      <c r="BA95" s="130"/>
      <c r="BJ95" s="130"/>
      <c r="BK95" s="130"/>
      <c r="BW95" s="130"/>
      <c r="BX95" s="130"/>
      <c r="BZ95" s="130"/>
      <c r="CA95" s="130"/>
      <c r="CB95" s="130"/>
      <c r="CC95" s="130"/>
    </row>
    <row r="96" customFormat="false" ht="16.5" hidden="false" customHeight="false" outlineLevel="0" collapsed="false">
      <c r="B96" s="42" t="n">
        <v>3</v>
      </c>
      <c r="C96" s="129" t="s">
        <v>152</v>
      </c>
      <c r="E96" s="129"/>
      <c r="F96" s="42"/>
      <c r="G96" s="42"/>
      <c r="H96" s="130"/>
      <c r="I96" s="42"/>
      <c r="J96" s="42"/>
      <c r="K96" s="130"/>
      <c r="L96" s="130"/>
      <c r="M96" s="130"/>
      <c r="N96" s="130"/>
      <c r="O96" s="131"/>
      <c r="P96" s="131"/>
      <c r="Q96" s="131"/>
      <c r="R96" s="131"/>
      <c r="V96" s="130"/>
      <c r="W96" s="130"/>
      <c r="AF96" s="130"/>
      <c r="AG96" s="130"/>
      <c r="AP96" s="130"/>
      <c r="AQ96" s="130"/>
      <c r="AZ96" s="130"/>
      <c r="BA96" s="130"/>
      <c r="BJ96" s="130"/>
      <c r="BK96" s="130"/>
      <c r="BW96" s="130"/>
      <c r="BX96" s="130"/>
      <c r="BZ96" s="130"/>
      <c r="CA96" s="130"/>
      <c r="CB96" s="130"/>
      <c r="CC96" s="130"/>
    </row>
    <row r="97" customFormat="false" ht="16.5" hidden="false" customHeight="false" outlineLevel="0" collapsed="false">
      <c r="B97" s="42" t="n">
        <v>4</v>
      </c>
      <c r="C97" s="129" t="s">
        <v>153</v>
      </c>
      <c r="E97" s="42"/>
      <c r="F97" s="42"/>
      <c r="G97" s="42"/>
      <c r="H97" s="130"/>
      <c r="I97" s="42"/>
      <c r="J97" s="42"/>
      <c r="K97" s="130"/>
      <c r="L97" s="130"/>
      <c r="M97" s="130"/>
      <c r="N97" s="130"/>
      <c r="O97" s="131"/>
      <c r="P97" s="131"/>
      <c r="Q97" s="131"/>
      <c r="R97" s="131"/>
      <c r="V97" s="130"/>
      <c r="W97" s="130"/>
      <c r="AF97" s="130"/>
      <c r="AG97" s="130"/>
      <c r="AP97" s="130"/>
      <c r="AQ97" s="130"/>
      <c r="AZ97" s="130"/>
      <c r="BA97" s="130"/>
      <c r="BJ97" s="130"/>
      <c r="BK97" s="130"/>
      <c r="BW97" s="130"/>
      <c r="BX97" s="130"/>
      <c r="BZ97" s="130"/>
      <c r="CA97" s="130"/>
      <c r="CB97" s="130"/>
      <c r="CC97" s="130"/>
    </row>
    <row r="98" customFormat="false" ht="16.5" hidden="false" customHeight="false" outlineLevel="0" collapsed="false">
      <c r="B98" s="42" t="n">
        <v>5</v>
      </c>
      <c r="C98" s="129" t="s">
        <v>154</v>
      </c>
      <c r="E98" s="42"/>
      <c r="F98" s="42"/>
      <c r="G98" s="42"/>
      <c r="H98" s="130"/>
      <c r="I98" s="42"/>
      <c r="J98" s="42"/>
      <c r="K98" s="130"/>
      <c r="L98" s="130"/>
      <c r="M98" s="130"/>
      <c r="N98" s="130"/>
      <c r="O98" s="134"/>
      <c r="P98" s="134"/>
      <c r="Q98" s="134"/>
      <c r="R98" s="134"/>
      <c r="V98" s="130"/>
      <c r="W98" s="130"/>
      <c r="AF98" s="130"/>
      <c r="AG98" s="130"/>
      <c r="AP98" s="130"/>
      <c r="AQ98" s="130"/>
      <c r="AZ98" s="130"/>
      <c r="BA98" s="130"/>
      <c r="BJ98" s="130"/>
      <c r="BK98" s="130"/>
      <c r="BW98" s="130"/>
      <c r="BX98" s="130"/>
      <c r="BZ98" s="130"/>
      <c r="CA98" s="130"/>
      <c r="CB98" s="130"/>
      <c r="CC98" s="130"/>
    </row>
    <row r="99" customFormat="false" ht="16.5" hidden="false" customHeight="true" outlineLevel="0" collapsed="false">
      <c r="B99" s="42" t="n">
        <v>6</v>
      </c>
      <c r="C99" s="135" t="s">
        <v>155</v>
      </c>
      <c r="D99" s="135"/>
      <c r="E99" s="135"/>
      <c r="F99" s="135"/>
      <c r="G99" s="135"/>
      <c r="H99" s="135"/>
      <c r="I99" s="42"/>
      <c r="J99" s="42"/>
      <c r="K99" s="130"/>
      <c r="L99" s="130"/>
      <c r="M99" s="130"/>
      <c r="N99" s="130"/>
      <c r="O99" s="136"/>
      <c r="P99" s="136"/>
      <c r="Q99" s="136"/>
      <c r="R99" s="136"/>
      <c r="V99" s="130"/>
      <c r="W99" s="130"/>
      <c r="AF99" s="130"/>
      <c r="AG99" s="130"/>
      <c r="AP99" s="130"/>
      <c r="AQ99" s="130"/>
      <c r="AZ99" s="130"/>
      <c r="BA99" s="130"/>
      <c r="BJ99" s="130"/>
      <c r="BK99" s="130"/>
      <c r="BW99" s="130"/>
      <c r="BX99" s="130"/>
      <c r="BZ99" s="130"/>
      <c r="CA99" s="130"/>
      <c r="CB99" s="130"/>
      <c r="CC99" s="130"/>
    </row>
    <row r="100" customFormat="false" ht="19.5" hidden="false" customHeight="true" outlineLevel="0" collapsed="false">
      <c r="B100" s="42"/>
      <c r="C100" s="135"/>
      <c r="D100" s="135"/>
      <c r="E100" s="135"/>
      <c r="F100" s="135"/>
      <c r="G100" s="135"/>
      <c r="H100" s="135"/>
      <c r="I100" s="42"/>
      <c r="J100" s="42"/>
      <c r="K100" s="130"/>
      <c r="L100" s="130"/>
      <c r="M100" s="130"/>
      <c r="N100" s="130"/>
      <c r="O100" s="136"/>
      <c r="P100" s="136"/>
      <c r="Q100" s="136"/>
      <c r="R100" s="136"/>
      <c r="V100" s="130"/>
      <c r="W100" s="130"/>
      <c r="AF100" s="130"/>
      <c r="AG100" s="130"/>
      <c r="AP100" s="130"/>
      <c r="AQ100" s="130"/>
      <c r="AZ100" s="130"/>
      <c r="BA100" s="130"/>
      <c r="BJ100" s="130"/>
      <c r="BK100" s="130"/>
      <c r="BW100" s="130"/>
      <c r="BX100" s="130"/>
      <c r="BZ100" s="130"/>
      <c r="CA100" s="130"/>
      <c r="CB100" s="130"/>
      <c r="CC100" s="130"/>
    </row>
    <row r="101" customFormat="false" ht="3.75" hidden="false" customHeight="true" outlineLevel="0" collapsed="false">
      <c r="B101" s="42"/>
      <c r="C101" s="135"/>
      <c r="D101" s="135"/>
      <c r="E101" s="135"/>
      <c r="F101" s="135"/>
      <c r="G101" s="135"/>
      <c r="H101" s="135"/>
      <c r="I101" s="42"/>
      <c r="J101" s="42"/>
      <c r="K101" s="130"/>
      <c r="L101" s="130"/>
      <c r="M101" s="130"/>
      <c r="N101" s="130"/>
      <c r="O101" s="136"/>
      <c r="P101" s="136"/>
      <c r="Q101" s="136"/>
      <c r="R101" s="136"/>
      <c r="V101" s="130"/>
      <c r="W101" s="130"/>
      <c r="AF101" s="130"/>
      <c r="AG101" s="130"/>
      <c r="AP101" s="130"/>
      <c r="AQ101" s="130"/>
      <c r="AZ101" s="130"/>
      <c r="BA101" s="130"/>
      <c r="BJ101" s="130"/>
      <c r="BK101" s="130"/>
      <c r="BW101" s="130"/>
      <c r="BX101" s="130"/>
      <c r="BZ101" s="130"/>
      <c r="CA101" s="130"/>
      <c r="CB101" s="130"/>
      <c r="CC101" s="130"/>
    </row>
    <row r="102" customFormat="false" ht="16.5" hidden="false" customHeight="false" outlineLevel="0" collapsed="false">
      <c r="B102" s="42" t="n">
        <v>7</v>
      </c>
      <c r="C102" s="129" t="s">
        <v>156</v>
      </c>
      <c r="E102" s="42"/>
      <c r="F102" s="42"/>
      <c r="G102" s="42"/>
      <c r="H102" s="130"/>
      <c r="I102" s="42"/>
      <c r="J102" s="42"/>
      <c r="K102" s="130"/>
      <c r="L102" s="130"/>
      <c r="M102" s="130"/>
      <c r="N102" s="130"/>
      <c r="O102" s="136"/>
      <c r="P102" s="136"/>
      <c r="Q102" s="136"/>
      <c r="R102" s="136"/>
      <c r="V102" s="130"/>
      <c r="W102" s="130"/>
      <c r="AF102" s="130"/>
      <c r="AG102" s="130"/>
      <c r="AP102" s="130"/>
      <c r="AQ102" s="130"/>
      <c r="AZ102" s="130"/>
      <c r="BA102" s="130"/>
      <c r="BJ102" s="130"/>
      <c r="BK102" s="130"/>
      <c r="BW102" s="130"/>
      <c r="BX102" s="130"/>
      <c r="BZ102" s="130"/>
      <c r="CA102" s="130"/>
      <c r="CB102" s="130"/>
      <c r="CC102" s="130"/>
    </row>
    <row r="103" customFormat="false" ht="16.5" hidden="false" customHeight="false" outlineLevel="0" collapsed="false">
      <c r="B103" s="42"/>
      <c r="C103" s="129" t="s">
        <v>157</v>
      </c>
      <c r="E103" s="42"/>
      <c r="F103" s="42"/>
      <c r="G103" s="42"/>
      <c r="H103" s="130"/>
      <c r="I103" s="42"/>
      <c r="J103" s="42"/>
      <c r="K103" s="130"/>
      <c r="L103" s="130"/>
      <c r="M103" s="130"/>
      <c r="N103" s="130"/>
      <c r="O103" s="131"/>
      <c r="P103" s="131"/>
      <c r="Q103" s="131"/>
      <c r="R103" s="131"/>
      <c r="V103" s="130"/>
      <c r="W103" s="130"/>
      <c r="AF103" s="130"/>
      <c r="AG103" s="130"/>
      <c r="AP103" s="130"/>
      <c r="AQ103" s="130"/>
      <c r="AZ103" s="130"/>
      <c r="BA103" s="130"/>
      <c r="BJ103" s="130"/>
      <c r="BK103" s="130"/>
      <c r="BW103" s="130"/>
      <c r="BX103" s="130"/>
      <c r="BZ103" s="130"/>
      <c r="CA103" s="130"/>
      <c r="CB103" s="130"/>
      <c r="CC103" s="130"/>
    </row>
    <row r="104" customFormat="false" ht="16.5" hidden="false" customHeight="false" outlineLevel="0" collapsed="false">
      <c r="B104" s="42" t="n">
        <v>8</v>
      </c>
      <c r="C104" s="129" t="s">
        <v>158</v>
      </c>
    </row>
    <row r="105" customFormat="false" ht="12.75" hidden="false" customHeight="false" outlineLevel="0" collapsed="false">
      <c r="C105" s="129" t="s">
        <v>159</v>
      </c>
    </row>
    <row r="106" customFormat="false" ht="14.25" hidden="false" customHeight="false" outlineLevel="0" collapsed="false">
      <c r="C106" s="129" t="s">
        <v>160</v>
      </c>
      <c r="D106" s="54"/>
    </row>
    <row r="107" customFormat="false" ht="16.5" hidden="false" customHeight="false" outlineLevel="0" collapsed="false">
      <c r="B107" s="42" t="n">
        <v>9</v>
      </c>
      <c r="C107" s="129" t="s">
        <v>161</v>
      </c>
    </row>
    <row r="108" customFormat="false" ht="12.75" hidden="false" customHeight="false" outlineLevel="0" collapsed="false">
      <c r="C108" s="129" t="s">
        <v>162</v>
      </c>
    </row>
    <row r="109" customFormat="false" ht="16.5" hidden="false" customHeight="false" outlineLevel="0" collapsed="false">
      <c r="B109" s="42" t="n">
        <v>10</v>
      </c>
      <c r="C109" s="129" t="s">
        <v>163</v>
      </c>
    </row>
    <row r="110" customFormat="false" ht="16.5" hidden="false" customHeight="false" outlineLevel="0" collapsed="false">
      <c r="B110" s="42" t="n">
        <v>11</v>
      </c>
      <c r="C110" s="129" t="s">
        <v>164</v>
      </c>
    </row>
    <row r="111" customFormat="false" ht="12.75" hidden="false" customHeight="false" outlineLevel="0" collapsed="false">
      <c r="C111" s="129" t="s">
        <v>165</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2:H92"/>
    <mergeCell ref="C99:H101"/>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68"/>
  <sheetViews>
    <sheetView showFormulas="false" showGridLines="false" showRowColHeaders="true" showZeros="true" rightToLeft="false" tabSelected="false" showOutlineSymbols="true" defaultGridColor="true" view="normal" topLeftCell="B9" colorId="64" zoomScale="115" zoomScaleNormal="115" zoomScalePageLayoutView="100" workbookViewId="0">
      <selection pane="topLeft" activeCell="F69" activeCellId="0" sqref="F69"/>
    </sheetView>
  </sheetViews>
  <sheetFormatPr defaultColWidth="9.13671875" defaultRowHeight="12.75"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1"/>
    <col collapsed="false" customWidth="false" hidden="false" outlineLevel="0" max="4" min="4" style="27" width="9.14"/>
    <col collapsed="false" customWidth="true" hidden="false" outlineLevel="0" max="5" min="5" style="27" width="19.99"/>
    <col collapsed="false" customWidth="true" hidden="false" outlineLevel="0" max="6" min="6" style="27" width="102.13"/>
    <col collapsed="false" customWidth="false" hidden="false" outlineLevel="0" max="257" min="7" style="27" width="9.14"/>
  </cols>
  <sheetData>
    <row r="16" customFormat="false" ht="30" hidden="false" customHeight="true" outlineLevel="0" collapsed="false">
      <c r="B16" s="137" t="s">
        <v>166</v>
      </c>
      <c r="C16" s="137"/>
      <c r="D16" s="137"/>
      <c r="E16" s="137"/>
    </row>
    <row r="18" customFormat="false" ht="38.25" hidden="false" customHeight="true" outlineLevel="0" collapsed="false">
      <c r="B18" s="0"/>
      <c r="C18" s="0"/>
      <c r="D18" s="0"/>
    </row>
    <row r="19" customFormat="false" ht="29.25" hidden="false" customHeight="false" outlineLevel="0" collapsed="false">
      <c r="C19" s="138"/>
      <c r="D19" s="33"/>
      <c r="E19" s="139"/>
      <c r="F19" s="33"/>
    </row>
    <row r="20" customFormat="false" ht="14.25" hidden="false" customHeight="true" outlineLevel="0" collapsed="false">
      <c r="C20" s="140" t="s">
        <v>20</v>
      </c>
      <c r="D20" s="141" t="s">
        <v>21</v>
      </c>
      <c r="E20" s="39" t="s">
        <v>90</v>
      </c>
      <c r="F20" s="35" t="s">
        <v>167</v>
      </c>
    </row>
    <row r="21" customFormat="false" ht="24.75" hidden="false" customHeight="true" outlineLevel="0" collapsed="false">
      <c r="C21" s="140"/>
      <c r="D21" s="141"/>
      <c r="E21" s="39"/>
      <c r="F21" s="35"/>
    </row>
    <row r="22" customFormat="false" ht="36.75" hidden="false" customHeight="true" outlineLevel="0" collapsed="false">
      <c r="B22" s="40"/>
      <c r="C22" s="140"/>
      <c r="D22" s="141"/>
      <c r="E22" s="39"/>
      <c r="F22" s="35"/>
    </row>
    <row r="23" customFormat="false" ht="33.75" hidden="false" customHeight="true" outlineLevel="0" collapsed="false">
      <c r="C23" s="142" t="s">
        <v>92</v>
      </c>
      <c r="D23" s="143"/>
      <c r="E23" s="144"/>
      <c r="F23" s="51"/>
    </row>
    <row r="24" customFormat="false" ht="30.75" hidden="true" customHeight="true" outlineLevel="0" collapsed="false">
      <c r="A24" s="27" t="n">
        <v>1</v>
      </c>
      <c r="C24" s="145" t="s">
        <v>93</v>
      </c>
      <c r="D24" s="146" t="n">
        <v>1550</v>
      </c>
      <c r="E24" s="147" t="n">
        <f aca="false">IF(ISERROR(VLOOKUP($A24,'2. 2013 Continuity Schedule'!$A$20:$CH$91,MATCH('3. Appendix A'!$E$20,'2. 2013 Continuity Schedule'!$A$20:$CH$20,0),FALSE())),0,VLOOKUP($A24,'2. 2013 Continuity Schedule'!$A$20:$CH$91,MATCH('3. Appendix A'!$E$20,'2. 2013 Continuity Schedule'!$A$20:$CH$20,0),FALSE()))</f>
        <v>0</v>
      </c>
      <c r="F24" s="148"/>
    </row>
    <row r="25" customFormat="false" ht="30.75" hidden="true" customHeight="true" outlineLevel="0" collapsed="false">
      <c r="A25" s="27" t="n">
        <v>2</v>
      </c>
      <c r="C25" s="145" t="s">
        <v>94</v>
      </c>
      <c r="D25" s="146" t="n">
        <v>1580</v>
      </c>
      <c r="E25" s="147" t="n">
        <f aca="false">IF(ISERROR(VLOOKUP($A25,'2. 2013 Continuity Schedule'!$A$20:$CH$91,MATCH('3. Appendix A'!$E$20,'2. 2013 Continuity Schedule'!$A$20:$CH$20,0),FALSE())),0,VLOOKUP($A25,'2. 2013 Continuity Schedule'!$A$20:$CH$91,MATCH('3. Appendix A'!$E$20,'2. 2013 Continuity Schedule'!$A$20:$CH$20,0),FALSE()))</f>
        <v>0</v>
      </c>
      <c r="F25" s="148"/>
    </row>
    <row r="26" customFormat="false" ht="30.75" hidden="true" customHeight="true" outlineLevel="0" collapsed="false">
      <c r="A26" s="27" t="n">
        <v>3</v>
      </c>
      <c r="C26" s="145" t="s">
        <v>95</v>
      </c>
      <c r="D26" s="146" t="n">
        <v>1584</v>
      </c>
      <c r="E26" s="147" t="n">
        <f aca="false">IF(ISERROR(VLOOKUP($A26,'2. 2013 Continuity Schedule'!$A$20:$CH$91,MATCH('3. Appendix A'!$E$20,'2. 2013 Continuity Schedule'!$A$20:$CH$20,0),FALSE())),0,VLOOKUP($A26,'2. 2013 Continuity Schedule'!$A$20:$CH$91,MATCH('3. Appendix A'!$E$20,'2. 2013 Continuity Schedule'!$A$20:$CH$20,0),FALSE()))</f>
        <v>0</v>
      </c>
      <c r="F26" s="148"/>
    </row>
    <row r="27" customFormat="false" ht="30.75" hidden="true" customHeight="true" outlineLevel="0" collapsed="false">
      <c r="A27" s="27" t="n">
        <v>4</v>
      </c>
      <c r="C27" s="145" t="s">
        <v>96</v>
      </c>
      <c r="D27" s="146" t="n">
        <v>1586</v>
      </c>
      <c r="E27" s="147" t="n">
        <f aca="false">IF(ISERROR(VLOOKUP($A27,'2. 2013 Continuity Schedule'!$A$20:$CH$91,MATCH('3. Appendix A'!$E$20,'2. 2013 Continuity Schedule'!$A$20:$CH$20,0),FALSE())),0,VLOOKUP($A27,'2. 2013 Continuity Schedule'!$A$20:$CH$91,MATCH('3. Appendix A'!$E$20,'2. 2013 Continuity Schedule'!$A$20:$CH$20,0),FALSE()))</f>
        <v>0</v>
      </c>
      <c r="F27" s="148"/>
    </row>
    <row r="28" customFormat="false" ht="30.75" hidden="true" customHeight="true" outlineLevel="0" collapsed="false">
      <c r="A28" s="27" t="n">
        <v>5</v>
      </c>
      <c r="C28" s="145" t="s">
        <v>168</v>
      </c>
      <c r="D28" s="146" t="n">
        <v>1588</v>
      </c>
      <c r="E28" s="147" t="n">
        <f aca="false">IF(ISERROR(VLOOKUP($A28,'2. 2013 Continuity Schedule'!$A$20:$CH$91,MATCH('3. Appendix A'!$E$20,'2. 2013 Continuity Schedule'!$A$20:$CH$20,0),FALSE())),0,VLOOKUP($A28,'2. 2013 Continuity Schedule'!$A$20:$CH$91,MATCH('3. Appendix A'!$E$20,'2. 2013 Continuity Schedule'!$A$20:$CH$20,0),FALSE()))</f>
        <v>0</v>
      </c>
      <c r="F28" s="148"/>
    </row>
    <row r="29" customFormat="false" ht="30.75" hidden="true" customHeight="true" outlineLevel="0" collapsed="false">
      <c r="A29" s="27" t="n">
        <v>6</v>
      </c>
      <c r="C29" s="145" t="s">
        <v>98</v>
      </c>
      <c r="D29" s="146" t="n">
        <v>1588</v>
      </c>
      <c r="E29" s="147" t="n">
        <f aca="false">IF(ISERROR(VLOOKUP($A29,'2. 2013 Continuity Schedule'!$A$20:$CH$91,MATCH('3. Appendix A'!$E$20,'2. 2013 Continuity Schedule'!$A$20:$CH$20,0),FALSE())),0,VLOOKUP($A29,'2. 2013 Continuity Schedule'!$A$20:$CH$91,MATCH('3. Appendix A'!$E$20,'2. 2013 Continuity Schedule'!$A$20:$CH$20,0),FALSE()))</f>
        <v>0</v>
      </c>
      <c r="F29" s="148"/>
    </row>
    <row r="30" customFormat="false" ht="30.75" hidden="true" customHeight="true" outlineLevel="0" collapsed="false">
      <c r="A30" s="27" t="n">
        <v>7</v>
      </c>
      <c r="C30" s="145" t="s">
        <v>99</v>
      </c>
      <c r="D30" s="146" t="n">
        <v>1590</v>
      </c>
      <c r="E30" s="147" t="n">
        <f aca="false">IF(ISERROR(VLOOKUP($A30,'2. 2013 Continuity Schedule'!$A$20:$CH$91,MATCH('3. Appendix A'!$E$20,'2. 2013 Continuity Schedule'!$A$20:$CH$20,0),FALSE())),0,VLOOKUP($A30,'2. 2013 Continuity Schedule'!$A$20:$CH$91,MATCH('3. Appendix A'!$E$20,'2. 2013 Continuity Schedule'!$A$20:$CH$20,0),FALSE()))</f>
        <v>0</v>
      </c>
      <c r="F30" s="148"/>
    </row>
    <row r="31" customFormat="false" ht="30.75" hidden="true" customHeight="true" outlineLevel="0" collapsed="false">
      <c r="A31" s="27" t="n">
        <v>8</v>
      </c>
      <c r="C31" s="149" t="s">
        <v>100</v>
      </c>
      <c r="D31" s="146" t="n">
        <v>1595</v>
      </c>
      <c r="E31" s="147" t="n">
        <f aca="false">IF(ISERROR(VLOOKUP($A31,'2. 2013 Continuity Schedule'!$A$20:$CH$91,MATCH('3. Appendix A'!$E$20,'2. 2013 Continuity Schedule'!$A$20:$CH$20,0),FALSE())),0,VLOOKUP($A31,'2. 2013 Continuity Schedule'!$A$20:$CH$91,MATCH('3. Appendix A'!$E$20,'2. 2013 Continuity Schedule'!$A$20:$CH$20,0),FALSE()))</f>
        <v>0</v>
      </c>
      <c r="F31" s="148"/>
    </row>
    <row r="32" customFormat="false" ht="30.75" hidden="true" customHeight="true" outlineLevel="0" collapsed="false">
      <c r="A32" s="27" t="n">
        <v>9</v>
      </c>
      <c r="C32" s="149" t="s">
        <v>101</v>
      </c>
      <c r="D32" s="146" t="n">
        <v>1595</v>
      </c>
      <c r="E32" s="147" t="n">
        <f aca="false">IF(ISERROR(VLOOKUP($A32,'2. 2013 Continuity Schedule'!$A$20:$CH$91,MATCH('3. Appendix A'!$E$20,'2. 2013 Continuity Schedule'!$A$20:$CH$20,0),FALSE())),0,VLOOKUP($A32,'2. 2013 Continuity Schedule'!$A$20:$CH$91,MATCH('3. Appendix A'!$E$20,'2. 2013 Continuity Schedule'!$A$20:$CH$20,0),FALSE()))</f>
        <v>0</v>
      </c>
      <c r="F32" s="148"/>
    </row>
    <row r="33" customFormat="false" ht="30.75" hidden="true" customHeight="true" outlineLevel="0" collapsed="false">
      <c r="A33" s="27" t="n">
        <v>9</v>
      </c>
      <c r="C33" s="149" t="s">
        <v>103</v>
      </c>
      <c r="D33" s="146" t="n">
        <v>1595</v>
      </c>
      <c r="E33" s="147" t="n">
        <f aca="false">IF(ISERROR(VLOOKUP($A33,'2. 2013 Continuity Schedule'!$A$20:$CH$91,MATCH('3. Appendix A'!$E$20,'2. 2013 Continuity Schedule'!$A$20:$CH$20,0),FALSE())),0,VLOOKUP($A33,'2. 2013 Continuity Schedule'!$A$20:$CH$91,MATCH('3. Appendix A'!$E$20,'2. 2013 Continuity Schedule'!$A$20:$CH$20,0),FALSE()))</f>
        <v>0</v>
      </c>
      <c r="F33" s="148"/>
    </row>
    <row r="34" customFormat="false" ht="30.75" hidden="false" customHeight="true" outlineLevel="0" collapsed="false">
      <c r="C34" s="142" t="s">
        <v>108</v>
      </c>
      <c r="D34" s="150"/>
      <c r="E34" s="147"/>
      <c r="F34" s="151"/>
    </row>
    <row r="35" customFormat="false" ht="30.75" hidden="true" customHeight="true" outlineLevel="0" collapsed="false">
      <c r="A35" s="27" t="n">
        <v>10</v>
      </c>
      <c r="C35" s="145" t="s">
        <v>109</v>
      </c>
      <c r="D35" s="146" t="n">
        <v>1508</v>
      </c>
      <c r="E35" s="147" t="n">
        <f aca="false">IF(ISERROR(VLOOKUP($A35,'2. 2013 Continuity Schedule'!$A$20:$CH$91,MATCH('3. Appendix A'!$E$20,'2. 2013 Continuity Schedule'!$A$20:$CH$20,0),FALSE())),0,VLOOKUP($A35,'2. 2013 Continuity Schedule'!$A$20:$CH$91,MATCH('3. Appendix A'!$E$20,'2. 2013 Continuity Schedule'!$A$20:$CH$20,0),FALSE()))</f>
        <v>0</v>
      </c>
      <c r="F35" s="148"/>
    </row>
    <row r="36" customFormat="false" ht="30.75" hidden="true" customHeight="true" outlineLevel="0" collapsed="false">
      <c r="A36" s="27" t="n">
        <v>11</v>
      </c>
      <c r="C36" s="145" t="s">
        <v>110</v>
      </c>
      <c r="D36" s="146" t="n">
        <v>1508</v>
      </c>
      <c r="E36" s="147" t="n">
        <f aca="false">IF(ISERROR(VLOOKUP($A36,'2. 2013 Continuity Schedule'!$A$20:$CH$91,MATCH('3. Appendix A'!$E$20,'2. 2013 Continuity Schedule'!$A$20:$CH$20,0),FALSE())),0,VLOOKUP($A36,'2. 2013 Continuity Schedule'!$A$20:$CH$91,MATCH('3. Appendix A'!$E$20,'2. 2013 Continuity Schedule'!$A$20:$CH$20,0),FALSE()))</f>
        <v>0</v>
      </c>
      <c r="F36" s="148"/>
    </row>
    <row r="37" customFormat="false" ht="30.75" hidden="true" customHeight="true" outlineLevel="0" collapsed="false">
      <c r="A37" s="27" t="n">
        <v>12</v>
      </c>
      <c r="C37" s="145" t="s">
        <v>111</v>
      </c>
      <c r="D37" s="146" t="n">
        <v>1508</v>
      </c>
      <c r="E37" s="147" t="n">
        <f aca="false">IF(ISERROR(VLOOKUP($A37,'2. 2013 Continuity Schedule'!$A$20:$CH$91,MATCH('3. Appendix A'!$E$20,'2. 2013 Continuity Schedule'!$A$20:$CH$20,0),FALSE())),0,VLOOKUP($A37,'2. 2013 Continuity Schedule'!$A$20:$CH$91,MATCH('3. Appendix A'!$E$20,'2. 2013 Continuity Schedule'!$A$20:$CH$20,0),FALSE()))</f>
        <v>0</v>
      </c>
      <c r="F37" s="148"/>
    </row>
    <row r="38" customFormat="false" ht="30.75" hidden="true" customHeight="true" outlineLevel="0" collapsed="false">
      <c r="A38" s="27" t="n">
        <v>13</v>
      </c>
      <c r="C38" s="145" t="s">
        <v>112</v>
      </c>
      <c r="D38" s="146" t="n">
        <v>1508</v>
      </c>
      <c r="E38" s="147" t="n">
        <f aca="false">IF(ISERROR(VLOOKUP($A38,'2. 2013 Continuity Schedule'!$A$20:$CH$91,MATCH('3. Appendix A'!$E$20,'2. 2013 Continuity Schedule'!$A$20:$CH$20,0),FALSE())),0,VLOOKUP($A38,'2. 2013 Continuity Schedule'!$A$20:$CH$91,MATCH('3. Appendix A'!$E$20,'2. 2013 Continuity Schedule'!$A$20:$CH$20,0),FALSE()))</f>
        <v>0</v>
      </c>
      <c r="F38" s="148"/>
    </row>
    <row r="39" customFormat="false" ht="30.75" hidden="true" customHeight="true" outlineLevel="0" collapsed="false">
      <c r="A39" s="27" t="n">
        <v>14</v>
      </c>
      <c r="C39" s="152" t="s">
        <v>113</v>
      </c>
      <c r="D39" s="146" t="n">
        <v>1508</v>
      </c>
      <c r="E39" s="147" t="n">
        <f aca="false">IF(ISERROR(VLOOKUP($A39,'2. 2013 Continuity Schedule'!$A$20:$CH$91,MATCH('3. Appendix A'!$E$20,'2. 2013 Continuity Schedule'!$A$20:$CH$20,0),FALSE())),0,VLOOKUP($A39,'2. 2013 Continuity Schedule'!$A$20:$CH$91,MATCH('3. Appendix A'!$E$20,'2. 2013 Continuity Schedule'!$A$20:$CH$20,0),FALSE()))</f>
        <v>0</v>
      </c>
      <c r="F39" s="148"/>
    </row>
    <row r="40" customFormat="false" ht="30.75" hidden="true" customHeight="true" outlineLevel="0" collapsed="false">
      <c r="A40" s="27" t="n">
        <v>15</v>
      </c>
      <c r="C40" s="152" t="s">
        <v>114</v>
      </c>
      <c r="D40" s="146" t="n">
        <v>1508</v>
      </c>
      <c r="E40" s="147" t="n">
        <f aca="false">IF(ISERROR(VLOOKUP($A40,'2. 2013 Continuity Schedule'!$A$20:$CH$91,MATCH('3. Appendix A'!$E$20,'2. 2013 Continuity Schedule'!$A$20:$CH$20,0),FALSE())),0,VLOOKUP($A40,'2. 2013 Continuity Schedule'!$A$20:$CH$91,MATCH('3. Appendix A'!$E$20,'2. 2013 Continuity Schedule'!$A$20:$CH$20,0),FALSE()))</f>
        <v>0</v>
      </c>
      <c r="F40" s="148"/>
    </row>
    <row r="41" customFormat="false" ht="30.75" hidden="true" customHeight="true" outlineLevel="0" collapsed="false">
      <c r="A41" s="27" t="n">
        <v>16</v>
      </c>
      <c r="C41" s="145" t="s">
        <v>169</v>
      </c>
      <c r="D41" s="146" t="n">
        <v>1508</v>
      </c>
      <c r="E41" s="147" t="n">
        <f aca="false">IF(ISERROR(VLOOKUP($A41,'2. 2013 Continuity Schedule'!$A$20:$CH$91,MATCH('3. Appendix A'!$E$20,'2. 2013 Continuity Schedule'!$A$20:$CH$20,0),FALSE())),0,VLOOKUP($A41,'2. 2013 Continuity Schedule'!$A$20:$CH$91,MATCH('3. Appendix A'!$E$20,'2. 2013 Continuity Schedule'!$A$20:$CH$20,0),FALSE()))</f>
        <v>0</v>
      </c>
      <c r="F41" s="148"/>
    </row>
    <row r="42" customFormat="false" ht="30.75" hidden="false" customHeight="true" outlineLevel="0" collapsed="false">
      <c r="A42" s="27" t="n">
        <v>17</v>
      </c>
      <c r="C42" s="145" t="s">
        <v>116</v>
      </c>
      <c r="D42" s="146" t="n">
        <v>1518</v>
      </c>
      <c r="E42" s="147" t="n">
        <f aca="false">IF(ISERROR(VLOOKUP($A42,'2. 2013 Continuity Schedule'!$A$20:$CH$91,MATCH('3. Appendix A'!$E$20,'2. 2013 Continuity Schedule'!$A$20:$CH$20,0),FALSE())),0,VLOOKUP($A42,'2. 2013 Continuity Schedule'!$A$20:$CH$91,MATCH('3. Appendix A'!$E$20,'2. 2013 Continuity Schedule'!$A$20:$CH$20,0),FALSE()))</f>
        <v>-0.00999999999476131</v>
      </c>
      <c r="F42" s="148" t="s">
        <v>170</v>
      </c>
    </row>
    <row r="43" customFormat="false" ht="30.75" hidden="true" customHeight="true" outlineLevel="0" collapsed="false">
      <c r="A43" s="27" t="n">
        <v>18</v>
      </c>
      <c r="C43" s="145" t="s">
        <v>117</v>
      </c>
      <c r="D43" s="146" t="n">
        <v>1525</v>
      </c>
      <c r="E43" s="147" t="n">
        <f aca="false">IF(ISERROR(VLOOKUP($A43,'2. 2013 Continuity Schedule'!$A$20:$CH$91,MATCH('3. Appendix A'!$E$20,'2. 2013 Continuity Schedule'!$A$20:$CH$20,0),FALSE())),0,VLOOKUP($A43,'2. 2013 Continuity Schedule'!$A$20:$CH$91,MATCH('3. Appendix A'!$E$20,'2. 2013 Continuity Schedule'!$A$20:$CH$20,0),FALSE()))</f>
        <v>0</v>
      </c>
      <c r="F43" s="148"/>
    </row>
    <row r="44" customFormat="false" ht="30.75" hidden="true" customHeight="true" outlineLevel="0" collapsed="false">
      <c r="A44" s="27" t="n">
        <v>19</v>
      </c>
      <c r="C44" s="145" t="s">
        <v>118</v>
      </c>
      <c r="D44" s="146" t="n">
        <v>1531</v>
      </c>
      <c r="E44" s="147" t="n">
        <f aca="false">IF(ISERROR(VLOOKUP($A44,'2. 2013 Continuity Schedule'!$A$20:$CH$91,MATCH('3. Appendix A'!$E$20,'2. 2013 Continuity Schedule'!$A$20:$CH$20,0),FALSE())),0,VLOOKUP($A44,'2. 2013 Continuity Schedule'!$A$20:$CH$91,MATCH('3. Appendix A'!$E$20,'2. 2013 Continuity Schedule'!$A$20:$CH$20,0),FALSE()))</f>
        <v>0</v>
      </c>
      <c r="F44" s="148"/>
    </row>
    <row r="45" customFormat="false" ht="30.75" hidden="true" customHeight="true" outlineLevel="0" collapsed="false">
      <c r="A45" s="27" t="n">
        <v>20</v>
      </c>
      <c r="C45" s="145" t="s">
        <v>119</v>
      </c>
      <c r="D45" s="146" t="n">
        <v>1532</v>
      </c>
      <c r="E45" s="147" t="n">
        <f aca="false">IF(ISERROR(VLOOKUP($A45,'2. 2013 Continuity Schedule'!$A$20:$CH$91,MATCH('3. Appendix A'!$E$20,'2. 2013 Continuity Schedule'!$A$20:$CH$20,0),FALSE())),0,VLOOKUP($A45,'2. 2013 Continuity Schedule'!$A$20:$CH$91,MATCH('3. Appendix A'!$E$20,'2. 2013 Continuity Schedule'!$A$20:$CH$20,0),FALSE()))</f>
        <v>0</v>
      </c>
      <c r="F45" s="148"/>
    </row>
    <row r="46" customFormat="false" ht="30.75" hidden="true" customHeight="true" outlineLevel="0" collapsed="false">
      <c r="A46" s="27" t="n">
        <v>21</v>
      </c>
      <c r="C46" s="145" t="s">
        <v>120</v>
      </c>
      <c r="D46" s="146" t="n">
        <v>1533</v>
      </c>
      <c r="E46" s="147" t="n">
        <f aca="false">IF(ISERROR(VLOOKUP($A46,'2. 2013 Continuity Schedule'!$A$20:$CH$91,MATCH('3. Appendix A'!$E$20,'2. 2013 Continuity Schedule'!$A$20:$CH$20,0),FALSE())),0,VLOOKUP($A46,'2. 2013 Continuity Schedule'!$A$20:$CH$91,MATCH('3. Appendix A'!$E$20,'2. 2013 Continuity Schedule'!$A$20:$CH$20,0),FALSE()))</f>
        <v>0</v>
      </c>
      <c r="F46" s="148"/>
    </row>
    <row r="47" customFormat="false" ht="30.75" hidden="true" customHeight="true" outlineLevel="0" collapsed="false">
      <c r="A47" s="27" t="n">
        <v>22</v>
      </c>
      <c r="C47" s="145" t="s">
        <v>121</v>
      </c>
      <c r="D47" s="146" t="n">
        <v>1534</v>
      </c>
      <c r="E47" s="147" t="n">
        <f aca="false">IF(ISERROR(VLOOKUP($A47,'2. 2013 Continuity Schedule'!$A$20:$CH$91,MATCH('3. Appendix A'!$E$20,'2. 2013 Continuity Schedule'!$A$20:$CH$20,0),FALSE())),0,VLOOKUP($A47,'2. 2013 Continuity Schedule'!$A$20:$CH$91,MATCH('3. Appendix A'!$E$20,'2. 2013 Continuity Schedule'!$A$20:$CH$20,0),FALSE()))</f>
        <v>0</v>
      </c>
      <c r="F47" s="148"/>
    </row>
    <row r="48" customFormat="false" ht="30.75" hidden="true" customHeight="true" outlineLevel="0" collapsed="false">
      <c r="A48" s="27" t="n">
        <v>23</v>
      </c>
      <c r="C48" s="145" t="s">
        <v>122</v>
      </c>
      <c r="D48" s="146" t="n">
        <v>1535</v>
      </c>
      <c r="E48" s="147" t="n">
        <f aca="false">IF(ISERROR(VLOOKUP($A48,'2. 2013 Continuity Schedule'!$A$20:$CH$91,MATCH('3. Appendix A'!$E$20,'2. 2013 Continuity Schedule'!$A$20:$CH$20,0),FALSE())),0,VLOOKUP($A48,'2. 2013 Continuity Schedule'!$A$20:$CH$91,MATCH('3. Appendix A'!$E$20,'2. 2013 Continuity Schedule'!$A$20:$CH$20,0),FALSE()))</f>
        <v>0</v>
      </c>
      <c r="F48" s="148"/>
    </row>
    <row r="49" customFormat="false" ht="30.75" hidden="true" customHeight="true" outlineLevel="0" collapsed="false">
      <c r="A49" s="27" t="n">
        <v>24</v>
      </c>
      <c r="C49" s="145" t="s">
        <v>123</v>
      </c>
      <c r="D49" s="146" t="n">
        <v>1536</v>
      </c>
      <c r="E49" s="147" t="n">
        <f aca="false">IF(ISERROR(VLOOKUP($A49,'2. 2013 Continuity Schedule'!$A$20:$CH$91,MATCH('3. Appendix A'!$E$20,'2. 2013 Continuity Schedule'!$A$20:$CH$20,0),FALSE())),0,VLOOKUP($A49,'2. 2013 Continuity Schedule'!$A$20:$CH$91,MATCH('3. Appendix A'!$E$20,'2. 2013 Continuity Schedule'!$A$20:$CH$20,0),FALSE()))</f>
        <v>0</v>
      </c>
      <c r="F49" s="148"/>
    </row>
    <row r="50" customFormat="false" ht="30.75" hidden="true" customHeight="true" outlineLevel="0" collapsed="false">
      <c r="A50" s="27" t="n">
        <v>25</v>
      </c>
      <c r="C50" s="145" t="s">
        <v>124</v>
      </c>
      <c r="D50" s="146" t="n">
        <v>1548</v>
      </c>
      <c r="E50" s="147" t="n">
        <f aca="false">IF(ISERROR(VLOOKUP($A50,'2. 2013 Continuity Schedule'!$A$20:$CH$91,MATCH('3. Appendix A'!$E$20,'2. 2013 Continuity Schedule'!$A$20:$CH$20,0),FALSE())),0,VLOOKUP($A50,'2. 2013 Continuity Schedule'!$A$20:$CH$91,MATCH('3. Appendix A'!$E$20,'2. 2013 Continuity Schedule'!$A$20:$CH$20,0),FALSE()))</f>
        <v>0</v>
      </c>
      <c r="F50" s="148"/>
    </row>
    <row r="51" customFormat="false" ht="30.75" hidden="true" customHeight="true" outlineLevel="0" collapsed="false">
      <c r="A51" s="27" t="n">
        <v>26</v>
      </c>
      <c r="C51" s="145" t="s">
        <v>125</v>
      </c>
      <c r="D51" s="146" t="n">
        <v>1567</v>
      </c>
      <c r="E51" s="147" t="n">
        <f aca="false">IF(ISERROR(VLOOKUP($A51,'2. 2013 Continuity Schedule'!$A$20:$CH$91,MATCH('3. Appendix A'!$E$20,'2. 2013 Continuity Schedule'!$A$20:$CH$20,0),FALSE())),0,VLOOKUP($A51,'2. 2013 Continuity Schedule'!$A$20:$CH$91,MATCH('3. Appendix A'!$E$20,'2. 2013 Continuity Schedule'!$A$20:$CH$20,0),FALSE()))</f>
        <v>0</v>
      </c>
      <c r="F51" s="148"/>
    </row>
    <row r="52" customFormat="false" ht="30.75" hidden="true" customHeight="true" outlineLevel="0" collapsed="false">
      <c r="A52" s="27" t="n">
        <v>27</v>
      </c>
      <c r="C52" s="145" t="s">
        <v>126</v>
      </c>
      <c r="D52" s="146" t="n">
        <v>1572</v>
      </c>
      <c r="E52" s="147" t="n">
        <f aca="false">IF(ISERROR(VLOOKUP($A52,'2. 2013 Continuity Schedule'!$A$20:$CH$91,MATCH('3. Appendix A'!$E$20,'2. 2013 Continuity Schedule'!$A$20:$CH$20,0),FALSE())),0,VLOOKUP($A52,'2. 2013 Continuity Schedule'!$A$20:$CH$91,MATCH('3. Appendix A'!$E$20,'2. 2013 Continuity Schedule'!$A$20:$CH$20,0),FALSE()))</f>
        <v>0</v>
      </c>
      <c r="F52" s="148"/>
    </row>
    <row r="53" customFormat="false" ht="30.75" hidden="true" customHeight="true" outlineLevel="0" collapsed="false">
      <c r="A53" s="27" t="n">
        <v>28</v>
      </c>
      <c r="C53" s="145" t="s">
        <v>127</v>
      </c>
      <c r="D53" s="146" t="n">
        <v>1574</v>
      </c>
      <c r="E53" s="147" t="n">
        <f aca="false">IF(ISERROR(VLOOKUP($A53,'2. 2013 Continuity Schedule'!$A$20:$CH$91,MATCH('3. Appendix A'!$E$20,'2. 2013 Continuity Schedule'!$A$20:$CH$20,0),FALSE())),0,VLOOKUP($A53,'2. 2013 Continuity Schedule'!$A$20:$CH$91,MATCH('3. Appendix A'!$E$20,'2. 2013 Continuity Schedule'!$A$20:$CH$20,0),FALSE()))</f>
        <v>0</v>
      </c>
      <c r="F53" s="148"/>
    </row>
    <row r="54" customFormat="false" ht="30.75" hidden="true" customHeight="true" outlineLevel="0" collapsed="false">
      <c r="A54" s="27" t="n">
        <v>29</v>
      </c>
      <c r="C54" s="145" t="s">
        <v>128</v>
      </c>
      <c r="D54" s="146" t="n">
        <v>1582</v>
      </c>
      <c r="E54" s="147" t="n">
        <f aca="false">IF(ISERROR(VLOOKUP($A54,'2. 2013 Continuity Schedule'!$A$20:$CH$91,MATCH('3. Appendix A'!$E$20,'2. 2013 Continuity Schedule'!$A$20:$CH$20,0),FALSE())),0,VLOOKUP($A54,'2. 2013 Continuity Schedule'!$A$20:$CH$91,MATCH('3. Appendix A'!$E$20,'2. 2013 Continuity Schedule'!$A$20:$CH$20,0),FALSE()))</f>
        <v>0</v>
      </c>
      <c r="F54" s="148"/>
    </row>
    <row r="55" customFormat="false" ht="30.75" hidden="true" customHeight="true" outlineLevel="0" collapsed="false">
      <c r="A55" s="27" t="n">
        <v>30</v>
      </c>
      <c r="C55" s="145" t="s">
        <v>129</v>
      </c>
      <c r="D55" s="146" t="n">
        <v>2425</v>
      </c>
      <c r="E55" s="147" t="n">
        <f aca="false">IF(ISERROR(VLOOKUP($A55,'2. 2013 Continuity Schedule'!$A$20:$CH$91,MATCH('3. Appendix A'!$E$20,'2. 2013 Continuity Schedule'!$A$20:$CH$20,0),FALSE())),0,VLOOKUP($A55,'2. 2013 Continuity Schedule'!$A$20:$CH$91,MATCH('3. Appendix A'!$E$20,'2. 2013 Continuity Schedule'!$A$20:$CH$20,0),FALSE()))</f>
        <v>0</v>
      </c>
      <c r="F55" s="148"/>
    </row>
    <row r="56" customFormat="false" ht="30.75" hidden="true" customHeight="true" outlineLevel="0" collapsed="false">
      <c r="A56" s="27" t="n">
        <v>31</v>
      </c>
      <c r="C56" s="145" t="s">
        <v>131</v>
      </c>
      <c r="D56" s="146" t="n">
        <v>1562</v>
      </c>
      <c r="E56" s="147" t="n">
        <f aca="false">IF(ISERROR(VLOOKUP($A56,'2. 2013 Continuity Schedule'!$A$20:$CH$91,MATCH('3. Appendix A'!$E$20,'2. 2013 Continuity Schedule'!$A$20:$CH$20,0),FALSE())),0,VLOOKUP($A56,'2. 2013 Continuity Schedule'!$A$20:$CH$91,MATCH('3. Appendix A'!$E$20,'2. 2013 Continuity Schedule'!$A$20:$CH$20,0),FALSE()))</f>
        <v>0</v>
      </c>
      <c r="F56" s="148"/>
    </row>
    <row r="57" customFormat="false" ht="30.75" hidden="true" customHeight="true" outlineLevel="0" collapsed="false">
      <c r="A57" s="27" t="n">
        <v>32</v>
      </c>
      <c r="C57" s="145" t="s">
        <v>132</v>
      </c>
      <c r="D57" s="146" t="n">
        <v>1592</v>
      </c>
      <c r="E57" s="147" t="n">
        <f aca="false">IF(ISERROR(VLOOKUP($A57,'2. 2013 Continuity Schedule'!$A$20:$CH$91,MATCH('3. Appendix A'!$E$20,'2. 2013 Continuity Schedule'!$A$20:$CH$20,0),FALSE())),0,VLOOKUP($A57,'2. 2013 Continuity Schedule'!$A$20:$CH$91,MATCH('3. Appendix A'!$E$20,'2. 2013 Continuity Schedule'!$A$20:$CH$20,0),FALSE()))</f>
        <v>0</v>
      </c>
      <c r="F57" s="148"/>
    </row>
    <row r="58" customFormat="false" ht="30.75" hidden="false" customHeight="true" outlineLevel="0" collapsed="false">
      <c r="A58" s="27" t="n">
        <v>33</v>
      </c>
      <c r="C58" s="145" t="s">
        <v>133</v>
      </c>
      <c r="D58" s="146" t="n">
        <v>1592</v>
      </c>
      <c r="E58" s="147" t="n">
        <f aca="false">IF(ISERROR(VLOOKUP($A58,'2. 2013 Continuity Schedule'!$A$20:$CH$91,MATCH('3. Appendix A'!$E$20,'2. 2013 Continuity Schedule'!$A$20:$CH$20,0),FALSE())),0,VLOOKUP($A58,'2. 2013 Continuity Schedule'!$A$20:$CH$91,MATCH('3. Appendix A'!$E$20,'2. 2013 Continuity Schedule'!$A$20:$CH$20,0),FALSE()))</f>
        <v>233.130000000001</v>
      </c>
      <c r="F58" s="148" t="s">
        <v>171</v>
      </c>
    </row>
    <row r="59" customFormat="false" ht="30.75" hidden="true" customHeight="true" outlineLevel="0" collapsed="false">
      <c r="A59" s="27" t="n">
        <v>34</v>
      </c>
      <c r="C59" s="145" t="s">
        <v>172</v>
      </c>
      <c r="D59" s="88" t="n">
        <v>1521</v>
      </c>
      <c r="E59" s="147" t="n">
        <f aca="false">IF(ISERROR(VLOOKUP($A59,'2. 2013 Continuity Schedule'!$A$20:$CH$91,MATCH('3. Appendix A'!$E$20,'2. 2013 Continuity Schedule'!$A$20:$CH$20,0),FALSE())),0,VLOOKUP($A59,'2. 2013 Continuity Schedule'!$A$20:$CH$91,MATCH('3. Appendix A'!$E$20,'2. 2013 Continuity Schedule'!$A$20:$CH$20,0),FALSE()))</f>
        <v>0</v>
      </c>
      <c r="F59" s="148"/>
    </row>
    <row r="60" customFormat="false" ht="30.75" hidden="false" customHeight="true" outlineLevel="0" collapsed="false">
      <c r="A60" s="27" t="n">
        <v>35</v>
      </c>
      <c r="C60" s="145" t="s">
        <v>138</v>
      </c>
      <c r="D60" s="146" t="n">
        <v>1555</v>
      </c>
      <c r="E60" s="147" t="n">
        <f aca="false">IF(ISERROR(VLOOKUP($A60,'2. 2013 Continuity Schedule'!$A$20:$CH$91,MATCH('3. Appendix A'!$E$20,'2. 2013 Continuity Schedule'!$A$20:$CH$20,0),FALSE())),0,VLOOKUP($A60,'2. 2013 Continuity Schedule'!$A$20:$CH$91,MATCH('3. Appendix A'!$E$20,'2. 2013 Continuity Schedule'!$A$20:$CH$20,0),FALSE()))</f>
        <v>0.290000000037253</v>
      </c>
      <c r="F60" s="148" t="s">
        <v>170</v>
      </c>
    </row>
    <row r="61" customFormat="false" ht="30.75" hidden="false" customHeight="true" outlineLevel="0" collapsed="false">
      <c r="A61" s="27" t="n">
        <v>36</v>
      </c>
      <c r="C61" s="152" t="s">
        <v>139</v>
      </c>
      <c r="D61" s="88" t="n">
        <v>1555</v>
      </c>
      <c r="E61" s="147" t="n">
        <f aca="false">IF(ISERROR(VLOOKUP($A61,'2. 2013 Continuity Schedule'!$A$20:$CH$91,MATCH('3. Appendix A'!$E$20,'2. 2013 Continuity Schedule'!$A$20:$CH$20,0),FALSE())),0,VLOOKUP($A61,'2. 2013 Continuity Schedule'!$A$20:$CH$91,MATCH('3. Appendix A'!$E$20,'2. 2013 Continuity Schedule'!$A$20:$CH$20,0),FALSE()))</f>
        <v>-0.290000000037253</v>
      </c>
      <c r="F61" s="148" t="s">
        <v>170</v>
      </c>
    </row>
    <row r="62" customFormat="false" ht="30.75" hidden="false" customHeight="true" outlineLevel="0" collapsed="false">
      <c r="A62" s="27" t="n">
        <v>37</v>
      </c>
      <c r="C62" s="152" t="s">
        <v>140</v>
      </c>
      <c r="D62" s="88" t="n">
        <v>1555</v>
      </c>
      <c r="E62" s="147" t="n">
        <f aca="false">IF(ISERROR(VLOOKUP($A62,'2. 2013 Continuity Schedule'!$A$20:$CH$91,MATCH('3. Appendix A'!$E$20,'2. 2013 Continuity Schedule'!$A$20:$CH$20,0),FALSE())),0,VLOOKUP($A62,'2. 2013 Continuity Schedule'!$A$20:$CH$91,MATCH('3. Appendix A'!$E$20,'2. 2013 Continuity Schedule'!$A$20:$CH$20,0),FALSE()))</f>
        <v>-446409.21</v>
      </c>
      <c r="F62" s="148" t="s">
        <v>173</v>
      </c>
    </row>
    <row r="63" customFormat="false" ht="30.75" hidden="true" customHeight="true" outlineLevel="0" collapsed="false">
      <c r="A63" s="27" t="n">
        <v>38</v>
      </c>
      <c r="C63" s="145" t="s">
        <v>141</v>
      </c>
      <c r="D63" s="146" t="n">
        <v>1556</v>
      </c>
      <c r="E63" s="147" t="n">
        <f aca="false">IF(ISERROR(VLOOKUP($A63,'2. 2013 Continuity Schedule'!$A$20:$CH$91,MATCH('3. Appendix A'!$E$20,'2. 2013 Continuity Schedule'!$A$20:$CH$20,0),FALSE())),0,VLOOKUP($A63,'2. 2013 Continuity Schedule'!$A$20:$CH$91,MATCH('3. Appendix A'!$E$20,'2. 2013 Continuity Schedule'!$A$20:$CH$20,0),FALSE()))</f>
        <v>0</v>
      </c>
      <c r="F63" s="153"/>
    </row>
    <row r="64" customFormat="false" ht="16.5" hidden="true" customHeight="false" outlineLevel="0" collapsed="false">
      <c r="A64" s="27" t="n">
        <v>39</v>
      </c>
      <c r="C64" s="152" t="s">
        <v>143</v>
      </c>
      <c r="D64" s="88" t="n">
        <v>1563</v>
      </c>
      <c r="E64" s="147" t="n">
        <f aca="false">IF(ISERROR(VLOOKUP($A64,'2. 2013 Continuity Schedule'!$A$20:$CH$91,MATCH('3. Appendix A'!$E$20,'2. 2013 Continuity Schedule'!$A$20:$CH$20,0),FALSE())),0,VLOOKUP($A64,'2. 2013 Continuity Schedule'!$A$20:$CH$91,MATCH('3. Appendix A'!$E$20,'2. 2013 Continuity Schedule'!$A$20:$CH$20,0),FALSE()))</f>
        <v>0</v>
      </c>
      <c r="F64" s="148"/>
    </row>
    <row r="65" customFormat="false" ht="16.5" hidden="true" customHeight="false" outlineLevel="0" collapsed="false">
      <c r="A65" s="27" t="n">
        <v>40</v>
      </c>
      <c r="C65" s="152" t="s">
        <v>144</v>
      </c>
      <c r="D65" s="88" t="n">
        <v>1575</v>
      </c>
      <c r="E65" s="147" t="n">
        <f aca="false">IF(ISERROR(VLOOKUP($A65,'2. 2013 Continuity Schedule'!$A$20:$CH$91,MATCH('3. Appendix A'!$E$20,'2. 2013 Continuity Schedule'!$A$20:$CH$20,0),FALSE())),0,VLOOKUP($A65,'2. 2013 Continuity Schedule'!$A$20:$CH$91,MATCH('3. Appendix A'!$E$20,'2. 2013 Continuity Schedule'!$A$20:$CH$20,0),FALSE()))</f>
        <v>0</v>
      </c>
      <c r="F65" s="153"/>
    </row>
    <row r="66" customFormat="false" ht="29.25" hidden="false" customHeight="false" outlineLevel="0" collapsed="false">
      <c r="A66" s="27" t="n">
        <v>41</v>
      </c>
      <c r="C66" s="152" t="s">
        <v>174</v>
      </c>
      <c r="D66" s="146" t="n">
        <v>1592</v>
      </c>
      <c r="E66" s="147" t="n">
        <f aca="false">IF(ISERROR(VLOOKUP($A66,'2. 2013 Continuity Schedule'!$A$20:$CH$91,MATCH('3. Appendix A'!$E$20,'2. 2013 Continuity Schedule'!$A$20:$CH$20,0),FALSE())),0,VLOOKUP($A66,'2. 2013 Continuity Schedule'!$A$20:$CH$91,MATCH('3. Appendix A'!$E$20,'2. 2013 Continuity Schedule'!$A$20:$CH$20,0),FALSE()))</f>
        <v>-233.130000000001</v>
      </c>
      <c r="F66" s="154" t="s">
        <v>171</v>
      </c>
    </row>
    <row r="67" customFormat="false" ht="17.25" hidden="true" customHeight="false" outlineLevel="0" collapsed="false">
      <c r="A67" s="27" t="n">
        <v>42</v>
      </c>
      <c r="C67" s="145" t="s">
        <v>146</v>
      </c>
      <c r="D67" s="146" t="n">
        <v>1595</v>
      </c>
      <c r="E67" s="155" t="n">
        <f aca="false">IF(ISERROR(VLOOKUP($A67,'2. 2013 Continuity Schedule'!$A$20:$CH$91,MATCH('3. Appendix A'!$E$20,'2. 2013 Continuity Schedule'!$A$20:$CH$20,0),FALSE())),0,VLOOKUP($A67,'2. 2013 Continuity Schedule'!$A$20:$CH$91,MATCH('3. Appendix A'!$E$20,'2. 2013 Continuity Schedule'!$A$20:$CH$20,0),FALSE()))</f>
        <v>0</v>
      </c>
      <c r="F67" s="156"/>
    </row>
    <row r="68" customFormat="false" ht="12.75" hidden="false" customHeight="false" outlineLevel="0" collapsed="false">
      <c r="C68" s="157"/>
      <c r="D68" s="157"/>
      <c r="E68" s="157"/>
    </row>
  </sheetData>
  <sheetProtection sheet="true" password="f8bd" objects="true" scenarios="true"/>
  <mergeCells count="5">
    <mergeCell ref="B16:E16"/>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5">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conditionalFormatting sqref="F66">
    <cfRule type="expression" priority="6" aboveAverage="0" equalAverage="0" bottom="0" percent="0" rank="0" text="" dxfId="4">
      <formula>ISBLANK(F66)</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3" min="13" style="0" width="23.28"/>
    <col collapsed="false" customWidth="true" hidden="false" outlineLevel="0" max="14" min="14" style="0" width="19.99"/>
  </cols>
  <sheetData>
    <row r="16" customFormat="false" ht="12.75" hidden="false" customHeight="true" outlineLevel="0" collapsed="false">
      <c r="B16" s="135" t="s">
        <v>175</v>
      </c>
      <c r="C16" s="135"/>
      <c r="D16" s="135"/>
      <c r="E16" s="135"/>
      <c r="F16" s="135"/>
      <c r="G16" s="135"/>
      <c r="H16" s="135"/>
      <c r="I16" s="135"/>
    </row>
    <row r="17" customFormat="false" ht="12.75" hidden="false" customHeight="false" outlineLevel="0" collapsed="false">
      <c r="B17" s="135"/>
      <c r="C17" s="135"/>
      <c r="D17" s="135"/>
      <c r="E17" s="135"/>
      <c r="F17" s="135"/>
      <c r="G17" s="135"/>
      <c r="H17" s="135"/>
      <c r="I17" s="135"/>
    </row>
    <row r="19" customFormat="false" ht="12.75" hidden="false" customHeight="true" outlineLevel="0" collapsed="false">
      <c r="B19" s="158" t="s">
        <v>176</v>
      </c>
      <c r="C19" s="159" t="s">
        <v>177</v>
      </c>
      <c r="D19" s="160" t="s">
        <v>178</v>
      </c>
      <c r="E19" s="160" t="s">
        <v>179</v>
      </c>
      <c r="F19" s="160" t="s">
        <v>180</v>
      </c>
      <c r="G19" s="161" t="s">
        <v>181</v>
      </c>
      <c r="H19" s="161" t="s">
        <v>182</v>
      </c>
      <c r="I19" s="161" t="s">
        <v>183</v>
      </c>
      <c r="J19" s="161" t="s">
        <v>184</v>
      </c>
      <c r="K19" s="162" t="s">
        <v>185</v>
      </c>
      <c r="L19" s="162" t="s">
        <v>186</v>
      </c>
      <c r="M19" s="162" t="s">
        <v>187</v>
      </c>
      <c r="N19" s="163" t="s">
        <v>188</v>
      </c>
    </row>
    <row r="20" customFormat="false" ht="45.75" hidden="false" customHeight="true" outlineLevel="0" collapsed="false">
      <c r="B20" s="158"/>
      <c r="C20" s="159"/>
      <c r="D20" s="160"/>
      <c r="E20" s="160"/>
      <c r="F20" s="160"/>
      <c r="G20" s="161"/>
      <c r="H20" s="161"/>
      <c r="I20" s="161"/>
      <c r="J20" s="161"/>
      <c r="K20" s="162"/>
      <c r="L20" s="162"/>
      <c r="M20" s="162"/>
      <c r="N20" s="163"/>
    </row>
    <row r="21" customFormat="false" ht="12.75" hidden="false" customHeight="false" outlineLevel="0" collapsed="false">
      <c r="B21" s="164" t="s">
        <v>189</v>
      </c>
      <c r="C21" s="165" t="s">
        <v>190</v>
      </c>
      <c r="D21" s="166" t="n">
        <v>8063</v>
      </c>
      <c r="E21" s="167" t="n">
        <v>77215485</v>
      </c>
      <c r="F21" s="167"/>
      <c r="G21" s="167" t="n">
        <f aca="false">9879218/77905420*E21</f>
        <v>9791727.06200326</v>
      </c>
      <c r="H21" s="168" t="n">
        <f aca="false">IF(ISERROR(F21/E21*G21),0,F21/E21*G21)</f>
        <v>0</v>
      </c>
      <c r="I21" s="169" t="n">
        <v>2509429</v>
      </c>
      <c r="J21" s="170" t="n">
        <v>0.472</v>
      </c>
      <c r="K21" s="170" t="n">
        <v>0.372</v>
      </c>
      <c r="L21" s="170" t="n">
        <f aca="false">574265/1483215</f>
        <v>0.38717583088089</v>
      </c>
      <c r="M21" s="170" t="n">
        <v>0.3825</v>
      </c>
      <c r="N21" s="169" t="n">
        <f aca="false">2625.89+2625.89*0.0147/12*16</f>
        <v>2677.357444</v>
      </c>
    </row>
    <row r="22" customFormat="false" ht="12.75" hidden="false" customHeight="false" outlineLevel="0" collapsed="false">
      <c r="B22" s="164" t="s">
        <v>191</v>
      </c>
      <c r="C22" s="165" t="s">
        <v>190</v>
      </c>
      <c r="D22" s="166" t="n">
        <v>1591</v>
      </c>
      <c r="E22" s="167" t="n">
        <v>41684172</v>
      </c>
      <c r="F22" s="167"/>
      <c r="G22" s="171" t="n">
        <f aca="false">9112556/42698322*E22</f>
        <v>8896118.95436153</v>
      </c>
      <c r="H22" s="168" t="n">
        <f aca="false">IF(ISERROR(F22/E22*G22),0,F22/E22*G22)</f>
        <v>0</v>
      </c>
      <c r="I22" s="169" t="n">
        <v>1030400</v>
      </c>
      <c r="J22" s="170" t="n">
        <v>0.205</v>
      </c>
      <c r="K22" s="170" t="n">
        <v>0.203</v>
      </c>
      <c r="L22" s="170" t="n">
        <f aca="false">310121/1483215</f>
        <v>0.20908701705417</v>
      </c>
      <c r="M22" s="170" t="n">
        <v>0.2046</v>
      </c>
      <c r="N22" s="169" t="n">
        <f aca="false">3042.39+3042.39*0.0147/12*16</f>
        <v>3102.020844</v>
      </c>
    </row>
    <row r="23" customFormat="false" ht="12.75" hidden="false" customHeight="false" outlineLevel="0" collapsed="false">
      <c r="B23" s="164" t="s">
        <v>192</v>
      </c>
      <c r="C23" s="165" t="s">
        <v>193</v>
      </c>
      <c r="D23" s="166" t="n">
        <v>103</v>
      </c>
      <c r="E23" s="167" t="n">
        <v>82172184</v>
      </c>
      <c r="F23" s="167" t="n">
        <v>203683</v>
      </c>
      <c r="G23" s="171" t="n">
        <f aca="false">28916248/83774463*E23</f>
        <v>28363192.865177</v>
      </c>
      <c r="H23" s="168" t="n">
        <f aca="false">IF(ISERROR(F23/E23*G23),0,F23/E23*G23)</f>
        <v>70304.8152201704</v>
      </c>
      <c r="I23" s="169" t="n">
        <v>809433</v>
      </c>
      <c r="J23" s="170" t="n">
        <v>0.316</v>
      </c>
      <c r="K23" s="170" t="n">
        <v>0.415</v>
      </c>
      <c r="L23" s="170" t="n">
        <f aca="false">584395/1483215</f>
        <v>0.394005589209926</v>
      </c>
      <c r="M23" s="170" t="n">
        <v>0.4028</v>
      </c>
      <c r="N23" s="169"/>
    </row>
    <row r="24" customFormat="false" ht="12.75" hidden="false" customHeight="false" outlineLevel="0" collapsed="false">
      <c r="B24" s="164" t="s">
        <v>194</v>
      </c>
      <c r="C24" s="165" t="s">
        <v>193</v>
      </c>
      <c r="D24" s="166" t="n">
        <v>44</v>
      </c>
      <c r="E24" s="167" t="n">
        <v>39147</v>
      </c>
      <c r="F24" s="167" t="n">
        <v>109</v>
      </c>
      <c r="G24" s="171" t="n">
        <f aca="false">1059/40324*E24</f>
        <v>1028.08930165658</v>
      </c>
      <c r="H24" s="168" t="n">
        <f aca="false">IF(ISERROR(F24/E24*G24),0,F24/E24*G24)</f>
        <v>2.8625880369011</v>
      </c>
      <c r="I24" s="169" t="n">
        <v>4558</v>
      </c>
      <c r="J24" s="170" t="n">
        <v>0</v>
      </c>
      <c r="K24" s="170" t="n">
        <v>0</v>
      </c>
      <c r="L24" s="170" t="n">
        <f aca="false">285/1483215</f>
        <v>0.000192150160293686</v>
      </c>
      <c r="M24" s="170" t="n">
        <v>0.002</v>
      </c>
      <c r="N24" s="169"/>
    </row>
    <row r="25" customFormat="false" ht="12.75" hidden="false" customHeight="false" outlineLevel="0" collapsed="false">
      <c r="B25" s="164" t="s">
        <v>195</v>
      </c>
      <c r="C25" s="165" t="s">
        <v>193</v>
      </c>
      <c r="D25" s="166" t="n">
        <v>2147</v>
      </c>
      <c r="E25" s="167" t="n">
        <v>1840326</v>
      </c>
      <c r="F25" s="167" t="n">
        <v>5038</v>
      </c>
      <c r="G25" s="171" t="n">
        <f aca="false">411364/1874274*E25</f>
        <v>403913.122982019</v>
      </c>
      <c r="H25" s="168" t="n">
        <f aca="false">IF(ISERROR(F25/E25*G25),0,F25/E25*G25)</f>
        <v>1105.73578462914</v>
      </c>
      <c r="I25" s="169" t="n">
        <v>190874</v>
      </c>
      <c r="J25" s="170" t="n">
        <v>0.004</v>
      </c>
      <c r="K25" s="170" t="n">
        <v>0.009</v>
      </c>
      <c r="L25" s="170" t="n">
        <f aca="false">13000/1483215</f>
        <v>0.0087647441537471</v>
      </c>
      <c r="M25" s="170" t="n">
        <v>0.0092</v>
      </c>
      <c r="N25" s="169"/>
    </row>
    <row r="26" customFormat="false" ht="12.75" hidden="false" customHeight="false" outlineLevel="0" collapsed="false">
      <c r="B26" s="164" t="s">
        <v>196</v>
      </c>
      <c r="C26" s="165" t="s">
        <v>190</v>
      </c>
      <c r="D26" s="166" t="n">
        <v>35</v>
      </c>
      <c r="E26" s="167" t="n">
        <v>106171</v>
      </c>
      <c r="F26" s="167"/>
      <c r="G26" s="171" t="n">
        <f aca="false">3036/131903*E26</f>
        <v>2443.7287703843</v>
      </c>
      <c r="H26" s="168" t="n">
        <f aca="false">IF(ISERROR(F26/E26*G26),0,F26/E26*G26)</f>
        <v>0</v>
      </c>
      <c r="I26" s="169" t="n">
        <v>9183</v>
      </c>
      <c r="J26" s="170" t="n">
        <v>0.003</v>
      </c>
      <c r="K26" s="170" t="n">
        <v>0.001</v>
      </c>
      <c r="L26" s="170" t="n">
        <f aca="false">1150/1483215</f>
        <v>0.000775342752062243</v>
      </c>
      <c r="M26" s="170" t="n">
        <v>0.0007</v>
      </c>
      <c r="N26" s="169"/>
    </row>
    <row r="27" customFormat="false" ht="12.75" hidden="false" customHeight="false" outlineLevel="0" collapsed="false">
      <c r="B27" s="164"/>
      <c r="C27" s="165"/>
      <c r="D27" s="166"/>
      <c r="E27" s="167"/>
      <c r="F27" s="167"/>
      <c r="G27" s="167"/>
      <c r="H27" s="168" t="n">
        <f aca="false">IF(ISERROR(F27/E27*G27),0,F27/E27*G27)</f>
        <v>0</v>
      </c>
      <c r="I27" s="169"/>
      <c r="J27" s="172"/>
      <c r="K27" s="172"/>
      <c r="L27" s="172"/>
      <c r="M27" s="172"/>
      <c r="N27" s="169"/>
    </row>
    <row r="28" customFormat="false" ht="12.75" hidden="false" customHeight="false" outlineLevel="0" collapsed="false">
      <c r="B28" s="164"/>
      <c r="C28" s="165"/>
      <c r="D28" s="166"/>
      <c r="E28" s="167"/>
      <c r="F28" s="167"/>
      <c r="G28" s="167"/>
      <c r="H28" s="168" t="n">
        <f aca="false">IF(ISERROR(F28/E28*G28),0,F28/E28*G28)</f>
        <v>0</v>
      </c>
      <c r="I28" s="169"/>
      <c r="J28" s="172"/>
      <c r="K28" s="172"/>
      <c r="L28" s="172"/>
      <c r="M28" s="172"/>
      <c r="N28" s="169"/>
    </row>
    <row r="29" customFormat="false" ht="12.75" hidden="false" customHeight="false" outlineLevel="0" collapsed="false">
      <c r="B29" s="164"/>
      <c r="C29" s="165"/>
      <c r="D29" s="166"/>
      <c r="E29" s="167"/>
      <c r="F29" s="167"/>
      <c r="G29" s="167"/>
      <c r="H29" s="168" t="n">
        <f aca="false">IF(ISERROR(F29/E29*G29),0,F29/E29*G29)</f>
        <v>0</v>
      </c>
      <c r="I29" s="169"/>
      <c r="J29" s="172"/>
      <c r="K29" s="172"/>
      <c r="L29" s="172"/>
      <c r="M29" s="172"/>
      <c r="N29" s="169"/>
    </row>
    <row r="30" customFormat="false" ht="12.75" hidden="false" customHeight="false" outlineLevel="0" collapsed="false">
      <c r="B30" s="164"/>
      <c r="C30" s="165"/>
      <c r="D30" s="166"/>
      <c r="E30" s="167"/>
      <c r="F30" s="167"/>
      <c r="G30" s="167"/>
      <c r="H30" s="168" t="n">
        <f aca="false">IF(ISERROR(F30/E30*G30),0,F30/E30*G30)</f>
        <v>0</v>
      </c>
      <c r="I30" s="169"/>
      <c r="J30" s="172"/>
      <c r="K30" s="172"/>
      <c r="L30" s="172"/>
      <c r="M30" s="172"/>
      <c r="N30" s="169"/>
    </row>
    <row r="31" customFormat="false" ht="12.75" hidden="false" customHeight="false" outlineLevel="0" collapsed="false">
      <c r="B31" s="173" t="s">
        <v>197</v>
      </c>
      <c r="C31" s="174"/>
      <c r="D31" s="175" t="n">
        <f aca="false">SUM(D21:D30)</f>
        <v>11983</v>
      </c>
      <c r="E31" s="175" t="n">
        <f aca="false">SUM(E21:E30)</f>
        <v>203057485</v>
      </c>
      <c r="F31" s="175" t="n">
        <f aca="false">SUM(F21:F30)</f>
        <v>208830</v>
      </c>
      <c r="G31" s="175" t="n">
        <f aca="false">SUM(G21:G30)</f>
        <v>47458423.8225958</v>
      </c>
      <c r="H31" s="175" t="n">
        <f aca="false">SUM(H21:H30)</f>
        <v>71413.4135928364</v>
      </c>
      <c r="I31" s="176" t="n">
        <f aca="false">SUM(I21:I30)</f>
        <v>4553877</v>
      </c>
      <c r="J31" s="177" t="n">
        <f aca="false">SUM(J21:J30)</f>
        <v>1</v>
      </c>
      <c r="K31" s="177" t="n">
        <f aca="false">SUM(K21:K30)</f>
        <v>1</v>
      </c>
      <c r="L31" s="177" t="n">
        <f aca="false">SUM(L21:L30)</f>
        <v>1.00000067421109</v>
      </c>
      <c r="M31" s="177" t="n">
        <f aca="false">SUM(M21:M30)</f>
        <v>1.0018</v>
      </c>
      <c r="N31" s="176" t="n">
        <f aca="false">SUM(N21:N30)</f>
        <v>5779.378288</v>
      </c>
    </row>
    <row r="32" customFormat="false" ht="12.75" hidden="false" customHeight="false" outlineLevel="0" collapsed="false">
      <c r="B32" s="178"/>
      <c r="M32" s="179" t="s">
        <v>198</v>
      </c>
      <c r="N32" s="180" t="n">
        <f aca="false">'2. 2013 Continuity Schedule'!CF75</f>
        <v>5779.378288</v>
      </c>
    </row>
    <row r="33" customFormat="false" ht="12.75" hidden="false" customHeight="false" outlineLevel="0" collapsed="false">
      <c r="B33" s="178"/>
      <c r="M33" s="179" t="s">
        <v>199</v>
      </c>
      <c r="N33" s="181" t="n">
        <f aca="false">N31-N32</f>
        <v>0</v>
      </c>
    </row>
    <row r="34" customFormat="false" ht="12.75" hidden="false" customHeight="false" outlineLevel="0" collapsed="false">
      <c r="B34" s="178"/>
    </row>
    <row r="35" customFormat="false" ht="12.75" hidden="false" customHeight="true" outlineLevel="0" collapsed="false">
      <c r="A35" s="182" t="s">
        <v>200</v>
      </c>
      <c r="B35" s="182"/>
      <c r="C35" s="182"/>
      <c r="D35" s="182"/>
      <c r="E35" s="182"/>
      <c r="F35" s="182"/>
      <c r="G35" s="182"/>
      <c r="H35" s="182"/>
    </row>
    <row r="36" customFormat="false" ht="25.5" hidden="false" customHeight="true" outlineLevel="0" collapsed="false">
      <c r="A36" s="182"/>
      <c r="B36" s="182"/>
      <c r="C36" s="182"/>
      <c r="D36" s="182"/>
      <c r="E36" s="182"/>
      <c r="F36" s="182"/>
      <c r="G36" s="182"/>
      <c r="H36" s="182"/>
    </row>
    <row r="37" customFormat="false" ht="17.25" hidden="false" customHeight="true" outlineLevel="0" collapsed="false">
      <c r="A37" s="182" t="s">
        <v>201</v>
      </c>
      <c r="B37" s="182"/>
      <c r="C37" s="182"/>
      <c r="D37" s="182"/>
      <c r="E37" s="182"/>
      <c r="F37" s="182"/>
      <c r="G37" s="182"/>
      <c r="H37" s="182"/>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35:H36"/>
    <mergeCell ref="A37:H37"/>
  </mergeCells>
  <dataValidations count="1">
    <dataValidation allowBlank="true" errorStyle="stop" operator="between" showDropDown="false" showErrorMessage="true" showInputMessage="false" sqref="C21:C30" type="list">
      <formula1>"kW,kWh"</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78" width="1.13"/>
    <col collapsed="false" customWidth="true" hidden="false" outlineLevel="0" max="2" min="2" style="178" width="66.28"/>
    <col collapsed="false" customWidth="false" hidden="false" outlineLevel="0" max="3" min="3" style="178" width="9.14"/>
    <col collapsed="false" customWidth="true" hidden="false" outlineLevel="0" max="4" min="4" style="178" width="14.56"/>
    <col collapsed="false" customWidth="true" hidden="false" outlineLevel="0" max="5" min="5" style="178" width="14.7"/>
    <col collapsed="false" customWidth="true" hidden="false" outlineLevel="0" max="15" min="6" style="178" width="24.13"/>
    <col collapsed="false" customWidth="false" hidden="false" outlineLevel="0" max="257" min="16" style="178" width="9.14"/>
  </cols>
  <sheetData>
    <row r="1" customFormat="false" ht="143.25" hidden="false" customHeight="true" outlineLevel="0" collapsed="false"/>
    <row r="4" customFormat="false" ht="39" hidden="false" customHeight="true" outlineLevel="0" collapsed="false">
      <c r="D4" s="183" t="s">
        <v>202</v>
      </c>
      <c r="E4" s="184" t="s">
        <v>203</v>
      </c>
      <c r="F4" s="183" t="str">
        <f aca="false">IF(LEN(TRIM('4. Billing Determinants'!$B21))=0,"",'4. Billing Determinants'!$B21)</f>
        <v>Residential</v>
      </c>
      <c r="G4" s="183" t="str">
        <f aca="false">IF(LEN(TRIM('4. Billing Determinants'!$B22))=0,"",'4. Billing Determinants'!$B22)</f>
        <v>General Service &lt;50 kW</v>
      </c>
      <c r="H4" s="183" t="str">
        <f aca="false">IF(LEN(TRIM('4. Billing Determinants'!$B23))=0,"",'4. Billing Determinants'!$B23)</f>
        <v>General Service &gt;50 kW</v>
      </c>
      <c r="I4" s="183" t="str">
        <f aca="false">IF(LEN(TRIM('4. Billing Determinants'!$B24))=0,"",'4. Billing Determinants'!$B24)</f>
        <v>Sentinel Lighting</v>
      </c>
      <c r="J4" s="183" t="str">
        <f aca="false">IF(LEN(TRIM('4. Billing Determinants'!$B25))=0,"",'4. Billing Determinants'!$B25)</f>
        <v>Street Lighting</v>
      </c>
      <c r="K4" s="183" t="str">
        <f aca="false">IF(LEN(TRIM('4. Billing Determinants'!$B26))=0,"",'4. Billing Determinants'!$B26)</f>
        <v>USL</v>
      </c>
      <c r="L4" s="183" t="str">
        <f aca="false">IF(LEN(TRIM('4. Billing Determinants'!$B27))=0,"",'4. Billing Determinants'!$B27)</f>
        <v/>
      </c>
      <c r="M4" s="183" t="str">
        <f aca="false">IF(LEN(TRIM('4. Billing Determinants'!$B28))=0,"",'4. Billing Determinants'!$B28)</f>
        <v/>
      </c>
      <c r="N4" s="183" t="str">
        <f aca="false">IF(LEN(TRIM('4. Billing Determinants'!$B29))=0,"",'4. Billing Determinants'!$B29)</f>
        <v/>
      </c>
      <c r="O4" s="183" t="str">
        <f aca="false">IF(LEN(TRIM('4. Billing Determinants'!$B30))=0,"",'4. Billing Determinants'!$B30)</f>
        <v/>
      </c>
    </row>
    <row r="5" customFormat="false" ht="12.75" hidden="false" customHeight="false" outlineLevel="0" collapsed="false">
      <c r="B5" s="185" t="s">
        <v>93</v>
      </c>
      <c r="C5" s="186" t="n">
        <v>1550</v>
      </c>
      <c r="D5" s="187" t="n">
        <f aca="false">'2. 2013 Continuity Schedule'!CF24</f>
        <v>176675.979452</v>
      </c>
      <c r="E5" s="188" t="s">
        <v>190</v>
      </c>
      <c r="F5" s="187" t="n">
        <f aca="false">IF(F$4="",0,IF($E5="kWh",VLOOKUP(F$4,'4. Billing Determinants'!$B$19:$N$31,4,0)/'4. Billing Determinants'!$E$31*$D5,IF($E5="kW",VLOOKUP(F$4,'4. Billing Determinants'!$B$19:$N$31,5,0)/'4. Billing Determinants'!$F$31*$D5,IF($E5="Non-RPP kWh",VLOOKUP(F$4,'4. Billing Determinants'!$B$19:$N$31,6,0)/'4. Billing Determinants'!$G$31*$D5,IF($E5="Distribution Rev.",VLOOKUP(F$4,'4. Billing Determinants'!$B$19:$N$31,8,0)/'4. Billing Determinants'!$I$31*$D5,VLOOKUP(F$4,'4. Billing Determinants'!$B$19:$N$31,3,0)/'4. Billing Determinants'!$D$31*$D5)))))</f>
        <v>67183.5438188167</v>
      </c>
      <c r="G5" s="187" t="n">
        <f aca="false">IF(G$4="",0,IF($E5="kWh",VLOOKUP(G$4,'4. Billing Determinants'!$B$19:$N$31,4,0)/'4. Billing Determinants'!$E$31*$D5,IF($E5="kW",VLOOKUP(G$4,'4. Billing Determinants'!$B$19:$N$31,5,0)/'4. Billing Determinants'!$F$31*$D5,IF($E5="Non-RPP kWh",VLOOKUP(G$4,'4. Billing Determinants'!$B$19:$N$31,6,0)/'4. Billing Determinants'!$G$31*$D5,IF($E5="Distribution Rev.",VLOOKUP(G$4,'4. Billing Determinants'!$B$19:$N$31,8,0)/'4. Billing Determinants'!$I$31*$D5,VLOOKUP(G$4,'4. Billing Determinants'!$B$19:$N$31,3,0)/'4. Billing Determinants'!$D$31*$D5)))))</f>
        <v>36268.5074906036</v>
      </c>
      <c r="H5" s="187" t="n">
        <f aca="false">IF(H$4="",0,IF($E5="kWh",VLOOKUP(H$4,'4. Billing Determinants'!$B$19:$N$31,4,0)/'4. Billing Determinants'!$E$31*$D5,IF($E5="kW",VLOOKUP(H$4,'4. Billing Determinants'!$B$19:$N$31,5,0)/'4. Billing Determinants'!$F$31*$D5,IF($E5="Non-RPP kWh",VLOOKUP(H$4,'4. Billing Determinants'!$B$19:$N$31,6,0)/'4. Billing Determinants'!$G$31*$D5,IF($E5="Distribution Rev.",VLOOKUP(H$4,'4. Billing Determinants'!$B$19:$N$31,8,0)/'4. Billing Determinants'!$I$31*$D5,VLOOKUP(H$4,'4. Billing Determinants'!$B$19:$N$31,3,0)/'4. Billing Determinants'!$D$31*$D5)))))</f>
        <v>71496.261720714</v>
      </c>
      <c r="I5" s="187" t="n">
        <f aca="false">IF(I$4="",0,IF($E5="kWh",VLOOKUP(I$4,'4. Billing Determinants'!$B$19:$N$31,4,0)/'4. Billing Determinants'!$E$31*$D5,IF($E5="kW",VLOOKUP(I$4,'4. Billing Determinants'!$B$19:$N$31,5,0)/'4. Billing Determinants'!$F$31*$D5,IF($E5="Non-RPP kWh",VLOOKUP(I$4,'4. Billing Determinants'!$B$19:$N$31,6,0)/'4. Billing Determinants'!$G$31*$D5,IF($E5="Distribution Rev.",VLOOKUP(I$4,'4. Billing Determinants'!$B$19:$N$31,8,0)/'4. Billing Determinants'!$I$31*$D5,VLOOKUP(I$4,'4. Billing Determinants'!$B$19:$N$31,3,0)/'4. Billing Determinants'!$D$31*$D5)))))</f>
        <v>34.0609683391255</v>
      </c>
      <c r="J5" s="187" t="n">
        <f aca="false">IF(J$4="",0,IF($E5="kWh",VLOOKUP(J$4,'4. Billing Determinants'!$B$19:$N$31,4,0)/'4. Billing Determinants'!$E$31*$D5,IF($E5="kW",VLOOKUP(J$4,'4. Billing Determinants'!$B$19:$N$31,5,0)/'4. Billing Determinants'!$F$31*$D5,IF($E5="Non-RPP kWh",VLOOKUP(J$4,'4. Billing Determinants'!$B$19:$N$31,6,0)/'4. Billing Determinants'!$G$31*$D5,IF($E5="Distribution Rev.",VLOOKUP(J$4,'4. Billing Determinants'!$B$19:$N$31,8,0)/'4. Billing Determinants'!$I$31*$D5,VLOOKUP(J$4,'4. Billing Determinants'!$B$19:$N$31,3,0)/'4. Billing Determinants'!$D$31*$D5)))))</f>
        <v>1601.22833472985</v>
      </c>
      <c r="K5" s="187" t="n">
        <f aca="false">IF(K$4="",0,IF($E5="kWh",VLOOKUP(K$4,'4. Billing Determinants'!$B$19:$N$31,4,0)/'4. Billing Determinants'!$E$31*$D5,IF($E5="kW",VLOOKUP(K$4,'4. Billing Determinants'!$B$19:$N$31,5,0)/'4. Billing Determinants'!$F$31*$D5,IF($E5="Non-RPP kWh",VLOOKUP(K$4,'4. Billing Determinants'!$B$19:$N$31,6,0)/'4. Billing Determinants'!$G$31*$D5,IF($E5="Distribution Rev.",VLOOKUP(K$4,'4. Billing Determinants'!$B$19:$N$31,8,0)/'4. Billing Determinants'!$I$31*$D5,VLOOKUP(K$4,'4. Billing Determinants'!$B$19:$N$31,3,0)/'4. Billing Determinants'!$D$31*$D5)))))</f>
        <v>92.3771187966713</v>
      </c>
      <c r="L5" s="187" t="n">
        <f aca="false">IF(L$4="",0,IF($E5="kWh",VLOOKUP(L$4,'4. Billing Determinants'!$B$19:$N$31,4,0)/'4. Billing Determinants'!$E$31*$D5,IF($E5="kW",VLOOKUP(L$4,'4. Billing Determinants'!$B$19:$N$31,5,0)/'4. Billing Determinants'!$F$31*$D5,IF($E5="Non-RPP kWh",VLOOKUP(L$4,'4. Billing Determinants'!$B$19:$N$31,6,0)/'4. Billing Determinants'!$G$31*$D5,IF($E5="Distribution Rev.",VLOOKUP(L$4,'4. Billing Determinants'!$B$19:$N$31,8,0)/'4. Billing Determinants'!$I$31*$D5,VLOOKUP(L$4,'4. Billing Determinants'!$B$19:$N$31,3,0)/'4. Billing Determinants'!$D$31*$D5)))))</f>
        <v>0</v>
      </c>
      <c r="M5" s="187" t="n">
        <f aca="false">IF(M$4="",0,IF($E5="kWh",VLOOKUP(M$4,'4. Billing Determinants'!$B$19:$N$31,4,0)/'4. Billing Determinants'!$E$31*$D5,IF($E5="kW",VLOOKUP(M$4,'4. Billing Determinants'!$B$19:$N$31,5,0)/'4. Billing Determinants'!$F$31*$D5,IF($E5="Non-RPP kWh",VLOOKUP(M$4,'4. Billing Determinants'!$B$19:$N$31,6,0)/'4. Billing Determinants'!$G$31*$D5,IF($E5="Distribution Rev.",VLOOKUP(M$4,'4. Billing Determinants'!$B$19:$N$31,8,0)/'4. Billing Determinants'!$I$31*$D5,VLOOKUP(M$4,'4. Billing Determinants'!$B$19:$N$31,3,0)/'4. Billing Determinants'!$D$31*$D5)))))</f>
        <v>0</v>
      </c>
      <c r="N5" s="187" t="n">
        <f aca="false">IF(N$4="",0,IF($E5="kWh",VLOOKUP(N$4,'4. Billing Determinants'!$B$19:$N$31,4,0)/'4. Billing Determinants'!$E$31*$D5,IF($E5="kW",VLOOKUP(N$4,'4. Billing Determinants'!$B$19:$N$31,5,0)/'4. Billing Determinants'!$F$31*$D5,IF($E5="Non-RPP kWh",VLOOKUP(N$4,'4. Billing Determinants'!$B$19:$N$31,6,0)/'4. Billing Determinants'!$G$31*$D5,IF($E5="Distribution Rev.",VLOOKUP(N$4,'4. Billing Determinants'!$B$19:$N$31,8,0)/'4. Billing Determinants'!$I$31*$D5,VLOOKUP(N$4,'4. Billing Determinants'!$B$19:$N$31,3,0)/'4. Billing Determinants'!$D$31*$D5)))))</f>
        <v>0</v>
      </c>
      <c r="O5" s="187" t="n">
        <f aca="false">IF(O$4="",0,IF($E5="kWh",VLOOKUP(O$4,'4. Billing Determinants'!$B$19:$N$31,4,0)/'4. Billing Determinants'!$E$31*$D5,IF($E5="kW",VLOOKUP(O$4,'4. Billing Determinants'!$B$19:$N$31,5,0)/'4. Billing Determinants'!$F$31*$D5,IF($E5="Non-RPP kWh",VLOOKUP(O$4,'4. Billing Determinants'!$B$19:$N$31,6,0)/'4. Billing Determinants'!$G$31*$D5,IF($E5="Distribution Rev.",VLOOKUP(O$4,'4. Billing Determinants'!$B$19:$N$31,8,0)/'4. Billing Determinants'!$I$31*$D5,VLOOKUP(O$4,'4. Billing Determinants'!$B$19:$N$31,3,0)/'4. Billing Determinants'!$D$31*$D5)))))</f>
        <v>0</v>
      </c>
    </row>
    <row r="6" customFormat="false" ht="12.75" hidden="false" customHeight="false" outlineLevel="0" collapsed="false">
      <c r="B6" s="189" t="s">
        <v>94</v>
      </c>
      <c r="C6" s="186" t="n">
        <v>1580</v>
      </c>
      <c r="D6" s="187" t="n">
        <f aca="false">'2. 2013 Continuity Schedule'!CF25</f>
        <v>-655531.439328</v>
      </c>
      <c r="E6" s="188" t="s">
        <v>190</v>
      </c>
      <c r="F6" s="187" t="n">
        <f aca="false">IF(F$4="",0,IF($E6="kWh",VLOOKUP(F$4,'4. Billing Determinants'!$B$19:$N$31,4,0)/'4. Billing Determinants'!$E$31*$D6,IF($E6="kW",VLOOKUP(F$4,'4. Billing Determinants'!$B$19:$N$31,5,0)/'4. Billing Determinants'!$F$31*$D6,IF($E6="Non-RPP kWh",VLOOKUP(F$4,'4. Billing Determinants'!$B$19:$N$31,6,0)/'4. Billing Determinants'!$G$31*$D6,IF($E6="Distribution Rev.",VLOOKUP(F$4,'4. Billing Determinants'!$B$19:$N$31,8,0)/'4. Billing Determinants'!$I$31*$D6,VLOOKUP(F$4,'4. Billing Determinants'!$B$19:$N$31,3,0)/'4. Billing Determinants'!$D$31*$D6)))))</f>
        <v>-249275.115470181</v>
      </c>
      <c r="G6" s="187" t="n">
        <f aca="false">IF(G$4="",0,IF($E6="kWh",VLOOKUP(G$4,'4. Billing Determinants'!$B$19:$N$31,4,0)/'4. Billing Determinants'!$E$31*$D6,IF($E6="kW",VLOOKUP(G$4,'4. Billing Determinants'!$B$19:$N$31,5,0)/'4. Billing Determinants'!$F$31*$D6,IF($E6="Non-RPP kWh",VLOOKUP(G$4,'4. Billing Determinants'!$B$19:$N$31,6,0)/'4. Billing Determinants'!$G$31*$D6,IF($E6="Distribution Rev.",VLOOKUP(G$4,'4. Billing Determinants'!$B$19:$N$31,8,0)/'4. Billing Determinants'!$I$31*$D6,VLOOKUP(G$4,'4. Billing Determinants'!$B$19:$N$31,3,0)/'4. Billing Determinants'!$D$31*$D6)))))</f>
        <v>-134569.209642067</v>
      </c>
      <c r="H6" s="187" t="n">
        <f aca="false">IF(H$4="",0,IF($E6="kWh",VLOOKUP(H$4,'4. Billing Determinants'!$B$19:$N$31,4,0)/'4. Billing Determinants'!$E$31*$D6,IF($E6="kW",VLOOKUP(H$4,'4. Billing Determinants'!$B$19:$N$31,5,0)/'4. Billing Determinants'!$F$31*$D6,IF($E6="Non-RPP kWh",VLOOKUP(H$4,'4. Billing Determinants'!$B$19:$N$31,6,0)/'4. Billing Determinants'!$G$31*$D6,IF($E6="Distribution Rev.",VLOOKUP(H$4,'4. Billing Determinants'!$B$19:$N$31,8,0)/'4. Billing Determinants'!$I$31*$D6,VLOOKUP(H$4,'4. Billing Determinants'!$B$19:$N$31,3,0)/'4. Billing Determinants'!$D$31*$D6)))))</f>
        <v>-265276.850298059</v>
      </c>
      <c r="I6" s="187" t="n">
        <f aca="false">IF(I$4="",0,IF($E6="kWh",VLOOKUP(I$4,'4. Billing Determinants'!$B$19:$N$31,4,0)/'4. Billing Determinants'!$E$31*$D6,IF($E6="kW",VLOOKUP(I$4,'4. Billing Determinants'!$B$19:$N$31,5,0)/'4. Billing Determinants'!$F$31*$D6,IF($E6="Non-RPP kWh",VLOOKUP(I$4,'4. Billing Determinants'!$B$19:$N$31,6,0)/'4. Billing Determinants'!$G$31*$D6,IF($E6="Distribution Rev.",VLOOKUP(I$4,'4. Billing Determinants'!$B$19:$N$31,8,0)/'4. Billing Determinants'!$I$31*$D6,VLOOKUP(I$4,'4. Billing Determinants'!$B$19:$N$31,3,0)/'4. Billing Determinants'!$D$31*$D6)))))</f>
        <v>-126.378445273136</v>
      </c>
      <c r="J6" s="187" t="n">
        <f aca="false">IF(J$4="",0,IF($E6="kWh",VLOOKUP(J$4,'4. Billing Determinants'!$B$19:$N$31,4,0)/'4. Billing Determinants'!$E$31*$D6,IF($E6="kW",VLOOKUP(J$4,'4. Billing Determinants'!$B$19:$N$31,5,0)/'4. Billing Determinants'!$F$31*$D6,IF($E6="Non-RPP kWh",VLOOKUP(J$4,'4. Billing Determinants'!$B$19:$N$31,6,0)/'4. Billing Determinants'!$G$31*$D6,IF($E6="Distribution Rev.",VLOOKUP(J$4,'4. Billing Determinants'!$B$19:$N$31,8,0)/'4. Billing Determinants'!$I$31*$D6,VLOOKUP(J$4,'4. Billing Determinants'!$B$19:$N$31,3,0)/'4. Billing Determinants'!$D$31*$D6)))))</f>
        <v>-5941.13313090991</v>
      </c>
      <c r="K6" s="187" t="n">
        <f aca="false">IF(K$4="",0,IF($E6="kWh",VLOOKUP(K$4,'4. Billing Determinants'!$B$19:$N$31,4,0)/'4. Billing Determinants'!$E$31*$D6,IF($E6="kW",VLOOKUP(K$4,'4. Billing Determinants'!$B$19:$N$31,5,0)/'4. Billing Determinants'!$F$31*$D6,IF($E6="Non-RPP kWh",VLOOKUP(K$4,'4. Billing Determinants'!$B$19:$N$31,6,0)/'4. Billing Determinants'!$G$31*$D6,IF($E6="Distribution Rev.",VLOOKUP(K$4,'4. Billing Determinants'!$B$19:$N$31,8,0)/'4. Billing Determinants'!$I$31*$D6,VLOOKUP(K$4,'4. Billing Determinants'!$B$19:$N$31,3,0)/'4. Billing Determinants'!$D$31*$D6)))))</f>
        <v>-342.752341510056</v>
      </c>
      <c r="L6" s="187" t="n">
        <f aca="false">IF(L$4="",0,IF($E6="kWh",VLOOKUP(L$4,'4. Billing Determinants'!$B$19:$N$31,4,0)/'4. Billing Determinants'!$E$31*$D6,IF($E6="kW",VLOOKUP(L$4,'4. Billing Determinants'!$B$19:$N$31,5,0)/'4. Billing Determinants'!$F$31*$D6,IF($E6="Non-RPP kWh",VLOOKUP(L$4,'4. Billing Determinants'!$B$19:$N$31,6,0)/'4. Billing Determinants'!$G$31*$D6,IF($E6="Distribution Rev.",VLOOKUP(L$4,'4. Billing Determinants'!$B$19:$N$31,8,0)/'4. Billing Determinants'!$I$31*$D6,VLOOKUP(L$4,'4. Billing Determinants'!$B$19:$N$31,3,0)/'4. Billing Determinants'!$D$31*$D6)))))</f>
        <v>0</v>
      </c>
      <c r="M6" s="187" t="n">
        <f aca="false">IF(M$4="",0,IF($E6="kWh",VLOOKUP(M$4,'4. Billing Determinants'!$B$19:$N$31,4,0)/'4. Billing Determinants'!$E$31*$D6,IF($E6="kW",VLOOKUP(M$4,'4. Billing Determinants'!$B$19:$N$31,5,0)/'4. Billing Determinants'!$F$31*$D6,IF($E6="Non-RPP kWh",VLOOKUP(M$4,'4. Billing Determinants'!$B$19:$N$31,6,0)/'4. Billing Determinants'!$G$31*$D6,IF($E6="Distribution Rev.",VLOOKUP(M$4,'4. Billing Determinants'!$B$19:$N$31,8,0)/'4. Billing Determinants'!$I$31*$D6,VLOOKUP(M$4,'4. Billing Determinants'!$B$19:$N$31,3,0)/'4. Billing Determinants'!$D$31*$D6)))))</f>
        <v>0</v>
      </c>
      <c r="N6" s="187" t="n">
        <f aca="false">IF(N$4="",0,IF($E6="kWh",VLOOKUP(N$4,'4. Billing Determinants'!$B$19:$N$31,4,0)/'4. Billing Determinants'!$E$31*$D6,IF($E6="kW",VLOOKUP(N$4,'4. Billing Determinants'!$B$19:$N$31,5,0)/'4. Billing Determinants'!$F$31*$D6,IF($E6="Non-RPP kWh",VLOOKUP(N$4,'4. Billing Determinants'!$B$19:$N$31,6,0)/'4. Billing Determinants'!$G$31*$D6,IF($E6="Distribution Rev.",VLOOKUP(N$4,'4. Billing Determinants'!$B$19:$N$31,8,0)/'4. Billing Determinants'!$I$31*$D6,VLOOKUP(N$4,'4. Billing Determinants'!$B$19:$N$31,3,0)/'4. Billing Determinants'!$D$31*$D6)))))</f>
        <v>0</v>
      </c>
      <c r="O6" s="187" t="n">
        <f aca="false">IF(O$4="",0,IF($E6="kWh",VLOOKUP(O$4,'4. Billing Determinants'!$B$19:$N$31,4,0)/'4. Billing Determinants'!$E$31*$D6,IF($E6="kW",VLOOKUP(O$4,'4. Billing Determinants'!$B$19:$N$31,5,0)/'4. Billing Determinants'!$F$31*$D6,IF($E6="Non-RPP kWh",VLOOKUP(O$4,'4. Billing Determinants'!$B$19:$N$31,6,0)/'4. Billing Determinants'!$G$31*$D6,IF($E6="Distribution Rev.",VLOOKUP(O$4,'4. Billing Determinants'!$B$19:$N$31,8,0)/'4. Billing Determinants'!$I$31*$D6,VLOOKUP(O$4,'4. Billing Determinants'!$B$19:$N$31,3,0)/'4. Billing Determinants'!$D$31*$D6)))))</f>
        <v>0</v>
      </c>
    </row>
    <row r="7" customFormat="false" ht="12.75" hidden="false" customHeight="false" outlineLevel="0" collapsed="false">
      <c r="B7" s="189" t="s">
        <v>95</v>
      </c>
      <c r="C7" s="186" t="n">
        <v>1584</v>
      </c>
      <c r="D7" s="187" t="n">
        <f aca="false">'2. 2013 Continuity Schedule'!CF26</f>
        <v>44825.018508</v>
      </c>
      <c r="E7" s="188" t="s">
        <v>190</v>
      </c>
      <c r="F7" s="187" t="n">
        <f aca="false">IF(F$4="",0,IF($E7="kWh",VLOOKUP(F$4,'4. Billing Determinants'!$B$19:$N$31,4,0)/'4. Billing Determinants'!$E$31*$D7,IF($E7="kW",VLOOKUP(F$4,'4. Billing Determinants'!$B$19:$N$31,5,0)/'4. Billing Determinants'!$F$31*$D7,IF($E7="Non-RPP kWh",VLOOKUP(F$4,'4. Billing Determinants'!$B$19:$N$31,6,0)/'4. Billing Determinants'!$G$31*$D7,IF($E7="Distribution Rev.",VLOOKUP(F$4,'4. Billing Determinants'!$B$19:$N$31,8,0)/'4. Billing Determinants'!$I$31*$D7,VLOOKUP(F$4,'4. Billing Determinants'!$B$19:$N$31,3,0)/'4. Billing Determinants'!$D$31*$D7)))))</f>
        <v>17045.3482383533</v>
      </c>
      <c r="G7" s="187" t="n">
        <f aca="false">IF(G$4="",0,IF($E7="kWh",VLOOKUP(G$4,'4. Billing Determinants'!$B$19:$N$31,4,0)/'4. Billing Determinants'!$E$31*$D7,IF($E7="kW",VLOOKUP(G$4,'4. Billing Determinants'!$B$19:$N$31,5,0)/'4. Billing Determinants'!$F$31*$D7,IF($E7="Non-RPP kWh",VLOOKUP(G$4,'4. Billing Determinants'!$B$19:$N$31,6,0)/'4. Billing Determinants'!$G$31*$D7,IF($E7="Distribution Rev.",VLOOKUP(G$4,'4. Billing Determinants'!$B$19:$N$31,8,0)/'4. Billing Determinants'!$I$31*$D7,VLOOKUP(G$4,'4. Billing Determinants'!$B$19:$N$31,3,0)/'4. Billing Determinants'!$D$31*$D7)))))</f>
        <v>9201.79712356161</v>
      </c>
      <c r="H7" s="187" t="n">
        <f aca="false">IF(H$4="",0,IF($E7="kWh",VLOOKUP(H$4,'4. Billing Determinants'!$B$19:$N$31,4,0)/'4. Billing Determinants'!$E$31*$D7,IF($E7="kW",VLOOKUP(H$4,'4. Billing Determinants'!$B$19:$N$31,5,0)/'4. Billing Determinants'!$F$31*$D7,IF($E7="Non-RPP kWh",VLOOKUP(H$4,'4. Billing Determinants'!$B$19:$N$31,6,0)/'4. Billing Determinants'!$G$31*$D7,IF($E7="Distribution Rev.",VLOOKUP(H$4,'4. Billing Determinants'!$B$19:$N$31,8,0)/'4. Billing Determinants'!$I$31*$D7,VLOOKUP(H$4,'4. Billing Determinants'!$B$19:$N$31,3,0)/'4. Billing Determinants'!$D$31*$D7)))))</f>
        <v>18139.5414635554</v>
      </c>
      <c r="I7" s="187" t="n">
        <f aca="false">IF(I$4="",0,IF($E7="kWh",VLOOKUP(I$4,'4. Billing Determinants'!$B$19:$N$31,4,0)/'4. Billing Determinants'!$E$31*$D7,IF($E7="kW",VLOOKUP(I$4,'4. Billing Determinants'!$B$19:$N$31,5,0)/'4. Billing Determinants'!$F$31*$D7,IF($E7="Non-RPP kWh",VLOOKUP(I$4,'4. Billing Determinants'!$B$19:$N$31,6,0)/'4. Billing Determinants'!$G$31*$D7,IF($E7="Distribution Rev.",VLOOKUP(I$4,'4. Billing Determinants'!$B$19:$N$31,8,0)/'4. Billing Determinants'!$I$31*$D7,VLOOKUP(I$4,'4. Billing Determinants'!$B$19:$N$31,3,0)/'4. Billing Determinants'!$D$31*$D7)))))</f>
        <v>8.64171542128908</v>
      </c>
      <c r="J7" s="187" t="n">
        <f aca="false">IF(J$4="",0,IF($E7="kWh",VLOOKUP(J$4,'4. Billing Determinants'!$B$19:$N$31,4,0)/'4. Billing Determinants'!$E$31*$D7,IF($E7="kW",VLOOKUP(J$4,'4. Billing Determinants'!$B$19:$N$31,5,0)/'4. Billing Determinants'!$F$31*$D7,IF($E7="Non-RPP kWh",VLOOKUP(J$4,'4. Billing Determinants'!$B$19:$N$31,6,0)/'4. Billing Determinants'!$G$31*$D7,IF($E7="Distribution Rev.",VLOOKUP(J$4,'4. Billing Determinants'!$B$19:$N$31,8,0)/'4. Billing Determinants'!$I$31*$D7,VLOOKUP(J$4,'4. Billing Determinants'!$B$19:$N$31,3,0)/'4. Billing Determinants'!$D$31*$D7)))))</f>
        <v>406.252677712194</v>
      </c>
      <c r="K7" s="187" t="n">
        <f aca="false">IF(K$4="",0,IF($E7="kWh",VLOOKUP(K$4,'4. Billing Determinants'!$B$19:$N$31,4,0)/'4. Billing Determinants'!$E$31*$D7,IF($E7="kW",VLOOKUP(K$4,'4. Billing Determinants'!$B$19:$N$31,5,0)/'4. Billing Determinants'!$F$31*$D7,IF($E7="Non-RPP kWh",VLOOKUP(K$4,'4. Billing Determinants'!$B$19:$N$31,6,0)/'4. Billing Determinants'!$G$31*$D7,IF($E7="Distribution Rev.",VLOOKUP(K$4,'4. Billing Determinants'!$B$19:$N$31,8,0)/'4. Billing Determinants'!$I$31*$D7,VLOOKUP(K$4,'4. Billing Determinants'!$B$19:$N$31,3,0)/'4. Billing Determinants'!$D$31*$D7)))))</f>
        <v>23.4372893962164</v>
      </c>
      <c r="L7" s="187" t="n">
        <f aca="false">IF(L$4="",0,IF($E7="kWh",VLOOKUP(L$4,'4. Billing Determinants'!$B$19:$N$31,4,0)/'4. Billing Determinants'!$E$31*$D7,IF($E7="kW",VLOOKUP(L$4,'4. Billing Determinants'!$B$19:$N$31,5,0)/'4. Billing Determinants'!$F$31*$D7,IF($E7="Non-RPP kWh",VLOOKUP(L$4,'4. Billing Determinants'!$B$19:$N$31,6,0)/'4. Billing Determinants'!$G$31*$D7,IF($E7="Distribution Rev.",VLOOKUP(L$4,'4. Billing Determinants'!$B$19:$N$31,8,0)/'4. Billing Determinants'!$I$31*$D7,VLOOKUP(L$4,'4. Billing Determinants'!$B$19:$N$31,3,0)/'4. Billing Determinants'!$D$31*$D7)))))</f>
        <v>0</v>
      </c>
      <c r="M7" s="187" t="n">
        <f aca="false">IF(M$4="",0,IF($E7="kWh",VLOOKUP(M$4,'4. Billing Determinants'!$B$19:$N$31,4,0)/'4. Billing Determinants'!$E$31*$D7,IF($E7="kW",VLOOKUP(M$4,'4. Billing Determinants'!$B$19:$N$31,5,0)/'4. Billing Determinants'!$F$31*$D7,IF($E7="Non-RPP kWh",VLOOKUP(M$4,'4. Billing Determinants'!$B$19:$N$31,6,0)/'4. Billing Determinants'!$G$31*$D7,IF($E7="Distribution Rev.",VLOOKUP(M$4,'4. Billing Determinants'!$B$19:$N$31,8,0)/'4. Billing Determinants'!$I$31*$D7,VLOOKUP(M$4,'4. Billing Determinants'!$B$19:$N$31,3,0)/'4. Billing Determinants'!$D$31*$D7)))))</f>
        <v>0</v>
      </c>
      <c r="N7" s="187" t="n">
        <f aca="false">IF(N$4="",0,IF($E7="kWh",VLOOKUP(N$4,'4. Billing Determinants'!$B$19:$N$31,4,0)/'4. Billing Determinants'!$E$31*$D7,IF($E7="kW",VLOOKUP(N$4,'4. Billing Determinants'!$B$19:$N$31,5,0)/'4. Billing Determinants'!$F$31*$D7,IF($E7="Non-RPP kWh",VLOOKUP(N$4,'4. Billing Determinants'!$B$19:$N$31,6,0)/'4. Billing Determinants'!$G$31*$D7,IF($E7="Distribution Rev.",VLOOKUP(N$4,'4. Billing Determinants'!$B$19:$N$31,8,0)/'4. Billing Determinants'!$I$31*$D7,VLOOKUP(N$4,'4. Billing Determinants'!$B$19:$N$31,3,0)/'4. Billing Determinants'!$D$31*$D7)))))</f>
        <v>0</v>
      </c>
      <c r="O7" s="187" t="n">
        <f aca="false">IF(O$4="",0,IF($E7="kWh",VLOOKUP(O$4,'4. Billing Determinants'!$B$19:$N$31,4,0)/'4. Billing Determinants'!$E$31*$D7,IF($E7="kW",VLOOKUP(O$4,'4. Billing Determinants'!$B$19:$N$31,5,0)/'4. Billing Determinants'!$F$31*$D7,IF($E7="Non-RPP kWh",VLOOKUP(O$4,'4. Billing Determinants'!$B$19:$N$31,6,0)/'4. Billing Determinants'!$G$31*$D7,IF($E7="Distribution Rev.",VLOOKUP(O$4,'4. Billing Determinants'!$B$19:$N$31,8,0)/'4. Billing Determinants'!$I$31*$D7,VLOOKUP(O$4,'4. Billing Determinants'!$B$19:$N$31,3,0)/'4. Billing Determinants'!$D$31*$D7)))))</f>
        <v>0</v>
      </c>
    </row>
    <row r="8" customFormat="false" ht="12.75" hidden="false" customHeight="false" outlineLevel="0" collapsed="false">
      <c r="B8" s="189" t="s">
        <v>96</v>
      </c>
      <c r="C8" s="186" t="n">
        <v>1586</v>
      </c>
      <c r="D8" s="187" t="n">
        <f aca="false">'2. 2013 Continuity Schedule'!CF27</f>
        <v>19527.131832</v>
      </c>
      <c r="E8" s="188" t="s">
        <v>190</v>
      </c>
      <c r="F8" s="187" t="n">
        <f aca="false">IF(F$4="",0,IF($E8="kWh",VLOOKUP(F$4,'4. Billing Determinants'!$B$19:$N$31,4,0)/'4. Billing Determinants'!$E$31*$D8,IF($E8="kW",VLOOKUP(F$4,'4. Billing Determinants'!$B$19:$N$31,5,0)/'4. Billing Determinants'!$F$31*$D8,IF($E8="Non-RPP kWh",VLOOKUP(F$4,'4. Billing Determinants'!$B$19:$N$31,6,0)/'4. Billing Determinants'!$G$31*$D8,IF($E8="Distribution Rev.",VLOOKUP(F$4,'4. Billing Determinants'!$B$19:$N$31,8,0)/'4. Billing Determinants'!$I$31*$D8,VLOOKUP(F$4,'4. Billing Determinants'!$B$19:$N$31,3,0)/'4. Billing Determinants'!$D$31*$D8)))))</f>
        <v>7425.46848281322</v>
      </c>
      <c r="G8" s="187" t="n">
        <f aca="false">IF(G$4="",0,IF($E8="kWh",VLOOKUP(G$4,'4. Billing Determinants'!$B$19:$N$31,4,0)/'4. Billing Determinants'!$E$31*$D8,IF($E8="kW",VLOOKUP(G$4,'4. Billing Determinants'!$B$19:$N$31,5,0)/'4. Billing Determinants'!$F$31*$D8,IF($E8="Non-RPP kWh",VLOOKUP(G$4,'4. Billing Determinants'!$B$19:$N$31,6,0)/'4. Billing Determinants'!$G$31*$D8,IF($E8="Distribution Rev.",VLOOKUP(G$4,'4. Billing Determinants'!$B$19:$N$31,8,0)/'4. Billing Determinants'!$I$31*$D8,VLOOKUP(G$4,'4. Billing Determinants'!$B$19:$N$31,3,0)/'4. Billing Determinants'!$D$31*$D8)))))</f>
        <v>4008.58073245496</v>
      </c>
      <c r="H8" s="187" t="n">
        <f aca="false">IF(H$4="",0,IF($E8="kWh",VLOOKUP(H$4,'4. Billing Determinants'!$B$19:$N$31,4,0)/'4. Billing Determinants'!$E$31*$D8,IF($E8="kW",VLOOKUP(H$4,'4. Billing Determinants'!$B$19:$N$31,5,0)/'4. Billing Determinants'!$F$31*$D8,IF($E8="Non-RPP kWh",VLOOKUP(H$4,'4. Billing Determinants'!$B$19:$N$31,6,0)/'4. Billing Determinants'!$G$31*$D8,IF($E8="Distribution Rev.",VLOOKUP(H$4,'4. Billing Determinants'!$B$19:$N$31,8,0)/'4. Billing Determinants'!$I$31*$D8,VLOOKUP(H$4,'4. Billing Determinants'!$B$19:$N$31,3,0)/'4. Billing Determinants'!$D$31*$D8)))))</f>
        <v>7902.13209767352</v>
      </c>
      <c r="I8" s="187" t="n">
        <f aca="false">IF(I$4="",0,IF($E8="kWh",VLOOKUP(I$4,'4. Billing Determinants'!$B$19:$N$31,4,0)/'4. Billing Determinants'!$E$31*$D8,IF($E8="kW",VLOOKUP(I$4,'4. Billing Determinants'!$B$19:$N$31,5,0)/'4. Billing Determinants'!$F$31*$D8,IF($E8="Non-RPP kWh",VLOOKUP(I$4,'4. Billing Determinants'!$B$19:$N$31,6,0)/'4. Billing Determinants'!$G$31*$D8,IF($E8="Distribution Rev.",VLOOKUP(I$4,'4. Billing Determinants'!$B$19:$N$31,8,0)/'4. Billing Determinants'!$I$31*$D8,VLOOKUP(I$4,'4. Billing Determinants'!$B$19:$N$31,3,0)/'4. Billing Determinants'!$D$31*$D8)))))</f>
        <v>3.76459222779847</v>
      </c>
      <c r="J8" s="187" t="n">
        <f aca="false">IF(J$4="",0,IF($E8="kWh",VLOOKUP(J$4,'4. Billing Determinants'!$B$19:$N$31,4,0)/'4. Billing Determinants'!$E$31*$D8,IF($E8="kW",VLOOKUP(J$4,'4. Billing Determinants'!$B$19:$N$31,5,0)/'4. Billing Determinants'!$F$31*$D8,IF($E8="Non-RPP kWh",VLOOKUP(J$4,'4. Billing Determinants'!$B$19:$N$31,6,0)/'4. Billing Determinants'!$G$31*$D8,IF($E8="Distribution Rev.",VLOOKUP(J$4,'4. Billing Determinants'!$B$19:$N$31,8,0)/'4. Billing Determinants'!$I$31*$D8,VLOOKUP(J$4,'4. Billing Determinants'!$B$19:$N$31,3,0)/'4. Billing Determinants'!$D$31*$D8)))))</f>
        <v>176.975935734933</v>
      </c>
      <c r="K8" s="187" t="n">
        <f aca="false">IF(K$4="",0,IF($E8="kWh",VLOOKUP(K$4,'4. Billing Determinants'!$B$19:$N$31,4,0)/'4. Billing Determinants'!$E$31*$D8,IF($E8="kW",VLOOKUP(K$4,'4. Billing Determinants'!$B$19:$N$31,5,0)/'4. Billing Determinants'!$F$31*$D8,IF($E8="Non-RPP kWh",VLOOKUP(K$4,'4. Billing Determinants'!$B$19:$N$31,6,0)/'4. Billing Determinants'!$G$31*$D8,IF($E8="Distribution Rev.",VLOOKUP(K$4,'4. Billing Determinants'!$B$19:$N$31,8,0)/'4. Billing Determinants'!$I$31*$D8,VLOOKUP(K$4,'4. Billing Determinants'!$B$19:$N$31,3,0)/'4. Billing Determinants'!$D$31*$D8)))))</f>
        <v>10.2099910955524</v>
      </c>
      <c r="L8" s="187" t="n">
        <f aca="false">IF(L$4="",0,IF($E8="kWh",VLOOKUP(L$4,'4. Billing Determinants'!$B$19:$N$31,4,0)/'4. Billing Determinants'!$E$31*$D8,IF($E8="kW",VLOOKUP(L$4,'4. Billing Determinants'!$B$19:$N$31,5,0)/'4. Billing Determinants'!$F$31*$D8,IF($E8="Non-RPP kWh",VLOOKUP(L$4,'4. Billing Determinants'!$B$19:$N$31,6,0)/'4. Billing Determinants'!$G$31*$D8,IF($E8="Distribution Rev.",VLOOKUP(L$4,'4. Billing Determinants'!$B$19:$N$31,8,0)/'4. Billing Determinants'!$I$31*$D8,VLOOKUP(L$4,'4. Billing Determinants'!$B$19:$N$31,3,0)/'4. Billing Determinants'!$D$31*$D8)))))</f>
        <v>0</v>
      </c>
      <c r="M8" s="187" t="n">
        <f aca="false">IF(M$4="",0,IF($E8="kWh",VLOOKUP(M$4,'4. Billing Determinants'!$B$19:$N$31,4,0)/'4. Billing Determinants'!$E$31*$D8,IF($E8="kW",VLOOKUP(M$4,'4. Billing Determinants'!$B$19:$N$31,5,0)/'4. Billing Determinants'!$F$31*$D8,IF($E8="Non-RPP kWh",VLOOKUP(M$4,'4. Billing Determinants'!$B$19:$N$31,6,0)/'4. Billing Determinants'!$G$31*$D8,IF($E8="Distribution Rev.",VLOOKUP(M$4,'4. Billing Determinants'!$B$19:$N$31,8,0)/'4. Billing Determinants'!$I$31*$D8,VLOOKUP(M$4,'4. Billing Determinants'!$B$19:$N$31,3,0)/'4. Billing Determinants'!$D$31*$D8)))))</f>
        <v>0</v>
      </c>
      <c r="N8" s="187" t="n">
        <f aca="false">IF(N$4="",0,IF($E8="kWh",VLOOKUP(N$4,'4. Billing Determinants'!$B$19:$N$31,4,0)/'4. Billing Determinants'!$E$31*$D8,IF($E8="kW",VLOOKUP(N$4,'4. Billing Determinants'!$B$19:$N$31,5,0)/'4. Billing Determinants'!$F$31*$D8,IF($E8="Non-RPP kWh",VLOOKUP(N$4,'4. Billing Determinants'!$B$19:$N$31,6,0)/'4. Billing Determinants'!$G$31*$D8,IF($E8="Distribution Rev.",VLOOKUP(N$4,'4. Billing Determinants'!$B$19:$N$31,8,0)/'4. Billing Determinants'!$I$31*$D8,VLOOKUP(N$4,'4. Billing Determinants'!$B$19:$N$31,3,0)/'4. Billing Determinants'!$D$31*$D8)))))</f>
        <v>0</v>
      </c>
      <c r="O8" s="187" t="n">
        <f aca="false">IF(O$4="",0,IF($E8="kWh",VLOOKUP(O$4,'4. Billing Determinants'!$B$19:$N$31,4,0)/'4. Billing Determinants'!$E$31*$D8,IF($E8="kW",VLOOKUP(O$4,'4. Billing Determinants'!$B$19:$N$31,5,0)/'4. Billing Determinants'!$F$31*$D8,IF($E8="Non-RPP kWh",VLOOKUP(O$4,'4. Billing Determinants'!$B$19:$N$31,6,0)/'4. Billing Determinants'!$G$31*$D8,IF($E8="Distribution Rev.",VLOOKUP(O$4,'4. Billing Determinants'!$B$19:$N$31,8,0)/'4. Billing Determinants'!$I$31*$D8,VLOOKUP(O$4,'4. Billing Determinants'!$B$19:$N$31,3,0)/'4. Billing Determinants'!$D$31*$D8)))))</f>
        <v>0</v>
      </c>
    </row>
    <row r="9" customFormat="false" ht="12.75" hidden="false" customHeight="false" outlineLevel="0" collapsed="false">
      <c r="B9" s="189" t="s">
        <v>97</v>
      </c>
      <c r="C9" s="186" t="n">
        <v>1588</v>
      </c>
      <c r="D9" s="187" t="n">
        <f aca="false">'2. 2013 Continuity Schedule'!CF28</f>
        <v>938993.080868</v>
      </c>
      <c r="E9" s="188" t="s">
        <v>190</v>
      </c>
      <c r="F9" s="187" t="n">
        <f aca="false">IF(F$4="",0,IF($E9="kWh",VLOOKUP(F$4,'4. Billing Determinants'!$B$19:$N$31,4,0)/'4. Billing Determinants'!$E$31*$D9,IF($E9="kW",VLOOKUP(F$4,'4. Billing Determinants'!$B$19:$N$31,5,0)/'4. Billing Determinants'!$F$31*$D9,IF($E9="Non-RPP kWh",VLOOKUP(F$4,'4. Billing Determinants'!$B$19:$N$31,6,0)/'4. Billing Determinants'!$G$31*$D9,IF($E9="Distribution Rev.",VLOOKUP(F$4,'4. Billing Determinants'!$B$19:$N$31,8,0)/'4. Billing Determinants'!$I$31*$D9,VLOOKUP(F$4,'4. Billing Determinants'!$B$19:$N$31,3,0)/'4. Billing Determinants'!$D$31*$D9)))))</f>
        <v>357065.419927105</v>
      </c>
      <c r="G9" s="187" t="n">
        <f aca="false">IF(G$4="",0,IF($E9="kWh",VLOOKUP(G$4,'4. Billing Determinants'!$B$19:$N$31,4,0)/'4. Billing Determinants'!$E$31*$D9,IF($E9="kW",VLOOKUP(G$4,'4. Billing Determinants'!$B$19:$N$31,5,0)/'4. Billing Determinants'!$F$31*$D9,IF($E9="Non-RPP kWh",VLOOKUP(G$4,'4. Billing Determinants'!$B$19:$N$31,6,0)/'4. Billing Determinants'!$G$31*$D9,IF($E9="Distribution Rev.",VLOOKUP(G$4,'4. Billing Determinants'!$B$19:$N$31,8,0)/'4. Billing Determinants'!$I$31*$D9,VLOOKUP(G$4,'4. Billing Determinants'!$B$19:$N$31,3,0)/'4. Billing Determinants'!$D$31*$D9)))))</f>
        <v>192758.957345067</v>
      </c>
      <c r="H9" s="187" t="n">
        <f aca="false">IF(H$4="",0,IF($E9="kWh",VLOOKUP(H$4,'4. Billing Determinants'!$B$19:$N$31,4,0)/'4. Billing Determinants'!$E$31*$D9,IF($E9="kW",VLOOKUP(H$4,'4. Billing Determinants'!$B$19:$N$31,5,0)/'4. Billing Determinants'!$F$31*$D9,IF($E9="Non-RPP kWh",VLOOKUP(H$4,'4. Billing Determinants'!$B$19:$N$31,6,0)/'4. Billing Determinants'!$G$31*$D9,IF($E9="Distribution Rev.",VLOOKUP(H$4,'4. Billing Determinants'!$B$19:$N$31,8,0)/'4. Billing Determinants'!$I$31*$D9,VLOOKUP(H$4,'4. Billing Determinants'!$B$19:$N$31,3,0)/'4. Billing Determinants'!$D$31*$D9)))))</f>
        <v>379986.545267278</v>
      </c>
      <c r="I9" s="187" t="n">
        <f aca="false">IF(I$4="",0,IF($E9="kWh",VLOOKUP(I$4,'4. Billing Determinants'!$B$19:$N$31,4,0)/'4. Billing Determinants'!$E$31*$D9,IF($E9="kW",VLOOKUP(I$4,'4. Billing Determinants'!$B$19:$N$31,5,0)/'4. Billing Determinants'!$F$31*$D9,IF($E9="Non-RPP kWh",VLOOKUP(I$4,'4. Billing Determinants'!$B$19:$N$31,6,0)/'4. Billing Determinants'!$G$31*$D9,IF($E9="Distribution Rev.",VLOOKUP(I$4,'4. Billing Determinants'!$B$19:$N$31,8,0)/'4. Billing Determinants'!$I$31*$D9,VLOOKUP(I$4,'4. Billing Determinants'!$B$19:$N$31,3,0)/'4. Billing Determinants'!$D$31*$D9)))))</f>
        <v>181.026383424081</v>
      </c>
      <c r="J9" s="187" t="n">
        <f aca="false">IF(J$4="",0,IF($E9="kWh",VLOOKUP(J$4,'4. Billing Determinants'!$B$19:$N$31,4,0)/'4. Billing Determinants'!$E$31*$D9,IF($E9="kW",VLOOKUP(J$4,'4. Billing Determinants'!$B$19:$N$31,5,0)/'4. Billing Determinants'!$F$31*$D9,IF($E9="Non-RPP kWh",VLOOKUP(J$4,'4. Billing Determinants'!$B$19:$N$31,6,0)/'4. Billing Determinants'!$G$31*$D9,IF($E9="Distribution Rev.",VLOOKUP(J$4,'4. Billing Determinants'!$B$19:$N$31,8,0)/'4. Billing Determinants'!$I$31*$D9,VLOOKUP(J$4,'4. Billing Determinants'!$B$19:$N$31,3,0)/'4. Billing Determinants'!$D$31*$D9)))))</f>
        <v>8510.16834243507</v>
      </c>
      <c r="K9" s="187" t="n">
        <f aca="false">IF(K$4="",0,IF($E9="kWh",VLOOKUP(K$4,'4. Billing Determinants'!$B$19:$N$31,4,0)/'4. Billing Determinants'!$E$31*$D9,IF($E9="kW",VLOOKUP(K$4,'4. Billing Determinants'!$B$19:$N$31,5,0)/'4. Billing Determinants'!$F$31*$D9,IF($E9="Non-RPP kWh",VLOOKUP(K$4,'4. Billing Determinants'!$B$19:$N$31,6,0)/'4. Billing Determinants'!$G$31*$D9,IF($E9="Distribution Rev.",VLOOKUP(K$4,'4. Billing Determinants'!$B$19:$N$31,8,0)/'4. Billing Determinants'!$I$31*$D9,VLOOKUP(K$4,'4. Billing Determinants'!$B$19:$N$31,3,0)/'4. Billing Determinants'!$D$31*$D9)))))</f>
        <v>490.963602690324</v>
      </c>
      <c r="L9" s="187" t="n">
        <f aca="false">IF(L$4="",0,IF($E9="kWh",VLOOKUP(L$4,'4. Billing Determinants'!$B$19:$N$31,4,0)/'4. Billing Determinants'!$E$31*$D9,IF($E9="kW",VLOOKUP(L$4,'4. Billing Determinants'!$B$19:$N$31,5,0)/'4. Billing Determinants'!$F$31*$D9,IF($E9="Non-RPP kWh",VLOOKUP(L$4,'4. Billing Determinants'!$B$19:$N$31,6,0)/'4. Billing Determinants'!$G$31*$D9,IF($E9="Distribution Rev.",VLOOKUP(L$4,'4. Billing Determinants'!$B$19:$N$31,8,0)/'4. Billing Determinants'!$I$31*$D9,VLOOKUP(L$4,'4. Billing Determinants'!$B$19:$N$31,3,0)/'4. Billing Determinants'!$D$31*$D9)))))</f>
        <v>0</v>
      </c>
      <c r="M9" s="187" t="n">
        <f aca="false">IF(M$4="",0,IF($E9="kWh",VLOOKUP(M$4,'4. Billing Determinants'!$B$19:$N$31,4,0)/'4. Billing Determinants'!$E$31*$D9,IF($E9="kW",VLOOKUP(M$4,'4. Billing Determinants'!$B$19:$N$31,5,0)/'4. Billing Determinants'!$F$31*$D9,IF($E9="Non-RPP kWh",VLOOKUP(M$4,'4. Billing Determinants'!$B$19:$N$31,6,0)/'4. Billing Determinants'!$G$31*$D9,IF($E9="Distribution Rev.",VLOOKUP(M$4,'4. Billing Determinants'!$B$19:$N$31,8,0)/'4. Billing Determinants'!$I$31*$D9,VLOOKUP(M$4,'4. Billing Determinants'!$B$19:$N$31,3,0)/'4. Billing Determinants'!$D$31*$D9)))))</f>
        <v>0</v>
      </c>
      <c r="N9" s="187" t="n">
        <f aca="false">IF(N$4="",0,IF($E9="kWh",VLOOKUP(N$4,'4. Billing Determinants'!$B$19:$N$31,4,0)/'4. Billing Determinants'!$E$31*$D9,IF($E9="kW",VLOOKUP(N$4,'4. Billing Determinants'!$B$19:$N$31,5,0)/'4. Billing Determinants'!$F$31*$D9,IF($E9="Non-RPP kWh",VLOOKUP(N$4,'4. Billing Determinants'!$B$19:$N$31,6,0)/'4. Billing Determinants'!$G$31*$D9,IF($E9="Distribution Rev.",VLOOKUP(N$4,'4. Billing Determinants'!$B$19:$N$31,8,0)/'4. Billing Determinants'!$I$31*$D9,VLOOKUP(N$4,'4. Billing Determinants'!$B$19:$N$31,3,0)/'4. Billing Determinants'!$D$31*$D9)))))</f>
        <v>0</v>
      </c>
      <c r="O9" s="187" t="n">
        <f aca="false">IF(O$4="",0,IF($E9="kWh",VLOOKUP(O$4,'4. Billing Determinants'!$B$19:$N$31,4,0)/'4. Billing Determinants'!$E$31*$D9,IF($E9="kW",VLOOKUP(O$4,'4. Billing Determinants'!$B$19:$N$31,5,0)/'4. Billing Determinants'!$F$31*$D9,IF($E9="Non-RPP kWh",VLOOKUP(O$4,'4. Billing Determinants'!$B$19:$N$31,6,0)/'4. Billing Determinants'!$G$31*$D9,IF($E9="Distribution Rev.",VLOOKUP(O$4,'4. Billing Determinants'!$B$19:$N$31,8,0)/'4. Billing Determinants'!$I$31*$D9,VLOOKUP(O$4,'4. Billing Determinants'!$B$19:$N$31,3,0)/'4. Billing Determinants'!$D$31*$D9)))))</f>
        <v>0</v>
      </c>
    </row>
    <row r="10" customFormat="false" ht="12.75" hidden="false" customHeight="false" outlineLevel="0" collapsed="false">
      <c r="B10" s="189" t="s">
        <v>98</v>
      </c>
      <c r="C10" s="186" t="n">
        <v>1588</v>
      </c>
      <c r="D10" s="187" t="n">
        <f aca="false">'2. 2013 Continuity Schedule'!CF29</f>
        <v>-115708.981712</v>
      </c>
      <c r="E10" s="188" t="s">
        <v>204</v>
      </c>
      <c r="F10" s="187" t="n">
        <f aca="false">IF(F$4="",0,IF($E10="kWh",VLOOKUP(F$4,'4. Billing Determinants'!$B$19:$N$31,4,0)/'4. Billing Determinants'!$E$31*$D10,IF($E10="kW",VLOOKUP(F$4,'4. Billing Determinants'!$B$19:$N$31,5,0)/'4. Billing Determinants'!$F$31*$D10,IF($E10="Non-RPP kWh",VLOOKUP(F$4,'4. Billing Determinants'!$B$19:$N$31,6,0)/'4. Billing Determinants'!$G$31*$D10,IF($E10="Distribution Rev.",VLOOKUP(F$4,'4. Billing Determinants'!$B$19:$N$31,8,0)/'4. Billing Determinants'!$I$31*$D10,VLOOKUP(F$4,'4. Billing Determinants'!$B$19:$N$31,3,0)/'4. Billing Determinants'!$D$31*$D10)))))</f>
        <v>-23873.3332523107</v>
      </c>
      <c r="G10" s="187" t="n">
        <f aca="false">IF(G$4="",0,IF($E10="kWh",VLOOKUP(G$4,'4. Billing Determinants'!$B$19:$N$31,4,0)/'4. Billing Determinants'!$E$31*$D10,IF($E10="kW",VLOOKUP(G$4,'4. Billing Determinants'!$B$19:$N$31,5,0)/'4. Billing Determinants'!$F$31*$D10,IF($E10="Non-RPP kWh",VLOOKUP(G$4,'4. Billing Determinants'!$B$19:$N$31,6,0)/'4. Billing Determinants'!$G$31*$D10,IF($E10="Distribution Rev.",VLOOKUP(G$4,'4. Billing Determinants'!$B$19:$N$31,8,0)/'4. Billing Determinants'!$I$31*$D10,VLOOKUP(G$4,'4. Billing Determinants'!$B$19:$N$31,3,0)/'4. Billing Determinants'!$D$31*$D10)))))</f>
        <v>-21689.7398288204</v>
      </c>
      <c r="H10" s="187" t="n">
        <f aca="false">IF(H$4="",0,IF($E10="kWh",VLOOKUP(H$4,'4. Billing Determinants'!$B$19:$N$31,4,0)/'4. Billing Determinants'!$E$31*$D10,IF($E10="kW",VLOOKUP(H$4,'4. Billing Determinants'!$B$19:$N$31,5,0)/'4. Billing Determinants'!$F$31*$D10,IF($E10="Non-RPP kWh",VLOOKUP(H$4,'4. Billing Determinants'!$B$19:$N$31,6,0)/'4. Billing Determinants'!$G$31*$D10,IF($E10="Distribution Rev.",VLOOKUP(H$4,'4. Billing Determinants'!$B$19:$N$31,8,0)/'4. Billing Determinants'!$I$31*$D10,VLOOKUP(H$4,'4. Billing Determinants'!$B$19:$N$31,3,0)/'4. Billing Determinants'!$D$31*$D10)))))</f>
        <v>-69152.6582677642</v>
      </c>
      <c r="I10" s="187" t="n">
        <f aca="false">IF(I$4="",0,IF($E10="kWh",VLOOKUP(I$4,'4. Billing Determinants'!$B$19:$N$31,4,0)/'4. Billing Determinants'!$E$31*$D10,IF($E10="kW",VLOOKUP(I$4,'4. Billing Determinants'!$B$19:$N$31,5,0)/'4. Billing Determinants'!$F$31*$D10,IF($E10="Non-RPP kWh",VLOOKUP(I$4,'4. Billing Determinants'!$B$19:$N$31,6,0)/'4. Billing Determinants'!$G$31*$D10,IF($E10="Distribution Rev.",VLOOKUP(I$4,'4. Billing Determinants'!$B$19:$N$31,8,0)/'4. Billing Determinants'!$I$31*$D10,VLOOKUP(I$4,'4. Billing Determinants'!$B$19:$N$31,3,0)/'4. Billing Determinants'!$D$31*$D10)))))</f>
        <v>-2.50659749359492</v>
      </c>
      <c r="J10" s="187" t="n">
        <f aca="false">IF(J$4="",0,IF($E10="kWh",VLOOKUP(J$4,'4. Billing Determinants'!$B$19:$N$31,4,0)/'4. Billing Determinants'!$E$31*$D10,IF($E10="kW",VLOOKUP(J$4,'4. Billing Determinants'!$B$19:$N$31,5,0)/'4. Billing Determinants'!$F$31*$D10,IF($E10="Non-RPP kWh",VLOOKUP(J$4,'4. Billing Determinants'!$B$19:$N$31,6,0)/'4. Billing Determinants'!$G$31*$D10,IF($E10="Distribution Rev.",VLOOKUP(J$4,'4. Billing Determinants'!$B$19:$N$31,8,0)/'4. Billing Determinants'!$I$31*$D10,VLOOKUP(J$4,'4. Billing Determinants'!$B$19:$N$31,3,0)/'4. Billing Determinants'!$D$31*$D10)))))</f>
        <v>-984.785679673398</v>
      </c>
      <c r="K10" s="187" t="n">
        <f aca="false">IF(K$4="",0,IF($E10="kWh",VLOOKUP(K$4,'4. Billing Determinants'!$B$19:$N$31,4,0)/'4. Billing Determinants'!$E$31*$D10,IF($E10="kW",VLOOKUP(K$4,'4. Billing Determinants'!$B$19:$N$31,5,0)/'4. Billing Determinants'!$F$31*$D10,IF($E10="Non-RPP kWh",VLOOKUP(K$4,'4. Billing Determinants'!$B$19:$N$31,6,0)/'4. Billing Determinants'!$G$31*$D10,IF($E10="Distribution Rev.",VLOOKUP(K$4,'4. Billing Determinants'!$B$19:$N$31,8,0)/'4. Billing Determinants'!$I$31*$D10,VLOOKUP(K$4,'4. Billing Determinants'!$B$19:$N$31,3,0)/'4. Billing Determinants'!$D$31*$D10)))))</f>
        <v>-5.95808593767198</v>
      </c>
      <c r="L10" s="187" t="n">
        <f aca="false">IF(L$4="",0,IF($E10="kWh",VLOOKUP(L$4,'4. Billing Determinants'!$B$19:$N$31,4,0)/'4. Billing Determinants'!$E$31*$D10,IF($E10="kW",VLOOKUP(L$4,'4. Billing Determinants'!$B$19:$N$31,5,0)/'4. Billing Determinants'!$F$31*$D10,IF($E10="Non-RPP kWh",VLOOKUP(L$4,'4. Billing Determinants'!$B$19:$N$31,6,0)/'4. Billing Determinants'!$G$31*$D10,IF($E10="Distribution Rev.",VLOOKUP(L$4,'4. Billing Determinants'!$B$19:$N$31,8,0)/'4. Billing Determinants'!$I$31*$D10,VLOOKUP(L$4,'4. Billing Determinants'!$B$19:$N$31,3,0)/'4. Billing Determinants'!$D$31*$D10)))))</f>
        <v>0</v>
      </c>
      <c r="M10" s="187" t="n">
        <f aca="false">IF(M$4="",0,IF($E10="kWh",VLOOKUP(M$4,'4. Billing Determinants'!$B$19:$N$31,4,0)/'4. Billing Determinants'!$E$31*$D10,IF($E10="kW",VLOOKUP(M$4,'4. Billing Determinants'!$B$19:$N$31,5,0)/'4. Billing Determinants'!$F$31*$D10,IF($E10="Non-RPP kWh",VLOOKUP(M$4,'4. Billing Determinants'!$B$19:$N$31,6,0)/'4. Billing Determinants'!$G$31*$D10,IF($E10="Distribution Rev.",VLOOKUP(M$4,'4. Billing Determinants'!$B$19:$N$31,8,0)/'4. Billing Determinants'!$I$31*$D10,VLOOKUP(M$4,'4. Billing Determinants'!$B$19:$N$31,3,0)/'4. Billing Determinants'!$D$31*$D10)))))</f>
        <v>0</v>
      </c>
      <c r="N10" s="187" t="n">
        <f aca="false">IF(N$4="",0,IF($E10="kWh",VLOOKUP(N$4,'4. Billing Determinants'!$B$19:$N$31,4,0)/'4. Billing Determinants'!$E$31*$D10,IF($E10="kW",VLOOKUP(N$4,'4. Billing Determinants'!$B$19:$N$31,5,0)/'4. Billing Determinants'!$F$31*$D10,IF($E10="Non-RPP kWh",VLOOKUP(N$4,'4. Billing Determinants'!$B$19:$N$31,6,0)/'4. Billing Determinants'!$G$31*$D10,IF($E10="Distribution Rev.",VLOOKUP(N$4,'4. Billing Determinants'!$B$19:$N$31,8,0)/'4. Billing Determinants'!$I$31*$D10,VLOOKUP(N$4,'4. Billing Determinants'!$B$19:$N$31,3,0)/'4. Billing Determinants'!$D$31*$D10)))))</f>
        <v>0</v>
      </c>
      <c r="O10" s="187" t="n">
        <f aca="false">IF(O$4="",0,IF($E10="kWh",VLOOKUP(O$4,'4. Billing Determinants'!$B$19:$N$31,4,0)/'4. Billing Determinants'!$E$31*$D10,IF($E10="kW",VLOOKUP(O$4,'4. Billing Determinants'!$B$19:$N$31,5,0)/'4. Billing Determinants'!$F$31*$D10,IF($E10="Non-RPP kWh",VLOOKUP(O$4,'4. Billing Determinants'!$B$19:$N$31,6,0)/'4. Billing Determinants'!$G$31*$D10,IF($E10="Distribution Rev.",VLOOKUP(O$4,'4. Billing Determinants'!$B$19:$N$31,8,0)/'4. Billing Determinants'!$I$31*$D10,VLOOKUP(O$4,'4. Billing Determinants'!$B$19:$N$31,3,0)/'4. Billing Determinants'!$D$31*$D10)))))</f>
        <v>0</v>
      </c>
    </row>
    <row r="11" customFormat="false" ht="12.75" hidden="false" customHeight="false" outlineLevel="0" collapsed="false">
      <c r="B11" s="185" t="s">
        <v>99</v>
      </c>
      <c r="C11" s="186" t="n">
        <v>1590</v>
      </c>
      <c r="D11" s="187" t="n">
        <f aca="false">'2. 2013 Continuity Schedule'!CF30</f>
        <v>219149.635216</v>
      </c>
      <c r="E11" s="188" t="s">
        <v>190</v>
      </c>
      <c r="F11" s="187" t="n">
        <f aca="false">IF(F$4="",0,IF($E11="kWh",VLOOKUP(F$4,'4. Billing Determinants'!$B$19:$N$31,4,0)/'4. Billing Determinants'!$E$31*$D11,IF($E11="kW",VLOOKUP(F$4,'4. Billing Determinants'!$B$19:$N$31,5,0)/'4. Billing Determinants'!$F$31*$D11,IF($E11="Non-RPP kWh",VLOOKUP(F$4,'4. Billing Determinants'!$B$19:$N$31,6,0)/'4. Billing Determinants'!$G$31*$D11,IF($E11="Distribution Rev.",VLOOKUP(F$4,'4. Billing Determinants'!$B$19:$N$31,8,0)/'4. Billing Determinants'!$I$31*$D11,VLOOKUP(F$4,'4. Billing Determinants'!$B$19:$N$31,3,0)/'4. Billing Determinants'!$D$31*$D11)))))</f>
        <v>83334.7530664852</v>
      </c>
      <c r="G11" s="187" t="n">
        <f aca="false">IF(G$4="",0,IF($E11="kWh",VLOOKUP(G$4,'4. Billing Determinants'!$B$19:$N$31,4,0)/'4. Billing Determinants'!$E$31*$D11,IF($E11="kW",VLOOKUP(G$4,'4. Billing Determinants'!$B$19:$N$31,5,0)/'4. Billing Determinants'!$F$31*$D11,IF($E11="Non-RPP kWh",VLOOKUP(G$4,'4. Billing Determinants'!$B$19:$N$31,6,0)/'4. Billing Determinants'!$G$31*$D11,IF($E11="Distribution Rev.",VLOOKUP(G$4,'4. Billing Determinants'!$B$19:$N$31,8,0)/'4. Billing Determinants'!$I$31*$D11,VLOOKUP(G$4,'4. Billing Determinants'!$B$19:$N$31,3,0)/'4. Billing Determinants'!$D$31*$D11)))))</f>
        <v>44987.6107156602</v>
      </c>
      <c r="H11" s="187" t="n">
        <f aca="false">IF(H$4="",0,IF($E11="kWh",VLOOKUP(H$4,'4. Billing Determinants'!$B$19:$N$31,4,0)/'4. Billing Determinants'!$E$31*$D11,IF($E11="kW",VLOOKUP(H$4,'4. Billing Determinants'!$B$19:$N$31,5,0)/'4. Billing Determinants'!$F$31*$D11,IF($E11="Non-RPP kWh",VLOOKUP(H$4,'4. Billing Determinants'!$B$19:$N$31,6,0)/'4. Billing Determinants'!$G$31*$D11,IF($E11="Distribution Rev.",VLOOKUP(H$4,'4. Billing Determinants'!$B$19:$N$31,8,0)/'4. Billing Determinants'!$I$31*$D11,VLOOKUP(H$4,'4. Billing Determinants'!$B$19:$N$31,3,0)/'4. Billing Determinants'!$D$31*$D11)))))</f>
        <v>88684.266667156</v>
      </c>
      <c r="I11" s="187" t="n">
        <f aca="false">IF(I$4="",0,IF($E11="kWh",VLOOKUP(I$4,'4. Billing Determinants'!$B$19:$N$31,4,0)/'4. Billing Determinants'!$E$31*$D11,IF($E11="kW",VLOOKUP(I$4,'4. Billing Determinants'!$B$19:$N$31,5,0)/'4. Billing Determinants'!$F$31*$D11,IF($E11="Non-RPP kWh",VLOOKUP(I$4,'4. Billing Determinants'!$B$19:$N$31,6,0)/'4. Billing Determinants'!$G$31*$D11,IF($E11="Distribution Rev.",VLOOKUP(I$4,'4. Billing Determinants'!$B$19:$N$31,8,0)/'4. Billing Determinants'!$I$31*$D11,VLOOKUP(I$4,'4. Billing Determinants'!$B$19:$N$31,3,0)/'4. Billing Determinants'!$D$31*$D11)))))</f>
        <v>42.249369777237</v>
      </c>
      <c r="J11" s="187" t="n">
        <f aca="false">IF(J$4="",0,IF($E11="kWh",VLOOKUP(J$4,'4. Billing Determinants'!$B$19:$N$31,4,0)/'4. Billing Determinants'!$E$31*$D11,IF($E11="kW",VLOOKUP(J$4,'4. Billing Determinants'!$B$19:$N$31,5,0)/'4. Billing Determinants'!$F$31*$D11,IF($E11="Non-RPP kWh",VLOOKUP(J$4,'4. Billing Determinants'!$B$19:$N$31,6,0)/'4. Billing Determinants'!$G$31*$D11,IF($E11="Distribution Rev.",VLOOKUP(J$4,'4. Billing Determinants'!$B$19:$N$31,8,0)/'4. Billing Determinants'!$I$31*$D11,VLOOKUP(J$4,'4. Billing Determinants'!$B$19:$N$31,3,0)/'4. Billing Determinants'!$D$31*$D11)))))</f>
        <v>1986.17042646086</v>
      </c>
      <c r="K11" s="187" t="n">
        <f aca="false">IF(K$4="",0,IF($E11="kWh",VLOOKUP(K$4,'4. Billing Determinants'!$B$19:$N$31,4,0)/'4. Billing Determinants'!$E$31*$D11,IF($E11="kW",VLOOKUP(K$4,'4. Billing Determinants'!$B$19:$N$31,5,0)/'4. Billing Determinants'!$F$31*$D11,IF($E11="Non-RPP kWh",VLOOKUP(K$4,'4. Billing Determinants'!$B$19:$N$31,6,0)/'4. Billing Determinants'!$G$31*$D11,IF($E11="Distribution Rev.",VLOOKUP(K$4,'4. Billing Determinants'!$B$19:$N$31,8,0)/'4. Billing Determinants'!$I$31*$D11,VLOOKUP(K$4,'4. Billing Determinants'!$B$19:$N$31,3,0)/'4. Billing Determinants'!$D$31*$D11)))))</f>
        <v>114.584970460547</v>
      </c>
      <c r="L11" s="187" t="n">
        <f aca="false">IF(L$4="",0,IF($E11="kWh",VLOOKUP(L$4,'4. Billing Determinants'!$B$19:$N$31,4,0)/'4. Billing Determinants'!$E$31*$D11,IF($E11="kW",VLOOKUP(L$4,'4. Billing Determinants'!$B$19:$N$31,5,0)/'4. Billing Determinants'!$F$31*$D11,IF($E11="Non-RPP kWh",VLOOKUP(L$4,'4. Billing Determinants'!$B$19:$N$31,6,0)/'4. Billing Determinants'!$G$31*$D11,IF($E11="Distribution Rev.",VLOOKUP(L$4,'4. Billing Determinants'!$B$19:$N$31,8,0)/'4. Billing Determinants'!$I$31*$D11,VLOOKUP(L$4,'4. Billing Determinants'!$B$19:$N$31,3,0)/'4. Billing Determinants'!$D$31*$D11)))))</f>
        <v>0</v>
      </c>
      <c r="M11" s="187" t="n">
        <f aca="false">IF(M$4="",0,IF($E11="kWh",VLOOKUP(M$4,'4. Billing Determinants'!$B$19:$N$31,4,0)/'4. Billing Determinants'!$E$31*$D11,IF($E11="kW",VLOOKUP(M$4,'4. Billing Determinants'!$B$19:$N$31,5,0)/'4. Billing Determinants'!$F$31*$D11,IF($E11="Non-RPP kWh",VLOOKUP(M$4,'4. Billing Determinants'!$B$19:$N$31,6,0)/'4. Billing Determinants'!$G$31*$D11,IF($E11="Distribution Rev.",VLOOKUP(M$4,'4. Billing Determinants'!$B$19:$N$31,8,0)/'4. Billing Determinants'!$I$31*$D11,VLOOKUP(M$4,'4. Billing Determinants'!$B$19:$N$31,3,0)/'4. Billing Determinants'!$D$31*$D11)))))</f>
        <v>0</v>
      </c>
      <c r="N11" s="187" t="n">
        <f aca="false">IF(N$4="",0,IF($E11="kWh",VLOOKUP(N$4,'4. Billing Determinants'!$B$19:$N$31,4,0)/'4. Billing Determinants'!$E$31*$D11,IF($E11="kW",VLOOKUP(N$4,'4. Billing Determinants'!$B$19:$N$31,5,0)/'4. Billing Determinants'!$F$31*$D11,IF($E11="Non-RPP kWh",VLOOKUP(N$4,'4. Billing Determinants'!$B$19:$N$31,6,0)/'4. Billing Determinants'!$G$31*$D11,IF($E11="Distribution Rev.",VLOOKUP(N$4,'4. Billing Determinants'!$B$19:$N$31,8,0)/'4. Billing Determinants'!$I$31*$D11,VLOOKUP(N$4,'4. Billing Determinants'!$B$19:$N$31,3,0)/'4. Billing Determinants'!$D$31*$D11)))))</f>
        <v>0</v>
      </c>
      <c r="O11" s="187" t="n">
        <f aca="false">IF(O$4="",0,IF($E11="kWh",VLOOKUP(O$4,'4. Billing Determinants'!$B$19:$N$31,4,0)/'4. Billing Determinants'!$E$31*$D11,IF($E11="kW",VLOOKUP(O$4,'4. Billing Determinants'!$B$19:$N$31,5,0)/'4. Billing Determinants'!$F$31*$D11,IF($E11="Non-RPP kWh",VLOOKUP(O$4,'4. Billing Determinants'!$B$19:$N$31,6,0)/'4. Billing Determinants'!$G$31*$D11,IF($E11="Distribution Rev.",VLOOKUP(O$4,'4. Billing Determinants'!$B$19:$N$31,8,0)/'4. Billing Determinants'!$I$31*$D11,VLOOKUP(O$4,'4. Billing Determinants'!$B$19:$N$31,3,0)/'4. Billing Determinants'!$D$31*$D11)))))</f>
        <v>0</v>
      </c>
    </row>
    <row r="12" customFormat="false" ht="12.75" hidden="false" customHeight="false" outlineLevel="0" collapsed="false">
      <c r="B12" s="190" t="s">
        <v>205</v>
      </c>
      <c r="C12" s="186" t="n">
        <v>1595</v>
      </c>
      <c r="D12" s="187" t="n">
        <f aca="false">'2. 2013 Continuity Schedule'!CF31</f>
        <v>28619.133136</v>
      </c>
      <c r="E12" s="188" t="s">
        <v>190</v>
      </c>
      <c r="F12" s="187" t="n">
        <f aca="false">IF(F$4="",0,IF($E12="kWh",VLOOKUP(F$4,'4. Billing Determinants'!$B$19:$N$31,4,0)/'4. Billing Determinants'!$E$31*$D12,IF($E12="kW",VLOOKUP(F$4,'4. Billing Determinants'!$B$19:$N$31,5,0)/'4. Billing Determinants'!$F$31*$D12,IF($E12="Non-RPP kWh",VLOOKUP(F$4,'4. Billing Determinants'!$B$19:$N$31,6,0)/'4. Billing Determinants'!$G$31*$D12,IF($E12="Distribution Rev.",VLOOKUP(F$4,'4. Billing Determinants'!$B$19:$N$31,8,0)/'4. Billing Determinants'!$I$31*$D12,VLOOKUP(F$4,'4. Billing Determinants'!$B$19:$N$31,3,0)/'4. Billing Determinants'!$D$31*$D12)))))</f>
        <v>10882.8307677297</v>
      </c>
      <c r="G12" s="187" t="n">
        <f aca="false">IF(G$4="",0,IF($E12="kWh",VLOOKUP(G$4,'4. Billing Determinants'!$B$19:$N$31,4,0)/'4. Billing Determinants'!$E$31*$D12,IF($E12="kW",VLOOKUP(G$4,'4. Billing Determinants'!$B$19:$N$31,5,0)/'4. Billing Determinants'!$F$31*$D12,IF($E12="Non-RPP kWh",VLOOKUP(G$4,'4. Billing Determinants'!$B$19:$N$31,6,0)/'4. Billing Determinants'!$G$31*$D12,IF($E12="Distribution Rev.",VLOOKUP(G$4,'4. Billing Determinants'!$B$19:$N$31,8,0)/'4. Billing Determinants'!$I$31*$D12,VLOOKUP(G$4,'4. Billing Determinants'!$B$19:$N$31,3,0)/'4. Billing Determinants'!$D$31*$D12)))))</f>
        <v>5875.01055738932</v>
      </c>
      <c r="H12" s="187" t="n">
        <f aca="false">IF(H$4="",0,IF($E12="kWh",VLOOKUP(H$4,'4. Billing Determinants'!$B$19:$N$31,4,0)/'4. Billing Determinants'!$E$31*$D12,IF($E12="kW",VLOOKUP(H$4,'4. Billing Determinants'!$B$19:$N$31,5,0)/'4. Billing Determinants'!$F$31*$D12,IF($E12="Non-RPP kWh",VLOOKUP(H$4,'4. Billing Determinants'!$B$19:$N$31,6,0)/'4. Billing Determinants'!$G$31*$D12,IF($E12="Distribution Rev.",VLOOKUP(H$4,'4. Billing Determinants'!$B$19:$N$31,8,0)/'4. Billing Determinants'!$I$31*$D12,VLOOKUP(H$4,'4. Billing Determinants'!$B$19:$N$31,3,0)/'4. Billing Determinants'!$D$31*$D12)))))</f>
        <v>11581.4330802526</v>
      </c>
      <c r="I12" s="187" t="n">
        <f aca="false">IF(I$4="",0,IF($E12="kWh",VLOOKUP(I$4,'4. Billing Determinants'!$B$19:$N$31,4,0)/'4. Billing Determinants'!$E$31*$D12,IF($E12="kW",VLOOKUP(I$4,'4. Billing Determinants'!$B$19:$N$31,5,0)/'4. Billing Determinants'!$F$31*$D12,IF($E12="Non-RPP kWh",VLOOKUP(I$4,'4. Billing Determinants'!$B$19:$N$31,6,0)/'4. Billing Determinants'!$G$31*$D12,IF($E12="Distribution Rev.",VLOOKUP(I$4,'4. Billing Determinants'!$B$19:$N$31,8,0)/'4. Billing Determinants'!$I$31*$D12,VLOOKUP(I$4,'4. Billing Determinants'!$B$19:$N$31,3,0)/'4. Billing Determinants'!$D$31*$D12)))))</f>
        <v>5.5174188967966</v>
      </c>
      <c r="J12" s="187" t="n">
        <f aca="false">IF(J$4="",0,IF($E12="kWh",VLOOKUP(J$4,'4. Billing Determinants'!$B$19:$N$31,4,0)/'4. Billing Determinants'!$E$31*$D12,IF($E12="kW",VLOOKUP(J$4,'4. Billing Determinants'!$B$19:$N$31,5,0)/'4. Billing Determinants'!$F$31*$D12,IF($E12="Non-RPP kWh",VLOOKUP(J$4,'4. Billing Determinants'!$B$19:$N$31,6,0)/'4. Billing Determinants'!$G$31*$D12,IF($E12="Distribution Rev.",VLOOKUP(J$4,'4. Billing Determinants'!$B$19:$N$31,8,0)/'4. Billing Determinants'!$I$31*$D12,VLOOKUP(J$4,'4. Billing Determinants'!$B$19:$N$31,3,0)/'4. Billing Determinants'!$D$31*$D12)))))</f>
        <v>259.377460563162</v>
      </c>
      <c r="K12" s="187" t="n">
        <f aca="false">IF(K$4="",0,IF($E12="kWh",VLOOKUP(K$4,'4. Billing Determinants'!$B$19:$N$31,4,0)/'4. Billing Determinants'!$E$31*$D12,IF($E12="kW",VLOOKUP(K$4,'4. Billing Determinants'!$B$19:$N$31,5,0)/'4. Billing Determinants'!$F$31*$D12,IF($E12="Non-RPP kWh",VLOOKUP(K$4,'4. Billing Determinants'!$B$19:$N$31,6,0)/'4. Billing Determinants'!$G$31*$D12,IF($E12="Distribution Rev.",VLOOKUP(K$4,'4. Billing Determinants'!$B$19:$N$31,8,0)/'4. Billing Determinants'!$I$31*$D12,VLOOKUP(K$4,'4. Billing Determinants'!$B$19:$N$31,3,0)/'4. Billing Determinants'!$D$31*$D12)))))</f>
        <v>14.9638511684623</v>
      </c>
      <c r="L12" s="187" t="n">
        <f aca="false">IF(L$4="",0,IF($E12="kWh",VLOOKUP(L$4,'4. Billing Determinants'!$B$19:$N$31,4,0)/'4. Billing Determinants'!$E$31*$D12,IF($E12="kW",VLOOKUP(L$4,'4. Billing Determinants'!$B$19:$N$31,5,0)/'4. Billing Determinants'!$F$31*$D12,IF($E12="Non-RPP kWh",VLOOKUP(L$4,'4. Billing Determinants'!$B$19:$N$31,6,0)/'4. Billing Determinants'!$G$31*$D12,IF($E12="Distribution Rev.",VLOOKUP(L$4,'4. Billing Determinants'!$B$19:$N$31,8,0)/'4. Billing Determinants'!$I$31*$D12,VLOOKUP(L$4,'4. Billing Determinants'!$B$19:$N$31,3,0)/'4. Billing Determinants'!$D$31*$D12)))))</f>
        <v>0</v>
      </c>
      <c r="M12" s="187" t="n">
        <f aca="false">IF(M$4="",0,IF($E12="kWh",VLOOKUP(M$4,'4. Billing Determinants'!$B$19:$N$31,4,0)/'4. Billing Determinants'!$E$31*$D12,IF($E12="kW",VLOOKUP(M$4,'4. Billing Determinants'!$B$19:$N$31,5,0)/'4. Billing Determinants'!$F$31*$D12,IF($E12="Non-RPP kWh",VLOOKUP(M$4,'4. Billing Determinants'!$B$19:$N$31,6,0)/'4. Billing Determinants'!$G$31*$D12,IF($E12="Distribution Rev.",VLOOKUP(M$4,'4. Billing Determinants'!$B$19:$N$31,8,0)/'4. Billing Determinants'!$I$31*$D12,VLOOKUP(M$4,'4. Billing Determinants'!$B$19:$N$31,3,0)/'4. Billing Determinants'!$D$31*$D12)))))</f>
        <v>0</v>
      </c>
      <c r="N12" s="187" t="n">
        <f aca="false">IF(N$4="",0,IF($E12="kWh",VLOOKUP(N$4,'4. Billing Determinants'!$B$19:$N$31,4,0)/'4. Billing Determinants'!$E$31*$D12,IF($E12="kW",VLOOKUP(N$4,'4. Billing Determinants'!$B$19:$N$31,5,0)/'4. Billing Determinants'!$F$31*$D12,IF($E12="Non-RPP kWh",VLOOKUP(N$4,'4. Billing Determinants'!$B$19:$N$31,6,0)/'4. Billing Determinants'!$G$31*$D12,IF($E12="Distribution Rev.",VLOOKUP(N$4,'4. Billing Determinants'!$B$19:$N$31,8,0)/'4. Billing Determinants'!$I$31*$D12,VLOOKUP(N$4,'4. Billing Determinants'!$B$19:$N$31,3,0)/'4. Billing Determinants'!$D$31*$D12)))))</f>
        <v>0</v>
      </c>
      <c r="O12" s="187" t="n">
        <f aca="false">IF(O$4="",0,IF($E12="kWh",VLOOKUP(O$4,'4. Billing Determinants'!$B$19:$N$31,4,0)/'4. Billing Determinants'!$E$31*$D12,IF($E12="kW",VLOOKUP(O$4,'4. Billing Determinants'!$B$19:$N$31,5,0)/'4. Billing Determinants'!$F$31*$D12,IF($E12="Non-RPP kWh",VLOOKUP(O$4,'4. Billing Determinants'!$B$19:$N$31,6,0)/'4. Billing Determinants'!$G$31*$D12,IF($E12="Distribution Rev.",VLOOKUP(O$4,'4. Billing Determinants'!$B$19:$N$31,8,0)/'4. Billing Determinants'!$I$31*$D12,VLOOKUP(O$4,'4. Billing Determinants'!$B$19:$N$31,3,0)/'4. Billing Determinants'!$D$31*$D12)))))</f>
        <v>0</v>
      </c>
    </row>
    <row r="13" customFormat="false" ht="12.75" hidden="false" customHeight="false" outlineLevel="0" collapsed="false">
      <c r="B13" s="190" t="s">
        <v>206</v>
      </c>
      <c r="C13" s="186" t="n">
        <v>1595</v>
      </c>
      <c r="D13" s="187" t="n">
        <f aca="false">'2. 2013 Continuity Schedule'!CF32</f>
        <v>-20958.044808</v>
      </c>
      <c r="E13" s="188" t="s">
        <v>190</v>
      </c>
      <c r="F13" s="187" t="n">
        <f aca="false">IF(F$4="",0,IF($E13="kWh",VLOOKUP(F$4,'4. Billing Determinants'!$B$19:$N$31,4,0)/'4. Billing Determinants'!$E$31*$D13,IF($E13="kW",VLOOKUP(F$4,'4. Billing Determinants'!$B$19:$N$31,5,0)/'4. Billing Determinants'!$F$31*$D13,IF($E13="Non-RPP kWh",VLOOKUP(F$4,'4. Billing Determinants'!$B$19:$N$31,6,0)/'4. Billing Determinants'!$G$31*$D13,IF($E13="Distribution Rev.",VLOOKUP(F$4,'4. Billing Determinants'!$B$19:$N$31,8,0)/'4. Billing Determinants'!$I$31*$D13,VLOOKUP(F$4,'4. Billing Determinants'!$B$19:$N$31,3,0)/'4. Billing Determinants'!$D$31*$D13)))))</f>
        <v>-7969.59341095677</v>
      </c>
      <c r="G13" s="187" t="n">
        <f aca="false">IF(G$4="",0,IF($E13="kWh",VLOOKUP(G$4,'4. Billing Determinants'!$B$19:$N$31,4,0)/'4. Billing Determinants'!$E$31*$D13,IF($E13="kW",VLOOKUP(G$4,'4. Billing Determinants'!$B$19:$N$31,5,0)/'4. Billing Determinants'!$F$31*$D13,IF($E13="Non-RPP kWh",VLOOKUP(G$4,'4. Billing Determinants'!$B$19:$N$31,6,0)/'4. Billing Determinants'!$G$31*$D13,IF($E13="Distribution Rev.",VLOOKUP(G$4,'4. Billing Determinants'!$B$19:$N$31,8,0)/'4. Billing Determinants'!$I$31*$D13,VLOOKUP(G$4,'4. Billing Determinants'!$B$19:$N$31,3,0)/'4. Billing Determinants'!$D$31*$D13)))))</f>
        <v>-4302.32229341548</v>
      </c>
      <c r="H13" s="187" t="n">
        <f aca="false">IF(H$4="",0,IF($E13="kWh",VLOOKUP(H$4,'4. Billing Determinants'!$B$19:$N$31,4,0)/'4. Billing Determinants'!$E$31*$D13,IF($E13="kW",VLOOKUP(H$4,'4. Billing Determinants'!$B$19:$N$31,5,0)/'4. Billing Determinants'!$F$31*$D13,IF($E13="Non-RPP kWh",VLOOKUP(H$4,'4. Billing Determinants'!$B$19:$N$31,6,0)/'4. Billing Determinants'!$G$31*$D13,IF($E13="Distribution Rev.",VLOOKUP(H$4,'4. Billing Determinants'!$B$19:$N$31,8,0)/'4. Billing Determinants'!$I$31*$D13,VLOOKUP(H$4,'4. Billing Determinants'!$B$19:$N$31,3,0)/'4. Billing Determinants'!$D$31*$D13)))))</f>
        <v>-8481.18607518074</v>
      </c>
      <c r="I13" s="187" t="n">
        <f aca="false">IF(I$4="",0,IF($E13="kWh",VLOOKUP(I$4,'4. Billing Determinants'!$B$19:$N$31,4,0)/'4. Billing Determinants'!$E$31*$D13,IF($E13="kW",VLOOKUP(I$4,'4. Billing Determinants'!$B$19:$N$31,5,0)/'4. Billing Determinants'!$F$31*$D13,IF($E13="Non-RPP kWh",VLOOKUP(I$4,'4. Billing Determinants'!$B$19:$N$31,6,0)/'4. Billing Determinants'!$G$31*$D13,IF($E13="Distribution Rev.",VLOOKUP(I$4,'4. Billing Determinants'!$B$19:$N$31,8,0)/'4. Billing Determinants'!$I$31*$D13,VLOOKUP(I$4,'4. Billing Determinants'!$B$19:$N$31,3,0)/'4. Billing Determinants'!$D$31*$D13)))))</f>
        <v>-4.04045475151422</v>
      </c>
      <c r="J13" s="187" t="n">
        <f aca="false">IF(J$4="",0,IF($E13="kWh",VLOOKUP(J$4,'4. Billing Determinants'!$B$19:$N$31,4,0)/'4. Billing Determinants'!$E$31*$D13,IF($E13="kW",VLOOKUP(J$4,'4. Billing Determinants'!$B$19:$N$31,5,0)/'4. Billing Determinants'!$F$31*$D13,IF($E13="Non-RPP kWh",VLOOKUP(J$4,'4. Billing Determinants'!$B$19:$N$31,6,0)/'4. Billing Determinants'!$G$31*$D13,IF($E13="Distribution Rev.",VLOOKUP(J$4,'4. Billing Determinants'!$B$19:$N$31,8,0)/'4. Billing Determinants'!$I$31*$D13,VLOOKUP(J$4,'4. Billing Determinants'!$B$19:$N$31,3,0)/'4. Billing Determinants'!$D$31*$D13)))))</f>
        <v>-189.944412880557</v>
      </c>
      <c r="K13" s="187" t="n">
        <f aca="false">IF(K$4="",0,IF($E13="kWh",VLOOKUP(K$4,'4. Billing Determinants'!$B$19:$N$31,4,0)/'4. Billing Determinants'!$E$31*$D13,IF($E13="kW",VLOOKUP(K$4,'4. Billing Determinants'!$B$19:$N$31,5,0)/'4. Billing Determinants'!$F$31*$D13,IF($E13="Non-RPP kWh",VLOOKUP(K$4,'4. Billing Determinants'!$B$19:$N$31,6,0)/'4. Billing Determinants'!$G$31*$D13,IF($E13="Distribution Rev.",VLOOKUP(K$4,'4. Billing Determinants'!$B$19:$N$31,8,0)/'4. Billing Determinants'!$I$31*$D13,VLOOKUP(K$4,'4. Billing Determinants'!$B$19:$N$31,3,0)/'4. Billing Determinants'!$D$31*$D13)))))</f>
        <v>-10.9581608149543</v>
      </c>
      <c r="L13" s="187" t="n">
        <f aca="false">IF(L$4="",0,IF($E13="kWh",VLOOKUP(L$4,'4. Billing Determinants'!$B$19:$N$31,4,0)/'4. Billing Determinants'!$E$31*$D13,IF($E13="kW",VLOOKUP(L$4,'4. Billing Determinants'!$B$19:$N$31,5,0)/'4. Billing Determinants'!$F$31*$D13,IF($E13="Non-RPP kWh",VLOOKUP(L$4,'4. Billing Determinants'!$B$19:$N$31,6,0)/'4. Billing Determinants'!$G$31*$D13,IF($E13="Distribution Rev.",VLOOKUP(L$4,'4. Billing Determinants'!$B$19:$N$31,8,0)/'4. Billing Determinants'!$I$31*$D13,VLOOKUP(L$4,'4. Billing Determinants'!$B$19:$N$31,3,0)/'4. Billing Determinants'!$D$31*$D13)))))</f>
        <v>0</v>
      </c>
      <c r="M13" s="187" t="n">
        <f aca="false">IF(M$4="",0,IF($E13="kWh",VLOOKUP(M$4,'4. Billing Determinants'!$B$19:$N$31,4,0)/'4. Billing Determinants'!$E$31*$D13,IF($E13="kW",VLOOKUP(M$4,'4. Billing Determinants'!$B$19:$N$31,5,0)/'4. Billing Determinants'!$F$31*$D13,IF($E13="Non-RPP kWh",VLOOKUP(M$4,'4. Billing Determinants'!$B$19:$N$31,6,0)/'4. Billing Determinants'!$G$31*$D13,IF($E13="Distribution Rev.",VLOOKUP(M$4,'4. Billing Determinants'!$B$19:$N$31,8,0)/'4. Billing Determinants'!$I$31*$D13,VLOOKUP(M$4,'4. Billing Determinants'!$B$19:$N$31,3,0)/'4. Billing Determinants'!$D$31*$D13)))))</f>
        <v>0</v>
      </c>
      <c r="N13" s="187" t="n">
        <f aca="false">IF(N$4="",0,IF($E13="kWh",VLOOKUP(N$4,'4. Billing Determinants'!$B$19:$N$31,4,0)/'4. Billing Determinants'!$E$31*$D13,IF($E13="kW",VLOOKUP(N$4,'4. Billing Determinants'!$B$19:$N$31,5,0)/'4. Billing Determinants'!$F$31*$D13,IF($E13="Non-RPP kWh",VLOOKUP(N$4,'4. Billing Determinants'!$B$19:$N$31,6,0)/'4. Billing Determinants'!$G$31*$D13,IF($E13="Distribution Rev.",VLOOKUP(N$4,'4. Billing Determinants'!$B$19:$N$31,8,0)/'4. Billing Determinants'!$I$31*$D13,VLOOKUP(N$4,'4. Billing Determinants'!$B$19:$N$31,3,0)/'4. Billing Determinants'!$D$31*$D13)))))</f>
        <v>0</v>
      </c>
      <c r="O13" s="187" t="n">
        <f aca="false">IF(O$4="",0,IF($E13="kWh",VLOOKUP(O$4,'4. Billing Determinants'!$B$19:$N$31,4,0)/'4. Billing Determinants'!$E$31*$D13,IF($E13="kW",VLOOKUP(O$4,'4. Billing Determinants'!$B$19:$N$31,5,0)/'4. Billing Determinants'!$F$31*$D13,IF($E13="Non-RPP kWh",VLOOKUP(O$4,'4. Billing Determinants'!$B$19:$N$31,6,0)/'4. Billing Determinants'!$G$31*$D13,IF($E13="Distribution Rev.",VLOOKUP(O$4,'4. Billing Determinants'!$B$19:$N$31,8,0)/'4. Billing Determinants'!$I$31*$D13,VLOOKUP(O$4,'4. Billing Determinants'!$B$19:$N$31,3,0)/'4. Billing Determinants'!$D$31*$D13)))))</f>
        <v>0</v>
      </c>
    </row>
    <row r="14" customFormat="false" ht="16.5" hidden="false" customHeight="false" outlineLevel="0" collapsed="false">
      <c r="B14" s="190" t="s">
        <v>207</v>
      </c>
      <c r="C14" s="186" t="n">
        <v>1595</v>
      </c>
      <c r="D14" s="187" t="n">
        <f aca="false">'2. 2013 Continuity Schedule'!CF33</f>
        <v>-51596.798156</v>
      </c>
      <c r="E14" s="188" t="s">
        <v>204</v>
      </c>
      <c r="F14" s="187" t="n">
        <f aca="false">IF(F$4="",0,IF($E14="kWh",VLOOKUP(F$4,'4. Billing Determinants'!$B$19:$N$31,4,0)/'4. Billing Determinants'!$E$31*$D14,IF($E14="kW",VLOOKUP(F$4,'4. Billing Determinants'!$B$19:$N$31,5,0)/'4. Billing Determinants'!$F$31*$D14,IF($E14="Non-RPP kWh",VLOOKUP(F$4,'4. Billing Determinants'!$B$19:$N$31,6,0)/'4. Billing Determinants'!$G$31*$D14,IF($E14="Distribution Rev.",VLOOKUP(F$4,'4. Billing Determinants'!$B$19:$N$31,8,0)/'4. Billing Determinants'!$I$31*$D14,VLOOKUP(F$4,'4. Billing Determinants'!$B$19:$N$31,3,0)/'4. Billing Determinants'!$D$31*$D14)))))</f>
        <v>-10645.565615609</v>
      </c>
      <c r="G14" s="187" t="n">
        <f aca="false">IF(G$4="",0,IF($E14="kWh",VLOOKUP(G$4,'4. Billing Determinants'!$B$19:$N$31,4,0)/'4. Billing Determinants'!$E$31*$D14,IF($E14="kW",VLOOKUP(G$4,'4. Billing Determinants'!$B$19:$N$31,5,0)/'4. Billing Determinants'!$F$31*$D14,IF($E14="Non-RPP kWh",VLOOKUP(G$4,'4. Billing Determinants'!$B$19:$N$31,6,0)/'4. Billing Determinants'!$G$31*$D14,IF($E14="Distribution Rev.",VLOOKUP(G$4,'4. Billing Determinants'!$B$19:$N$31,8,0)/'4. Billing Determinants'!$I$31*$D14,VLOOKUP(G$4,'4. Billing Determinants'!$B$19:$N$31,3,0)/'4. Billing Determinants'!$D$31*$D14)))))</f>
        <v>-9671.86048520672</v>
      </c>
      <c r="H14" s="187" t="n">
        <f aca="false">IF(H$4="",0,IF($E14="kWh",VLOOKUP(H$4,'4. Billing Determinants'!$B$19:$N$31,4,0)/'4. Billing Determinants'!$E$31*$D14,IF($E14="kW",VLOOKUP(H$4,'4. Billing Determinants'!$B$19:$N$31,5,0)/'4. Billing Determinants'!$F$31*$D14,IF($E14="Non-RPP kWh",VLOOKUP(H$4,'4. Billing Determinants'!$B$19:$N$31,6,0)/'4. Billing Determinants'!$G$31*$D14,IF($E14="Distribution Rev.",VLOOKUP(H$4,'4. Billing Determinants'!$B$19:$N$31,8,0)/'4. Billing Determinants'!$I$31*$D14,VLOOKUP(H$4,'4. Billing Determinants'!$B$19:$N$31,3,0)/'4. Billing Determinants'!$D$31*$D14)))))</f>
        <v>-30836.4631491925</v>
      </c>
      <c r="I14" s="187" t="n">
        <f aca="false">IF(I$4="",0,IF($E14="kWh",VLOOKUP(I$4,'4. Billing Determinants'!$B$19:$N$31,4,0)/'4. Billing Determinants'!$E$31*$D14,IF($E14="kW",VLOOKUP(I$4,'4. Billing Determinants'!$B$19:$N$31,5,0)/'4. Billing Determinants'!$F$31*$D14,IF($E14="Non-RPP kWh",VLOOKUP(I$4,'4. Billing Determinants'!$B$19:$N$31,6,0)/'4. Billing Determinants'!$G$31*$D14,IF($E14="Distribution Rev.",VLOOKUP(I$4,'4. Billing Determinants'!$B$19:$N$31,8,0)/'4. Billing Determinants'!$I$31*$D14,VLOOKUP(I$4,'4. Billing Determinants'!$B$19:$N$31,3,0)/'4. Billing Determinants'!$D$31*$D14)))))</f>
        <v>-1.11773868391013</v>
      </c>
      <c r="J14" s="187" t="n">
        <f aca="false">IF(J$4="",0,IF($E14="kWh",VLOOKUP(J$4,'4. Billing Determinants'!$B$19:$N$31,4,0)/'4. Billing Determinants'!$E$31*$D14,IF($E14="kW",VLOOKUP(J$4,'4. Billing Determinants'!$B$19:$N$31,5,0)/'4. Billing Determinants'!$F$31*$D14,IF($E14="Non-RPP kWh",VLOOKUP(J$4,'4. Billing Determinants'!$B$19:$N$31,6,0)/'4. Billing Determinants'!$G$31*$D14,IF($E14="Distribution Rev.",VLOOKUP(J$4,'4. Billing Determinants'!$B$19:$N$31,8,0)/'4. Billing Determinants'!$I$31*$D14,VLOOKUP(J$4,'4. Billing Determinants'!$B$19:$N$31,3,0)/'4. Billing Determinants'!$D$31*$D14)))))</f>
        <v>-439.134345400241</v>
      </c>
      <c r="K14" s="187" t="n">
        <f aca="false">IF(K$4="",0,IF($E14="kWh",VLOOKUP(K$4,'4. Billing Determinants'!$B$19:$N$31,4,0)/'4. Billing Determinants'!$E$31*$D14,IF($E14="kW",VLOOKUP(K$4,'4. Billing Determinants'!$B$19:$N$31,5,0)/'4. Billing Determinants'!$F$31*$D14,IF($E14="Non-RPP kWh",VLOOKUP(K$4,'4. Billing Determinants'!$B$19:$N$31,6,0)/'4. Billing Determinants'!$G$31*$D14,IF($E14="Distribution Rev.",VLOOKUP(K$4,'4. Billing Determinants'!$B$19:$N$31,8,0)/'4. Billing Determinants'!$I$31*$D14,VLOOKUP(K$4,'4. Billing Determinants'!$B$19:$N$31,3,0)/'4. Billing Determinants'!$D$31*$D14)))))</f>
        <v>-2.6568219076314</v>
      </c>
      <c r="L14" s="187" t="n">
        <f aca="false">IF(L$4="",0,IF($E14="kWh",VLOOKUP(L$4,'4. Billing Determinants'!$B$19:$N$31,4,0)/'4. Billing Determinants'!$E$31*$D14,IF($E14="kW",VLOOKUP(L$4,'4. Billing Determinants'!$B$19:$N$31,5,0)/'4. Billing Determinants'!$F$31*$D14,IF($E14="Non-RPP kWh",VLOOKUP(L$4,'4. Billing Determinants'!$B$19:$N$31,6,0)/'4. Billing Determinants'!$G$31*$D14,IF($E14="Distribution Rev.",VLOOKUP(L$4,'4. Billing Determinants'!$B$19:$N$31,8,0)/'4. Billing Determinants'!$I$31*$D14,VLOOKUP(L$4,'4. Billing Determinants'!$B$19:$N$31,3,0)/'4. Billing Determinants'!$D$31*$D14)))))</f>
        <v>0</v>
      </c>
      <c r="M14" s="187" t="n">
        <f aca="false">IF(M$4="",0,IF($E14="kWh",VLOOKUP(M$4,'4. Billing Determinants'!$B$19:$N$31,4,0)/'4. Billing Determinants'!$E$31*$D14,IF($E14="kW",VLOOKUP(M$4,'4. Billing Determinants'!$B$19:$N$31,5,0)/'4. Billing Determinants'!$F$31*$D14,IF($E14="Non-RPP kWh",VLOOKUP(M$4,'4. Billing Determinants'!$B$19:$N$31,6,0)/'4. Billing Determinants'!$G$31*$D14,IF($E14="Distribution Rev.",VLOOKUP(M$4,'4. Billing Determinants'!$B$19:$N$31,8,0)/'4. Billing Determinants'!$I$31*$D14,VLOOKUP(M$4,'4. Billing Determinants'!$B$19:$N$31,3,0)/'4. Billing Determinants'!$D$31*$D14)))))</f>
        <v>0</v>
      </c>
      <c r="N14" s="187" t="n">
        <f aca="false">IF(N$4="",0,IF($E14="kWh",VLOOKUP(N$4,'4. Billing Determinants'!$B$19:$N$31,4,0)/'4. Billing Determinants'!$E$31*$D14,IF($E14="kW",VLOOKUP(N$4,'4. Billing Determinants'!$B$19:$N$31,5,0)/'4. Billing Determinants'!$F$31*$D14,IF($E14="Non-RPP kWh",VLOOKUP(N$4,'4. Billing Determinants'!$B$19:$N$31,6,0)/'4. Billing Determinants'!$G$31*$D14,IF($E14="Distribution Rev.",VLOOKUP(N$4,'4. Billing Determinants'!$B$19:$N$31,8,0)/'4. Billing Determinants'!$I$31*$D14,VLOOKUP(N$4,'4. Billing Determinants'!$B$19:$N$31,3,0)/'4. Billing Determinants'!$D$31*$D14)))))</f>
        <v>0</v>
      </c>
      <c r="O14" s="187" t="n">
        <f aca="false">IF(O$4="",0,IF($E14="kWh",VLOOKUP(O$4,'4. Billing Determinants'!$B$19:$N$31,4,0)/'4. Billing Determinants'!$E$31*$D14,IF($E14="kW",VLOOKUP(O$4,'4. Billing Determinants'!$B$19:$N$31,5,0)/'4. Billing Determinants'!$F$31*$D14,IF($E14="Non-RPP kWh",VLOOKUP(O$4,'4. Billing Determinants'!$B$19:$N$31,6,0)/'4. Billing Determinants'!$G$31*$D14,IF($E14="Distribution Rev.",VLOOKUP(O$4,'4. Billing Determinants'!$B$19:$N$31,8,0)/'4. Billing Determinants'!$I$31*$D14,VLOOKUP(O$4,'4. Billing Determinants'!$B$19:$N$31,3,0)/'4. Billing Determinants'!$D$31*$D14)))))</f>
        <v>0</v>
      </c>
    </row>
    <row r="15" customFormat="false" ht="12.75" hidden="false" customHeight="false" outlineLevel="0" collapsed="false">
      <c r="B15" s="190" t="s">
        <v>208</v>
      </c>
      <c r="C15" s="186" t="n">
        <v>1595</v>
      </c>
      <c r="D15" s="187" t="n">
        <v>0</v>
      </c>
      <c r="E15" s="188" t="s">
        <v>190</v>
      </c>
      <c r="F15" s="187" t="n">
        <f aca="false">IF(F$4="",0,IF($E15="kWh",VLOOKUP(F$4,'4. Billing Determinants'!$B$19:$N$31,4,0)/'4. Billing Determinants'!$E$31*$D15,IF($E15="kW",VLOOKUP(F$4,'4. Billing Determinants'!$B$19:$N$31,5,0)/'4. Billing Determinants'!$F$31*$D15,IF($E15="Non-RPP kWh",VLOOKUP(F$4,'4. Billing Determinants'!$B$19:$N$31,6,0)/'4. Billing Determinants'!$G$31*$D15,IF($E15="Distribution Rev.",VLOOKUP(F$4,'4. Billing Determinants'!$B$19:$N$31,8,0)/'4. Billing Determinants'!$I$31*$D15,VLOOKUP(F$4,'4. Billing Determinants'!$B$19:$N$31,3,0)/'4. Billing Determinants'!$D$31*$D15)))))</f>
        <v>0</v>
      </c>
      <c r="G15" s="187" t="n">
        <f aca="false">IF(G$4="",0,IF($E15="kWh",VLOOKUP(G$4,'4. Billing Determinants'!$B$19:$N$31,4,0)/'4. Billing Determinants'!$E$31*$D15,IF($E15="kW",VLOOKUP(G$4,'4. Billing Determinants'!$B$19:$N$31,5,0)/'4. Billing Determinants'!$F$31*$D15,IF($E15="Non-RPP kWh",VLOOKUP(G$4,'4. Billing Determinants'!$B$19:$N$31,6,0)/'4. Billing Determinants'!$G$31*$D15,IF($E15="Distribution Rev.",VLOOKUP(G$4,'4. Billing Determinants'!$B$19:$N$31,8,0)/'4. Billing Determinants'!$I$31*$D15,VLOOKUP(G$4,'4. Billing Determinants'!$B$19:$N$31,3,0)/'4. Billing Determinants'!$D$31*$D15)))))</f>
        <v>0</v>
      </c>
      <c r="H15" s="187" t="n">
        <f aca="false">IF(H$4="",0,IF($E15="kWh",VLOOKUP(H$4,'4. Billing Determinants'!$B$19:$N$31,4,0)/'4. Billing Determinants'!$E$31*$D15,IF($E15="kW",VLOOKUP(H$4,'4. Billing Determinants'!$B$19:$N$31,5,0)/'4. Billing Determinants'!$F$31*$D15,IF($E15="Non-RPP kWh",VLOOKUP(H$4,'4. Billing Determinants'!$B$19:$N$31,6,0)/'4. Billing Determinants'!$G$31*$D15,IF($E15="Distribution Rev.",VLOOKUP(H$4,'4. Billing Determinants'!$B$19:$N$31,8,0)/'4. Billing Determinants'!$I$31*$D15,VLOOKUP(H$4,'4. Billing Determinants'!$B$19:$N$31,3,0)/'4. Billing Determinants'!$D$31*$D15)))))</f>
        <v>0</v>
      </c>
      <c r="I15" s="187" t="n">
        <f aca="false">IF(I$4="",0,IF($E15="kWh",VLOOKUP(I$4,'4. Billing Determinants'!$B$19:$N$31,4,0)/'4. Billing Determinants'!$E$31*$D15,IF($E15="kW",VLOOKUP(I$4,'4. Billing Determinants'!$B$19:$N$31,5,0)/'4. Billing Determinants'!$F$31*$D15,IF($E15="Non-RPP kWh",VLOOKUP(I$4,'4. Billing Determinants'!$B$19:$N$31,6,0)/'4. Billing Determinants'!$G$31*$D15,IF($E15="Distribution Rev.",VLOOKUP(I$4,'4. Billing Determinants'!$B$19:$N$31,8,0)/'4. Billing Determinants'!$I$31*$D15,VLOOKUP(I$4,'4. Billing Determinants'!$B$19:$N$31,3,0)/'4. Billing Determinants'!$D$31*$D15)))))</f>
        <v>0</v>
      </c>
      <c r="J15" s="187" t="n">
        <f aca="false">IF(J$4="",0,IF($E15="kWh",VLOOKUP(J$4,'4. Billing Determinants'!$B$19:$N$31,4,0)/'4. Billing Determinants'!$E$31*$D15,IF($E15="kW",VLOOKUP(J$4,'4. Billing Determinants'!$B$19:$N$31,5,0)/'4. Billing Determinants'!$F$31*$D15,IF($E15="Non-RPP kWh",VLOOKUP(J$4,'4. Billing Determinants'!$B$19:$N$31,6,0)/'4. Billing Determinants'!$G$31*$D15,IF($E15="Distribution Rev.",VLOOKUP(J$4,'4. Billing Determinants'!$B$19:$N$31,8,0)/'4. Billing Determinants'!$I$31*$D15,VLOOKUP(J$4,'4. Billing Determinants'!$B$19:$N$31,3,0)/'4. Billing Determinants'!$D$31*$D15)))))</f>
        <v>0</v>
      </c>
      <c r="K15" s="187" t="n">
        <f aca="false">IF(K$4="",0,IF($E15="kWh",VLOOKUP(K$4,'4. Billing Determinants'!$B$19:$N$31,4,0)/'4. Billing Determinants'!$E$31*$D15,IF($E15="kW",VLOOKUP(K$4,'4. Billing Determinants'!$B$19:$N$31,5,0)/'4. Billing Determinants'!$F$31*$D15,IF($E15="Non-RPP kWh",VLOOKUP(K$4,'4. Billing Determinants'!$B$19:$N$31,6,0)/'4. Billing Determinants'!$G$31*$D15,IF($E15="Distribution Rev.",VLOOKUP(K$4,'4. Billing Determinants'!$B$19:$N$31,8,0)/'4. Billing Determinants'!$I$31*$D15,VLOOKUP(K$4,'4. Billing Determinants'!$B$19:$N$31,3,0)/'4. Billing Determinants'!$D$31*$D15)))))</f>
        <v>0</v>
      </c>
      <c r="L15" s="187" t="n">
        <f aca="false">IF(L$4="",0,IF($E15="kWh",VLOOKUP(L$4,'4. Billing Determinants'!$B$19:$N$31,4,0)/'4. Billing Determinants'!$E$31*$D15,IF($E15="kW",VLOOKUP(L$4,'4. Billing Determinants'!$B$19:$N$31,5,0)/'4. Billing Determinants'!$F$31*$D15,IF($E15="Non-RPP kWh",VLOOKUP(L$4,'4. Billing Determinants'!$B$19:$N$31,6,0)/'4. Billing Determinants'!$G$31*$D15,IF($E15="Distribution Rev.",VLOOKUP(L$4,'4. Billing Determinants'!$B$19:$N$31,8,0)/'4. Billing Determinants'!$I$31*$D15,VLOOKUP(L$4,'4. Billing Determinants'!$B$19:$N$31,3,0)/'4. Billing Determinants'!$D$31*$D15)))))</f>
        <v>0</v>
      </c>
      <c r="M15" s="187" t="n">
        <f aca="false">IF(M$4="",0,IF($E15="kWh",VLOOKUP(M$4,'4. Billing Determinants'!$B$19:$N$31,4,0)/'4. Billing Determinants'!$E$31*$D15,IF($E15="kW",VLOOKUP(M$4,'4. Billing Determinants'!$B$19:$N$31,5,0)/'4. Billing Determinants'!$F$31*$D15,IF($E15="Non-RPP kWh",VLOOKUP(M$4,'4. Billing Determinants'!$B$19:$N$31,6,0)/'4. Billing Determinants'!$G$31*$D15,IF($E15="Distribution Rev.",VLOOKUP(M$4,'4. Billing Determinants'!$B$19:$N$31,8,0)/'4. Billing Determinants'!$I$31*$D15,VLOOKUP(M$4,'4. Billing Determinants'!$B$19:$N$31,3,0)/'4. Billing Determinants'!$D$31*$D15)))))</f>
        <v>0</v>
      </c>
      <c r="N15" s="187" t="n">
        <f aca="false">IF(N$4="",0,IF($E15="kWh",VLOOKUP(N$4,'4. Billing Determinants'!$B$19:$N$31,4,0)/'4. Billing Determinants'!$E$31*$D15,IF($E15="kW",VLOOKUP(N$4,'4. Billing Determinants'!$B$19:$N$31,5,0)/'4. Billing Determinants'!$F$31*$D15,IF($E15="Non-RPP kWh",VLOOKUP(N$4,'4. Billing Determinants'!$B$19:$N$31,6,0)/'4. Billing Determinants'!$G$31*$D15,IF($E15="Distribution Rev.",VLOOKUP(N$4,'4. Billing Determinants'!$B$19:$N$31,8,0)/'4. Billing Determinants'!$I$31*$D15,VLOOKUP(N$4,'4. Billing Determinants'!$B$19:$N$31,3,0)/'4. Billing Determinants'!$D$31*$D15)))))</f>
        <v>0</v>
      </c>
      <c r="O15" s="187" t="n">
        <f aca="false">IF(O$4="",0,IF($E15="kWh",VLOOKUP(O$4,'4. Billing Determinants'!$B$19:$N$31,4,0)/'4. Billing Determinants'!$E$31*$D15,IF($E15="kW",VLOOKUP(O$4,'4. Billing Determinants'!$B$19:$N$31,5,0)/'4. Billing Determinants'!$F$31*$D15,IF($E15="Non-RPP kWh",VLOOKUP(O$4,'4. Billing Determinants'!$B$19:$N$31,6,0)/'4. Billing Determinants'!$G$31*$D15,IF($E15="Distribution Rev.",VLOOKUP(O$4,'4. Billing Determinants'!$B$19:$N$31,8,0)/'4. Billing Determinants'!$I$31*$D15,VLOOKUP(O$4,'4. Billing Determinants'!$B$19:$N$31,3,0)/'4. Billing Determinants'!$D$31*$D15)))))</f>
        <v>0</v>
      </c>
    </row>
    <row r="16" customFormat="false" ht="12.75" hidden="false" customHeight="false" outlineLevel="0" collapsed="false">
      <c r="B16" s="190" t="s">
        <v>208</v>
      </c>
      <c r="C16" s="186" t="n">
        <v>1595</v>
      </c>
      <c r="D16" s="187" t="n">
        <v>0</v>
      </c>
      <c r="E16" s="188" t="s">
        <v>204</v>
      </c>
      <c r="F16" s="187" t="n">
        <f aca="false">IF(F$4="",0,IF($E16="kWh",VLOOKUP(F$4,'4. Billing Determinants'!$B$19:$N$31,4,0)/'4. Billing Determinants'!$E$31*$D16,IF($E16="kW",VLOOKUP(F$4,'4. Billing Determinants'!$B$19:$N$31,5,0)/'4. Billing Determinants'!$F$31*$D16,IF($E16="Non-RPP kWh",VLOOKUP(F$4,'4. Billing Determinants'!$B$19:$N$31,6,0)/'4. Billing Determinants'!$G$31*$D16,IF($E16="Distribution Rev.",VLOOKUP(F$4,'4. Billing Determinants'!$B$19:$N$31,8,0)/'4. Billing Determinants'!$I$31*$D16,VLOOKUP(F$4,'4. Billing Determinants'!$B$19:$N$31,3,0)/'4. Billing Determinants'!$D$31*$D16)))))</f>
        <v>0</v>
      </c>
      <c r="G16" s="187" t="n">
        <f aca="false">IF(G$4="",0,IF($E16="kWh",VLOOKUP(G$4,'4. Billing Determinants'!$B$19:$N$31,4,0)/'4. Billing Determinants'!$E$31*$D16,IF($E16="kW",VLOOKUP(G$4,'4. Billing Determinants'!$B$19:$N$31,5,0)/'4. Billing Determinants'!$F$31*$D16,IF($E16="Non-RPP kWh",VLOOKUP(G$4,'4. Billing Determinants'!$B$19:$N$31,6,0)/'4. Billing Determinants'!$G$31*$D16,IF($E16="Distribution Rev.",VLOOKUP(G$4,'4. Billing Determinants'!$B$19:$N$31,8,0)/'4. Billing Determinants'!$I$31*$D16,VLOOKUP(G$4,'4. Billing Determinants'!$B$19:$N$31,3,0)/'4. Billing Determinants'!$D$31*$D16)))))</f>
        <v>0</v>
      </c>
      <c r="H16" s="187" t="n">
        <f aca="false">IF(H$4="",0,IF($E16="kWh",VLOOKUP(H$4,'4. Billing Determinants'!$B$19:$N$31,4,0)/'4. Billing Determinants'!$E$31*$D16,IF($E16="kW",VLOOKUP(H$4,'4. Billing Determinants'!$B$19:$N$31,5,0)/'4. Billing Determinants'!$F$31*$D16,IF($E16="Non-RPP kWh",VLOOKUP(H$4,'4. Billing Determinants'!$B$19:$N$31,6,0)/'4. Billing Determinants'!$G$31*$D16,IF($E16="Distribution Rev.",VLOOKUP(H$4,'4. Billing Determinants'!$B$19:$N$31,8,0)/'4. Billing Determinants'!$I$31*$D16,VLOOKUP(H$4,'4. Billing Determinants'!$B$19:$N$31,3,0)/'4. Billing Determinants'!$D$31*$D16)))))</f>
        <v>0</v>
      </c>
      <c r="I16" s="187" t="n">
        <f aca="false">IF(I$4="",0,IF($E16="kWh",VLOOKUP(I$4,'4. Billing Determinants'!$B$19:$N$31,4,0)/'4. Billing Determinants'!$E$31*$D16,IF($E16="kW",VLOOKUP(I$4,'4. Billing Determinants'!$B$19:$N$31,5,0)/'4. Billing Determinants'!$F$31*$D16,IF($E16="Non-RPP kWh",VLOOKUP(I$4,'4. Billing Determinants'!$B$19:$N$31,6,0)/'4. Billing Determinants'!$G$31*$D16,IF($E16="Distribution Rev.",VLOOKUP(I$4,'4. Billing Determinants'!$B$19:$N$31,8,0)/'4. Billing Determinants'!$I$31*$D16,VLOOKUP(I$4,'4. Billing Determinants'!$B$19:$N$31,3,0)/'4. Billing Determinants'!$D$31*$D16)))))</f>
        <v>0</v>
      </c>
      <c r="J16" s="187" t="n">
        <f aca="false">IF(J$4="",0,IF($E16="kWh",VLOOKUP(J$4,'4. Billing Determinants'!$B$19:$N$31,4,0)/'4. Billing Determinants'!$E$31*$D16,IF($E16="kW",VLOOKUP(J$4,'4. Billing Determinants'!$B$19:$N$31,5,0)/'4. Billing Determinants'!$F$31*$D16,IF($E16="Non-RPP kWh",VLOOKUP(J$4,'4. Billing Determinants'!$B$19:$N$31,6,0)/'4. Billing Determinants'!$G$31*$D16,IF($E16="Distribution Rev.",VLOOKUP(J$4,'4. Billing Determinants'!$B$19:$N$31,8,0)/'4. Billing Determinants'!$I$31*$D16,VLOOKUP(J$4,'4. Billing Determinants'!$B$19:$N$31,3,0)/'4. Billing Determinants'!$D$31*$D16)))))</f>
        <v>0</v>
      </c>
      <c r="K16" s="187" t="n">
        <f aca="false">IF(K$4="",0,IF($E16="kWh",VLOOKUP(K$4,'4. Billing Determinants'!$B$19:$N$31,4,0)/'4. Billing Determinants'!$E$31*$D16,IF($E16="kW",VLOOKUP(K$4,'4. Billing Determinants'!$B$19:$N$31,5,0)/'4. Billing Determinants'!$F$31*$D16,IF($E16="Non-RPP kWh",VLOOKUP(K$4,'4. Billing Determinants'!$B$19:$N$31,6,0)/'4. Billing Determinants'!$G$31*$D16,IF($E16="Distribution Rev.",VLOOKUP(K$4,'4. Billing Determinants'!$B$19:$N$31,8,0)/'4. Billing Determinants'!$I$31*$D16,VLOOKUP(K$4,'4. Billing Determinants'!$B$19:$N$31,3,0)/'4. Billing Determinants'!$D$31*$D16)))))</f>
        <v>0</v>
      </c>
      <c r="L16" s="187" t="n">
        <f aca="false">IF(L$4="",0,IF($E16="kWh",VLOOKUP(L$4,'4. Billing Determinants'!$B$19:$N$31,4,0)/'4. Billing Determinants'!$E$31*$D16,IF($E16="kW",VLOOKUP(L$4,'4. Billing Determinants'!$B$19:$N$31,5,0)/'4. Billing Determinants'!$F$31*$D16,IF($E16="Non-RPP kWh",VLOOKUP(L$4,'4. Billing Determinants'!$B$19:$N$31,6,0)/'4. Billing Determinants'!$G$31*$D16,IF($E16="Distribution Rev.",VLOOKUP(L$4,'4. Billing Determinants'!$B$19:$N$31,8,0)/'4. Billing Determinants'!$I$31*$D16,VLOOKUP(L$4,'4. Billing Determinants'!$B$19:$N$31,3,0)/'4. Billing Determinants'!$D$31*$D16)))))</f>
        <v>0</v>
      </c>
      <c r="M16" s="187" t="n">
        <f aca="false">IF(M$4="",0,IF($E16="kWh",VLOOKUP(M$4,'4. Billing Determinants'!$B$19:$N$31,4,0)/'4. Billing Determinants'!$E$31*$D16,IF($E16="kW",VLOOKUP(M$4,'4. Billing Determinants'!$B$19:$N$31,5,0)/'4. Billing Determinants'!$F$31*$D16,IF($E16="Non-RPP kWh",VLOOKUP(M$4,'4. Billing Determinants'!$B$19:$N$31,6,0)/'4. Billing Determinants'!$G$31*$D16,IF($E16="Distribution Rev.",VLOOKUP(M$4,'4. Billing Determinants'!$B$19:$N$31,8,0)/'4. Billing Determinants'!$I$31*$D16,VLOOKUP(M$4,'4. Billing Determinants'!$B$19:$N$31,3,0)/'4. Billing Determinants'!$D$31*$D16)))))</f>
        <v>0</v>
      </c>
      <c r="N16" s="187" t="n">
        <f aca="false">IF(N$4="",0,IF($E16="kWh",VLOOKUP(N$4,'4. Billing Determinants'!$B$19:$N$31,4,0)/'4. Billing Determinants'!$E$31*$D16,IF($E16="kW",VLOOKUP(N$4,'4. Billing Determinants'!$B$19:$N$31,5,0)/'4. Billing Determinants'!$F$31*$D16,IF($E16="Non-RPP kWh",VLOOKUP(N$4,'4. Billing Determinants'!$B$19:$N$31,6,0)/'4. Billing Determinants'!$G$31*$D16,IF($E16="Distribution Rev.",VLOOKUP(N$4,'4. Billing Determinants'!$B$19:$N$31,8,0)/'4. Billing Determinants'!$I$31*$D16,VLOOKUP(N$4,'4. Billing Determinants'!$B$19:$N$31,3,0)/'4. Billing Determinants'!$D$31*$D16)))))</f>
        <v>0</v>
      </c>
      <c r="O16" s="187" t="n">
        <f aca="false">IF(O$4="",0,IF($E16="kWh",VLOOKUP(O$4,'4. Billing Determinants'!$B$19:$N$31,4,0)/'4. Billing Determinants'!$E$31*$D16,IF($E16="kW",VLOOKUP(O$4,'4. Billing Determinants'!$B$19:$N$31,5,0)/'4. Billing Determinants'!$F$31*$D16,IF($E16="Non-RPP kWh",VLOOKUP(O$4,'4. Billing Determinants'!$B$19:$N$31,6,0)/'4. Billing Determinants'!$G$31*$D16,IF($E16="Distribution Rev.",VLOOKUP(O$4,'4. Billing Determinants'!$B$19:$N$31,8,0)/'4. Billing Determinants'!$I$31*$D16,VLOOKUP(O$4,'4. Billing Determinants'!$B$19:$N$31,3,0)/'4. Billing Determinants'!$D$31*$D16)))))</f>
        <v>0</v>
      </c>
    </row>
    <row r="17" s="191" customFormat="true" ht="12.75" hidden="false" customHeight="false" outlineLevel="0" collapsed="false">
      <c r="B17" s="192" t="s">
        <v>209</v>
      </c>
      <c r="C17" s="192"/>
      <c r="D17" s="193" t="n">
        <f aca="false">SUM(D5:D16)-D10-D14-D16</f>
        <v>751300.494876</v>
      </c>
      <c r="E17" s="194"/>
      <c r="F17" s="193" t="n">
        <f aca="false">SUM(F5:F16)-F10-F14-F16</f>
        <v>285692.655420165</v>
      </c>
      <c r="G17" s="193" t="n">
        <f aca="false">SUM(G5:G16)-G10-G14-G16</f>
        <v>154228.932029254</v>
      </c>
      <c r="H17" s="193" t="n">
        <f aca="false">SUM(H5:H16)-H10-H14-H16</f>
        <v>304032.143923391</v>
      </c>
      <c r="I17" s="193" t="n">
        <f aca="false">SUM(I5:I16)-I10-I14-I16</f>
        <v>144.841548061677</v>
      </c>
      <c r="J17" s="193" t="n">
        <f aca="false">SUM(J5:J16)-J10-J14-J16</f>
        <v>6809.09563384561</v>
      </c>
      <c r="K17" s="193" t="n">
        <f aca="false">SUM(K5:K16)-K10-K14-K16</f>
        <v>392.826321282763</v>
      </c>
      <c r="L17" s="193" t="n">
        <f aca="false">SUM(L5:L16)-L10-L14-L16</f>
        <v>0</v>
      </c>
      <c r="M17" s="193" t="n">
        <f aca="false">SUM(M5:M16)-M10-M14-M16</f>
        <v>0</v>
      </c>
      <c r="N17" s="193" t="n">
        <f aca="false">SUM(N5:N16)-N10-N14-N16</f>
        <v>0</v>
      </c>
      <c r="O17" s="193" t="n">
        <f aca="false">SUM(O5:O16)-O10-O14-O16</f>
        <v>0</v>
      </c>
    </row>
    <row r="18" customFormat="false" ht="8.25" hidden="false" customHeight="true" outlineLevel="0" collapsed="false">
      <c r="B18" s="195"/>
      <c r="C18" s="195"/>
      <c r="D18" s="196"/>
      <c r="E18" s="197"/>
    </row>
    <row r="19" customFormat="false" ht="12.75" hidden="false" customHeight="false" outlineLevel="0" collapsed="false">
      <c r="B19" s="185" t="s">
        <v>109</v>
      </c>
      <c r="C19" s="186" t="n">
        <v>1508</v>
      </c>
      <c r="D19" s="187" t="n">
        <f aca="false">'2. 2013 Continuity Schedule'!CF42</f>
        <v>0</v>
      </c>
      <c r="E19" s="188"/>
      <c r="F19" s="187" t="n">
        <f aca="false">IF(F$4="",0,IF($E19="kWh",VLOOKUP(F$4,'4. Billing Determinants'!$B$19:$N$31,4,0)/'4. Billing Determinants'!$E$31*$D19,IF($E19="kW",VLOOKUP(F$4,'4. Billing Determinants'!$B$19:$N$31,5,0)/'4. Billing Determinants'!$F$31*$D19,IF($E19="Non-RPP kWh",VLOOKUP(F$4,'4. Billing Determinants'!$B$19:$N$31,6,0)/'4. Billing Determinants'!$G$31*$D19,IF($E19="Distribution Rev.",VLOOKUP(F$4,'4. Billing Determinants'!$B$19:$N$31,8,0)/'4. Billing Determinants'!$I$31*$D19,VLOOKUP(F$4,'4. Billing Determinants'!$B$19:$N$31,3,0)/'4. Billing Determinants'!$D$31*$D19)))))</f>
        <v>0</v>
      </c>
      <c r="G19" s="187" t="n">
        <f aca="false">IF(G$4="",0,IF($E19="kWh",VLOOKUP(G$4,'4. Billing Determinants'!$B$19:$N$31,4,0)/'4. Billing Determinants'!$E$31*$D19,IF($E19="kW",VLOOKUP(G$4,'4. Billing Determinants'!$B$19:$N$31,5,0)/'4. Billing Determinants'!$F$31*$D19,IF($E19="Non-RPP kWh",VLOOKUP(G$4,'4. Billing Determinants'!$B$19:$N$31,6,0)/'4. Billing Determinants'!$G$31*$D19,IF($E19="Distribution Rev.",VLOOKUP(G$4,'4. Billing Determinants'!$B$19:$N$31,8,0)/'4. Billing Determinants'!$I$31*$D19,VLOOKUP(G$4,'4. Billing Determinants'!$B$19:$N$31,3,0)/'4. Billing Determinants'!$D$31*$D19)))))</f>
        <v>0</v>
      </c>
      <c r="H19" s="187" t="n">
        <f aca="false">IF(H$4="",0,IF($E19="kWh",VLOOKUP(H$4,'4. Billing Determinants'!$B$19:$N$31,4,0)/'4. Billing Determinants'!$E$31*$D19,IF($E19="kW",VLOOKUP(H$4,'4. Billing Determinants'!$B$19:$N$31,5,0)/'4. Billing Determinants'!$F$31*$D19,IF($E19="Non-RPP kWh",VLOOKUP(H$4,'4. Billing Determinants'!$B$19:$N$31,6,0)/'4. Billing Determinants'!$G$31*$D19,IF($E19="Distribution Rev.",VLOOKUP(H$4,'4. Billing Determinants'!$B$19:$N$31,8,0)/'4. Billing Determinants'!$I$31*$D19,VLOOKUP(H$4,'4. Billing Determinants'!$B$19:$N$31,3,0)/'4. Billing Determinants'!$D$31*$D19)))))</f>
        <v>0</v>
      </c>
      <c r="I19" s="187" t="n">
        <f aca="false">IF(I$4="",0,IF($E19="kWh",VLOOKUP(I$4,'4. Billing Determinants'!$B$19:$N$31,4,0)/'4. Billing Determinants'!$E$31*$D19,IF($E19="kW",VLOOKUP(I$4,'4. Billing Determinants'!$B$19:$N$31,5,0)/'4. Billing Determinants'!$F$31*$D19,IF($E19="Non-RPP kWh",VLOOKUP(I$4,'4. Billing Determinants'!$B$19:$N$31,6,0)/'4. Billing Determinants'!$G$31*$D19,IF($E19="Distribution Rev.",VLOOKUP(I$4,'4. Billing Determinants'!$B$19:$N$31,8,0)/'4. Billing Determinants'!$I$31*$D19,VLOOKUP(I$4,'4. Billing Determinants'!$B$19:$N$31,3,0)/'4. Billing Determinants'!$D$31*$D19)))))</f>
        <v>0</v>
      </c>
      <c r="J19" s="187" t="n">
        <f aca="false">IF(J$4="",0,IF($E19="kWh",VLOOKUP(J$4,'4. Billing Determinants'!$B$19:$N$31,4,0)/'4. Billing Determinants'!$E$31*$D19,IF($E19="kW",VLOOKUP(J$4,'4. Billing Determinants'!$B$19:$N$31,5,0)/'4. Billing Determinants'!$F$31*$D19,IF($E19="Non-RPP kWh",VLOOKUP(J$4,'4. Billing Determinants'!$B$19:$N$31,6,0)/'4. Billing Determinants'!$G$31*$D19,IF($E19="Distribution Rev.",VLOOKUP(J$4,'4. Billing Determinants'!$B$19:$N$31,8,0)/'4. Billing Determinants'!$I$31*$D19,VLOOKUP(J$4,'4. Billing Determinants'!$B$19:$N$31,3,0)/'4. Billing Determinants'!$D$31*$D19)))))</f>
        <v>0</v>
      </c>
      <c r="K19" s="187" t="n">
        <f aca="false">IF(K$4="",0,IF($E19="kWh",VLOOKUP(K$4,'4. Billing Determinants'!$B$19:$N$31,4,0)/'4. Billing Determinants'!$E$31*$D19,IF($E19="kW",VLOOKUP(K$4,'4. Billing Determinants'!$B$19:$N$31,5,0)/'4. Billing Determinants'!$F$31*$D19,IF($E19="Non-RPP kWh",VLOOKUP(K$4,'4. Billing Determinants'!$B$19:$N$31,6,0)/'4. Billing Determinants'!$G$31*$D19,IF($E19="Distribution Rev.",VLOOKUP(K$4,'4. Billing Determinants'!$B$19:$N$31,8,0)/'4. Billing Determinants'!$I$31*$D19,VLOOKUP(K$4,'4. Billing Determinants'!$B$19:$N$31,3,0)/'4. Billing Determinants'!$D$31*$D19)))))</f>
        <v>0</v>
      </c>
      <c r="L19" s="187" t="n">
        <f aca="false">IF(L$4="",0,IF($E19="kWh",VLOOKUP(L$4,'4. Billing Determinants'!$B$19:$N$31,4,0)/'4. Billing Determinants'!$E$31*$D19,IF($E19="kW",VLOOKUP(L$4,'4. Billing Determinants'!$B$19:$N$31,5,0)/'4. Billing Determinants'!$F$31*$D19,IF($E19="Non-RPP kWh",VLOOKUP(L$4,'4. Billing Determinants'!$B$19:$N$31,6,0)/'4. Billing Determinants'!$G$31*$D19,IF($E19="Distribution Rev.",VLOOKUP(L$4,'4. Billing Determinants'!$B$19:$N$31,8,0)/'4. Billing Determinants'!$I$31*$D19,VLOOKUP(L$4,'4. Billing Determinants'!$B$19:$N$31,3,0)/'4. Billing Determinants'!$D$31*$D19)))))</f>
        <v>0</v>
      </c>
      <c r="M19" s="187" t="n">
        <f aca="false">IF(M$4="",0,IF($E19="kWh",VLOOKUP(M$4,'4. Billing Determinants'!$B$19:$N$31,4,0)/'4. Billing Determinants'!$E$31*$D19,IF($E19="kW",VLOOKUP(M$4,'4. Billing Determinants'!$B$19:$N$31,5,0)/'4. Billing Determinants'!$F$31*$D19,IF($E19="Non-RPP kWh",VLOOKUP(M$4,'4. Billing Determinants'!$B$19:$N$31,6,0)/'4. Billing Determinants'!$G$31*$D19,IF($E19="Distribution Rev.",VLOOKUP(M$4,'4. Billing Determinants'!$B$19:$N$31,8,0)/'4. Billing Determinants'!$I$31*$D19,VLOOKUP(M$4,'4. Billing Determinants'!$B$19:$N$31,3,0)/'4. Billing Determinants'!$D$31*$D19)))))</f>
        <v>0</v>
      </c>
      <c r="N19" s="187" t="n">
        <f aca="false">IF(N$4="",0,IF($E19="kWh",VLOOKUP(N$4,'4. Billing Determinants'!$B$19:$N$31,4,0)/'4. Billing Determinants'!$E$31*$D19,IF($E19="kW",VLOOKUP(N$4,'4. Billing Determinants'!$B$19:$N$31,5,0)/'4. Billing Determinants'!$F$31*$D19,IF($E19="Non-RPP kWh",VLOOKUP(N$4,'4. Billing Determinants'!$B$19:$N$31,6,0)/'4. Billing Determinants'!$G$31*$D19,IF($E19="Distribution Rev.",VLOOKUP(N$4,'4. Billing Determinants'!$B$19:$N$31,8,0)/'4. Billing Determinants'!$I$31*$D19,VLOOKUP(N$4,'4. Billing Determinants'!$B$19:$N$31,3,0)/'4. Billing Determinants'!$D$31*$D19)))))</f>
        <v>0</v>
      </c>
      <c r="O19" s="187" t="n">
        <f aca="false">IF(O$4="",0,IF($E19="kWh",VLOOKUP(O$4,'4. Billing Determinants'!$B$19:$N$31,4,0)/'4. Billing Determinants'!$E$31*$D19,IF($E19="kW",VLOOKUP(O$4,'4. Billing Determinants'!$B$19:$N$31,5,0)/'4. Billing Determinants'!$F$31*$D19,IF($E19="Non-RPP kWh",VLOOKUP(O$4,'4. Billing Determinants'!$B$19:$N$31,6,0)/'4. Billing Determinants'!$G$31*$D19,IF($E19="Distribution Rev.",VLOOKUP(O$4,'4. Billing Determinants'!$B$19:$N$31,8,0)/'4. Billing Determinants'!$I$31*$D19,VLOOKUP(O$4,'4. Billing Determinants'!$B$19:$N$31,3,0)/'4. Billing Determinants'!$D$31*$D19)))))</f>
        <v>0</v>
      </c>
    </row>
    <row r="20" customFormat="false" ht="12.75" hidden="false" customHeight="false" outlineLevel="0" collapsed="false">
      <c r="B20" s="185" t="s">
        <v>110</v>
      </c>
      <c r="C20" s="186" t="n">
        <v>1508</v>
      </c>
      <c r="D20" s="187" t="n">
        <f aca="false">'2. 2013 Continuity Schedule'!CF43</f>
        <v>0</v>
      </c>
      <c r="E20" s="188"/>
      <c r="F20" s="187" t="n">
        <f aca="false">IF(F$4="",0,IF($E20="kWh",VLOOKUP(F$4,'4. Billing Determinants'!$B$19:$N$31,4,0)/'4. Billing Determinants'!$E$31*$D20,IF($E20="kW",VLOOKUP(F$4,'4. Billing Determinants'!$B$19:$N$31,5,0)/'4. Billing Determinants'!$F$31*$D20,IF($E20="Non-RPP kWh",VLOOKUP(F$4,'4. Billing Determinants'!$B$19:$N$31,6,0)/'4. Billing Determinants'!$G$31*$D20,IF($E20="Distribution Rev.",VLOOKUP(F$4,'4. Billing Determinants'!$B$19:$N$31,8,0)/'4. Billing Determinants'!$I$31*$D20,VLOOKUP(F$4,'4. Billing Determinants'!$B$19:$N$31,3,0)/'4. Billing Determinants'!$D$31*$D20)))))</f>
        <v>0</v>
      </c>
      <c r="G20" s="187" t="n">
        <f aca="false">IF(G$4="",0,IF($E20="kWh",VLOOKUP(G$4,'4. Billing Determinants'!$B$19:$N$31,4,0)/'4. Billing Determinants'!$E$31*$D20,IF($E20="kW",VLOOKUP(G$4,'4. Billing Determinants'!$B$19:$N$31,5,0)/'4. Billing Determinants'!$F$31*$D20,IF($E20="Non-RPP kWh",VLOOKUP(G$4,'4. Billing Determinants'!$B$19:$N$31,6,0)/'4. Billing Determinants'!$G$31*$D20,IF($E20="Distribution Rev.",VLOOKUP(G$4,'4. Billing Determinants'!$B$19:$N$31,8,0)/'4. Billing Determinants'!$I$31*$D20,VLOOKUP(G$4,'4. Billing Determinants'!$B$19:$N$31,3,0)/'4. Billing Determinants'!$D$31*$D20)))))</f>
        <v>0</v>
      </c>
      <c r="H20" s="187" t="n">
        <f aca="false">IF(H$4="",0,IF($E20="kWh",VLOOKUP(H$4,'4. Billing Determinants'!$B$19:$N$31,4,0)/'4. Billing Determinants'!$E$31*$D20,IF($E20="kW",VLOOKUP(H$4,'4. Billing Determinants'!$B$19:$N$31,5,0)/'4. Billing Determinants'!$F$31*$D20,IF($E20="Non-RPP kWh",VLOOKUP(H$4,'4. Billing Determinants'!$B$19:$N$31,6,0)/'4. Billing Determinants'!$G$31*$D20,IF($E20="Distribution Rev.",VLOOKUP(H$4,'4. Billing Determinants'!$B$19:$N$31,8,0)/'4. Billing Determinants'!$I$31*$D20,VLOOKUP(H$4,'4. Billing Determinants'!$B$19:$N$31,3,0)/'4. Billing Determinants'!$D$31*$D20)))))</f>
        <v>0</v>
      </c>
      <c r="I20" s="187" t="n">
        <f aca="false">IF(I$4="",0,IF($E20="kWh",VLOOKUP(I$4,'4. Billing Determinants'!$B$19:$N$31,4,0)/'4. Billing Determinants'!$E$31*$D20,IF($E20="kW",VLOOKUP(I$4,'4. Billing Determinants'!$B$19:$N$31,5,0)/'4. Billing Determinants'!$F$31*$D20,IF($E20="Non-RPP kWh",VLOOKUP(I$4,'4. Billing Determinants'!$B$19:$N$31,6,0)/'4. Billing Determinants'!$G$31*$D20,IF($E20="Distribution Rev.",VLOOKUP(I$4,'4. Billing Determinants'!$B$19:$N$31,8,0)/'4. Billing Determinants'!$I$31*$D20,VLOOKUP(I$4,'4. Billing Determinants'!$B$19:$N$31,3,0)/'4. Billing Determinants'!$D$31*$D20)))))</f>
        <v>0</v>
      </c>
      <c r="J20" s="187" t="n">
        <f aca="false">IF(J$4="",0,IF($E20="kWh",VLOOKUP(J$4,'4. Billing Determinants'!$B$19:$N$31,4,0)/'4. Billing Determinants'!$E$31*$D20,IF($E20="kW",VLOOKUP(J$4,'4. Billing Determinants'!$B$19:$N$31,5,0)/'4. Billing Determinants'!$F$31*$D20,IF($E20="Non-RPP kWh",VLOOKUP(J$4,'4. Billing Determinants'!$B$19:$N$31,6,0)/'4. Billing Determinants'!$G$31*$D20,IF($E20="Distribution Rev.",VLOOKUP(J$4,'4. Billing Determinants'!$B$19:$N$31,8,0)/'4. Billing Determinants'!$I$31*$D20,VLOOKUP(J$4,'4. Billing Determinants'!$B$19:$N$31,3,0)/'4. Billing Determinants'!$D$31*$D20)))))</f>
        <v>0</v>
      </c>
      <c r="K20" s="187" t="n">
        <f aca="false">IF(K$4="",0,IF($E20="kWh",VLOOKUP(K$4,'4. Billing Determinants'!$B$19:$N$31,4,0)/'4. Billing Determinants'!$E$31*$D20,IF($E20="kW",VLOOKUP(K$4,'4. Billing Determinants'!$B$19:$N$31,5,0)/'4. Billing Determinants'!$F$31*$D20,IF($E20="Non-RPP kWh",VLOOKUP(K$4,'4. Billing Determinants'!$B$19:$N$31,6,0)/'4. Billing Determinants'!$G$31*$D20,IF($E20="Distribution Rev.",VLOOKUP(K$4,'4. Billing Determinants'!$B$19:$N$31,8,0)/'4. Billing Determinants'!$I$31*$D20,VLOOKUP(K$4,'4. Billing Determinants'!$B$19:$N$31,3,0)/'4. Billing Determinants'!$D$31*$D20)))))</f>
        <v>0</v>
      </c>
      <c r="L20" s="187" t="n">
        <f aca="false">IF(L$4="",0,IF($E20="kWh",VLOOKUP(L$4,'4. Billing Determinants'!$B$19:$N$31,4,0)/'4. Billing Determinants'!$E$31*$D20,IF($E20="kW",VLOOKUP(L$4,'4. Billing Determinants'!$B$19:$N$31,5,0)/'4. Billing Determinants'!$F$31*$D20,IF($E20="Non-RPP kWh",VLOOKUP(L$4,'4. Billing Determinants'!$B$19:$N$31,6,0)/'4. Billing Determinants'!$G$31*$D20,IF($E20="Distribution Rev.",VLOOKUP(L$4,'4. Billing Determinants'!$B$19:$N$31,8,0)/'4. Billing Determinants'!$I$31*$D20,VLOOKUP(L$4,'4. Billing Determinants'!$B$19:$N$31,3,0)/'4. Billing Determinants'!$D$31*$D20)))))</f>
        <v>0</v>
      </c>
      <c r="M20" s="187" t="n">
        <f aca="false">IF(M$4="",0,IF($E20="kWh",VLOOKUP(M$4,'4. Billing Determinants'!$B$19:$N$31,4,0)/'4. Billing Determinants'!$E$31*$D20,IF($E20="kW",VLOOKUP(M$4,'4. Billing Determinants'!$B$19:$N$31,5,0)/'4. Billing Determinants'!$F$31*$D20,IF($E20="Non-RPP kWh",VLOOKUP(M$4,'4. Billing Determinants'!$B$19:$N$31,6,0)/'4. Billing Determinants'!$G$31*$D20,IF($E20="Distribution Rev.",VLOOKUP(M$4,'4. Billing Determinants'!$B$19:$N$31,8,0)/'4. Billing Determinants'!$I$31*$D20,VLOOKUP(M$4,'4. Billing Determinants'!$B$19:$N$31,3,0)/'4. Billing Determinants'!$D$31*$D20)))))</f>
        <v>0</v>
      </c>
      <c r="N20" s="187" t="n">
        <f aca="false">IF(N$4="",0,IF($E20="kWh",VLOOKUP(N$4,'4. Billing Determinants'!$B$19:$N$31,4,0)/'4. Billing Determinants'!$E$31*$D20,IF($E20="kW",VLOOKUP(N$4,'4. Billing Determinants'!$B$19:$N$31,5,0)/'4. Billing Determinants'!$F$31*$D20,IF($E20="Non-RPP kWh",VLOOKUP(N$4,'4. Billing Determinants'!$B$19:$N$31,6,0)/'4. Billing Determinants'!$G$31*$D20,IF($E20="Distribution Rev.",VLOOKUP(N$4,'4. Billing Determinants'!$B$19:$N$31,8,0)/'4. Billing Determinants'!$I$31*$D20,VLOOKUP(N$4,'4. Billing Determinants'!$B$19:$N$31,3,0)/'4. Billing Determinants'!$D$31*$D20)))))</f>
        <v>0</v>
      </c>
      <c r="O20" s="187" t="n">
        <f aca="false">IF(O$4="",0,IF($E20="kWh",VLOOKUP(O$4,'4. Billing Determinants'!$B$19:$N$31,4,0)/'4. Billing Determinants'!$E$31*$D20,IF($E20="kW",VLOOKUP(O$4,'4. Billing Determinants'!$B$19:$N$31,5,0)/'4. Billing Determinants'!$F$31*$D20,IF($E20="Non-RPP kWh",VLOOKUP(O$4,'4. Billing Determinants'!$B$19:$N$31,6,0)/'4. Billing Determinants'!$G$31*$D20,IF($E20="Distribution Rev.",VLOOKUP(O$4,'4. Billing Determinants'!$B$19:$N$31,8,0)/'4. Billing Determinants'!$I$31*$D20,VLOOKUP(O$4,'4. Billing Determinants'!$B$19:$N$31,3,0)/'4. Billing Determinants'!$D$31*$D20)))))</f>
        <v>0</v>
      </c>
    </row>
    <row r="21" customFormat="false" ht="12.75" hidden="false" customHeight="false" outlineLevel="0" collapsed="false">
      <c r="B21" s="185" t="s">
        <v>111</v>
      </c>
      <c r="C21" s="186" t="n">
        <v>1508</v>
      </c>
      <c r="D21" s="187" t="n">
        <v>0</v>
      </c>
      <c r="E21" s="188" t="s">
        <v>190</v>
      </c>
      <c r="F21" s="187" t="n">
        <f aca="false">IF(F$4="",0,IF($E21="kWh",VLOOKUP(F$4,'4. Billing Determinants'!$B$19:$N$31,4,0)/'4. Billing Determinants'!$E$31*$D21,IF($E21="kW",VLOOKUP(F$4,'4. Billing Determinants'!$B$19:$N$31,5,0)/'4. Billing Determinants'!$F$31*$D21,IF($E21="Non-RPP kWh",VLOOKUP(F$4,'4. Billing Determinants'!$B$19:$N$31,6,0)/'4. Billing Determinants'!$G$31*$D21,IF($E21="Distribution Rev.",VLOOKUP(F$4,'4. Billing Determinants'!$B$19:$N$31,8,0)/'4. Billing Determinants'!$I$31*$D21,VLOOKUP(F$4,'4. Billing Determinants'!$B$19:$N$31,3,0)/'4. Billing Determinants'!$D$31*$D21)))))</f>
        <v>0</v>
      </c>
      <c r="G21" s="187" t="n">
        <f aca="false">IF(G$4="",0,IF($E21="kWh",VLOOKUP(G$4,'4. Billing Determinants'!$B$19:$N$31,4,0)/'4. Billing Determinants'!$E$31*$D21,IF($E21="kW",VLOOKUP(G$4,'4. Billing Determinants'!$B$19:$N$31,5,0)/'4. Billing Determinants'!$F$31*$D21,IF($E21="Non-RPP kWh",VLOOKUP(G$4,'4. Billing Determinants'!$B$19:$N$31,6,0)/'4. Billing Determinants'!$G$31*$D21,IF($E21="Distribution Rev.",VLOOKUP(G$4,'4. Billing Determinants'!$B$19:$N$31,8,0)/'4. Billing Determinants'!$I$31*$D21,VLOOKUP(G$4,'4. Billing Determinants'!$B$19:$N$31,3,0)/'4. Billing Determinants'!$D$31*$D21)))))</f>
        <v>0</v>
      </c>
      <c r="H21" s="187" t="n">
        <f aca="false">IF(H$4="",0,IF($E21="kWh",VLOOKUP(H$4,'4. Billing Determinants'!$B$19:$N$31,4,0)/'4. Billing Determinants'!$E$31*$D21,IF($E21="kW",VLOOKUP(H$4,'4. Billing Determinants'!$B$19:$N$31,5,0)/'4. Billing Determinants'!$F$31*$D21,IF($E21="Non-RPP kWh",VLOOKUP(H$4,'4. Billing Determinants'!$B$19:$N$31,6,0)/'4. Billing Determinants'!$G$31*$D21,IF($E21="Distribution Rev.",VLOOKUP(H$4,'4. Billing Determinants'!$B$19:$N$31,8,0)/'4. Billing Determinants'!$I$31*$D21,VLOOKUP(H$4,'4. Billing Determinants'!$B$19:$N$31,3,0)/'4. Billing Determinants'!$D$31*$D21)))))</f>
        <v>0</v>
      </c>
      <c r="I21" s="187" t="n">
        <f aca="false">IF(I$4="",0,IF($E21="kWh",VLOOKUP(I$4,'4. Billing Determinants'!$B$19:$N$31,4,0)/'4. Billing Determinants'!$E$31*$D21,IF($E21="kW",VLOOKUP(I$4,'4. Billing Determinants'!$B$19:$N$31,5,0)/'4. Billing Determinants'!$F$31*$D21,IF($E21="Non-RPP kWh",VLOOKUP(I$4,'4. Billing Determinants'!$B$19:$N$31,6,0)/'4. Billing Determinants'!$G$31*$D21,IF($E21="Distribution Rev.",VLOOKUP(I$4,'4. Billing Determinants'!$B$19:$N$31,8,0)/'4. Billing Determinants'!$I$31*$D21,VLOOKUP(I$4,'4. Billing Determinants'!$B$19:$N$31,3,0)/'4. Billing Determinants'!$D$31*$D21)))))</f>
        <v>0</v>
      </c>
      <c r="J21" s="187" t="n">
        <f aca="false">IF(J$4="",0,IF($E21="kWh",VLOOKUP(J$4,'4. Billing Determinants'!$B$19:$N$31,4,0)/'4. Billing Determinants'!$E$31*$D21,IF($E21="kW",VLOOKUP(J$4,'4. Billing Determinants'!$B$19:$N$31,5,0)/'4. Billing Determinants'!$F$31*$D21,IF($E21="Non-RPP kWh",VLOOKUP(J$4,'4. Billing Determinants'!$B$19:$N$31,6,0)/'4. Billing Determinants'!$G$31*$D21,IF($E21="Distribution Rev.",VLOOKUP(J$4,'4. Billing Determinants'!$B$19:$N$31,8,0)/'4. Billing Determinants'!$I$31*$D21,VLOOKUP(J$4,'4. Billing Determinants'!$B$19:$N$31,3,0)/'4. Billing Determinants'!$D$31*$D21)))))</f>
        <v>0</v>
      </c>
      <c r="K21" s="187" t="n">
        <f aca="false">IF(K$4="",0,IF($E21="kWh",VLOOKUP(K$4,'4. Billing Determinants'!$B$19:$N$31,4,0)/'4. Billing Determinants'!$E$31*$D21,IF($E21="kW",VLOOKUP(K$4,'4. Billing Determinants'!$B$19:$N$31,5,0)/'4. Billing Determinants'!$F$31*$D21,IF($E21="Non-RPP kWh",VLOOKUP(K$4,'4. Billing Determinants'!$B$19:$N$31,6,0)/'4. Billing Determinants'!$G$31*$D21,IF($E21="Distribution Rev.",VLOOKUP(K$4,'4. Billing Determinants'!$B$19:$N$31,8,0)/'4. Billing Determinants'!$I$31*$D21,VLOOKUP(K$4,'4. Billing Determinants'!$B$19:$N$31,3,0)/'4. Billing Determinants'!$D$31*$D21)))))</f>
        <v>0</v>
      </c>
      <c r="L21" s="187" t="n">
        <f aca="false">IF(L$4="",0,IF($E21="kWh",VLOOKUP(L$4,'4. Billing Determinants'!$B$19:$N$31,4,0)/'4. Billing Determinants'!$E$31*$D21,IF($E21="kW",VLOOKUP(L$4,'4. Billing Determinants'!$B$19:$N$31,5,0)/'4. Billing Determinants'!$F$31*$D21,IF($E21="Non-RPP kWh",VLOOKUP(L$4,'4. Billing Determinants'!$B$19:$N$31,6,0)/'4. Billing Determinants'!$G$31*$D21,IF($E21="Distribution Rev.",VLOOKUP(L$4,'4. Billing Determinants'!$B$19:$N$31,8,0)/'4. Billing Determinants'!$I$31*$D21,VLOOKUP(L$4,'4. Billing Determinants'!$B$19:$N$31,3,0)/'4. Billing Determinants'!$D$31*$D21)))))</f>
        <v>0</v>
      </c>
      <c r="M21" s="187" t="n">
        <f aca="false">IF(M$4="",0,IF($E21="kWh",VLOOKUP(M$4,'4. Billing Determinants'!$B$19:$N$31,4,0)/'4. Billing Determinants'!$E$31*$D21,IF($E21="kW",VLOOKUP(M$4,'4. Billing Determinants'!$B$19:$N$31,5,0)/'4. Billing Determinants'!$F$31*$D21,IF($E21="Non-RPP kWh",VLOOKUP(M$4,'4. Billing Determinants'!$B$19:$N$31,6,0)/'4. Billing Determinants'!$G$31*$D21,IF($E21="Distribution Rev.",VLOOKUP(M$4,'4. Billing Determinants'!$B$19:$N$31,8,0)/'4. Billing Determinants'!$I$31*$D21,VLOOKUP(M$4,'4. Billing Determinants'!$B$19:$N$31,3,0)/'4. Billing Determinants'!$D$31*$D21)))))</f>
        <v>0</v>
      </c>
      <c r="N21" s="187" t="n">
        <f aca="false">IF(N$4="",0,IF($E21="kWh",VLOOKUP(N$4,'4. Billing Determinants'!$B$19:$N$31,4,0)/'4. Billing Determinants'!$E$31*$D21,IF($E21="kW",VLOOKUP(N$4,'4. Billing Determinants'!$B$19:$N$31,5,0)/'4. Billing Determinants'!$F$31*$D21,IF($E21="Non-RPP kWh",VLOOKUP(N$4,'4. Billing Determinants'!$B$19:$N$31,6,0)/'4. Billing Determinants'!$G$31*$D21,IF($E21="Distribution Rev.",VLOOKUP(N$4,'4. Billing Determinants'!$B$19:$N$31,8,0)/'4. Billing Determinants'!$I$31*$D21,VLOOKUP(N$4,'4. Billing Determinants'!$B$19:$N$31,3,0)/'4. Billing Determinants'!$D$31*$D21)))))</f>
        <v>0</v>
      </c>
      <c r="O21" s="187" t="n">
        <f aca="false">IF(O$4="",0,IF($E21="kWh",VLOOKUP(O$4,'4. Billing Determinants'!$B$19:$N$31,4,0)/'4. Billing Determinants'!$E$31*$D21,IF($E21="kW",VLOOKUP(O$4,'4. Billing Determinants'!$B$19:$N$31,5,0)/'4. Billing Determinants'!$F$31*$D21,IF($E21="Non-RPP kWh",VLOOKUP(O$4,'4. Billing Determinants'!$B$19:$N$31,6,0)/'4. Billing Determinants'!$G$31*$D21,IF($E21="Distribution Rev.",VLOOKUP(O$4,'4. Billing Determinants'!$B$19:$N$31,8,0)/'4. Billing Determinants'!$I$31*$D21,VLOOKUP(O$4,'4. Billing Determinants'!$B$19:$N$31,3,0)/'4. Billing Determinants'!$D$31*$D21)))))</f>
        <v>0</v>
      </c>
    </row>
    <row r="22" customFormat="false" ht="12.75" hidden="false" customHeight="false" outlineLevel="0" collapsed="false">
      <c r="B22" s="185" t="s">
        <v>112</v>
      </c>
      <c r="C22" s="186" t="n">
        <v>1508</v>
      </c>
      <c r="D22" s="187" t="n">
        <f aca="false">'2. 2013 Continuity Schedule'!CF45</f>
        <v>7253.984852</v>
      </c>
      <c r="E22" s="188" t="s">
        <v>190</v>
      </c>
      <c r="F22" s="187" t="n">
        <f aca="false">IF(F$4="",0,IF($E22="kWh",VLOOKUP(F$4,'4. Billing Determinants'!$B$19:$N$31,4,0)/'4. Billing Determinants'!$E$31*$D22,IF($E22="kW",VLOOKUP(F$4,'4. Billing Determinants'!$B$19:$N$31,5,0)/'4. Billing Determinants'!$F$31*$D22,IF($E22="Non-RPP kWh",VLOOKUP(F$4,'4. Billing Determinants'!$B$19:$N$31,6,0)/'4. Billing Determinants'!$G$31*$D22,IF($E22="Distribution Rev.",VLOOKUP(F$4,'4. Billing Determinants'!$B$19:$N$31,8,0)/'4. Billing Determinants'!$I$31*$D22,VLOOKUP(F$4,'4. Billing Determinants'!$B$19:$N$31,3,0)/'4. Billing Determinants'!$D$31*$D22)))))</f>
        <v>2758.43049336415</v>
      </c>
      <c r="G22" s="187" t="n">
        <f aca="false">IF(G$4="",0,IF($E22="kWh",VLOOKUP(G$4,'4. Billing Determinants'!$B$19:$N$31,4,0)/'4. Billing Determinants'!$E$31*$D22,IF($E22="kW",VLOOKUP(G$4,'4. Billing Determinants'!$B$19:$N$31,5,0)/'4. Billing Determinants'!$F$31*$D22,IF($E22="Non-RPP kWh",VLOOKUP(G$4,'4. Billing Determinants'!$B$19:$N$31,6,0)/'4. Billing Determinants'!$G$31*$D22,IF($E22="Distribution Rev.",VLOOKUP(G$4,'4. Billing Determinants'!$B$19:$N$31,8,0)/'4. Billing Determinants'!$I$31*$D22,VLOOKUP(G$4,'4. Billing Determinants'!$B$19:$N$31,3,0)/'4. Billing Determinants'!$D$31*$D22)))))</f>
        <v>1489.11699687486</v>
      </c>
      <c r="H22" s="187" t="n">
        <f aca="false">IF(H$4="",0,IF($E22="kWh",VLOOKUP(H$4,'4. Billing Determinants'!$B$19:$N$31,4,0)/'4. Billing Determinants'!$E$31*$D22,IF($E22="kW",VLOOKUP(H$4,'4. Billing Determinants'!$B$19:$N$31,5,0)/'4. Billing Determinants'!$F$31*$D22,IF($E22="Non-RPP kWh",VLOOKUP(H$4,'4. Billing Determinants'!$B$19:$N$31,6,0)/'4. Billing Determinants'!$G$31*$D22,IF($E22="Distribution Rev.",VLOOKUP(H$4,'4. Billing Determinants'!$B$19:$N$31,8,0)/'4. Billing Determinants'!$I$31*$D22,VLOOKUP(H$4,'4. Billing Determinants'!$B$19:$N$31,3,0)/'4. Billing Determinants'!$D$31*$D22)))))</f>
        <v>2935.50261391131</v>
      </c>
      <c r="I22" s="187" t="n">
        <f aca="false">IF(I$4="",0,IF($E22="kWh",VLOOKUP(I$4,'4. Billing Determinants'!$B$19:$N$31,4,0)/'4. Billing Determinants'!$E$31*$D22,IF($E22="kW",VLOOKUP(I$4,'4. Billing Determinants'!$B$19:$N$31,5,0)/'4. Billing Determinants'!$F$31*$D22,IF($E22="Non-RPP kWh",VLOOKUP(I$4,'4. Billing Determinants'!$B$19:$N$31,6,0)/'4. Billing Determinants'!$G$31*$D22,IF($E22="Distribution Rev.",VLOOKUP(I$4,'4. Billing Determinants'!$B$19:$N$31,8,0)/'4. Billing Determinants'!$I$31*$D22,VLOOKUP(I$4,'4. Billing Determinants'!$B$19:$N$31,3,0)/'4. Billing Determinants'!$D$31*$D22)))))</f>
        <v>1.39847957341363</v>
      </c>
      <c r="J22" s="187" t="n">
        <f aca="false">IF(J$4="",0,IF($E22="kWh",VLOOKUP(J$4,'4. Billing Determinants'!$B$19:$N$31,4,0)/'4. Billing Determinants'!$E$31*$D22,IF($E22="kW",VLOOKUP(J$4,'4. Billing Determinants'!$B$19:$N$31,5,0)/'4. Billing Determinants'!$F$31*$D22,IF($E22="Non-RPP kWh",VLOOKUP(J$4,'4. Billing Determinants'!$B$19:$N$31,6,0)/'4. Billing Determinants'!$G$31*$D22,IF($E22="Distribution Rev.",VLOOKUP(J$4,'4. Billing Determinants'!$B$19:$N$31,8,0)/'4. Billing Determinants'!$I$31*$D22,VLOOKUP(J$4,'4. Billing Determinants'!$B$19:$N$31,3,0)/'4. Billing Determinants'!$D$31*$D22)))))</f>
        <v>65.7434367747722</v>
      </c>
      <c r="K22" s="187" t="n">
        <f aca="false">IF(K$4="",0,IF($E22="kWh",VLOOKUP(K$4,'4. Billing Determinants'!$B$19:$N$31,4,0)/'4. Billing Determinants'!$E$31*$D22,IF($E22="kW",VLOOKUP(K$4,'4. Billing Determinants'!$B$19:$N$31,5,0)/'4. Billing Determinants'!$F$31*$D22,IF($E22="Non-RPP kWh",VLOOKUP(K$4,'4. Billing Determinants'!$B$19:$N$31,6,0)/'4. Billing Determinants'!$G$31*$D22,IF($E22="Distribution Rev.",VLOOKUP(K$4,'4. Billing Determinants'!$B$19:$N$31,8,0)/'4. Billing Determinants'!$I$31*$D22,VLOOKUP(K$4,'4. Billing Determinants'!$B$19:$N$31,3,0)/'4. Billing Determinants'!$D$31*$D22)))))</f>
        <v>3.79283150149177</v>
      </c>
      <c r="L22" s="187" t="n">
        <f aca="false">IF(L$4="",0,IF($E22="kWh",VLOOKUP(L$4,'4. Billing Determinants'!$B$19:$N$31,4,0)/'4. Billing Determinants'!$E$31*$D22,IF($E22="kW",VLOOKUP(L$4,'4. Billing Determinants'!$B$19:$N$31,5,0)/'4. Billing Determinants'!$F$31*$D22,IF($E22="Non-RPP kWh",VLOOKUP(L$4,'4. Billing Determinants'!$B$19:$N$31,6,0)/'4. Billing Determinants'!$G$31*$D22,IF($E22="Distribution Rev.",VLOOKUP(L$4,'4. Billing Determinants'!$B$19:$N$31,8,0)/'4. Billing Determinants'!$I$31*$D22,VLOOKUP(L$4,'4. Billing Determinants'!$B$19:$N$31,3,0)/'4. Billing Determinants'!$D$31*$D22)))))</f>
        <v>0</v>
      </c>
      <c r="M22" s="187" t="n">
        <f aca="false">IF(M$4="",0,IF($E22="kWh",VLOOKUP(M$4,'4. Billing Determinants'!$B$19:$N$31,4,0)/'4. Billing Determinants'!$E$31*$D22,IF($E22="kW",VLOOKUP(M$4,'4. Billing Determinants'!$B$19:$N$31,5,0)/'4. Billing Determinants'!$F$31*$D22,IF($E22="Non-RPP kWh",VLOOKUP(M$4,'4. Billing Determinants'!$B$19:$N$31,6,0)/'4. Billing Determinants'!$G$31*$D22,IF($E22="Distribution Rev.",VLOOKUP(M$4,'4. Billing Determinants'!$B$19:$N$31,8,0)/'4. Billing Determinants'!$I$31*$D22,VLOOKUP(M$4,'4. Billing Determinants'!$B$19:$N$31,3,0)/'4. Billing Determinants'!$D$31*$D22)))))</f>
        <v>0</v>
      </c>
      <c r="N22" s="187" t="n">
        <f aca="false">IF(N$4="",0,IF($E22="kWh",VLOOKUP(N$4,'4. Billing Determinants'!$B$19:$N$31,4,0)/'4. Billing Determinants'!$E$31*$D22,IF($E22="kW",VLOOKUP(N$4,'4. Billing Determinants'!$B$19:$N$31,5,0)/'4. Billing Determinants'!$F$31*$D22,IF($E22="Non-RPP kWh",VLOOKUP(N$4,'4. Billing Determinants'!$B$19:$N$31,6,0)/'4. Billing Determinants'!$G$31*$D22,IF($E22="Distribution Rev.",VLOOKUP(N$4,'4. Billing Determinants'!$B$19:$N$31,8,0)/'4. Billing Determinants'!$I$31*$D22,VLOOKUP(N$4,'4. Billing Determinants'!$B$19:$N$31,3,0)/'4. Billing Determinants'!$D$31*$D22)))))</f>
        <v>0</v>
      </c>
      <c r="O22" s="187" t="n">
        <f aca="false">IF(O$4="",0,IF($E22="kWh",VLOOKUP(O$4,'4. Billing Determinants'!$B$19:$N$31,4,0)/'4. Billing Determinants'!$E$31*$D22,IF($E22="kW",VLOOKUP(O$4,'4. Billing Determinants'!$B$19:$N$31,5,0)/'4. Billing Determinants'!$F$31*$D22,IF($E22="Non-RPP kWh",VLOOKUP(O$4,'4. Billing Determinants'!$B$19:$N$31,6,0)/'4. Billing Determinants'!$G$31*$D22,IF($E22="Distribution Rev.",VLOOKUP(O$4,'4. Billing Determinants'!$B$19:$N$31,8,0)/'4. Billing Determinants'!$I$31*$D22,VLOOKUP(O$4,'4. Billing Determinants'!$B$19:$N$31,3,0)/'4. Billing Determinants'!$D$31*$D22)))))</f>
        <v>0</v>
      </c>
    </row>
    <row r="23" customFormat="false" ht="25.5" hidden="false" customHeight="false" outlineLevel="0" collapsed="false">
      <c r="B23" s="198" t="s">
        <v>210</v>
      </c>
      <c r="C23" s="186" t="n">
        <v>1508</v>
      </c>
      <c r="D23" s="187" t="n">
        <f aca="false">'2. 2013 Continuity Schedule'!CF46</f>
        <v>0</v>
      </c>
      <c r="E23" s="188" t="s">
        <v>190</v>
      </c>
      <c r="F23" s="187" t="n">
        <f aca="false">IF(F$4="",0,IF($E23="kWh",VLOOKUP(F$4,'4. Billing Determinants'!$B$19:$N$31,4,0)/'4. Billing Determinants'!$E$31*$D23,IF($E23="kW",VLOOKUP(F$4,'4. Billing Determinants'!$B$19:$N$31,5,0)/'4. Billing Determinants'!$F$31*$D23,IF($E23="Non-RPP kWh",VLOOKUP(F$4,'4. Billing Determinants'!$B$19:$N$31,6,0)/'4. Billing Determinants'!$G$31*$D23,IF($E23="Distribution Rev.",VLOOKUP(F$4,'4. Billing Determinants'!$B$19:$N$31,8,0)/'4. Billing Determinants'!$I$31*$D23,VLOOKUP(F$4,'4. Billing Determinants'!$B$19:$N$31,3,0)/'4. Billing Determinants'!$D$31*$D23)))))</f>
        <v>0</v>
      </c>
      <c r="G23" s="187" t="n">
        <f aca="false">IF(G$4="",0,IF($E23="kWh",VLOOKUP(G$4,'4. Billing Determinants'!$B$19:$N$31,4,0)/'4. Billing Determinants'!$E$31*$D23,IF($E23="kW",VLOOKUP(G$4,'4. Billing Determinants'!$B$19:$N$31,5,0)/'4. Billing Determinants'!$F$31*$D23,IF($E23="Non-RPP kWh",VLOOKUP(G$4,'4. Billing Determinants'!$B$19:$N$31,6,0)/'4. Billing Determinants'!$G$31*$D23,IF($E23="Distribution Rev.",VLOOKUP(G$4,'4. Billing Determinants'!$B$19:$N$31,8,0)/'4. Billing Determinants'!$I$31*$D23,VLOOKUP(G$4,'4. Billing Determinants'!$B$19:$N$31,3,0)/'4. Billing Determinants'!$D$31*$D23)))))</f>
        <v>0</v>
      </c>
      <c r="H23" s="187" t="n">
        <f aca="false">IF(H$4="",0,IF($E23="kWh",VLOOKUP(H$4,'4. Billing Determinants'!$B$19:$N$31,4,0)/'4. Billing Determinants'!$E$31*$D23,IF($E23="kW",VLOOKUP(H$4,'4. Billing Determinants'!$B$19:$N$31,5,0)/'4. Billing Determinants'!$F$31*$D23,IF($E23="Non-RPP kWh",VLOOKUP(H$4,'4. Billing Determinants'!$B$19:$N$31,6,0)/'4. Billing Determinants'!$G$31*$D23,IF($E23="Distribution Rev.",VLOOKUP(H$4,'4. Billing Determinants'!$B$19:$N$31,8,0)/'4. Billing Determinants'!$I$31*$D23,VLOOKUP(H$4,'4. Billing Determinants'!$B$19:$N$31,3,0)/'4. Billing Determinants'!$D$31*$D23)))))</f>
        <v>0</v>
      </c>
      <c r="I23" s="187" t="n">
        <f aca="false">IF(I$4="",0,IF($E23="kWh",VLOOKUP(I$4,'4. Billing Determinants'!$B$19:$N$31,4,0)/'4. Billing Determinants'!$E$31*$D23,IF($E23="kW",VLOOKUP(I$4,'4. Billing Determinants'!$B$19:$N$31,5,0)/'4. Billing Determinants'!$F$31*$D23,IF($E23="Non-RPP kWh",VLOOKUP(I$4,'4. Billing Determinants'!$B$19:$N$31,6,0)/'4. Billing Determinants'!$G$31*$D23,IF($E23="Distribution Rev.",VLOOKUP(I$4,'4. Billing Determinants'!$B$19:$N$31,8,0)/'4. Billing Determinants'!$I$31*$D23,VLOOKUP(I$4,'4. Billing Determinants'!$B$19:$N$31,3,0)/'4. Billing Determinants'!$D$31*$D23)))))</f>
        <v>0</v>
      </c>
      <c r="J23" s="187" t="n">
        <f aca="false">IF(J$4="",0,IF($E23="kWh",VLOOKUP(J$4,'4. Billing Determinants'!$B$19:$N$31,4,0)/'4. Billing Determinants'!$E$31*$D23,IF($E23="kW",VLOOKUP(J$4,'4. Billing Determinants'!$B$19:$N$31,5,0)/'4. Billing Determinants'!$F$31*$D23,IF($E23="Non-RPP kWh",VLOOKUP(J$4,'4. Billing Determinants'!$B$19:$N$31,6,0)/'4. Billing Determinants'!$G$31*$D23,IF($E23="Distribution Rev.",VLOOKUP(J$4,'4. Billing Determinants'!$B$19:$N$31,8,0)/'4. Billing Determinants'!$I$31*$D23,VLOOKUP(J$4,'4. Billing Determinants'!$B$19:$N$31,3,0)/'4. Billing Determinants'!$D$31*$D23)))))</f>
        <v>0</v>
      </c>
      <c r="K23" s="187" t="n">
        <f aca="false">IF(K$4="",0,IF($E23="kWh",VLOOKUP(K$4,'4. Billing Determinants'!$B$19:$N$31,4,0)/'4. Billing Determinants'!$E$31*$D23,IF($E23="kW",VLOOKUP(K$4,'4. Billing Determinants'!$B$19:$N$31,5,0)/'4. Billing Determinants'!$F$31*$D23,IF($E23="Non-RPP kWh",VLOOKUP(K$4,'4. Billing Determinants'!$B$19:$N$31,6,0)/'4. Billing Determinants'!$G$31*$D23,IF($E23="Distribution Rev.",VLOOKUP(K$4,'4. Billing Determinants'!$B$19:$N$31,8,0)/'4. Billing Determinants'!$I$31*$D23,VLOOKUP(K$4,'4. Billing Determinants'!$B$19:$N$31,3,0)/'4. Billing Determinants'!$D$31*$D23)))))</f>
        <v>0</v>
      </c>
      <c r="L23" s="187" t="n">
        <f aca="false">IF(L$4="",0,IF($E23="kWh",VLOOKUP(L$4,'4. Billing Determinants'!$B$19:$N$31,4,0)/'4. Billing Determinants'!$E$31*$D23,IF($E23="kW",VLOOKUP(L$4,'4. Billing Determinants'!$B$19:$N$31,5,0)/'4. Billing Determinants'!$F$31*$D23,IF($E23="Non-RPP kWh",VLOOKUP(L$4,'4. Billing Determinants'!$B$19:$N$31,6,0)/'4. Billing Determinants'!$G$31*$D23,IF($E23="Distribution Rev.",VLOOKUP(L$4,'4. Billing Determinants'!$B$19:$N$31,8,0)/'4. Billing Determinants'!$I$31*$D23,VLOOKUP(L$4,'4. Billing Determinants'!$B$19:$N$31,3,0)/'4. Billing Determinants'!$D$31*$D23)))))</f>
        <v>0</v>
      </c>
      <c r="M23" s="187" t="n">
        <f aca="false">IF(M$4="",0,IF($E23="kWh",VLOOKUP(M$4,'4. Billing Determinants'!$B$19:$N$31,4,0)/'4. Billing Determinants'!$E$31*$D23,IF($E23="kW",VLOOKUP(M$4,'4. Billing Determinants'!$B$19:$N$31,5,0)/'4. Billing Determinants'!$F$31*$D23,IF($E23="Non-RPP kWh",VLOOKUP(M$4,'4. Billing Determinants'!$B$19:$N$31,6,0)/'4. Billing Determinants'!$G$31*$D23,IF($E23="Distribution Rev.",VLOOKUP(M$4,'4. Billing Determinants'!$B$19:$N$31,8,0)/'4. Billing Determinants'!$I$31*$D23,VLOOKUP(M$4,'4. Billing Determinants'!$B$19:$N$31,3,0)/'4. Billing Determinants'!$D$31*$D23)))))</f>
        <v>0</v>
      </c>
      <c r="N23" s="187" t="n">
        <f aca="false">IF(N$4="",0,IF($E23="kWh",VLOOKUP(N$4,'4. Billing Determinants'!$B$19:$N$31,4,0)/'4. Billing Determinants'!$E$31*$D23,IF($E23="kW",VLOOKUP(N$4,'4. Billing Determinants'!$B$19:$N$31,5,0)/'4. Billing Determinants'!$F$31*$D23,IF($E23="Non-RPP kWh",VLOOKUP(N$4,'4. Billing Determinants'!$B$19:$N$31,6,0)/'4. Billing Determinants'!$G$31*$D23,IF($E23="Distribution Rev.",VLOOKUP(N$4,'4. Billing Determinants'!$B$19:$N$31,8,0)/'4. Billing Determinants'!$I$31*$D23,VLOOKUP(N$4,'4. Billing Determinants'!$B$19:$N$31,3,0)/'4. Billing Determinants'!$D$31*$D23)))))</f>
        <v>0</v>
      </c>
      <c r="O23" s="187" t="n">
        <f aca="false">IF(O$4="",0,IF($E23="kWh",VLOOKUP(O$4,'4. Billing Determinants'!$B$19:$N$31,4,0)/'4. Billing Determinants'!$E$31*$D23,IF($E23="kW",VLOOKUP(O$4,'4. Billing Determinants'!$B$19:$N$31,5,0)/'4. Billing Determinants'!$F$31*$D23,IF($E23="Non-RPP kWh",VLOOKUP(O$4,'4. Billing Determinants'!$B$19:$N$31,6,0)/'4. Billing Determinants'!$G$31*$D23,IF($E23="Distribution Rev.",VLOOKUP(O$4,'4. Billing Determinants'!$B$19:$N$31,8,0)/'4. Billing Determinants'!$I$31*$D23,VLOOKUP(O$4,'4. Billing Determinants'!$B$19:$N$31,3,0)/'4. Billing Determinants'!$D$31*$D23)))))</f>
        <v>0</v>
      </c>
    </row>
    <row r="24" customFormat="false" ht="25.5" hidden="false" customHeight="false" outlineLevel="0" collapsed="false">
      <c r="B24" s="198" t="s">
        <v>114</v>
      </c>
      <c r="C24" s="186" t="n">
        <v>1508</v>
      </c>
      <c r="D24" s="187" t="n">
        <f aca="false">'2. 2013 Continuity Schedule'!CF47</f>
        <v>0</v>
      </c>
      <c r="E24" s="188"/>
      <c r="F24" s="187" t="n">
        <f aca="false">IF(F$4="",0,IF($E24="kWh",VLOOKUP(F$4,'4. Billing Determinants'!$B$19:$N$31,4,0)/'4. Billing Determinants'!$E$31*$D24,IF($E24="kW",VLOOKUP(F$4,'4. Billing Determinants'!$B$19:$N$31,5,0)/'4. Billing Determinants'!$F$31*$D24,IF($E24="Non-RPP kWh",VLOOKUP(F$4,'4. Billing Determinants'!$B$19:$N$31,6,0)/'4. Billing Determinants'!$G$31*$D24,IF($E24="Distribution Rev.",VLOOKUP(F$4,'4. Billing Determinants'!$B$19:$N$31,8,0)/'4. Billing Determinants'!$I$31*$D24,VLOOKUP(F$4,'4. Billing Determinants'!$B$19:$N$31,3,0)/'4. Billing Determinants'!$D$31*$D24)))))</f>
        <v>0</v>
      </c>
      <c r="G24" s="187" t="n">
        <f aca="false">IF(G$4="",0,IF($E24="kWh",VLOOKUP(G$4,'4. Billing Determinants'!$B$19:$N$31,4,0)/'4. Billing Determinants'!$E$31*$D24,IF($E24="kW",VLOOKUP(G$4,'4. Billing Determinants'!$B$19:$N$31,5,0)/'4. Billing Determinants'!$F$31*$D24,IF($E24="Non-RPP kWh",VLOOKUP(G$4,'4. Billing Determinants'!$B$19:$N$31,6,0)/'4. Billing Determinants'!$G$31*$D24,IF($E24="Distribution Rev.",VLOOKUP(G$4,'4. Billing Determinants'!$B$19:$N$31,8,0)/'4. Billing Determinants'!$I$31*$D24,VLOOKUP(G$4,'4. Billing Determinants'!$B$19:$N$31,3,0)/'4. Billing Determinants'!$D$31*$D24)))))</f>
        <v>0</v>
      </c>
      <c r="H24" s="187" t="n">
        <f aca="false">IF(H$4="",0,IF($E24="kWh",VLOOKUP(H$4,'4. Billing Determinants'!$B$19:$N$31,4,0)/'4. Billing Determinants'!$E$31*$D24,IF($E24="kW",VLOOKUP(H$4,'4. Billing Determinants'!$B$19:$N$31,5,0)/'4. Billing Determinants'!$F$31*$D24,IF($E24="Non-RPP kWh",VLOOKUP(H$4,'4. Billing Determinants'!$B$19:$N$31,6,0)/'4. Billing Determinants'!$G$31*$D24,IF($E24="Distribution Rev.",VLOOKUP(H$4,'4. Billing Determinants'!$B$19:$N$31,8,0)/'4. Billing Determinants'!$I$31*$D24,VLOOKUP(H$4,'4. Billing Determinants'!$B$19:$N$31,3,0)/'4. Billing Determinants'!$D$31*$D24)))))</f>
        <v>0</v>
      </c>
      <c r="I24" s="187" t="n">
        <f aca="false">IF(I$4="",0,IF($E24="kWh",VLOOKUP(I$4,'4. Billing Determinants'!$B$19:$N$31,4,0)/'4. Billing Determinants'!$E$31*$D24,IF($E24="kW",VLOOKUP(I$4,'4. Billing Determinants'!$B$19:$N$31,5,0)/'4. Billing Determinants'!$F$31*$D24,IF($E24="Non-RPP kWh",VLOOKUP(I$4,'4. Billing Determinants'!$B$19:$N$31,6,0)/'4. Billing Determinants'!$G$31*$D24,IF($E24="Distribution Rev.",VLOOKUP(I$4,'4. Billing Determinants'!$B$19:$N$31,8,0)/'4. Billing Determinants'!$I$31*$D24,VLOOKUP(I$4,'4. Billing Determinants'!$B$19:$N$31,3,0)/'4. Billing Determinants'!$D$31*$D24)))))</f>
        <v>0</v>
      </c>
      <c r="J24" s="187" t="n">
        <f aca="false">IF(J$4="",0,IF($E24="kWh",VLOOKUP(J$4,'4. Billing Determinants'!$B$19:$N$31,4,0)/'4. Billing Determinants'!$E$31*$D24,IF($E24="kW",VLOOKUP(J$4,'4. Billing Determinants'!$B$19:$N$31,5,0)/'4. Billing Determinants'!$F$31*$D24,IF($E24="Non-RPP kWh",VLOOKUP(J$4,'4. Billing Determinants'!$B$19:$N$31,6,0)/'4. Billing Determinants'!$G$31*$D24,IF($E24="Distribution Rev.",VLOOKUP(J$4,'4. Billing Determinants'!$B$19:$N$31,8,0)/'4. Billing Determinants'!$I$31*$D24,VLOOKUP(J$4,'4. Billing Determinants'!$B$19:$N$31,3,0)/'4. Billing Determinants'!$D$31*$D24)))))</f>
        <v>0</v>
      </c>
      <c r="K24" s="187" t="n">
        <f aca="false">IF(K$4="",0,IF($E24="kWh",VLOOKUP(K$4,'4. Billing Determinants'!$B$19:$N$31,4,0)/'4. Billing Determinants'!$E$31*$D24,IF($E24="kW",VLOOKUP(K$4,'4. Billing Determinants'!$B$19:$N$31,5,0)/'4. Billing Determinants'!$F$31*$D24,IF($E24="Non-RPP kWh",VLOOKUP(K$4,'4. Billing Determinants'!$B$19:$N$31,6,0)/'4. Billing Determinants'!$G$31*$D24,IF($E24="Distribution Rev.",VLOOKUP(K$4,'4. Billing Determinants'!$B$19:$N$31,8,0)/'4. Billing Determinants'!$I$31*$D24,VLOOKUP(K$4,'4. Billing Determinants'!$B$19:$N$31,3,0)/'4. Billing Determinants'!$D$31*$D24)))))</f>
        <v>0</v>
      </c>
      <c r="L24" s="187" t="n">
        <f aca="false">IF(L$4="",0,IF($E24="kWh",VLOOKUP(L$4,'4. Billing Determinants'!$B$19:$N$31,4,0)/'4. Billing Determinants'!$E$31*$D24,IF($E24="kW",VLOOKUP(L$4,'4. Billing Determinants'!$B$19:$N$31,5,0)/'4. Billing Determinants'!$F$31*$D24,IF($E24="Non-RPP kWh",VLOOKUP(L$4,'4. Billing Determinants'!$B$19:$N$31,6,0)/'4. Billing Determinants'!$G$31*$D24,IF($E24="Distribution Rev.",VLOOKUP(L$4,'4. Billing Determinants'!$B$19:$N$31,8,0)/'4. Billing Determinants'!$I$31*$D24,VLOOKUP(L$4,'4. Billing Determinants'!$B$19:$N$31,3,0)/'4. Billing Determinants'!$D$31*$D24)))))</f>
        <v>0</v>
      </c>
      <c r="M24" s="187" t="n">
        <f aca="false">IF(M$4="",0,IF($E24="kWh",VLOOKUP(M$4,'4. Billing Determinants'!$B$19:$N$31,4,0)/'4. Billing Determinants'!$E$31*$D24,IF($E24="kW",VLOOKUP(M$4,'4. Billing Determinants'!$B$19:$N$31,5,0)/'4. Billing Determinants'!$F$31*$D24,IF($E24="Non-RPP kWh",VLOOKUP(M$4,'4. Billing Determinants'!$B$19:$N$31,6,0)/'4. Billing Determinants'!$G$31*$D24,IF($E24="Distribution Rev.",VLOOKUP(M$4,'4. Billing Determinants'!$B$19:$N$31,8,0)/'4. Billing Determinants'!$I$31*$D24,VLOOKUP(M$4,'4. Billing Determinants'!$B$19:$N$31,3,0)/'4. Billing Determinants'!$D$31*$D24)))))</f>
        <v>0</v>
      </c>
      <c r="N24" s="187" t="n">
        <f aca="false">IF(N$4="",0,IF($E24="kWh",VLOOKUP(N$4,'4. Billing Determinants'!$B$19:$N$31,4,0)/'4. Billing Determinants'!$E$31*$D24,IF($E24="kW",VLOOKUP(N$4,'4. Billing Determinants'!$B$19:$N$31,5,0)/'4. Billing Determinants'!$F$31*$D24,IF($E24="Non-RPP kWh",VLOOKUP(N$4,'4. Billing Determinants'!$B$19:$N$31,6,0)/'4. Billing Determinants'!$G$31*$D24,IF($E24="Distribution Rev.",VLOOKUP(N$4,'4. Billing Determinants'!$B$19:$N$31,8,0)/'4. Billing Determinants'!$I$31*$D24,VLOOKUP(N$4,'4. Billing Determinants'!$B$19:$N$31,3,0)/'4. Billing Determinants'!$D$31*$D24)))))</f>
        <v>0</v>
      </c>
      <c r="O24" s="187" t="n">
        <f aca="false">IF(O$4="",0,IF($E24="kWh",VLOOKUP(O$4,'4. Billing Determinants'!$B$19:$N$31,4,0)/'4. Billing Determinants'!$E$31*$D24,IF($E24="kW",VLOOKUP(O$4,'4. Billing Determinants'!$B$19:$N$31,5,0)/'4. Billing Determinants'!$F$31*$D24,IF($E24="Non-RPP kWh",VLOOKUP(O$4,'4. Billing Determinants'!$B$19:$N$31,6,0)/'4. Billing Determinants'!$G$31*$D24,IF($E24="Distribution Rev.",VLOOKUP(O$4,'4. Billing Determinants'!$B$19:$N$31,8,0)/'4. Billing Determinants'!$I$31*$D24,VLOOKUP(O$4,'4. Billing Determinants'!$B$19:$N$31,3,0)/'4. Billing Determinants'!$D$31*$D24)))))</f>
        <v>0</v>
      </c>
    </row>
    <row r="25" customFormat="false" ht="12.75" hidden="false" customHeight="false" outlineLevel="0" collapsed="false">
      <c r="B25" s="185" t="s">
        <v>211</v>
      </c>
      <c r="C25" s="186" t="n">
        <v>1508</v>
      </c>
      <c r="D25" s="187" t="n">
        <v>0</v>
      </c>
      <c r="E25" s="188"/>
      <c r="F25" s="187" t="n">
        <f aca="false">IF(F$4="",0,IF($E25="kWh",VLOOKUP(F$4,'4. Billing Determinants'!$B$19:$N$31,4,0)/'4. Billing Determinants'!$E$31*$D25,IF($E25="kW",VLOOKUP(F$4,'4. Billing Determinants'!$B$19:$N$31,5,0)/'4. Billing Determinants'!$F$31*$D25,IF($E25="Non-RPP kWh",VLOOKUP(F$4,'4. Billing Determinants'!$B$19:$N$31,6,0)/'4. Billing Determinants'!$G$31*$D25,IF($E25="Distribution Rev.",VLOOKUP(F$4,'4. Billing Determinants'!$B$19:$N$31,8,0)/'4. Billing Determinants'!$I$31*$D25,VLOOKUP(F$4,'4. Billing Determinants'!$B$19:$N$31,3,0)/'4. Billing Determinants'!$D$31*$D25)))))</f>
        <v>0</v>
      </c>
      <c r="G25" s="187" t="n">
        <f aca="false">IF(G$4="",0,IF($E25="kWh",VLOOKUP(G$4,'4. Billing Determinants'!$B$19:$N$31,4,0)/'4. Billing Determinants'!$E$31*$D25,IF($E25="kW",VLOOKUP(G$4,'4. Billing Determinants'!$B$19:$N$31,5,0)/'4. Billing Determinants'!$F$31*$D25,IF($E25="Non-RPP kWh",VLOOKUP(G$4,'4. Billing Determinants'!$B$19:$N$31,6,0)/'4. Billing Determinants'!$G$31*$D25,IF($E25="Distribution Rev.",VLOOKUP(G$4,'4. Billing Determinants'!$B$19:$N$31,8,0)/'4. Billing Determinants'!$I$31*$D25,VLOOKUP(G$4,'4. Billing Determinants'!$B$19:$N$31,3,0)/'4. Billing Determinants'!$D$31*$D25)))))</f>
        <v>0</v>
      </c>
      <c r="H25" s="187" t="n">
        <f aca="false">IF(H$4="",0,IF($E25="kWh",VLOOKUP(H$4,'4. Billing Determinants'!$B$19:$N$31,4,0)/'4. Billing Determinants'!$E$31*$D25,IF($E25="kW",VLOOKUP(H$4,'4. Billing Determinants'!$B$19:$N$31,5,0)/'4. Billing Determinants'!$F$31*$D25,IF($E25="Non-RPP kWh",VLOOKUP(H$4,'4. Billing Determinants'!$B$19:$N$31,6,0)/'4. Billing Determinants'!$G$31*$D25,IF($E25="Distribution Rev.",VLOOKUP(H$4,'4. Billing Determinants'!$B$19:$N$31,8,0)/'4. Billing Determinants'!$I$31*$D25,VLOOKUP(H$4,'4. Billing Determinants'!$B$19:$N$31,3,0)/'4. Billing Determinants'!$D$31*$D25)))))</f>
        <v>0</v>
      </c>
      <c r="I25" s="187" t="n">
        <f aca="false">IF(I$4="",0,IF($E25="kWh",VLOOKUP(I$4,'4. Billing Determinants'!$B$19:$N$31,4,0)/'4. Billing Determinants'!$E$31*$D25,IF($E25="kW",VLOOKUP(I$4,'4. Billing Determinants'!$B$19:$N$31,5,0)/'4. Billing Determinants'!$F$31*$D25,IF($E25="Non-RPP kWh",VLOOKUP(I$4,'4. Billing Determinants'!$B$19:$N$31,6,0)/'4. Billing Determinants'!$G$31*$D25,IF($E25="Distribution Rev.",VLOOKUP(I$4,'4. Billing Determinants'!$B$19:$N$31,8,0)/'4. Billing Determinants'!$I$31*$D25,VLOOKUP(I$4,'4. Billing Determinants'!$B$19:$N$31,3,0)/'4. Billing Determinants'!$D$31*$D25)))))</f>
        <v>0</v>
      </c>
      <c r="J25" s="187" t="n">
        <f aca="false">IF(J$4="",0,IF($E25="kWh",VLOOKUP(J$4,'4. Billing Determinants'!$B$19:$N$31,4,0)/'4. Billing Determinants'!$E$31*$D25,IF($E25="kW",VLOOKUP(J$4,'4. Billing Determinants'!$B$19:$N$31,5,0)/'4. Billing Determinants'!$F$31*$D25,IF($E25="Non-RPP kWh",VLOOKUP(J$4,'4. Billing Determinants'!$B$19:$N$31,6,0)/'4. Billing Determinants'!$G$31*$D25,IF($E25="Distribution Rev.",VLOOKUP(J$4,'4. Billing Determinants'!$B$19:$N$31,8,0)/'4. Billing Determinants'!$I$31*$D25,VLOOKUP(J$4,'4. Billing Determinants'!$B$19:$N$31,3,0)/'4. Billing Determinants'!$D$31*$D25)))))</f>
        <v>0</v>
      </c>
      <c r="K25" s="187" t="n">
        <f aca="false">IF(K$4="",0,IF($E25="kWh",VLOOKUP(K$4,'4. Billing Determinants'!$B$19:$N$31,4,0)/'4. Billing Determinants'!$E$31*$D25,IF($E25="kW",VLOOKUP(K$4,'4. Billing Determinants'!$B$19:$N$31,5,0)/'4. Billing Determinants'!$F$31*$D25,IF($E25="Non-RPP kWh",VLOOKUP(K$4,'4. Billing Determinants'!$B$19:$N$31,6,0)/'4. Billing Determinants'!$G$31*$D25,IF($E25="Distribution Rev.",VLOOKUP(K$4,'4. Billing Determinants'!$B$19:$N$31,8,0)/'4. Billing Determinants'!$I$31*$D25,VLOOKUP(K$4,'4. Billing Determinants'!$B$19:$N$31,3,0)/'4. Billing Determinants'!$D$31*$D25)))))</f>
        <v>0</v>
      </c>
      <c r="L25" s="187" t="n">
        <f aca="false">IF(L$4="",0,IF($E25="kWh",VLOOKUP(L$4,'4. Billing Determinants'!$B$19:$N$31,4,0)/'4. Billing Determinants'!$E$31*$D25,IF($E25="kW",VLOOKUP(L$4,'4. Billing Determinants'!$B$19:$N$31,5,0)/'4. Billing Determinants'!$F$31*$D25,IF($E25="Non-RPP kWh",VLOOKUP(L$4,'4. Billing Determinants'!$B$19:$N$31,6,0)/'4. Billing Determinants'!$G$31*$D25,IF($E25="Distribution Rev.",VLOOKUP(L$4,'4. Billing Determinants'!$B$19:$N$31,8,0)/'4. Billing Determinants'!$I$31*$D25,VLOOKUP(L$4,'4. Billing Determinants'!$B$19:$N$31,3,0)/'4. Billing Determinants'!$D$31*$D25)))))</f>
        <v>0</v>
      </c>
      <c r="M25" s="187" t="n">
        <f aca="false">IF(M$4="",0,IF($E25="kWh",VLOOKUP(M$4,'4. Billing Determinants'!$B$19:$N$31,4,0)/'4. Billing Determinants'!$E$31*$D25,IF($E25="kW",VLOOKUP(M$4,'4. Billing Determinants'!$B$19:$N$31,5,0)/'4. Billing Determinants'!$F$31*$D25,IF($E25="Non-RPP kWh",VLOOKUP(M$4,'4. Billing Determinants'!$B$19:$N$31,6,0)/'4. Billing Determinants'!$G$31*$D25,IF($E25="Distribution Rev.",VLOOKUP(M$4,'4. Billing Determinants'!$B$19:$N$31,8,0)/'4. Billing Determinants'!$I$31*$D25,VLOOKUP(M$4,'4. Billing Determinants'!$B$19:$N$31,3,0)/'4. Billing Determinants'!$D$31*$D25)))))</f>
        <v>0</v>
      </c>
      <c r="N25" s="187" t="n">
        <f aca="false">IF(N$4="",0,IF($E25="kWh",VLOOKUP(N$4,'4. Billing Determinants'!$B$19:$N$31,4,0)/'4. Billing Determinants'!$E$31*$D25,IF($E25="kW",VLOOKUP(N$4,'4. Billing Determinants'!$B$19:$N$31,5,0)/'4. Billing Determinants'!$F$31*$D25,IF($E25="Non-RPP kWh",VLOOKUP(N$4,'4. Billing Determinants'!$B$19:$N$31,6,0)/'4. Billing Determinants'!$G$31*$D25,IF($E25="Distribution Rev.",VLOOKUP(N$4,'4. Billing Determinants'!$B$19:$N$31,8,0)/'4. Billing Determinants'!$I$31*$D25,VLOOKUP(N$4,'4. Billing Determinants'!$B$19:$N$31,3,0)/'4. Billing Determinants'!$D$31*$D25)))))</f>
        <v>0</v>
      </c>
      <c r="O25" s="187" t="n">
        <f aca="false">IF(O$4="",0,IF($E25="kWh",VLOOKUP(O$4,'4. Billing Determinants'!$B$19:$N$31,4,0)/'4. Billing Determinants'!$E$31*$D25,IF($E25="kW",VLOOKUP(O$4,'4. Billing Determinants'!$B$19:$N$31,5,0)/'4. Billing Determinants'!$F$31*$D25,IF($E25="Non-RPP kWh",VLOOKUP(O$4,'4. Billing Determinants'!$B$19:$N$31,6,0)/'4. Billing Determinants'!$G$31*$D25,IF($E25="Distribution Rev.",VLOOKUP(O$4,'4. Billing Determinants'!$B$19:$N$31,8,0)/'4. Billing Determinants'!$I$31*$D25,VLOOKUP(O$4,'4. Billing Determinants'!$B$19:$N$31,3,0)/'4. Billing Determinants'!$D$31*$D25)))))</f>
        <v>0</v>
      </c>
    </row>
    <row r="26" customFormat="false" ht="12.75" hidden="false" customHeight="false" outlineLevel="0" collapsed="false">
      <c r="B26" s="185" t="s">
        <v>116</v>
      </c>
      <c r="C26" s="186" t="n">
        <v>1518</v>
      </c>
      <c r="D26" s="187" t="n">
        <f aca="false">'2. 2013 Continuity Schedule'!CF49</f>
        <v>-72663.84676</v>
      </c>
      <c r="E26" s="188" t="s">
        <v>190</v>
      </c>
      <c r="F26" s="187" t="n">
        <f aca="false">IF(F$4="",0,IF($E26="kWh",VLOOKUP(F$4,'4. Billing Determinants'!$B$19:$N$31,4,0)/'4. Billing Determinants'!$E$31*$D26,IF($E26="kW",VLOOKUP(F$4,'4. Billing Determinants'!$B$19:$N$31,5,0)/'4. Billing Determinants'!$F$31*$D26,IF($E26="Non-RPP kWh",VLOOKUP(F$4,'4. Billing Determinants'!$B$19:$N$31,6,0)/'4. Billing Determinants'!$G$31*$D26,IF($E26="Distribution Rev.",VLOOKUP(F$4,'4. Billing Determinants'!$B$19:$N$31,8,0)/'4. Billing Determinants'!$I$31*$D26,VLOOKUP(F$4,'4. Billing Determinants'!$B$19:$N$31,3,0)/'4. Billing Determinants'!$D$31*$D26)))))</f>
        <v>-27631.4570208484</v>
      </c>
      <c r="G26" s="187" t="n">
        <f aca="false">IF(G$4="",0,IF($E26="kWh",VLOOKUP(G$4,'4. Billing Determinants'!$B$19:$N$31,4,0)/'4. Billing Determinants'!$E$31*$D26,IF($E26="kW",VLOOKUP(G$4,'4. Billing Determinants'!$B$19:$N$31,5,0)/'4. Billing Determinants'!$F$31*$D26,IF($E26="Non-RPP kWh",VLOOKUP(G$4,'4. Billing Determinants'!$B$19:$N$31,6,0)/'4. Billing Determinants'!$G$31*$D26,IF($E26="Distribution Rev.",VLOOKUP(G$4,'4. Billing Determinants'!$B$19:$N$31,8,0)/'4. Billing Determinants'!$I$31*$D26,VLOOKUP(G$4,'4. Billing Determinants'!$B$19:$N$31,3,0)/'4. Billing Determinants'!$D$31*$D26)))))</f>
        <v>-14916.6246520067</v>
      </c>
      <c r="H26" s="187" t="n">
        <f aca="false">IF(H$4="",0,IF($E26="kWh",VLOOKUP(H$4,'4. Billing Determinants'!$B$19:$N$31,4,0)/'4. Billing Determinants'!$E$31*$D26,IF($E26="kW",VLOOKUP(H$4,'4. Billing Determinants'!$B$19:$N$31,5,0)/'4. Billing Determinants'!$F$31*$D26,IF($E26="Non-RPP kWh",VLOOKUP(H$4,'4. Billing Determinants'!$B$19:$N$31,6,0)/'4. Billing Determinants'!$G$31*$D26,IF($E26="Distribution Rev.",VLOOKUP(H$4,'4. Billing Determinants'!$B$19:$N$31,8,0)/'4. Billing Determinants'!$I$31*$D26,VLOOKUP(H$4,'4. Billing Determinants'!$B$19:$N$31,3,0)/'4. Billing Determinants'!$D$31*$D26)))))</f>
        <v>-29405.2050635342</v>
      </c>
      <c r="I26" s="187" t="n">
        <f aca="false">IF(I$4="",0,IF($E26="kWh",VLOOKUP(I$4,'4. Billing Determinants'!$B$19:$N$31,4,0)/'4. Billing Determinants'!$E$31*$D26,IF($E26="kW",VLOOKUP(I$4,'4. Billing Determinants'!$B$19:$N$31,5,0)/'4. Billing Determinants'!$F$31*$D26,IF($E26="Non-RPP kWh",VLOOKUP(I$4,'4. Billing Determinants'!$B$19:$N$31,6,0)/'4. Billing Determinants'!$G$31*$D26,IF($E26="Distribution Rev.",VLOOKUP(I$4,'4. Billing Determinants'!$B$19:$N$31,8,0)/'4. Billing Determinants'!$I$31*$D26,VLOOKUP(I$4,'4. Billing Determinants'!$B$19:$N$31,3,0)/'4. Billing Determinants'!$D$31*$D26)))))</f>
        <v>-14.0087010784839</v>
      </c>
      <c r="J26" s="187" t="n">
        <f aca="false">IF(J$4="",0,IF($E26="kWh",VLOOKUP(J$4,'4. Billing Determinants'!$B$19:$N$31,4,0)/'4. Billing Determinants'!$E$31*$D26,IF($E26="kW",VLOOKUP(J$4,'4. Billing Determinants'!$B$19:$N$31,5,0)/'4. Billing Determinants'!$F$31*$D26,IF($E26="Non-RPP kWh",VLOOKUP(J$4,'4. Billing Determinants'!$B$19:$N$31,6,0)/'4. Billing Determinants'!$G$31*$D26,IF($E26="Distribution Rev.",VLOOKUP(J$4,'4. Billing Determinants'!$B$19:$N$31,8,0)/'4. Billing Determinants'!$I$31*$D26,VLOOKUP(J$4,'4. Billing Determinants'!$B$19:$N$31,3,0)/'4. Billing Determinants'!$D$31*$D26)))))</f>
        <v>-658.558173575546</v>
      </c>
      <c r="K26" s="187" t="n">
        <f aca="false">IF(K$4="",0,IF($E26="kWh",VLOOKUP(K$4,'4. Billing Determinants'!$B$19:$N$31,4,0)/'4. Billing Determinants'!$E$31*$D26,IF($E26="kW",VLOOKUP(K$4,'4. Billing Determinants'!$B$19:$N$31,5,0)/'4. Billing Determinants'!$F$31*$D26,IF($E26="Non-RPP kWh",VLOOKUP(K$4,'4. Billing Determinants'!$B$19:$N$31,6,0)/'4. Billing Determinants'!$G$31*$D26,IF($E26="Distribution Rev.",VLOOKUP(K$4,'4. Billing Determinants'!$B$19:$N$31,8,0)/'4. Billing Determinants'!$I$31*$D26,VLOOKUP(K$4,'4. Billing Determinants'!$B$19:$N$31,3,0)/'4. Billing Determinants'!$D$31*$D26)))))</f>
        <v>-37.9931489565921</v>
      </c>
      <c r="L26" s="187" t="n">
        <f aca="false">IF(L$4="",0,IF($E26="kWh",VLOOKUP(L$4,'4. Billing Determinants'!$B$19:$N$31,4,0)/'4. Billing Determinants'!$E$31*$D26,IF($E26="kW",VLOOKUP(L$4,'4. Billing Determinants'!$B$19:$N$31,5,0)/'4. Billing Determinants'!$F$31*$D26,IF($E26="Non-RPP kWh",VLOOKUP(L$4,'4. Billing Determinants'!$B$19:$N$31,6,0)/'4. Billing Determinants'!$G$31*$D26,IF($E26="Distribution Rev.",VLOOKUP(L$4,'4. Billing Determinants'!$B$19:$N$31,8,0)/'4. Billing Determinants'!$I$31*$D26,VLOOKUP(L$4,'4. Billing Determinants'!$B$19:$N$31,3,0)/'4. Billing Determinants'!$D$31*$D26)))))</f>
        <v>0</v>
      </c>
      <c r="M26" s="187" t="n">
        <f aca="false">IF(M$4="",0,IF($E26="kWh",VLOOKUP(M$4,'4. Billing Determinants'!$B$19:$N$31,4,0)/'4. Billing Determinants'!$E$31*$D26,IF($E26="kW",VLOOKUP(M$4,'4. Billing Determinants'!$B$19:$N$31,5,0)/'4. Billing Determinants'!$F$31*$D26,IF($E26="Non-RPP kWh",VLOOKUP(M$4,'4. Billing Determinants'!$B$19:$N$31,6,0)/'4. Billing Determinants'!$G$31*$D26,IF($E26="Distribution Rev.",VLOOKUP(M$4,'4. Billing Determinants'!$B$19:$N$31,8,0)/'4. Billing Determinants'!$I$31*$D26,VLOOKUP(M$4,'4. Billing Determinants'!$B$19:$N$31,3,0)/'4. Billing Determinants'!$D$31*$D26)))))</f>
        <v>0</v>
      </c>
      <c r="N26" s="187" t="n">
        <f aca="false">IF(N$4="",0,IF($E26="kWh",VLOOKUP(N$4,'4. Billing Determinants'!$B$19:$N$31,4,0)/'4. Billing Determinants'!$E$31*$D26,IF($E26="kW",VLOOKUP(N$4,'4. Billing Determinants'!$B$19:$N$31,5,0)/'4. Billing Determinants'!$F$31*$D26,IF($E26="Non-RPP kWh",VLOOKUP(N$4,'4. Billing Determinants'!$B$19:$N$31,6,0)/'4. Billing Determinants'!$G$31*$D26,IF($E26="Distribution Rev.",VLOOKUP(N$4,'4. Billing Determinants'!$B$19:$N$31,8,0)/'4. Billing Determinants'!$I$31*$D26,VLOOKUP(N$4,'4. Billing Determinants'!$B$19:$N$31,3,0)/'4. Billing Determinants'!$D$31*$D26)))))</f>
        <v>0</v>
      </c>
      <c r="O26" s="187" t="n">
        <f aca="false">IF(O$4="",0,IF($E26="kWh",VLOOKUP(O$4,'4. Billing Determinants'!$B$19:$N$31,4,0)/'4. Billing Determinants'!$E$31*$D26,IF($E26="kW",VLOOKUP(O$4,'4. Billing Determinants'!$B$19:$N$31,5,0)/'4. Billing Determinants'!$F$31*$D26,IF($E26="Non-RPP kWh",VLOOKUP(O$4,'4. Billing Determinants'!$B$19:$N$31,6,0)/'4. Billing Determinants'!$G$31*$D26,IF($E26="Distribution Rev.",VLOOKUP(O$4,'4. Billing Determinants'!$B$19:$N$31,8,0)/'4. Billing Determinants'!$I$31*$D26,VLOOKUP(O$4,'4. Billing Determinants'!$B$19:$N$31,3,0)/'4. Billing Determinants'!$D$31*$D26)))))</f>
        <v>0</v>
      </c>
    </row>
    <row r="27" customFormat="false" ht="12.75" hidden="false" customHeight="false" outlineLevel="0" collapsed="false">
      <c r="B27" s="185" t="s">
        <v>117</v>
      </c>
      <c r="C27" s="186" t="n">
        <v>1525</v>
      </c>
      <c r="D27" s="187" t="n">
        <f aca="false">'2. 2013 Continuity Schedule'!CF50</f>
        <v>0</v>
      </c>
      <c r="E27" s="188"/>
      <c r="F27" s="187" t="n">
        <f aca="false">IF(F$4="",0,IF($E27="kWh",VLOOKUP(F$4,'4. Billing Determinants'!$B$19:$N$31,4,0)/'4. Billing Determinants'!$E$31*$D27,IF($E27="kW",VLOOKUP(F$4,'4. Billing Determinants'!$B$19:$N$31,5,0)/'4. Billing Determinants'!$F$31*$D27,IF($E27="Non-RPP kWh",VLOOKUP(F$4,'4. Billing Determinants'!$B$19:$N$31,6,0)/'4. Billing Determinants'!$G$31*$D27,IF($E27="Distribution Rev.",VLOOKUP(F$4,'4. Billing Determinants'!$B$19:$N$31,8,0)/'4. Billing Determinants'!$I$31*$D27,VLOOKUP(F$4,'4. Billing Determinants'!$B$19:$N$31,3,0)/'4. Billing Determinants'!$D$31*$D27)))))</f>
        <v>0</v>
      </c>
      <c r="G27" s="187" t="n">
        <f aca="false">IF(G$4="",0,IF($E27="kWh",VLOOKUP(G$4,'4. Billing Determinants'!$B$19:$N$31,4,0)/'4. Billing Determinants'!$E$31*$D27,IF($E27="kW",VLOOKUP(G$4,'4. Billing Determinants'!$B$19:$N$31,5,0)/'4. Billing Determinants'!$F$31*$D27,IF($E27="Non-RPP kWh",VLOOKUP(G$4,'4. Billing Determinants'!$B$19:$N$31,6,0)/'4. Billing Determinants'!$G$31*$D27,IF($E27="Distribution Rev.",VLOOKUP(G$4,'4. Billing Determinants'!$B$19:$N$31,8,0)/'4. Billing Determinants'!$I$31*$D27,VLOOKUP(G$4,'4. Billing Determinants'!$B$19:$N$31,3,0)/'4. Billing Determinants'!$D$31*$D27)))))</f>
        <v>0</v>
      </c>
      <c r="H27" s="187" t="n">
        <f aca="false">IF(H$4="",0,IF($E27="kWh",VLOOKUP(H$4,'4. Billing Determinants'!$B$19:$N$31,4,0)/'4. Billing Determinants'!$E$31*$D27,IF($E27="kW",VLOOKUP(H$4,'4. Billing Determinants'!$B$19:$N$31,5,0)/'4. Billing Determinants'!$F$31*$D27,IF($E27="Non-RPP kWh",VLOOKUP(H$4,'4. Billing Determinants'!$B$19:$N$31,6,0)/'4. Billing Determinants'!$G$31*$D27,IF($E27="Distribution Rev.",VLOOKUP(H$4,'4. Billing Determinants'!$B$19:$N$31,8,0)/'4. Billing Determinants'!$I$31*$D27,VLOOKUP(H$4,'4. Billing Determinants'!$B$19:$N$31,3,0)/'4. Billing Determinants'!$D$31*$D27)))))</f>
        <v>0</v>
      </c>
      <c r="I27" s="187" t="n">
        <f aca="false">IF(I$4="",0,IF($E27="kWh",VLOOKUP(I$4,'4. Billing Determinants'!$B$19:$N$31,4,0)/'4. Billing Determinants'!$E$31*$D27,IF($E27="kW",VLOOKUP(I$4,'4. Billing Determinants'!$B$19:$N$31,5,0)/'4. Billing Determinants'!$F$31*$D27,IF($E27="Non-RPP kWh",VLOOKUP(I$4,'4. Billing Determinants'!$B$19:$N$31,6,0)/'4. Billing Determinants'!$G$31*$D27,IF($E27="Distribution Rev.",VLOOKUP(I$4,'4. Billing Determinants'!$B$19:$N$31,8,0)/'4. Billing Determinants'!$I$31*$D27,VLOOKUP(I$4,'4. Billing Determinants'!$B$19:$N$31,3,0)/'4. Billing Determinants'!$D$31*$D27)))))</f>
        <v>0</v>
      </c>
      <c r="J27" s="187" t="n">
        <f aca="false">IF(J$4="",0,IF($E27="kWh",VLOOKUP(J$4,'4. Billing Determinants'!$B$19:$N$31,4,0)/'4. Billing Determinants'!$E$31*$D27,IF($E27="kW",VLOOKUP(J$4,'4. Billing Determinants'!$B$19:$N$31,5,0)/'4. Billing Determinants'!$F$31*$D27,IF($E27="Non-RPP kWh",VLOOKUP(J$4,'4. Billing Determinants'!$B$19:$N$31,6,0)/'4. Billing Determinants'!$G$31*$D27,IF($E27="Distribution Rev.",VLOOKUP(J$4,'4. Billing Determinants'!$B$19:$N$31,8,0)/'4. Billing Determinants'!$I$31*$D27,VLOOKUP(J$4,'4. Billing Determinants'!$B$19:$N$31,3,0)/'4. Billing Determinants'!$D$31*$D27)))))</f>
        <v>0</v>
      </c>
      <c r="K27" s="187" t="n">
        <f aca="false">IF(K$4="",0,IF($E27="kWh",VLOOKUP(K$4,'4. Billing Determinants'!$B$19:$N$31,4,0)/'4. Billing Determinants'!$E$31*$D27,IF($E27="kW",VLOOKUP(K$4,'4. Billing Determinants'!$B$19:$N$31,5,0)/'4. Billing Determinants'!$F$31*$D27,IF($E27="Non-RPP kWh",VLOOKUP(K$4,'4. Billing Determinants'!$B$19:$N$31,6,0)/'4. Billing Determinants'!$G$31*$D27,IF($E27="Distribution Rev.",VLOOKUP(K$4,'4. Billing Determinants'!$B$19:$N$31,8,0)/'4. Billing Determinants'!$I$31*$D27,VLOOKUP(K$4,'4. Billing Determinants'!$B$19:$N$31,3,0)/'4. Billing Determinants'!$D$31*$D27)))))</f>
        <v>0</v>
      </c>
      <c r="L27" s="187" t="n">
        <f aca="false">IF(L$4="",0,IF($E27="kWh",VLOOKUP(L$4,'4. Billing Determinants'!$B$19:$N$31,4,0)/'4. Billing Determinants'!$E$31*$D27,IF($E27="kW",VLOOKUP(L$4,'4. Billing Determinants'!$B$19:$N$31,5,0)/'4. Billing Determinants'!$F$31*$D27,IF($E27="Non-RPP kWh",VLOOKUP(L$4,'4. Billing Determinants'!$B$19:$N$31,6,0)/'4. Billing Determinants'!$G$31*$D27,IF($E27="Distribution Rev.",VLOOKUP(L$4,'4. Billing Determinants'!$B$19:$N$31,8,0)/'4. Billing Determinants'!$I$31*$D27,VLOOKUP(L$4,'4. Billing Determinants'!$B$19:$N$31,3,0)/'4. Billing Determinants'!$D$31*$D27)))))</f>
        <v>0</v>
      </c>
      <c r="M27" s="187" t="n">
        <f aca="false">IF(M$4="",0,IF($E27="kWh",VLOOKUP(M$4,'4. Billing Determinants'!$B$19:$N$31,4,0)/'4. Billing Determinants'!$E$31*$D27,IF($E27="kW",VLOOKUP(M$4,'4. Billing Determinants'!$B$19:$N$31,5,0)/'4. Billing Determinants'!$F$31*$D27,IF($E27="Non-RPP kWh",VLOOKUP(M$4,'4. Billing Determinants'!$B$19:$N$31,6,0)/'4. Billing Determinants'!$G$31*$D27,IF($E27="Distribution Rev.",VLOOKUP(M$4,'4. Billing Determinants'!$B$19:$N$31,8,0)/'4. Billing Determinants'!$I$31*$D27,VLOOKUP(M$4,'4. Billing Determinants'!$B$19:$N$31,3,0)/'4. Billing Determinants'!$D$31*$D27)))))</f>
        <v>0</v>
      </c>
      <c r="N27" s="187" t="n">
        <f aca="false">IF(N$4="",0,IF($E27="kWh",VLOOKUP(N$4,'4. Billing Determinants'!$B$19:$N$31,4,0)/'4. Billing Determinants'!$E$31*$D27,IF($E27="kW",VLOOKUP(N$4,'4. Billing Determinants'!$B$19:$N$31,5,0)/'4. Billing Determinants'!$F$31*$D27,IF($E27="Non-RPP kWh",VLOOKUP(N$4,'4. Billing Determinants'!$B$19:$N$31,6,0)/'4. Billing Determinants'!$G$31*$D27,IF($E27="Distribution Rev.",VLOOKUP(N$4,'4. Billing Determinants'!$B$19:$N$31,8,0)/'4. Billing Determinants'!$I$31*$D27,VLOOKUP(N$4,'4. Billing Determinants'!$B$19:$N$31,3,0)/'4. Billing Determinants'!$D$31*$D27)))))</f>
        <v>0</v>
      </c>
      <c r="O27" s="187" t="n">
        <f aca="false">IF(O$4="",0,IF($E27="kWh",VLOOKUP(O$4,'4. Billing Determinants'!$B$19:$N$31,4,0)/'4. Billing Determinants'!$E$31*$D27,IF($E27="kW",VLOOKUP(O$4,'4. Billing Determinants'!$B$19:$N$31,5,0)/'4. Billing Determinants'!$F$31*$D27,IF($E27="Non-RPP kWh",VLOOKUP(O$4,'4. Billing Determinants'!$B$19:$N$31,6,0)/'4. Billing Determinants'!$G$31*$D27,IF($E27="Distribution Rev.",VLOOKUP(O$4,'4. Billing Determinants'!$B$19:$N$31,8,0)/'4. Billing Determinants'!$I$31*$D27,VLOOKUP(O$4,'4. Billing Determinants'!$B$19:$N$31,3,0)/'4. Billing Determinants'!$D$31*$D27)))))</f>
        <v>0</v>
      </c>
    </row>
    <row r="28" customFormat="false" ht="12.75" hidden="false" customHeight="false" outlineLevel="0" collapsed="false">
      <c r="B28" s="185" t="s">
        <v>118</v>
      </c>
      <c r="C28" s="186" t="n">
        <v>1531</v>
      </c>
      <c r="D28" s="187" t="n">
        <v>0</v>
      </c>
      <c r="E28" s="188"/>
      <c r="F28" s="187" t="n">
        <f aca="false">IF(F$4="",0,IF($E28="kWh",VLOOKUP(F$4,'4. Billing Determinants'!$B$19:$N$31,4,0)/'4. Billing Determinants'!$E$31*$D28,IF($E28="kW",VLOOKUP(F$4,'4. Billing Determinants'!$B$19:$N$31,5,0)/'4. Billing Determinants'!$F$31*$D28,IF($E28="Non-RPP kWh",VLOOKUP(F$4,'4. Billing Determinants'!$B$19:$N$31,6,0)/'4. Billing Determinants'!$G$31*$D28,IF($E28="Distribution Rev.",VLOOKUP(F$4,'4. Billing Determinants'!$B$19:$N$31,8,0)/'4. Billing Determinants'!$I$31*$D28,VLOOKUP(F$4,'4. Billing Determinants'!$B$19:$N$31,3,0)/'4. Billing Determinants'!$D$31*$D28)))))</f>
        <v>0</v>
      </c>
      <c r="G28" s="187" t="n">
        <f aca="false">IF(G$4="",0,IF($E28="kWh",VLOOKUP(G$4,'4. Billing Determinants'!$B$19:$N$31,4,0)/'4. Billing Determinants'!$E$31*$D28,IF($E28="kW",VLOOKUP(G$4,'4. Billing Determinants'!$B$19:$N$31,5,0)/'4. Billing Determinants'!$F$31*$D28,IF($E28="Non-RPP kWh",VLOOKUP(G$4,'4. Billing Determinants'!$B$19:$N$31,6,0)/'4. Billing Determinants'!$G$31*$D28,IF($E28="Distribution Rev.",VLOOKUP(G$4,'4. Billing Determinants'!$B$19:$N$31,8,0)/'4. Billing Determinants'!$I$31*$D28,VLOOKUP(G$4,'4. Billing Determinants'!$B$19:$N$31,3,0)/'4. Billing Determinants'!$D$31*$D28)))))</f>
        <v>0</v>
      </c>
      <c r="H28" s="187" t="n">
        <f aca="false">IF(H$4="",0,IF($E28="kWh",VLOOKUP(H$4,'4. Billing Determinants'!$B$19:$N$31,4,0)/'4. Billing Determinants'!$E$31*$D28,IF($E28="kW",VLOOKUP(H$4,'4. Billing Determinants'!$B$19:$N$31,5,0)/'4. Billing Determinants'!$F$31*$D28,IF($E28="Non-RPP kWh",VLOOKUP(H$4,'4. Billing Determinants'!$B$19:$N$31,6,0)/'4. Billing Determinants'!$G$31*$D28,IF($E28="Distribution Rev.",VLOOKUP(H$4,'4. Billing Determinants'!$B$19:$N$31,8,0)/'4. Billing Determinants'!$I$31*$D28,VLOOKUP(H$4,'4. Billing Determinants'!$B$19:$N$31,3,0)/'4. Billing Determinants'!$D$31*$D28)))))</f>
        <v>0</v>
      </c>
      <c r="I28" s="187" t="n">
        <f aca="false">IF(I$4="",0,IF($E28="kWh",VLOOKUP(I$4,'4. Billing Determinants'!$B$19:$N$31,4,0)/'4. Billing Determinants'!$E$31*$D28,IF($E28="kW",VLOOKUP(I$4,'4. Billing Determinants'!$B$19:$N$31,5,0)/'4. Billing Determinants'!$F$31*$D28,IF($E28="Non-RPP kWh",VLOOKUP(I$4,'4. Billing Determinants'!$B$19:$N$31,6,0)/'4. Billing Determinants'!$G$31*$D28,IF($E28="Distribution Rev.",VLOOKUP(I$4,'4. Billing Determinants'!$B$19:$N$31,8,0)/'4. Billing Determinants'!$I$31*$D28,VLOOKUP(I$4,'4. Billing Determinants'!$B$19:$N$31,3,0)/'4. Billing Determinants'!$D$31*$D28)))))</f>
        <v>0</v>
      </c>
      <c r="J28" s="187" t="n">
        <f aca="false">IF(J$4="",0,IF($E28="kWh",VLOOKUP(J$4,'4. Billing Determinants'!$B$19:$N$31,4,0)/'4. Billing Determinants'!$E$31*$D28,IF($E28="kW",VLOOKUP(J$4,'4. Billing Determinants'!$B$19:$N$31,5,0)/'4. Billing Determinants'!$F$31*$D28,IF($E28="Non-RPP kWh",VLOOKUP(J$4,'4. Billing Determinants'!$B$19:$N$31,6,0)/'4. Billing Determinants'!$G$31*$D28,IF($E28="Distribution Rev.",VLOOKUP(J$4,'4. Billing Determinants'!$B$19:$N$31,8,0)/'4. Billing Determinants'!$I$31*$D28,VLOOKUP(J$4,'4. Billing Determinants'!$B$19:$N$31,3,0)/'4. Billing Determinants'!$D$31*$D28)))))</f>
        <v>0</v>
      </c>
      <c r="K28" s="187" t="n">
        <f aca="false">IF(K$4="",0,IF($E28="kWh",VLOOKUP(K$4,'4. Billing Determinants'!$B$19:$N$31,4,0)/'4. Billing Determinants'!$E$31*$D28,IF($E28="kW",VLOOKUP(K$4,'4. Billing Determinants'!$B$19:$N$31,5,0)/'4. Billing Determinants'!$F$31*$D28,IF($E28="Non-RPP kWh",VLOOKUP(K$4,'4. Billing Determinants'!$B$19:$N$31,6,0)/'4. Billing Determinants'!$G$31*$D28,IF($E28="Distribution Rev.",VLOOKUP(K$4,'4. Billing Determinants'!$B$19:$N$31,8,0)/'4. Billing Determinants'!$I$31*$D28,VLOOKUP(K$4,'4. Billing Determinants'!$B$19:$N$31,3,0)/'4. Billing Determinants'!$D$31*$D28)))))</f>
        <v>0</v>
      </c>
      <c r="L28" s="187" t="n">
        <f aca="false">IF(L$4="",0,IF($E28="kWh",VLOOKUP(L$4,'4. Billing Determinants'!$B$19:$N$31,4,0)/'4. Billing Determinants'!$E$31*$D28,IF($E28="kW",VLOOKUP(L$4,'4. Billing Determinants'!$B$19:$N$31,5,0)/'4. Billing Determinants'!$F$31*$D28,IF($E28="Non-RPP kWh",VLOOKUP(L$4,'4. Billing Determinants'!$B$19:$N$31,6,0)/'4. Billing Determinants'!$G$31*$D28,IF($E28="Distribution Rev.",VLOOKUP(L$4,'4. Billing Determinants'!$B$19:$N$31,8,0)/'4. Billing Determinants'!$I$31*$D28,VLOOKUP(L$4,'4. Billing Determinants'!$B$19:$N$31,3,0)/'4. Billing Determinants'!$D$31*$D28)))))</f>
        <v>0</v>
      </c>
      <c r="M28" s="187" t="n">
        <f aca="false">IF(M$4="",0,IF($E28="kWh",VLOOKUP(M$4,'4. Billing Determinants'!$B$19:$N$31,4,0)/'4. Billing Determinants'!$E$31*$D28,IF($E28="kW",VLOOKUP(M$4,'4. Billing Determinants'!$B$19:$N$31,5,0)/'4. Billing Determinants'!$F$31*$D28,IF($E28="Non-RPP kWh",VLOOKUP(M$4,'4. Billing Determinants'!$B$19:$N$31,6,0)/'4. Billing Determinants'!$G$31*$D28,IF($E28="Distribution Rev.",VLOOKUP(M$4,'4. Billing Determinants'!$B$19:$N$31,8,0)/'4. Billing Determinants'!$I$31*$D28,VLOOKUP(M$4,'4. Billing Determinants'!$B$19:$N$31,3,0)/'4. Billing Determinants'!$D$31*$D28)))))</f>
        <v>0</v>
      </c>
      <c r="N28" s="187" t="n">
        <f aca="false">IF(N$4="",0,IF($E28="kWh",VLOOKUP(N$4,'4. Billing Determinants'!$B$19:$N$31,4,0)/'4. Billing Determinants'!$E$31*$D28,IF($E28="kW",VLOOKUP(N$4,'4. Billing Determinants'!$B$19:$N$31,5,0)/'4. Billing Determinants'!$F$31*$D28,IF($E28="Non-RPP kWh",VLOOKUP(N$4,'4. Billing Determinants'!$B$19:$N$31,6,0)/'4. Billing Determinants'!$G$31*$D28,IF($E28="Distribution Rev.",VLOOKUP(N$4,'4. Billing Determinants'!$B$19:$N$31,8,0)/'4. Billing Determinants'!$I$31*$D28,VLOOKUP(N$4,'4. Billing Determinants'!$B$19:$N$31,3,0)/'4. Billing Determinants'!$D$31*$D28)))))</f>
        <v>0</v>
      </c>
      <c r="O28" s="187" t="n">
        <f aca="false">IF(O$4="",0,IF($E28="kWh",VLOOKUP(O$4,'4. Billing Determinants'!$B$19:$N$31,4,0)/'4. Billing Determinants'!$E$31*$D28,IF($E28="kW",VLOOKUP(O$4,'4. Billing Determinants'!$B$19:$N$31,5,0)/'4. Billing Determinants'!$F$31*$D28,IF($E28="Non-RPP kWh",VLOOKUP(O$4,'4. Billing Determinants'!$B$19:$N$31,6,0)/'4. Billing Determinants'!$G$31*$D28,IF($E28="Distribution Rev.",VLOOKUP(O$4,'4. Billing Determinants'!$B$19:$N$31,8,0)/'4. Billing Determinants'!$I$31*$D28,VLOOKUP(O$4,'4. Billing Determinants'!$B$19:$N$31,3,0)/'4. Billing Determinants'!$D$31*$D28)))))</f>
        <v>0</v>
      </c>
    </row>
    <row r="29" customFormat="false" ht="12.75" hidden="false" customHeight="false" outlineLevel="0" collapsed="false">
      <c r="B29" s="185" t="s">
        <v>119</v>
      </c>
      <c r="C29" s="186" t="n">
        <v>1532</v>
      </c>
      <c r="D29" s="187" t="n">
        <f aca="false">'2. 2013 Continuity Schedule'!CF52</f>
        <v>0</v>
      </c>
      <c r="E29" s="188"/>
      <c r="F29" s="187" t="n">
        <f aca="false">IF(F$4="",0,IF($E29="kWh",VLOOKUP(F$4,'4. Billing Determinants'!$B$19:$N$31,4,0)/'4. Billing Determinants'!$E$31*$D29,IF($E29="kW",VLOOKUP(F$4,'4. Billing Determinants'!$B$19:$N$31,5,0)/'4. Billing Determinants'!$F$31*$D29,IF($E29="Non-RPP kWh",VLOOKUP(F$4,'4. Billing Determinants'!$B$19:$N$31,6,0)/'4. Billing Determinants'!$G$31*$D29,IF($E29="Distribution Rev.",VLOOKUP(F$4,'4. Billing Determinants'!$B$19:$N$31,8,0)/'4. Billing Determinants'!$I$31*$D29,VLOOKUP(F$4,'4. Billing Determinants'!$B$19:$N$31,3,0)/'4. Billing Determinants'!$D$31*$D29)))))</f>
        <v>0</v>
      </c>
      <c r="G29" s="187" t="n">
        <f aca="false">IF(G$4="",0,IF($E29="kWh",VLOOKUP(G$4,'4. Billing Determinants'!$B$19:$N$31,4,0)/'4. Billing Determinants'!$E$31*$D29,IF($E29="kW",VLOOKUP(G$4,'4. Billing Determinants'!$B$19:$N$31,5,0)/'4. Billing Determinants'!$F$31*$D29,IF($E29="Non-RPP kWh",VLOOKUP(G$4,'4. Billing Determinants'!$B$19:$N$31,6,0)/'4. Billing Determinants'!$G$31*$D29,IF($E29="Distribution Rev.",VLOOKUP(G$4,'4. Billing Determinants'!$B$19:$N$31,8,0)/'4. Billing Determinants'!$I$31*$D29,VLOOKUP(G$4,'4. Billing Determinants'!$B$19:$N$31,3,0)/'4. Billing Determinants'!$D$31*$D29)))))</f>
        <v>0</v>
      </c>
      <c r="H29" s="187" t="n">
        <f aca="false">IF(H$4="",0,IF($E29="kWh",VLOOKUP(H$4,'4. Billing Determinants'!$B$19:$N$31,4,0)/'4. Billing Determinants'!$E$31*$D29,IF($E29="kW",VLOOKUP(H$4,'4. Billing Determinants'!$B$19:$N$31,5,0)/'4. Billing Determinants'!$F$31*$D29,IF($E29="Non-RPP kWh",VLOOKUP(H$4,'4. Billing Determinants'!$B$19:$N$31,6,0)/'4. Billing Determinants'!$G$31*$D29,IF($E29="Distribution Rev.",VLOOKUP(H$4,'4. Billing Determinants'!$B$19:$N$31,8,0)/'4. Billing Determinants'!$I$31*$D29,VLOOKUP(H$4,'4. Billing Determinants'!$B$19:$N$31,3,0)/'4. Billing Determinants'!$D$31*$D29)))))</f>
        <v>0</v>
      </c>
      <c r="I29" s="187" t="n">
        <f aca="false">IF(I$4="",0,IF($E29="kWh",VLOOKUP(I$4,'4. Billing Determinants'!$B$19:$N$31,4,0)/'4. Billing Determinants'!$E$31*$D29,IF($E29="kW",VLOOKUP(I$4,'4. Billing Determinants'!$B$19:$N$31,5,0)/'4. Billing Determinants'!$F$31*$D29,IF($E29="Non-RPP kWh",VLOOKUP(I$4,'4. Billing Determinants'!$B$19:$N$31,6,0)/'4. Billing Determinants'!$G$31*$D29,IF($E29="Distribution Rev.",VLOOKUP(I$4,'4. Billing Determinants'!$B$19:$N$31,8,0)/'4. Billing Determinants'!$I$31*$D29,VLOOKUP(I$4,'4. Billing Determinants'!$B$19:$N$31,3,0)/'4. Billing Determinants'!$D$31*$D29)))))</f>
        <v>0</v>
      </c>
      <c r="J29" s="187" t="n">
        <f aca="false">IF(J$4="",0,IF($E29="kWh",VLOOKUP(J$4,'4. Billing Determinants'!$B$19:$N$31,4,0)/'4. Billing Determinants'!$E$31*$D29,IF($E29="kW",VLOOKUP(J$4,'4. Billing Determinants'!$B$19:$N$31,5,0)/'4. Billing Determinants'!$F$31*$D29,IF($E29="Non-RPP kWh",VLOOKUP(J$4,'4. Billing Determinants'!$B$19:$N$31,6,0)/'4. Billing Determinants'!$G$31*$D29,IF($E29="Distribution Rev.",VLOOKUP(J$4,'4. Billing Determinants'!$B$19:$N$31,8,0)/'4. Billing Determinants'!$I$31*$D29,VLOOKUP(J$4,'4. Billing Determinants'!$B$19:$N$31,3,0)/'4. Billing Determinants'!$D$31*$D29)))))</f>
        <v>0</v>
      </c>
      <c r="K29" s="187" t="n">
        <f aca="false">IF(K$4="",0,IF($E29="kWh",VLOOKUP(K$4,'4. Billing Determinants'!$B$19:$N$31,4,0)/'4. Billing Determinants'!$E$31*$D29,IF($E29="kW",VLOOKUP(K$4,'4. Billing Determinants'!$B$19:$N$31,5,0)/'4. Billing Determinants'!$F$31*$D29,IF($E29="Non-RPP kWh",VLOOKUP(K$4,'4. Billing Determinants'!$B$19:$N$31,6,0)/'4. Billing Determinants'!$G$31*$D29,IF($E29="Distribution Rev.",VLOOKUP(K$4,'4. Billing Determinants'!$B$19:$N$31,8,0)/'4. Billing Determinants'!$I$31*$D29,VLOOKUP(K$4,'4. Billing Determinants'!$B$19:$N$31,3,0)/'4. Billing Determinants'!$D$31*$D29)))))</f>
        <v>0</v>
      </c>
      <c r="L29" s="187" t="n">
        <f aca="false">IF(L$4="",0,IF($E29="kWh",VLOOKUP(L$4,'4. Billing Determinants'!$B$19:$N$31,4,0)/'4. Billing Determinants'!$E$31*$D29,IF($E29="kW",VLOOKUP(L$4,'4. Billing Determinants'!$B$19:$N$31,5,0)/'4. Billing Determinants'!$F$31*$D29,IF($E29="Non-RPP kWh",VLOOKUP(L$4,'4. Billing Determinants'!$B$19:$N$31,6,0)/'4. Billing Determinants'!$G$31*$D29,IF($E29="Distribution Rev.",VLOOKUP(L$4,'4. Billing Determinants'!$B$19:$N$31,8,0)/'4. Billing Determinants'!$I$31*$D29,VLOOKUP(L$4,'4. Billing Determinants'!$B$19:$N$31,3,0)/'4. Billing Determinants'!$D$31*$D29)))))</f>
        <v>0</v>
      </c>
      <c r="M29" s="187" t="n">
        <f aca="false">IF(M$4="",0,IF($E29="kWh",VLOOKUP(M$4,'4. Billing Determinants'!$B$19:$N$31,4,0)/'4. Billing Determinants'!$E$31*$D29,IF($E29="kW",VLOOKUP(M$4,'4. Billing Determinants'!$B$19:$N$31,5,0)/'4. Billing Determinants'!$F$31*$D29,IF($E29="Non-RPP kWh",VLOOKUP(M$4,'4. Billing Determinants'!$B$19:$N$31,6,0)/'4. Billing Determinants'!$G$31*$D29,IF($E29="Distribution Rev.",VLOOKUP(M$4,'4. Billing Determinants'!$B$19:$N$31,8,0)/'4. Billing Determinants'!$I$31*$D29,VLOOKUP(M$4,'4. Billing Determinants'!$B$19:$N$31,3,0)/'4. Billing Determinants'!$D$31*$D29)))))</f>
        <v>0</v>
      </c>
      <c r="N29" s="187" t="n">
        <f aca="false">IF(N$4="",0,IF($E29="kWh",VLOOKUP(N$4,'4. Billing Determinants'!$B$19:$N$31,4,0)/'4. Billing Determinants'!$E$31*$D29,IF($E29="kW",VLOOKUP(N$4,'4. Billing Determinants'!$B$19:$N$31,5,0)/'4. Billing Determinants'!$F$31*$D29,IF($E29="Non-RPP kWh",VLOOKUP(N$4,'4. Billing Determinants'!$B$19:$N$31,6,0)/'4. Billing Determinants'!$G$31*$D29,IF($E29="Distribution Rev.",VLOOKUP(N$4,'4. Billing Determinants'!$B$19:$N$31,8,0)/'4. Billing Determinants'!$I$31*$D29,VLOOKUP(N$4,'4. Billing Determinants'!$B$19:$N$31,3,0)/'4. Billing Determinants'!$D$31*$D29)))))</f>
        <v>0</v>
      </c>
      <c r="O29" s="187" t="n">
        <f aca="false">IF(O$4="",0,IF($E29="kWh",VLOOKUP(O$4,'4. Billing Determinants'!$B$19:$N$31,4,0)/'4. Billing Determinants'!$E$31*$D29,IF($E29="kW",VLOOKUP(O$4,'4. Billing Determinants'!$B$19:$N$31,5,0)/'4. Billing Determinants'!$F$31*$D29,IF($E29="Non-RPP kWh",VLOOKUP(O$4,'4. Billing Determinants'!$B$19:$N$31,6,0)/'4. Billing Determinants'!$G$31*$D29,IF($E29="Distribution Rev.",VLOOKUP(O$4,'4. Billing Determinants'!$B$19:$N$31,8,0)/'4. Billing Determinants'!$I$31*$D29,VLOOKUP(O$4,'4. Billing Determinants'!$B$19:$N$31,3,0)/'4. Billing Determinants'!$D$31*$D29)))))</f>
        <v>0</v>
      </c>
    </row>
    <row r="30" customFormat="false" ht="12.75" hidden="false" customHeight="false" outlineLevel="0" collapsed="false">
      <c r="B30" s="189" t="s">
        <v>120</v>
      </c>
      <c r="C30" s="186" t="n">
        <v>1533</v>
      </c>
      <c r="D30" s="187" t="n">
        <f aca="false">'2. 2013 Continuity Schedule'!CF53</f>
        <v>0</v>
      </c>
      <c r="E30" s="188"/>
      <c r="F30" s="187" t="n">
        <f aca="false">IF(F$4="",0,IF($E30="kWh",VLOOKUP(F$4,'4. Billing Determinants'!$B$19:$N$31,4,0)/'4. Billing Determinants'!$E$31*$D30,IF($E30="kW",VLOOKUP(F$4,'4. Billing Determinants'!$B$19:$N$31,5,0)/'4. Billing Determinants'!$F$31*$D30,IF($E30="Non-RPP kWh",VLOOKUP(F$4,'4. Billing Determinants'!$B$19:$N$31,6,0)/'4. Billing Determinants'!$G$31*$D30,IF($E30="Distribution Rev.",VLOOKUP(F$4,'4. Billing Determinants'!$B$19:$N$31,8,0)/'4. Billing Determinants'!$I$31*$D30,VLOOKUP(F$4,'4. Billing Determinants'!$B$19:$N$31,3,0)/'4. Billing Determinants'!$D$31*$D30)))))</f>
        <v>0</v>
      </c>
      <c r="G30" s="187" t="n">
        <f aca="false">IF(G$4="",0,IF($E30="kWh",VLOOKUP(G$4,'4. Billing Determinants'!$B$19:$N$31,4,0)/'4. Billing Determinants'!$E$31*$D30,IF($E30="kW",VLOOKUP(G$4,'4. Billing Determinants'!$B$19:$N$31,5,0)/'4. Billing Determinants'!$F$31*$D30,IF($E30="Non-RPP kWh",VLOOKUP(G$4,'4. Billing Determinants'!$B$19:$N$31,6,0)/'4. Billing Determinants'!$G$31*$D30,IF($E30="Distribution Rev.",VLOOKUP(G$4,'4. Billing Determinants'!$B$19:$N$31,8,0)/'4. Billing Determinants'!$I$31*$D30,VLOOKUP(G$4,'4. Billing Determinants'!$B$19:$N$31,3,0)/'4. Billing Determinants'!$D$31*$D30)))))</f>
        <v>0</v>
      </c>
      <c r="H30" s="187" t="n">
        <f aca="false">IF(H$4="",0,IF($E30="kWh",VLOOKUP(H$4,'4. Billing Determinants'!$B$19:$N$31,4,0)/'4. Billing Determinants'!$E$31*$D30,IF($E30="kW",VLOOKUP(H$4,'4. Billing Determinants'!$B$19:$N$31,5,0)/'4. Billing Determinants'!$F$31*$D30,IF($E30="Non-RPP kWh",VLOOKUP(H$4,'4. Billing Determinants'!$B$19:$N$31,6,0)/'4. Billing Determinants'!$G$31*$D30,IF($E30="Distribution Rev.",VLOOKUP(H$4,'4. Billing Determinants'!$B$19:$N$31,8,0)/'4. Billing Determinants'!$I$31*$D30,VLOOKUP(H$4,'4. Billing Determinants'!$B$19:$N$31,3,0)/'4. Billing Determinants'!$D$31*$D30)))))</f>
        <v>0</v>
      </c>
      <c r="I30" s="187" t="n">
        <f aca="false">IF(I$4="",0,IF($E30="kWh",VLOOKUP(I$4,'4. Billing Determinants'!$B$19:$N$31,4,0)/'4. Billing Determinants'!$E$31*$D30,IF($E30="kW",VLOOKUP(I$4,'4. Billing Determinants'!$B$19:$N$31,5,0)/'4. Billing Determinants'!$F$31*$D30,IF($E30="Non-RPP kWh",VLOOKUP(I$4,'4. Billing Determinants'!$B$19:$N$31,6,0)/'4. Billing Determinants'!$G$31*$D30,IF($E30="Distribution Rev.",VLOOKUP(I$4,'4. Billing Determinants'!$B$19:$N$31,8,0)/'4. Billing Determinants'!$I$31*$D30,VLOOKUP(I$4,'4. Billing Determinants'!$B$19:$N$31,3,0)/'4. Billing Determinants'!$D$31*$D30)))))</f>
        <v>0</v>
      </c>
      <c r="J30" s="187" t="n">
        <f aca="false">IF(J$4="",0,IF($E30="kWh",VLOOKUP(J$4,'4. Billing Determinants'!$B$19:$N$31,4,0)/'4. Billing Determinants'!$E$31*$D30,IF($E30="kW",VLOOKUP(J$4,'4. Billing Determinants'!$B$19:$N$31,5,0)/'4. Billing Determinants'!$F$31*$D30,IF($E30="Non-RPP kWh",VLOOKUP(J$4,'4. Billing Determinants'!$B$19:$N$31,6,0)/'4. Billing Determinants'!$G$31*$D30,IF($E30="Distribution Rev.",VLOOKUP(J$4,'4. Billing Determinants'!$B$19:$N$31,8,0)/'4. Billing Determinants'!$I$31*$D30,VLOOKUP(J$4,'4. Billing Determinants'!$B$19:$N$31,3,0)/'4. Billing Determinants'!$D$31*$D30)))))</f>
        <v>0</v>
      </c>
      <c r="K30" s="187" t="n">
        <f aca="false">IF(K$4="",0,IF($E30="kWh",VLOOKUP(K$4,'4. Billing Determinants'!$B$19:$N$31,4,0)/'4. Billing Determinants'!$E$31*$D30,IF($E30="kW",VLOOKUP(K$4,'4. Billing Determinants'!$B$19:$N$31,5,0)/'4. Billing Determinants'!$F$31*$D30,IF($E30="Non-RPP kWh",VLOOKUP(K$4,'4. Billing Determinants'!$B$19:$N$31,6,0)/'4. Billing Determinants'!$G$31*$D30,IF($E30="Distribution Rev.",VLOOKUP(K$4,'4. Billing Determinants'!$B$19:$N$31,8,0)/'4. Billing Determinants'!$I$31*$D30,VLOOKUP(K$4,'4. Billing Determinants'!$B$19:$N$31,3,0)/'4. Billing Determinants'!$D$31*$D30)))))</f>
        <v>0</v>
      </c>
      <c r="L30" s="187" t="n">
        <f aca="false">IF(L$4="",0,IF($E30="kWh",VLOOKUP(L$4,'4. Billing Determinants'!$B$19:$N$31,4,0)/'4. Billing Determinants'!$E$31*$D30,IF($E30="kW",VLOOKUP(L$4,'4. Billing Determinants'!$B$19:$N$31,5,0)/'4. Billing Determinants'!$F$31*$D30,IF($E30="Non-RPP kWh",VLOOKUP(L$4,'4. Billing Determinants'!$B$19:$N$31,6,0)/'4. Billing Determinants'!$G$31*$D30,IF($E30="Distribution Rev.",VLOOKUP(L$4,'4. Billing Determinants'!$B$19:$N$31,8,0)/'4. Billing Determinants'!$I$31*$D30,VLOOKUP(L$4,'4. Billing Determinants'!$B$19:$N$31,3,0)/'4. Billing Determinants'!$D$31*$D30)))))</f>
        <v>0</v>
      </c>
      <c r="M30" s="187" t="n">
        <f aca="false">IF(M$4="",0,IF($E30="kWh",VLOOKUP(M$4,'4. Billing Determinants'!$B$19:$N$31,4,0)/'4. Billing Determinants'!$E$31*$D30,IF($E30="kW",VLOOKUP(M$4,'4. Billing Determinants'!$B$19:$N$31,5,0)/'4. Billing Determinants'!$F$31*$D30,IF($E30="Non-RPP kWh",VLOOKUP(M$4,'4. Billing Determinants'!$B$19:$N$31,6,0)/'4. Billing Determinants'!$G$31*$D30,IF($E30="Distribution Rev.",VLOOKUP(M$4,'4. Billing Determinants'!$B$19:$N$31,8,0)/'4. Billing Determinants'!$I$31*$D30,VLOOKUP(M$4,'4. Billing Determinants'!$B$19:$N$31,3,0)/'4. Billing Determinants'!$D$31*$D30)))))</f>
        <v>0</v>
      </c>
      <c r="N30" s="187" t="n">
        <f aca="false">IF(N$4="",0,IF($E30="kWh",VLOOKUP(N$4,'4. Billing Determinants'!$B$19:$N$31,4,0)/'4. Billing Determinants'!$E$31*$D30,IF($E30="kW",VLOOKUP(N$4,'4. Billing Determinants'!$B$19:$N$31,5,0)/'4. Billing Determinants'!$F$31*$D30,IF($E30="Non-RPP kWh",VLOOKUP(N$4,'4. Billing Determinants'!$B$19:$N$31,6,0)/'4. Billing Determinants'!$G$31*$D30,IF($E30="Distribution Rev.",VLOOKUP(N$4,'4. Billing Determinants'!$B$19:$N$31,8,0)/'4. Billing Determinants'!$I$31*$D30,VLOOKUP(N$4,'4. Billing Determinants'!$B$19:$N$31,3,0)/'4. Billing Determinants'!$D$31*$D30)))))</f>
        <v>0</v>
      </c>
      <c r="O30" s="187" t="n">
        <f aca="false">IF(O$4="",0,IF($E30="kWh",VLOOKUP(O$4,'4. Billing Determinants'!$B$19:$N$31,4,0)/'4. Billing Determinants'!$E$31*$D30,IF($E30="kW",VLOOKUP(O$4,'4. Billing Determinants'!$B$19:$N$31,5,0)/'4. Billing Determinants'!$F$31*$D30,IF($E30="Non-RPP kWh",VLOOKUP(O$4,'4. Billing Determinants'!$B$19:$N$31,6,0)/'4. Billing Determinants'!$G$31*$D30,IF($E30="Distribution Rev.",VLOOKUP(O$4,'4. Billing Determinants'!$B$19:$N$31,8,0)/'4. Billing Determinants'!$I$31*$D30,VLOOKUP(O$4,'4. Billing Determinants'!$B$19:$N$31,3,0)/'4. Billing Determinants'!$D$31*$D30)))))</f>
        <v>0</v>
      </c>
    </row>
    <row r="31" customFormat="false" ht="12.75" hidden="false" customHeight="false" outlineLevel="0" collapsed="false">
      <c r="B31" s="185" t="s">
        <v>121</v>
      </c>
      <c r="C31" s="186" t="n">
        <v>1534</v>
      </c>
      <c r="D31" s="187" t="n">
        <f aca="false">'2. 2013 Continuity Schedule'!CF54</f>
        <v>0</v>
      </c>
      <c r="E31" s="188"/>
      <c r="F31" s="187" t="n">
        <f aca="false">IF(F$4="",0,IF($E31="kWh",VLOOKUP(F$4,'4. Billing Determinants'!$B$19:$N$31,4,0)/'4. Billing Determinants'!$E$31*$D31,IF($E31="kW",VLOOKUP(F$4,'4. Billing Determinants'!$B$19:$N$31,5,0)/'4. Billing Determinants'!$F$31*$D31,IF($E31="Non-RPP kWh",VLOOKUP(F$4,'4. Billing Determinants'!$B$19:$N$31,6,0)/'4. Billing Determinants'!$G$31*$D31,IF($E31="Distribution Rev.",VLOOKUP(F$4,'4. Billing Determinants'!$B$19:$N$31,8,0)/'4. Billing Determinants'!$I$31*$D31,VLOOKUP(F$4,'4. Billing Determinants'!$B$19:$N$31,3,0)/'4. Billing Determinants'!$D$31*$D31)))))</f>
        <v>0</v>
      </c>
      <c r="G31" s="187" t="n">
        <f aca="false">IF(G$4="",0,IF($E31="kWh",VLOOKUP(G$4,'4. Billing Determinants'!$B$19:$N$31,4,0)/'4. Billing Determinants'!$E$31*$D31,IF($E31="kW",VLOOKUP(G$4,'4. Billing Determinants'!$B$19:$N$31,5,0)/'4. Billing Determinants'!$F$31*$D31,IF($E31="Non-RPP kWh",VLOOKUP(G$4,'4. Billing Determinants'!$B$19:$N$31,6,0)/'4. Billing Determinants'!$G$31*$D31,IF($E31="Distribution Rev.",VLOOKUP(G$4,'4. Billing Determinants'!$B$19:$N$31,8,0)/'4. Billing Determinants'!$I$31*$D31,VLOOKUP(G$4,'4. Billing Determinants'!$B$19:$N$31,3,0)/'4. Billing Determinants'!$D$31*$D31)))))</f>
        <v>0</v>
      </c>
      <c r="H31" s="187" t="n">
        <f aca="false">IF(H$4="",0,IF($E31="kWh",VLOOKUP(H$4,'4. Billing Determinants'!$B$19:$N$31,4,0)/'4. Billing Determinants'!$E$31*$D31,IF($E31="kW",VLOOKUP(H$4,'4. Billing Determinants'!$B$19:$N$31,5,0)/'4. Billing Determinants'!$F$31*$D31,IF($E31="Non-RPP kWh",VLOOKUP(H$4,'4. Billing Determinants'!$B$19:$N$31,6,0)/'4. Billing Determinants'!$G$31*$D31,IF($E31="Distribution Rev.",VLOOKUP(H$4,'4. Billing Determinants'!$B$19:$N$31,8,0)/'4. Billing Determinants'!$I$31*$D31,VLOOKUP(H$4,'4. Billing Determinants'!$B$19:$N$31,3,0)/'4. Billing Determinants'!$D$31*$D31)))))</f>
        <v>0</v>
      </c>
      <c r="I31" s="187" t="n">
        <f aca="false">IF(I$4="",0,IF($E31="kWh",VLOOKUP(I$4,'4. Billing Determinants'!$B$19:$N$31,4,0)/'4. Billing Determinants'!$E$31*$D31,IF($E31="kW",VLOOKUP(I$4,'4. Billing Determinants'!$B$19:$N$31,5,0)/'4. Billing Determinants'!$F$31*$D31,IF($E31="Non-RPP kWh",VLOOKUP(I$4,'4. Billing Determinants'!$B$19:$N$31,6,0)/'4. Billing Determinants'!$G$31*$D31,IF($E31="Distribution Rev.",VLOOKUP(I$4,'4. Billing Determinants'!$B$19:$N$31,8,0)/'4. Billing Determinants'!$I$31*$D31,VLOOKUP(I$4,'4. Billing Determinants'!$B$19:$N$31,3,0)/'4. Billing Determinants'!$D$31*$D31)))))</f>
        <v>0</v>
      </c>
      <c r="J31" s="187" t="n">
        <f aca="false">IF(J$4="",0,IF($E31="kWh",VLOOKUP(J$4,'4. Billing Determinants'!$B$19:$N$31,4,0)/'4. Billing Determinants'!$E$31*$D31,IF($E31="kW",VLOOKUP(J$4,'4. Billing Determinants'!$B$19:$N$31,5,0)/'4. Billing Determinants'!$F$31*$D31,IF($E31="Non-RPP kWh",VLOOKUP(J$4,'4. Billing Determinants'!$B$19:$N$31,6,0)/'4. Billing Determinants'!$G$31*$D31,IF($E31="Distribution Rev.",VLOOKUP(J$4,'4. Billing Determinants'!$B$19:$N$31,8,0)/'4. Billing Determinants'!$I$31*$D31,VLOOKUP(J$4,'4. Billing Determinants'!$B$19:$N$31,3,0)/'4. Billing Determinants'!$D$31*$D31)))))</f>
        <v>0</v>
      </c>
      <c r="K31" s="187" t="n">
        <f aca="false">IF(K$4="",0,IF($E31="kWh",VLOOKUP(K$4,'4. Billing Determinants'!$B$19:$N$31,4,0)/'4. Billing Determinants'!$E$31*$D31,IF($E31="kW",VLOOKUP(K$4,'4. Billing Determinants'!$B$19:$N$31,5,0)/'4. Billing Determinants'!$F$31*$D31,IF($E31="Non-RPP kWh",VLOOKUP(K$4,'4. Billing Determinants'!$B$19:$N$31,6,0)/'4. Billing Determinants'!$G$31*$D31,IF($E31="Distribution Rev.",VLOOKUP(K$4,'4. Billing Determinants'!$B$19:$N$31,8,0)/'4. Billing Determinants'!$I$31*$D31,VLOOKUP(K$4,'4. Billing Determinants'!$B$19:$N$31,3,0)/'4. Billing Determinants'!$D$31*$D31)))))</f>
        <v>0</v>
      </c>
      <c r="L31" s="187" t="n">
        <f aca="false">IF(L$4="",0,IF($E31="kWh",VLOOKUP(L$4,'4. Billing Determinants'!$B$19:$N$31,4,0)/'4. Billing Determinants'!$E$31*$D31,IF($E31="kW",VLOOKUP(L$4,'4. Billing Determinants'!$B$19:$N$31,5,0)/'4. Billing Determinants'!$F$31*$D31,IF($E31="Non-RPP kWh",VLOOKUP(L$4,'4. Billing Determinants'!$B$19:$N$31,6,0)/'4. Billing Determinants'!$G$31*$D31,IF($E31="Distribution Rev.",VLOOKUP(L$4,'4. Billing Determinants'!$B$19:$N$31,8,0)/'4. Billing Determinants'!$I$31*$D31,VLOOKUP(L$4,'4. Billing Determinants'!$B$19:$N$31,3,0)/'4. Billing Determinants'!$D$31*$D31)))))</f>
        <v>0</v>
      </c>
      <c r="M31" s="187" t="n">
        <f aca="false">IF(M$4="",0,IF($E31="kWh",VLOOKUP(M$4,'4. Billing Determinants'!$B$19:$N$31,4,0)/'4. Billing Determinants'!$E$31*$D31,IF($E31="kW",VLOOKUP(M$4,'4. Billing Determinants'!$B$19:$N$31,5,0)/'4. Billing Determinants'!$F$31*$D31,IF($E31="Non-RPP kWh",VLOOKUP(M$4,'4. Billing Determinants'!$B$19:$N$31,6,0)/'4. Billing Determinants'!$G$31*$D31,IF($E31="Distribution Rev.",VLOOKUP(M$4,'4. Billing Determinants'!$B$19:$N$31,8,0)/'4. Billing Determinants'!$I$31*$D31,VLOOKUP(M$4,'4. Billing Determinants'!$B$19:$N$31,3,0)/'4. Billing Determinants'!$D$31*$D31)))))</f>
        <v>0</v>
      </c>
      <c r="N31" s="187" t="n">
        <f aca="false">IF(N$4="",0,IF($E31="kWh",VLOOKUP(N$4,'4. Billing Determinants'!$B$19:$N$31,4,0)/'4. Billing Determinants'!$E$31*$D31,IF($E31="kW",VLOOKUP(N$4,'4. Billing Determinants'!$B$19:$N$31,5,0)/'4. Billing Determinants'!$F$31*$D31,IF($E31="Non-RPP kWh",VLOOKUP(N$4,'4. Billing Determinants'!$B$19:$N$31,6,0)/'4. Billing Determinants'!$G$31*$D31,IF($E31="Distribution Rev.",VLOOKUP(N$4,'4. Billing Determinants'!$B$19:$N$31,8,0)/'4. Billing Determinants'!$I$31*$D31,VLOOKUP(N$4,'4. Billing Determinants'!$B$19:$N$31,3,0)/'4. Billing Determinants'!$D$31*$D31)))))</f>
        <v>0</v>
      </c>
      <c r="O31" s="187" t="n">
        <f aca="false">IF(O$4="",0,IF($E31="kWh",VLOOKUP(O$4,'4. Billing Determinants'!$B$19:$N$31,4,0)/'4. Billing Determinants'!$E$31*$D31,IF($E31="kW",VLOOKUP(O$4,'4. Billing Determinants'!$B$19:$N$31,5,0)/'4. Billing Determinants'!$F$31*$D31,IF($E31="Non-RPP kWh",VLOOKUP(O$4,'4. Billing Determinants'!$B$19:$N$31,6,0)/'4. Billing Determinants'!$G$31*$D31,IF($E31="Distribution Rev.",VLOOKUP(O$4,'4. Billing Determinants'!$B$19:$N$31,8,0)/'4. Billing Determinants'!$I$31*$D31,VLOOKUP(O$4,'4. Billing Determinants'!$B$19:$N$31,3,0)/'4. Billing Determinants'!$D$31*$D31)))))</f>
        <v>0</v>
      </c>
    </row>
    <row r="32" customFormat="false" ht="12.75" hidden="false" customHeight="false" outlineLevel="0" collapsed="false">
      <c r="B32" s="185" t="s">
        <v>122</v>
      </c>
      <c r="C32" s="186" t="n">
        <v>1535</v>
      </c>
      <c r="D32" s="187" t="n">
        <f aca="false">'2. 2013 Continuity Schedule'!CF55</f>
        <v>0</v>
      </c>
      <c r="E32" s="188"/>
      <c r="F32" s="187" t="n">
        <f aca="false">IF(F$4="",0,IF($E32="kWh",VLOOKUP(F$4,'4. Billing Determinants'!$B$19:$N$31,4,0)/'4. Billing Determinants'!$E$31*$D32,IF($E32="kW",VLOOKUP(F$4,'4. Billing Determinants'!$B$19:$N$31,5,0)/'4. Billing Determinants'!$F$31*$D32,IF($E32="Non-RPP kWh",VLOOKUP(F$4,'4. Billing Determinants'!$B$19:$N$31,6,0)/'4. Billing Determinants'!$G$31*$D32,IF($E32="Distribution Rev.",VLOOKUP(F$4,'4. Billing Determinants'!$B$19:$N$31,8,0)/'4. Billing Determinants'!$I$31*$D32,VLOOKUP(F$4,'4. Billing Determinants'!$B$19:$N$31,3,0)/'4. Billing Determinants'!$D$31*$D32)))))</f>
        <v>0</v>
      </c>
      <c r="G32" s="187" t="n">
        <f aca="false">IF(G$4="",0,IF($E32="kWh",VLOOKUP(G$4,'4. Billing Determinants'!$B$19:$N$31,4,0)/'4. Billing Determinants'!$E$31*$D32,IF($E32="kW",VLOOKUP(G$4,'4. Billing Determinants'!$B$19:$N$31,5,0)/'4. Billing Determinants'!$F$31*$D32,IF($E32="Non-RPP kWh",VLOOKUP(G$4,'4. Billing Determinants'!$B$19:$N$31,6,0)/'4. Billing Determinants'!$G$31*$D32,IF($E32="Distribution Rev.",VLOOKUP(G$4,'4. Billing Determinants'!$B$19:$N$31,8,0)/'4. Billing Determinants'!$I$31*$D32,VLOOKUP(G$4,'4. Billing Determinants'!$B$19:$N$31,3,0)/'4. Billing Determinants'!$D$31*$D32)))))</f>
        <v>0</v>
      </c>
      <c r="H32" s="187" t="n">
        <f aca="false">IF(H$4="",0,IF($E32="kWh",VLOOKUP(H$4,'4. Billing Determinants'!$B$19:$N$31,4,0)/'4. Billing Determinants'!$E$31*$D32,IF($E32="kW",VLOOKUP(H$4,'4. Billing Determinants'!$B$19:$N$31,5,0)/'4. Billing Determinants'!$F$31*$D32,IF($E32="Non-RPP kWh",VLOOKUP(H$4,'4. Billing Determinants'!$B$19:$N$31,6,0)/'4. Billing Determinants'!$G$31*$D32,IF($E32="Distribution Rev.",VLOOKUP(H$4,'4. Billing Determinants'!$B$19:$N$31,8,0)/'4. Billing Determinants'!$I$31*$D32,VLOOKUP(H$4,'4. Billing Determinants'!$B$19:$N$31,3,0)/'4. Billing Determinants'!$D$31*$D32)))))</f>
        <v>0</v>
      </c>
      <c r="I32" s="187" t="n">
        <f aca="false">IF(I$4="",0,IF($E32="kWh",VLOOKUP(I$4,'4. Billing Determinants'!$B$19:$N$31,4,0)/'4. Billing Determinants'!$E$31*$D32,IF($E32="kW",VLOOKUP(I$4,'4. Billing Determinants'!$B$19:$N$31,5,0)/'4. Billing Determinants'!$F$31*$D32,IF($E32="Non-RPP kWh",VLOOKUP(I$4,'4. Billing Determinants'!$B$19:$N$31,6,0)/'4. Billing Determinants'!$G$31*$D32,IF($E32="Distribution Rev.",VLOOKUP(I$4,'4. Billing Determinants'!$B$19:$N$31,8,0)/'4. Billing Determinants'!$I$31*$D32,VLOOKUP(I$4,'4. Billing Determinants'!$B$19:$N$31,3,0)/'4. Billing Determinants'!$D$31*$D32)))))</f>
        <v>0</v>
      </c>
      <c r="J32" s="187" t="n">
        <f aca="false">IF(J$4="",0,IF($E32="kWh",VLOOKUP(J$4,'4. Billing Determinants'!$B$19:$N$31,4,0)/'4. Billing Determinants'!$E$31*$D32,IF($E32="kW",VLOOKUP(J$4,'4. Billing Determinants'!$B$19:$N$31,5,0)/'4. Billing Determinants'!$F$31*$D32,IF($E32="Non-RPP kWh",VLOOKUP(J$4,'4. Billing Determinants'!$B$19:$N$31,6,0)/'4. Billing Determinants'!$G$31*$D32,IF($E32="Distribution Rev.",VLOOKUP(J$4,'4. Billing Determinants'!$B$19:$N$31,8,0)/'4. Billing Determinants'!$I$31*$D32,VLOOKUP(J$4,'4. Billing Determinants'!$B$19:$N$31,3,0)/'4. Billing Determinants'!$D$31*$D32)))))</f>
        <v>0</v>
      </c>
      <c r="K32" s="187" t="n">
        <f aca="false">IF(K$4="",0,IF($E32="kWh",VLOOKUP(K$4,'4. Billing Determinants'!$B$19:$N$31,4,0)/'4. Billing Determinants'!$E$31*$D32,IF($E32="kW",VLOOKUP(K$4,'4. Billing Determinants'!$B$19:$N$31,5,0)/'4. Billing Determinants'!$F$31*$D32,IF($E32="Non-RPP kWh",VLOOKUP(K$4,'4. Billing Determinants'!$B$19:$N$31,6,0)/'4. Billing Determinants'!$G$31*$D32,IF($E32="Distribution Rev.",VLOOKUP(K$4,'4. Billing Determinants'!$B$19:$N$31,8,0)/'4. Billing Determinants'!$I$31*$D32,VLOOKUP(K$4,'4. Billing Determinants'!$B$19:$N$31,3,0)/'4. Billing Determinants'!$D$31*$D32)))))</f>
        <v>0</v>
      </c>
      <c r="L32" s="187" t="n">
        <f aca="false">IF(L$4="",0,IF($E32="kWh",VLOOKUP(L$4,'4. Billing Determinants'!$B$19:$N$31,4,0)/'4. Billing Determinants'!$E$31*$D32,IF($E32="kW",VLOOKUP(L$4,'4. Billing Determinants'!$B$19:$N$31,5,0)/'4. Billing Determinants'!$F$31*$D32,IF($E32="Non-RPP kWh",VLOOKUP(L$4,'4. Billing Determinants'!$B$19:$N$31,6,0)/'4. Billing Determinants'!$G$31*$D32,IF($E32="Distribution Rev.",VLOOKUP(L$4,'4. Billing Determinants'!$B$19:$N$31,8,0)/'4. Billing Determinants'!$I$31*$D32,VLOOKUP(L$4,'4. Billing Determinants'!$B$19:$N$31,3,0)/'4. Billing Determinants'!$D$31*$D32)))))</f>
        <v>0</v>
      </c>
      <c r="M32" s="187" t="n">
        <f aca="false">IF(M$4="",0,IF($E32="kWh",VLOOKUP(M$4,'4. Billing Determinants'!$B$19:$N$31,4,0)/'4. Billing Determinants'!$E$31*$D32,IF($E32="kW",VLOOKUP(M$4,'4. Billing Determinants'!$B$19:$N$31,5,0)/'4. Billing Determinants'!$F$31*$D32,IF($E32="Non-RPP kWh",VLOOKUP(M$4,'4. Billing Determinants'!$B$19:$N$31,6,0)/'4. Billing Determinants'!$G$31*$D32,IF($E32="Distribution Rev.",VLOOKUP(M$4,'4. Billing Determinants'!$B$19:$N$31,8,0)/'4. Billing Determinants'!$I$31*$D32,VLOOKUP(M$4,'4. Billing Determinants'!$B$19:$N$31,3,0)/'4. Billing Determinants'!$D$31*$D32)))))</f>
        <v>0</v>
      </c>
      <c r="N32" s="187" t="n">
        <f aca="false">IF(N$4="",0,IF($E32="kWh",VLOOKUP(N$4,'4. Billing Determinants'!$B$19:$N$31,4,0)/'4. Billing Determinants'!$E$31*$D32,IF($E32="kW",VLOOKUP(N$4,'4. Billing Determinants'!$B$19:$N$31,5,0)/'4. Billing Determinants'!$F$31*$D32,IF($E32="Non-RPP kWh",VLOOKUP(N$4,'4. Billing Determinants'!$B$19:$N$31,6,0)/'4. Billing Determinants'!$G$31*$D32,IF($E32="Distribution Rev.",VLOOKUP(N$4,'4. Billing Determinants'!$B$19:$N$31,8,0)/'4. Billing Determinants'!$I$31*$D32,VLOOKUP(N$4,'4. Billing Determinants'!$B$19:$N$31,3,0)/'4. Billing Determinants'!$D$31*$D32)))))</f>
        <v>0</v>
      </c>
      <c r="O32" s="187" t="n">
        <f aca="false">IF(O$4="",0,IF($E32="kWh",VLOOKUP(O$4,'4. Billing Determinants'!$B$19:$N$31,4,0)/'4. Billing Determinants'!$E$31*$D32,IF($E32="kW",VLOOKUP(O$4,'4. Billing Determinants'!$B$19:$N$31,5,0)/'4. Billing Determinants'!$F$31*$D32,IF($E32="Non-RPP kWh",VLOOKUP(O$4,'4. Billing Determinants'!$B$19:$N$31,6,0)/'4. Billing Determinants'!$G$31*$D32,IF($E32="Distribution Rev.",VLOOKUP(O$4,'4. Billing Determinants'!$B$19:$N$31,8,0)/'4. Billing Determinants'!$I$31*$D32,VLOOKUP(O$4,'4. Billing Determinants'!$B$19:$N$31,3,0)/'4. Billing Determinants'!$D$31*$D32)))))</f>
        <v>0</v>
      </c>
    </row>
    <row r="33" customFormat="false" ht="12.75" hidden="false" customHeight="false" outlineLevel="0" collapsed="false">
      <c r="B33" s="185" t="s">
        <v>123</v>
      </c>
      <c r="C33" s="186" t="n">
        <v>1536</v>
      </c>
      <c r="D33" s="187" t="n">
        <f aca="false">'2. 2013 Continuity Schedule'!CF56</f>
        <v>0</v>
      </c>
      <c r="E33" s="188"/>
      <c r="F33" s="187" t="n">
        <f aca="false">IF(F$4="",0,IF($E33="kWh",VLOOKUP(F$4,'4. Billing Determinants'!$B$19:$N$31,4,0)/'4. Billing Determinants'!$E$31*$D33,IF($E33="kW",VLOOKUP(F$4,'4. Billing Determinants'!$B$19:$N$31,5,0)/'4. Billing Determinants'!$F$31*$D33,IF($E33="Non-RPP kWh",VLOOKUP(F$4,'4. Billing Determinants'!$B$19:$N$31,6,0)/'4. Billing Determinants'!$G$31*$D33,IF($E33="Distribution Rev.",VLOOKUP(F$4,'4. Billing Determinants'!$B$19:$N$31,8,0)/'4. Billing Determinants'!$I$31*$D33,VLOOKUP(F$4,'4. Billing Determinants'!$B$19:$N$31,3,0)/'4. Billing Determinants'!$D$31*$D33)))))</f>
        <v>0</v>
      </c>
      <c r="G33" s="187" t="n">
        <f aca="false">IF(G$4="",0,IF($E33="kWh",VLOOKUP(G$4,'4. Billing Determinants'!$B$19:$N$31,4,0)/'4. Billing Determinants'!$E$31*$D33,IF($E33="kW",VLOOKUP(G$4,'4. Billing Determinants'!$B$19:$N$31,5,0)/'4. Billing Determinants'!$F$31*$D33,IF($E33="Non-RPP kWh",VLOOKUP(G$4,'4. Billing Determinants'!$B$19:$N$31,6,0)/'4. Billing Determinants'!$G$31*$D33,IF($E33="Distribution Rev.",VLOOKUP(G$4,'4. Billing Determinants'!$B$19:$N$31,8,0)/'4. Billing Determinants'!$I$31*$D33,VLOOKUP(G$4,'4. Billing Determinants'!$B$19:$N$31,3,0)/'4. Billing Determinants'!$D$31*$D33)))))</f>
        <v>0</v>
      </c>
      <c r="H33" s="187" t="n">
        <f aca="false">IF(H$4="",0,IF($E33="kWh",VLOOKUP(H$4,'4. Billing Determinants'!$B$19:$N$31,4,0)/'4. Billing Determinants'!$E$31*$D33,IF($E33="kW",VLOOKUP(H$4,'4. Billing Determinants'!$B$19:$N$31,5,0)/'4. Billing Determinants'!$F$31*$D33,IF($E33="Non-RPP kWh",VLOOKUP(H$4,'4. Billing Determinants'!$B$19:$N$31,6,0)/'4. Billing Determinants'!$G$31*$D33,IF($E33="Distribution Rev.",VLOOKUP(H$4,'4. Billing Determinants'!$B$19:$N$31,8,0)/'4. Billing Determinants'!$I$31*$D33,VLOOKUP(H$4,'4. Billing Determinants'!$B$19:$N$31,3,0)/'4. Billing Determinants'!$D$31*$D33)))))</f>
        <v>0</v>
      </c>
      <c r="I33" s="187" t="n">
        <f aca="false">IF(I$4="",0,IF($E33="kWh",VLOOKUP(I$4,'4. Billing Determinants'!$B$19:$N$31,4,0)/'4. Billing Determinants'!$E$31*$D33,IF($E33="kW",VLOOKUP(I$4,'4. Billing Determinants'!$B$19:$N$31,5,0)/'4. Billing Determinants'!$F$31*$D33,IF($E33="Non-RPP kWh",VLOOKUP(I$4,'4. Billing Determinants'!$B$19:$N$31,6,0)/'4. Billing Determinants'!$G$31*$D33,IF($E33="Distribution Rev.",VLOOKUP(I$4,'4. Billing Determinants'!$B$19:$N$31,8,0)/'4. Billing Determinants'!$I$31*$D33,VLOOKUP(I$4,'4. Billing Determinants'!$B$19:$N$31,3,0)/'4. Billing Determinants'!$D$31*$D33)))))</f>
        <v>0</v>
      </c>
      <c r="J33" s="187" t="n">
        <f aca="false">IF(J$4="",0,IF($E33="kWh",VLOOKUP(J$4,'4. Billing Determinants'!$B$19:$N$31,4,0)/'4. Billing Determinants'!$E$31*$D33,IF($E33="kW",VLOOKUP(J$4,'4. Billing Determinants'!$B$19:$N$31,5,0)/'4. Billing Determinants'!$F$31*$D33,IF($E33="Non-RPP kWh",VLOOKUP(J$4,'4. Billing Determinants'!$B$19:$N$31,6,0)/'4. Billing Determinants'!$G$31*$D33,IF($E33="Distribution Rev.",VLOOKUP(J$4,'4. Billing Determinants'!$B$19:$N$31,8,0)/'4. Billing Determinants'!$I$31*$D33,VLOOKUP(J$4,'4. Billing Determinants'!$B$19:$N$31,3,0)/'4. Billing Determinants'!$D$31*$D33)))))</f>
        <v>0</v>
      </c>
      <c r="K33" s="187" t="n">
        <f aca="false">IF(K$4="",0,IF($E33="kWh",VLOOKUP(K$4,'4. Billing Determinants'!$B$19:$N$31,4,0)/'4. Billing Determinants'!$E$31*$D33,IF($E33="kW",VLOOKUP(K$4,'4. Billing Determinants'!$B$19:$N$31,5,0)/'4. Billing Determinants'!$F$31*$D33,IF($E33="Non-RPP kWh",VLOOKUP(K$4,'4. Billing Determinants'!$B$19:$N$31,6,0)/'4. Billing Determinants'!$G$31*$D33,IF($E33="Distribution Rev.",VLOOKUP(K$4,'4. Billing Determinants'!$B$19:$N$31,8,0)/'4. Billing Determinants'!$I$31*$D33,VLOOKUP(K$4,'4. Billing Determinants'!$B$19:$N$31,3,0)/'4. Billing Determinants'!$D$31*$D33)))))</f>
        <v>0</v>
      </c>
      <c r="L33" s="187" t="n">
        <f aca="false">IF(L$4="",0,IF($E33="kWh",VLOOKUP(L$4,'4. Billing Determinants'!$B$19:$N$31,4,0)/'4. Billing Determinants'!$E$31*$D33,IF($E33="kW",VLOOKUP(L$4,'4. Billing Determinants'!$B$19:$N$31,5,0)/'4. Billing Determinants'!$F$31*$D33,IF($E33="Non-RPP kWh",VLOOKUP(L$4,'4. Billing Determinants'!$B$19:$N$31,6,0)/'4. Billing Determinants'!$G$31*$D33,IF($E33="Distribution Rev.",VLOOKUP(L$4,'4. Billing Determinants'!$B$19:$N$31,8,0)/'4. Billing Determinants'!$I$31*$D33,VLOOKUP(L$4,'4. Billing Determinants'!$B$19:$N$31,3,0)/'4. Billing Determinants'!$D$31*$D33)))))</f>
        <v>0</v>
      </c>
      <c r="M33" s="187" t="n">
        <f aca="false">IF(M$4="",0,IF($E33="kWh",VLOOKUP(M$4,'4. Billing Determinants'!$B$19:$N$31,4,0)/'4. Billing Determinants'!$E$31*$D33,IF($E33="kW",VLOOKUP(M$4,'4. Billing Determinants'!$B$19:$N$31,5,0)/'4. Billing Determinants'!$F$31*$D33,IF($E33="Non-RPP kWh",VLOOKUP(M$4,'4. Billing Determinants'!$B$19:$N$31,6,0)/'4. Billing Determinants'!$G$31*$D33,IF($E33="Distribution Rev.",VLOOKUP(M$4,'4. Billing Determinants'!$B$19:$N$31,8,0)/'4. Billing Determinants'!$I$31*$D33,VLOOKUP(M$4,'4. Billing Determinants'!$B$19:$N$31,3,0)/'4. Billing Determinants'!$D$31*$D33)))))</f>
        <v>0</v>
      </c>
      <c r="N33" s="187" t="n">
        <f aca="false">IF(N$4="",0,IF($E33="kWh",VLOOKUP(N$4,'4. Billing Determinants'!$B$19:$N$31,4,0)/'4. Billing Determinants'!$E$31*$D33,IF($E33="kW",VLOOKUP(N$4,'4. Billing Determinants'!$B$19:$N$31,5,0)/'4. Billing Determinants'!$F$31*$D33,IF($E33="Non-RPP kWh",VLOOKUP(N$4,'4. Billing Determinants'!$B$19:$N$31,6,0)/'4. Billing Determinants'!$G$31*$D33,IF($E33="Distribution Rev.",VLOOKUP(N$4,'4. Billing Determinants'!$B$19:$N$31,8,0)/'4. Billing Determinants'!$I$31*$D33,VLOOKUP(N$4,'4. Billing Determinants'!$B$19:$N$31,3,0)/'4. Billing Determinants'!$D$31*$D33)))))</f>
        <v>0</v>
      </c>
      <c r="O33" s="187" t="n">
        <f aca="false">IF(O$4="",0,IF($E33="kWh",VLOOKUP(O$4,'4. Billing Determinants'!$B$19:$N$31,4,0)/'4. Billing Determinants'!$E$31*$D33,IF($E33="kW",VLOOKUP(O$4,'4. Billing Determinants'!$B$19:$N$31,5,0)/'4. Billing Determinants'!$F$31*$D33,IF($E33="Non-RPP kWh",VLOOKUP(O$4,'4. Billing Determinants'!$B$19:$N$31,6,0)/'4. Billing Determinants'!$G$31*$D33,IF($E33="Distribution Rev.",VLOOKUP(O$4,'4. Billing Determinants'!$B$19:$N$31,8,0)/'4. Billing Determinants'!$I$31*$D33,VLOOKUP(O$4,'4. Billing Determinants'!$B$19:$N$31,3,0)/'4. Billing Determinants'!$D$31*$D33)))))</f>
        <v>0</v>
      </c>
    </row>
    <row r="34" customFormat="false" ht="12.75" hidden="false" customHeight="false" outlineLevel="0" collapsed="false">
      <c r="B34" s="185" t="s">
        <v>124</v>
      </c>
      <c r="C34" s="186" t="n">
        <v>1548</v>
      </c>
      <c r="D34" s="187" t="n">
        <f aca="false">'2. 2013 Continuity Schedule'!CF57</f>
        <v>95094.750572</v>
      </c>
      <c r="E34" s="188" t="s">
        <v>190</v>
      </c>
      <c r="F34" s="187" t="n">
        <f aca="false">IF(F$4="",0,IF($E34="kWh",VLOOKUP(F$4,'4. Billing Determinants'!$B$19:$N$31,4,0)/'4. Billing Determinants'!$E$31*$D34,IF($E34="kW",VLOOKUP(F$4,'4. Billing Determinants'!$B$19:$N$31,5,0)/'4. Billing Determinants'!$F$31*$D34,IF($E34="Non-RPP kWh",VLOOKUP(F$4,'4. Billing Determinants'!$B$19:$N$31,6,0)/'4. Billing Determinants'!$G$31*$D34,IF($E34="Distribution Rev.",VLOOKUP(F$4,'4. Billing Determinants'!$B$19:$N$31,8,0)/'4. Billing Determinants'!$I$31*$D34,VLOOKUP(F$4,'4. Billing Determinants'!$B$19:$N$31,3,0)/'4. Billing Determinants'!$D$31*$D34)))))</f>
        <v>36161.1259312653</v>
      </c>
      <c r="G34" s="187" t="n">
        <f aca="false">IF(G$4="",0,IF($E34="kWh",VLOOKUP(G$4,'4. Billing Determinants'!$B$19:$N$31,4,0)/'4. Billing Determinants'!$E$31*$D34,IF($E34="kW",VLOOKUP(G$4,'4. Billing Determinants'!$B$19:$N$31,5,0)/'4. Billing Determinants'!$F$31*$D34,IF($E34="Non-RPP kWh",VLOOKUP(G$4,'4. Billing Determinants'!$B$19:$N$31,6,0)/'4. Billing Determinants'!$G$31*$D34,IF($E34="Distribution Rev.",VLOOKUP(G$4,'4. Billing Determinants'!$B$19:$N$31,8,0)/'4. Billing Determinants'!$I$31*$D34,VLOOKUP(G$4,'4. Billing Determinants'!$B$19:$N$31,3,0)/'4. Billing Determinants'!$D$31*$D34)))))</f>
        <v>19521.2992967994</v>
      </c>
      <c r="H34" s="187" t="n">
        <f aca="false">IF(H$4="",0,IF($E34="kWh",VLOOKUP(H$4,'4. Billing Determinants'!$B$19:$N$31,4,0)/'4. Billing Determinants'!$E$31*$D34,IF($E34="kW",VLOOKUP(H$4,'4. Billing Determinants'!$B$19:$N$31,5,0)/'4. Billing Determinants'!$F$31*$D34,IF($E34="Non-RPP kWh",VLOOKUP(H$4,'4. Billing Determinants'!$B$19:$N$31,6,0)/'4. Billing Determinants'!$G$31*$D34,IF($E34="Distribution Rev.",VLOOKUP(H$4,'4. Billing Determinants'!$B$19:$N$31,8,0)/'4. Billing Determinants'!$I$31*$D34,VLOOKUP(H$4,'4. Billing Determinants'!$B$19:$N$31,3,0)/'4. Billing Determinants'!$D$31*$D34)))))</f>
        <v>38482.4196036728</v>
      </c>
      <c r="I34" s="187" t="n">
        <f aca="false">IF(I$4="",0,IF($E34="kWh",VLOOKUP(I$4,'4. Billing Determinants'!$B$19:$N$31,4,0)/'4. Billing Determinants'!$E$31*$D34,IF($E34="kW",VLOOKUP(I$4,'4. Billing Determinants'!$B$19:$N$31,5,0)/'4. Billing Determinants'!$F$31*$D34,IF($E34="Non-RPP kWh",VLOOKUP(I$4,'4. Billing Determinants'!$B$19:$N$31,6,0)/'4. Billing Determinants'!$G$31*$D34,IF($E34="Distribution Rev.",VLOOKUP(I$4,'4. Billing Determinants'!$B$19:$N$31,8,0)/'4. Billing Determinants'!$I$31*$D34,VLOOKUP(I$4,'4. Billing Determinants'!$B$19:$N$31,3,0)/'4. Billing Determinants'!$D$31*$D34)))))</f>
        <v>18.3331050349712</v>
      </c>
      <c r="J34" s="187" t="n">
        <f aca="false">IF(J$4="",0,IF($E34="kWh",VLOOKUP(J$4,'4. Billing Determinants'!$B$19:$N$31,4,0)/'4. Billing Determinants'!$E$31*$D34,IF($E34="kW",VLOOKUP(J$4,'4. Billing Determinants'!$B$19:$N$31,5,0)/'4. Billing Determinants'!$F$31*$D34,IF($E34="Non-RPP kWh",VLOOKUP(J$4,'4. Billing Determinants'!$B$19:$N$31,6,0)/'4. Billing Determinants'!$G$31*$D34,IF($E34="Distribution Rev.",VLOOKUP(J$4,'4. Billing Determinants'!$B$19:$N$31,8,0)/'4. Billing Determinants'!$I$31*$D34,VLOOKUP(J$4,'4. Billing Determinants'!$B$19:$N$31,3,0)/'4. Billing Determinants'!$D$31*$D34)))))</f>
        <v>861.851223761422</v>
      </c>
      <c r="K34" s="187" t="n">
        <f aca="false">IF(K$4="",0,IF($E34="kWh",VLOOKUP(K$4,'4. Billing Determinants'!$B$19:$N$31,4,0)/'4. Billing Determinants'!$E$31*$D34,IF($E34="kW",VLOOKUP(K$4,'4. Billing Determinants'!$B$19:$N$31,5,0)/'4. Billing Determinants'!$F$31*$D34,IF($E34="Non-RPP kWh",VLOOKUP(K$4,'4. Billing Determinants'!$B$19:$N$31,6,0)/'4. Billing Determinants'!$G$31*$D34,IF($E34="Distribution Rev.",VLOOKUP(K$4,'4. Billing Determinants'!$B$19:$N$31,8,0)/'4. Billing Determinants'!$I$31*$D34,VLOOKUP(K$4,'4. Billing Determinants'!$B$19:$N$31,3,0)/'4. Billing Determinants'!$D$31*$D34)))))</f>
        <v>49.7214114662152</v>
      </c>
      <c r="L34" s="187" t="n">
        <f aca="false">IF(L$4="",0,IF($E34="kWh",VLOOKUP(L$4,'4. Billing Determinants'!$B$19:$N$31,4,0)/'4. Billing Determinants'!$E$31*$D34,IF($E34="kW",VLOOKUP(L$4,'4. Billing Determinants'!$B$19:$N$31,5,0)/'4. Billing Determinants'!$F$31*$D34,IF($E34="Non-RPP kWh",VLOOKUP(L$4,'4. Billing Determinants'!$B$19:$N$31,6,0)/'4. Billing Determinants'!$G$31*$D34,IF($E34="Distribution Rev.",VLOOKUP(L$4,'4. Billing Determinants'!$B$19:$N$31,8,0)/'4. Billing Determinants'!$I$31*$D34,VLOOKUP(L$4,'4. Billing Determinants'!$B$19:$N$31,3,0)/'4. Billing Determinants'!$D$31*$D34)))))</f>
        <v>0</v>
      </c>
      <c r="M34" s="187" t="n">
        <f aca="false">IF(M$4="",0,IF($E34="kWh",VLOOKUP(M$4,'4. Billing Determinants'!$B$19:$N$31,4,0)/'4. Billing Determinants'!$E$31*$D34,IF($E34="kW",VLOOKUP(M$4,'4. Billing Determinants'!$B$19:$N$31,5,0)/'4. Billing Determinants'!$F$31*$D34,IF($E34="Non-RPP kWh",VLOOKUP(M$4,'4. Billing Determinants'!$B$19:$N$31,6,0)/'4. Billing Determinants'!$G$31*$D34,IF($E34="Distribution Rev.",VLOOKUP(M$4,'4. Billing Determinants'!$B$19:$N$31,8,0)/'4. Billing Determinants'!$I$31*$D34,VLOOKUP(M$4,'4. Billing Determinants'!$B$19:$N$31,3,0)/'4. Billing Determinants'!$D$31*$D34)))))</f>
        <v>0</v>
      </c>
      <c r="N34" s="187" t="n">
        <f aca="false">IF(N$4="",0,IF($E34="kWh",VLOOKUP(N$4,'4. Billing Determinants'!$B$19:$N$31,4,0)/'4. Billing Determinants'!$E$31*$D34,IF($E34="kW",VLOOKUP(N$4,'4. Billing Determinants'!$B$19:$N$31,5,0)/'4. Billing Determinants'!$F$31*$D34,IF($E34="Non-RPP kWh",VLOOKUP(N$4,'4. Billing Determinants'!$B$19:$N$31,6,0)/'4. Billing Determinants'!$G$31*$D34,IF($E34="Distribution Rev.",VLOOKUP(N$4,'4. Billing Determinants'!$B$19:$N$31,8,0)/'4. Billing Determinants'!$I$31*$D34,VLOOKUP(N$4,'4. Billing Determinants'!$B$19:$N$31,3,0)/'4. Billing Determinants'!$D$31*$D34)))))</f>
        <v>0</v>
      </c>
      <c r="O34" s="187" t="n">
        <f aca="false">IF(O$4="",0,IF($E34="kWh",VLOOKUP(O$4,'4. Billing Determinants'!$B$19:$N$31,4,0)/'4. Billing Determinants'!$E$31*$D34,IF($E34="kW",VLOOKUP(O$4,'4. Billing Determinants'!$B$19:$N$31,5,0)/'4. Billing Determinants'!$F$31*$D34,IF($E34="Non-RPP kWh",VLOOKUP(O$4,'4. Billing Determinants'!$B$19:$N$31,6,0)/'4. Billing Determinants'!$G$31*$D34,IF($E34="Distribution Rev.",VLOOKUP(O$4,'4. Billing Determinants'!$B$19:$N$31,8,0)/'4. Billing Determinants'!$I$31*$D34,VLOOKUP(O$4,'4. Billing Determinants'!$B$19:$N$31,3,0)/'4. Billing Determinants'!$D$31*$D34)))))</f>
        <v>0</v>
      </c>
    </row>
    <row r="35" customFormat="false" ht="12.75" hidden="false" customHeight="false" outlineLevel="0" collapsed="false">
      <c r="B35" s="185" t="s">
        <v>125</v>
      </c>
      <c r="C35" s="186" t="n">
        <v>1567</v>
      </c>
      <c r="D35" s="187" t="n">
        <f aca="false">'2. 2013 Continuity Schedule'!CF58</f>
        <v>0</v>
      </c>
      <c r="E35" s="188"/>
      <c r="F35" s="187" t="n">
        <f aca="false">IF(F$4="",0,IF($E35="kWh",VLOOKUP(F$4,'4. Billing Determinants'!$B$19:$N$31,4,0)/'4. Billing Determinants'!$E$31*$D35,IF($E35="kW",VLOOKUP(F$4,'4. Billing Determinants'!$B$19:$N$31,5,0)/'4. Billing Determinants'!$F$31*$D35,IF($E35="Non-RPP kWh",VLOOKUP(F$4,'4. Billing Determinants'!$B$19:$N$31,6,0)/'4. Billing Determinants'!$G$31*$D35,IF($E35="Distribution Rev.",VLOOKUP(F$4,'4. Billing Determinants'!$B$19:$N$31,8,0)/'4. Billing Determinants'!$I$31*$D35,VLOOKUP(F$4,'4. Billing Determinants'!$B$19:$N$31,3,0)/'4. Billing Determinants'!$D$31*$D35)))))</f>
        <v>0</v>
      </c>
      <c r="G35" s="187" t="n">
        <f aca="false">IF(G$4="",0,IF($E35="kWh",VLOOKUP(G$4,'4. Billing Determinants'!$B$19:$N$31,4,0)/'4. Billing Determinants'!$E$31*$D35,IF($E35="kW",VLOOKUP(G$4,'4. Billing Determinants'!$B$19:$N$31,5,0)/'4. Billing Determinants'!$F$31*$D35,IF($E35="Non-RPP kWh",VLOOKUP(G$4,'4. Billing Determinants'!$B$19:$N$31,6,0)/'4. Billing Determinants'!$G$31*$D35,IF($E35="Distribution Rev.",VLOOKUP(G$4,'4. Billing Determinants'!$B$19:$N$31,8,0)/'4. Billing Determinants'!$I$31*$D35,VLOOKUP(G$4,'4. Billing Determinants'!$B$19:$N$31,3,0)/'4. Billing Determinants'!$D$31*$D35)))))</f>
        <v>0</v>
      </c>
      <c r="H35" s="187" t="n">
        <f aca="false">IF(H$4="",0,IF($E35="kWh",VLOOKUP(H$4,'4. Billing Determinants'!$B$19:$N$31,4,0)/'4. Billing Determinants'!$E$31*$D35,IF($E35="kW",VLOOKUP(H$4,'4. Billing Determinants'!$B$19:$N$31,5,0)/'4. Billing Determinants'!$F$31*$D35,IF($E35="Non-RPP kWh",VLOOKUP(H$4,'4. Billing Determinants'!$B$19:$N$31,6,0)/'4. Billing Determinants'!$G$31*$D35,IF($E35="Distribution Rev.",VLOOKUP(H$4,'4. Billing Determinants'!$B$19:$N$31,8,0)/'4. Billing Determinants'!$I$31*$D35,VLOOKUP(H$4,'4. Billing Determinants'!$B$19:$N$31,3,0)/'4. Billing Determinants'!$D$31*$D35)))))</f>
        <v>0</v>
      </c>
      <c r="I35" s="187" t="n">
        <f aca="false">IF(I$4="",0,IF($E35="kWh",VLOOKUP(I$4,'4. Billing Determinants'!$B$19:$N$31,4,0)/'4. Billing Determinants'!$E$31*$D35,IF($E35="kW",VLOOKUP(I$4,'4. Billing Determinants'!$B$19:$N$31,5,0)/'4. Billing Determinants'!$F$31*$D35,IF($E35="Non-RPP kWh",VLOOKUP(I$4,'4. Billing Determinants'!$B$19:$N$31,6,0)/'4. Billing Determinants'!$G$31*$D35,IF($E35="Distribution Rev.",VLOOKUP(I$4,'4. Billing Determinants'!$B$19:$N$31,8,0)/'4. Billing Determinants'!$I$31*$D35,VLOOKUP(I$4,'4. Billing Determinants'!$B$19:$N$31,3,0)/'4. Billing Determinants'!$D$31*$D35)))))</f>
        <v>0</v>
      </c>
      <c r="J35" s="187" t="n">
        <f aca="false">IF(J$4="",0,IF($E35="kWh",VLOOKUP(J$4,'4. Billing Determinants'!$B$19:$N$31,4,0)/'4. Billing Determinants'!$E$31*$D35,IF($E35="kW",VLOOKUP(J$4,'4. Billing Determinants'!$B$19:$N$31,5,0)/'4. Billing Determinants'!$F$31*$D35,IF($E35="Non-RPP kWh",VLOOKUP(J$4,'4. Billing Determinants'!$B$19:$N$31,6,0)/'4. Billing Determinants'!$G$31*$D35,IF($E35="Distribution Rev.",VLOOKUP(J$4,'4. Billing Determinants'!$B$19:$N$31,8,0)/'4. Billing Determinants'!$I$31*$D35,VLOOKUP(J$4,'4. Billing Determinants'!$B$19:$N$31,3,0)/'4. Billing Determinants'!$D$31*$D35)))))</f>
        <v>0</v>
      </c>
      <c r="K35" s="187" t="n">
        <f aca="false">IF(K$4="",0,IF($E35="kWh",VLOOKUP(K$4,'4. Billing Determinants'!$B$19:$N$31,4,0)/'4. Billing Determinants'!$E$31*$D35,IF($E35="kW",VLOOKUP(K$4,'4. Billing Determinants'!$B$19:$N$31,5,0)/'4. Billing Determinants'!$F$31*$D35,IF($E35="Non-RPP kWh",VLOOKUP(K$4,'4. Billing Determinants'!$B$19:$N$31,6,0)/'4. Billing Determinants'!$G$31*$D35,IF($E35="Distribution Rev.",VLOOKUP(K$4,'4. Billing Determinants'!$B$19:$N$31,8,0)/'4. Billing Determinants'!$I$31*$D35,VLOOKUP(K$4,'4. Billing Determinants'!$B$19:$N$31,3,0)/'4. Billing Determinants'!$D$31*$D35)))))</f>
        <v>0</v>
      </c>
      <c r="L35" s="187" t="n">
        <f aca="false">IF(L$4="",0,IF($E35="kWh",VLOOKUP(L$4,'4. Billing Determinants'!$B$19:$N$31,4,0)/'4. Billing Determinants'!$E$31*$D35,IF($E35="kW",VLOOKUP(L$4,'4. Billing Determinants'!$B$19:$N$31,5,0)/'4. Billing Determinants'!$F$31*$D35,IF($E35="Non-RPP kWh",VLOOKUP(L$4,'4. Billing Determinants'!$B$19:$N$31,6,0)/'4. Billing Determinants'!$G$31*$D35,IF($E35="Distribution Rev.",VLOOKUP(L$4,'4. Billing Determinants'!$B$19:$N$31,8,0)/'4. Billing Determinants'!$I$31*$D35,VLOOKUP(L$4,'4. Billing Determinants'!$B$19:$N$31,3,0)/'4. Billing Determinants'!$D$31*$D35)))))</f>
        <v>0</v>
      </c>
      <c r="M35" s="187" t="n">
        <f aca="false">IF(M$4="",0,IF($E35="kWh",VLOOKUP(M$4,'4. Billing Determinants'!$B$19:$N$31,4,0)/'4. Billing Determinants'!$E$31*$D35,IF($E35="kW",VLOOKUP(M$4,'4. Billing Determinants'!$B$19:$N$31,5,0)/'4. Billing Determinants'!$F$31*$D35,IF($E35="Non-RPP kWh",VLOOKUP(M$4,'4. Billing Determinants'!$B$19:$N$31,6,0)/'4. Billing Determinants'!$G$31*$D35,IF($E35="Distribution Rev.",VLOOKUP(M$4,'4. Billing Determinants'!$B$19:$N$31,8,0)/'4. Billing Determinants'!$I$31*$D35,VLOOKUP(M$4,'4. Billing Determinants'!$B$19:$N$31,3,0)/'4. Billing Determinants'!$D$31*$D35)))))</f>
        <v>0</v>
      </c>
      <c r="N35" s="187" t="n">
        <f aca="false">IF(N$4="",0,IF($E35="kWh",VLOOKUP(N$4,'4. Billing Determinants'!$B$19:$N$31,4,0)/'4. Billing Determinants'!$E$31*$D35,IF($E35="kW",VLOOKUP(N$4,'4. Billing Determinants'!$B$19:$N$31,5,0)/'4. Billing Determinants'!$F$31*$D35,IF($E35="Non-RPP kWh",VLOOKUP(N$4,'4. Billing Determinants'!$B$19:$N$31,6,0)/'4. Billing Determinants'!$G$31*$D35,IF($E35="Distribution Rev.",VLOOKUP(N$4,'4. Billing Determinants'!$B$19:$N$31,8,0)/'4. Billing Determinants'!$I$31*$D35,VLOOKUP(N$4,'4. Billing Determinants'!$B$19:$N$31,3,0)/'4. Billing Determinants'!$D$31*$D35)))))</f>
        <v>0</v>
      </c>
      <c r="O35" s="187" t="n">
        <f aca="false">IF(O$4="",0,IF($E35="kWh",VLOOKUP(O$4,'4. Billing Determinants'!$B$19:$N$31,4,0)/'4. Billing Determinants'!$E$31*$D35,IF($E35="kW",VLOOKUP(O$4,'4. Billing Determinants'!$B$19:$N$31,5,0)/'4. Billing Determinants'!$F$31*$D35,IF($E35="Non-RPP kWh",VLOOKUP(O$4,'4. Billing Determinants'!$B$19:$N$31,6,0)/'4. Billing Determinants'!$G$31*$D35,IF($E35="Distribution Rev.",VLOOKUP(O$4,'4. Billing Determinants'!$B$19:$N$31,8,0)/'4. Billing Determinants'!$I$31*$D35,VLOOKUP(O$4,'4. Billing Determinants'!$B$19:$N$31,3,0)/'4. Billing Determinants'!$D$31*$D35)))))</f>
        <v>0</v>
      </c>
    </row>
    <row r="36" customFormat="false" ht="12.75" hidden="false" customHeight="false" outlineLevel="0" collapsed="false">
      <c r="B36" s="185" t="s">
        <v>126</v>
      </c>
      <c r="C36" s="186" t="n">
        <v>1572</v>
      </c>
      <c r="D36" s="187" t="n">
        <f aca="false">'2. 2013 Continuity Schedule'!CF59</f>
        <v>0</v>
      </c>
      <c r="E36" s="188"/>
      <c r="F36" s="187" t="n">
        <f aca="false">IF(F$4="",0,IF($E36="kWh",VLOOKUP(F$4,'4. Billing Determinants'!$B$19:$N$31,4,0)/'4. Billing Determinants'!$E$31*$D36,IF($E36="kW",VLOOKUP(F$4,'4. Billing Determinants'!$B$19:$N$31,5,0)/'4. Billing Determinants'!$F$31*$D36,IF($E36="Non-RPP kWh",VLOOKUP(F$4,'4. Billing Determinants'!$B$19:$N$31,6,0)/'4. Billing Determinants'!$G$31*$D36,IF($E36="Distribution Rev.",VLOOKUP(F$4,'4. Billing Determinants'!$B$19:$N$31,8,0)/'4. Billing Determinants'!$I$31*$D36,VLOOKUP(F$4,'4. Billing Determinants'!$B$19:$N$31,3,0)/'4. Billing Determinants'!$D$31*$D36)))))</f>
        <v>0</v>
      </c>
      <c r="G36" s="187" t="n">
        <f aca="false">IF(G$4="",0,IF($E36="kWh",VLOOKUP(G$4,'4. Billing Determinants'!$B$19:$N$31,4,0)/'4. Billing Determinants'!$E$31*$D36,IF($E36="kW",VLOOKUP(G$4,'4. Billing Determinants'!$B$19:$N$31,5,0)/'4. Billing Determinants'!$F$31*$D36,IF($E36="Non-RPP kWh",VLOOKUP(G$4,'4. Billing Determinants'!$B$19:$N$31,6,0)/'4. Billing Determinants'!$G$31*$D36,IF($E36="Distribution Rev.",VLOOKUP(G$4,'4. Billing Determinants'!$B$19:$N$31,8,0)/'4. Billing Determinants'!$I$31*$D36,VLOOKUP(G$4,'4. Billing Determinants'!$B$19:$N$31,3,0)/'4. Billing Determinants'!$D$31*$D36)))))</f>
        <v>0</v>
      </c>
      <c r="H36" s="187" t="n">
        <f aca="false">IF(H$4="",0,IF($E36="kWh",VLOOKUP(H$4,'4. Billing Determinants'!$B$19:$N$31,4,0)/'4. Billing Determinants'!$E$31*$D36,IF($E36="kW",VLOOKUP(H$4,'4. Billing Determinants'!$B$19:$N$31,5,0)/'4. Billing Determinants'!$F$31*$D36,IF($E36="Non-RPP kWh",VLOOKUP(H$4,'4. Billing Determinants'!$B$19:$N$31,6,0)/'4. Billing Determinants'!$G$31*$D36,IF($E36="Distribution Rev.",VLOOKUP(H$4,'4. Billing Determinants'!$B$19:$N$31,8,0)/'4. Billing Determinants'!$I$31*$D36,VLOOKUP(H$4,'4. Billing Determinants'!$B$19:$N$31,3,0)/'4. Billing Determinants'!$D$31*$D36)))))</f>
        <v>0</v>
      </c>
      <c r="I36" s="187" t="n">
        <f aca="false">IF(I$4="",0,IF($E36="kWh",VLOOKUP(I$4,'4. Billing Determinants'!$B$19:$N$31,4,0)/'4. Billing Determinants'!$E$31*$D36,IF($E36="kW",VLOOKUP(I$4,'4. Billing Determinants'!$B$19:$N$31,5,0)/'4. Billing Determinants'!$F$31*$D36,IF($E36="Non-RPP kWh",VLOOKUP(I$4,'4. Billing Determinants'!$B$19:$N$31,6,0)/'4. Billing Determinants'!$G$31*$D36,IF($E36="Distribution Rev.",VLOOKUP(I$4,'4. Billing Determinants'!$B$19:$N$31,8,0)/'4. Billing Determinants'!$I$31*$D36,VLOOKUP(I$4,'4. Billing Determinants'!$B$19:$N$31,3,0)/'4. Billing Determinants'!$D$31*$D36)))))</f>
        <v>0</v>
      </c>
      <c r="J36" s="187" t="n">
        <f aca="false">IF(J$4="",0,IF($E36="kWh",VLOOKUP(J$4,'4. Billing Determinants'!$B$19:$N$31,4,0)/'4. Billing Determinants'!$E$31*$D36,IF($E36="kW",VLOOKUP(J$4,'4. Billing Determinants'!$B$19:$N$31,5,0)/'4. Billing Determinants'!$F$31*$D36,IF($E36="Non-RPP kWh",VLOOKUP(J$4,'4. Billing Determinants'!$B$19:$N$31,6,0)/'4. Billing Determinants'!$G$31*$D36,IF($E36="Distribution Rev.",VLOOKUP(J$4,'4. Billing Determinants'!$B$19:$N$31,8,0)/'4. Billing Determinants'!$I$31*$D36,VLOOKUP(J$4,'4. Billing Determinants'!$B$19:$N$31,3,0)/'4. Billing Determinants'!$D$31*$D36)))))</f>
        <v>0</v>
      </c>
      <c r="K36" s="187" t="n">
        <f aca="false">IF(K$4="",0,IF($E36="kWh",VLOOKUP(K$4,'4. Billing Determinants'!$B$19:$N$31,4,0)/'4. Billing Determinants'!$E$31*$D36,IF($E36="kW",VLOOKUP(K$4,'4. Billing Determinants'!$B$19:$N$31,5,0)/'4. Billing Determinants'!$F$31*$D36,IF($E36="Non-RPP kWh",VLOOKUP(K$4,'4. Billing Determinants'!$B$19:$N$31,6,0)/'4. Billing Determinants'!$G$31*$D36,IF($E36="Distribution Rev.",VLOOKUP(K$4,'4. Billing Determinants'!$B$19:$N$31,8,0)/'4. Billing Determinants'!$I$31*$D36,VLOOKUP(K$4,'4. Billing Determinants'!$B$19:$N$31,3,0)/'4. Billing Determinants'!$D$31*$D36)))))</f>
        <v>0</v>
      </c>
      <c r="L36" s="187" t="n">
        <f aca="false">IF(L$4="",0,IF($E36="kWh",VLOOKUP(L$4,'4. Billing Determinants'!$B$19:$N$31,4,0)/'4. Billing Determinants'!$E$31*$D36,IF($E36="kW",VLOOKUP(L$4,'4. Billing Determinants'!$B$19:$N$31,5,0)/'4. Billing Determinants'!$F$31*$D36,IF($E36="Non-RPP kWh",VLOOKUP(L$4,'4. Billing Determinants'!$B$19:$N$31,6,0)/'4. Billing Determinants'!$G$31*$D36,IF($E36="Distribution Rev.",VLOOKUP(L$4,'4. Billing Determinants'!$B$19:$N$31,8,0)/'4. Billing Determinants'!$I$31*$D36,VLOOKUP(L$4,'4. Billing Determinants'!$B$19:$N$31,3,0)/'4. Billing Determinants'!$D$31*$D36)))))</f>
        <v>0</v>
      </c>
      <c r="M36" s="187" t="n">
        <f aca="false">IF(M$4="",0,IF($E36="kWh",VLOOKUP(M$4,'4. Billing Determinants'!$B$19:$N$31,4,0)/'4. Billing Determinants'!$E$31*$D36,IF($E36="kW",VLOOKUP(M$4,'4. Billing Determinants'!$B$19:$N$31,5,0)/'4. Billing Determinants'!$F$31*$D36,IF($E36="Non-RPP kWh",VLOOKUP(M$4,'4. Billing Determinants'!$B$19:$N$31,6,0)/'4. Billing Determinants'!$G$31*$D36,IF($E36="Distribution Rev.",VLOOKUP(M$4,'4. Billing Determinants'!$B$19:$N$31,8,0)/'4. Billing Determinants'!$I$31*$D36,VLOOKUP(M$4,'4. Billing Determinants'!$B$19:$N$31,3,0)/'4. Billing Determinants'!$D$31*$D36)))))</f>
        <v>0</v>
      </c>
      <c r="N36" s="187" t="n">
        <f aca="false">IF(N$4="",0,IF($E36="kWh",VLOOKUP(N$4,'4. Billing Determinants'!$B$19:$N$31,4,0)/'4. Billing Determinants'!$E$31*$D36,IF($E36="kW",VLOOKUP(N$4,'4. Billing Determinants'!$B$19:$N$31,5,0)/'4. Billing Determinants'!$F$31*$D36,IF($E36="Non-RPP kWh",VLOOKUP(N$4,'4. Billing Determinants'!$B$19:$N$31,6,0)/'4. Billing Determinants'!$G$31*$D36,IF($E36="Distribution Rev.",VLOOKUP(N$4,'4. Billing Determinants'!$B$19:$N$31,8,0)/'4. Billing Determinants'!$I$31*$D36,VLOOKUP(N$4,'4. Billing Determinants'!$B$19:$N$31,3,0)/'4. Billing Determinants'!$D$31*$D36)))))</f>
        <v>0</v>
      </c>
      <c r="O36" s="187" t="n">
        <f aca="false">IF(O$4="",0,IF($E36="kWh",VLOOKUP(O$4,'4. Billing Determinants'!$B$19:$N$31,4,0)/'4. Billing Determinants'!$E$31*$D36,IF($E36="kW",VLOOKUP(O$4,'4. Billing Determinants'!$B$19:$N$31,5,0)/'4. Billing Determinants'!$F$31*$D36,IF($E36="Non-RPP kWh",VLOOKUP(O$4,'4. Billing Determinants'!$B$19:$N$31,6,0)/'4. Billing Determinants'!$G$31*$D36,IF($E36="Distribution Rev.",VLOOKUP(O$4,'4. Billing Determinants'!$B$19:$N$31,8,0)/'4. Billing Determinants'!$I$31*$D36,VLOOKUP(O$4,'4. Billing Determinants'!$B$19:$N$31,3,0)/'4. Billing Determinants'!$D$31*$D36)))))</f>
        <v>0</v>
      </c>
    </row>
    <row r="37" customFormat="false" ht="12.75" hidden="false" customHeight="false" outlineLevel="0" collapsed="false">
      <c r="B37" s="185" t="s">
        <v>127</v>
      </c>
      <c r="C37" s="186" t="n">
        <v>1574</v>
      </c>
      <c r="D37" s="187" t="n">
        <f aca="false">'2. 2013 Continuity Schedule'!CF60</f>
        <v>0</v>
      </c>
      <c r="E37" s="188"/>
      <c r="F37" s="187" t="n">
        <f aca="false">IF(F$4="",0,IF($E37="kWh",VLOOKUP(F$4,'4. Billing Determinants'!$B$19:$N$31,4,0)/'4. Billing Determinants'!$E$31*$D37,IF($E37="kW",VLOOKUP(F$4,'4. Billing Determinants'!$B$19:$N$31,5,0)/'4. Billing Determinants'!$F$31*$D37,IF($E37="Non-RPP kWh",VLOOKUP(F$4,'4. Billing Determinants'!$B$19:$N$31,6,0)/'4. Billing Determinants'!$G$31*$D37,IF($E37="Distribution Rev.",VLOOKUP(F$4,'4. Billing Determinants'!$B$19:$N$31,8,0)/'4. Billing Determinants'!$I$31*$D37,VLOOKUP(F$4,'4. Billing Determinants'!$B$19:$N$31,3,0)/'4. Billing Determinants'!$D$31*$D37)))))</f>
        <v>0</v>
      </c>
      <c r="G37" s="187" t="n">
        <f aca="false">IF(G$4="",0,IF($E37="kWh",VLOOKUP(G$4,'4. Billing Determinants'!$B$19:$N$31,4,0)/'4. Billing Determinants'!$E$31*$D37,IF($E37="kW",VLOOKUP(G$4,'4. Billing Determinants'!$B$19:$N$31,5,0)/'4. Billing Determinants'!$F$31*$D37,IF($E37="Non-RPP kWh",VLOOKUP(G$4,'4. Billing Determinants'!$B$19:$N$31,6,0)/'4. Billing Determinants'!$G$31*$D37,IF($E37="Distribution Rev.",VLOOKUP(G$4,'4. Billing Determinants'!$B$19:$N$31,8,0)/'4. Billing Determinants'!$I$31*$D37,VLOOKUP(G$4,'4. Billing Determinants'!$B$19:$N$31,3,0)/'4. Billing Determinants'!$D$31*$D37)))))</f>
        <v>0</v>
      </c>
      <c r="H37" s="187" t="n">
        <f aca="false">IF(H$4="",0,IF($E37="kWh",VLOOKUP(H$4,'4. Billing Determinants'!$B$19:$N$31,4,0)/'4. Billing Determinants'!$E$31*$D37,IF($E37="kW",VLOOKUP(H$4,'4. Billing Determinants'!$B$19:$N$31,5,0)/'4. Billing Determinants'!$F$31*$D37,IF($E37="Non-RPP kWh",VLOOKUP(H$4,'4. Billing Determinants'!$B$19:$N$31,6,0)/'4. Billing Determinants'!$G$31*$D37,IF($E37="Distribution Rev.",VLOOKUP(H$4,'4. Billing Determinants'!$B$19:$N$31,8,0)/'4. Billing Determinants'!$I$31*$D37,VLOOKUP(H$4,'4. Billing Determinants'!$B$19:$N$31,3,0)/'4. Billing Determinants'!$D$31*$D37)))))</f>
        <v>0</v>
      </c>
      <c r="I37" s="187" t="n">
        <f aca="false">IF(I$4="",0,IF($E37="kWh",VLOOKUP(I$4,'4. Billing Determinants'!$B$19:$N$31,4,0)/'4. Billing Determinants'!$E$31*$D37,IF($E37="kW",VLOOKUP(I$4,'4. Billing Determinants'!$B$19:$N$31,5,0)/'4. Billing Determinants'!$F$31*$D37,IF($E37="Non-RPP kWh",VLOOKUP(I$4,'4. Billing Determinants'!$B$19:$N$31,6,0)/'4. Billing Determinants'!$G$31*$D37,IF($E37="Distribution Rev.",VLOOKUP(I$4,'4. Billing Determinants'!$B$19:$N$31,8,0)/'4. Billing Determinants'!$I$31*$D37,VLOOKUP(I$4,'4. Billing Determinants'!$B$19:$N$31,3,0)/'4. Billing Determinants'!$D$31*$D37)))))</f>
        <v>0</v>
      </c>
      <c r="J37" s="187" t="n">
        <f aca="false">IF(J$4="",0,IF($E37="kWh",VLOOKUP(J$4,'4. Billing Determinants'!$B$19:$N$31,4,0)/'4. Billing Determinants'!$E$31*$D37,IF($E37="kW",VLOOKUP(J$4,'4. Billing Determinants'!$B$19:$N$31,5,0)/'4. Billing Determinants'!$F$31*$D37,IF($E37="Non-RPP kWh",VLOOKUP(J$4,'4. Billing Determinants'!$B$19:$N$31,6,0)/'4. Billing Determinants'!$G$31*$D37,IF($E37="Distribution Rev.",VLOOKUP(J$4,'4. Billing Determinants'!$B$19:$N$31,8,0)/'4. Billing Determinants'!$I$31*$D37,VLOOKUP(J$4,'4. Billing Determinants'!$B$19:$N$31,3,0)/'4. Billing Determinants'!$D$31*$D37)))))</f>
        <v>0</v>
      </c>
      <c r="K37" s="187" t="n">
        <f aca="false">IF(K$4="",0,IF($E37="kWh",VLOOKUP(K$4,'4. Billing Determinants'!$B$19:$N$31,4,0)/'4. Billing Determinants'!$E$31*$D37,IF($E37="kW",VLOOKUP(K$4,'4. Billing Determinants'!$B$19:$N$31,5,0)/'4. Billing Determinants'!$F$31*$D37,IF($E37="Non-RPP kWh",VLOOKUP(K$4,'4. Billing Determinants'!$B$19:$N$31,6,0)/'4. Billing Determinants'!$G$31*$D37,IF($E37="Distribution Rev.",VLOOKUP(K$4,'4. Billing Determinants'!$B$19:$N$31,8,0)/'4. Billing Determinants'!$I$31*$D37,VLOOKUP(K$4,'4. Billing Determinants'!$B$19:$N$31,3,0)/'4. Billing Determinants'!$D$31*$D37)))))</f>
        <v>0</v>
      </c>
      <c r="L37" s="187" t="n">
        <f aca="false">IF(L$4="",0,IF($E37="kWh",VLOOKUP(L$4,'4. Billing Determinants'!$B$19:$N$31,4,0)/'4. Billing Determinants'!$E$31*$D37,IF($E37="kW",VLOOKUP(L$4,'4. Billing Determinants'!$B$19:$N$31,5,0)/'4. Billing Determinants'!$F$31*$D37,IF($E37="Non-RPP kWh",VLOOKUP(L$4,'4. Billing Determinants'!$B$19:$N$31,6,0)/'4. Billing Determinants'!$G$31*$D37,IF($E37="Distribution Rev.",VLOOKUP(L$4,'4. Billing Determinants'!$B$19:$N$31,8,0)/'4. Billing Determinants'!$I$31*$D37,VLOOKUP(L$4,'4. Billing Determinants'!$B$19:$N$31,3,0)/'4. Billing Determinants'!$D$31*$D37)))))</f>
        <v>0</v>
      </c>
      <c r="M37" s="187" t="n">
        <f aca="false">IF(M$4="",0,IF($E37="kWh",VLOOKUP(M$4,'4. Billing Determinants'!$B$19:$N$31,4,0)/'4. Billing Determinants'!$E$31*$D37,IF($E37="kW",VLOOKUP(M$4,'4. Billing Determinants'!$B$19:$N$31,5,0)/'4. Billing Determinants'!$F$31*$D37,IF($E37="Non-RPP kWh",VLOOKUP(M$4,'4. Billing Determinants'!$B$19:$N$31,6,0)/'4. Billing Determinants'!$G$31*$D37,IF($E37="Distribution Rev.",VLOOKUP(M$4,'4. Billing Determinants'!$B$19:$N$31,8,0)/'4. Billing Determinants'!$I$31*$D37,VLOOKUP(M$4,'4. Billing Determinants'!$B$19:$N$31,3,0)/'4. Billing Determinants'!$D$31*$D37)))))</f>
        <v>0</v>
      </c>
      <c r="N37" s="187" t="n">
        <f aca="false">IF(N$4="",0,IF($E37="kWh",VLOOKUP(N$4,'4. Billing Determinants'!$B$19:$N$31,4,0)/'4. Billing Determinants'!$E$31*$D37,IF($E37="kW",VLOOKUP(N$4,'4. Billing Determinants'!$B$19:$N$31,5,0)/'4. Billing Determinants'!$F$31*$D37,IF($E37="Non-RPP kWh",VLOOKUP(N$4,'4. Billing Determinants'!$B$19:$N$31,6,0)/'4. Billing Determinants'!$G$31*$D37,IF($E37="Distribution Rev.",VLOOKUP(N$4,'4. Billing Determinants'!$B$19:$N$31,8,0)/'4. Billing Determinants'!$I$31*$D37,VLOOKUP(N$4,'4. Billing Determinants'!$B$19:$N$31,3,0)/'4. Billing Determinants'!$D$31*$D37)))))</f>
        <v>0</v>
      </c>
      <c r="O37" s="187" t="n">
        <f aca="false">IF(O$4="",0,IF($E37="kWh",VLOOKUP(O$4,'4. Billing Determinants'!$B$19:$N$31,4,0)/'4. Billing Determinants'!$E$31*$D37,IF($E37="kW",VLOOKUP(O$4,'4. Billing Determinants'!$B$19:$N$31,5,0)/'4. Billing Determinants'!$F$31*$D37,IF($E37="Non-RPP kWh",VLOOKUP(O$4,'4. Billing Determinants'!$B$19:$N$31,6,0)/'4. Billing Determinants'!$G$31*$D37,IF($E37="Distribution Rev.",VLOOKUP(O$4,'4. Billing Determinants'!$B$19:$N$31,8,0)/'4. Billing Determinants'!$I$31*$D37,VLOOKUP(O$4,'4. Billing Determinants'!$B$19:$N$31,3,0)/'4. Billing Determinants'!$D$31*$D37)))))</f>
        <v>0</v>
      </c>
    </row>
    <row r="38" customFormat="false" ht="12.75" hidden="false" customHeight="false" outlineLevel="0" collapsed="false">
      <c r="B38" s="189" t="s">
        <v>128</v>
      </c>
      <c r="C38" s="186" t="n">
        <v>1582</v>
      </c>
      <c r="D38" s="187" t="n">
        <f aca="false">'2. 2013 Continuity Schedule'!CF61</f>
        <v>0</v>
      </c>
      <c r="E38" s="188"/>
      <c r="F38" s="187" t="n">
        <f aca="false">IF(F$4="",0,IF($E38="kWh",VLOOKUP(F$4,'4. Billing Determinants'!$B$19:$N$31,4,0)/'4. Billing Determinants'!$E$31*$D38,IF($E38="kW",VLOOKUP(F$4,'4. Billing Determinants'!$B$19:$N$31,5,0)/'4. Billing Determinants'!$F$31*$D38,IF($E38="Non-RPP kWh",VLOOKUP(F$4,'4. Billing Determinants'!$B$19:$N$31,6,0)/'4. Billing Determinants'!$G$31*$D38,IF($E38="Distribution Rev.",VLOOKUP(F$4,'4. Billing Determinants'!$B$19:$N$31,8,0)/'4. Billing Determinants'!$I$31*$D38,VLOOKUP(F$4,'4. Billing Determinants'!$B$19:$N$31,3,0)/'4. Billing Determinants'!$D$31*$D38)))))</f>
        <v>0</v>
      </c>
      <c r="G38" s="187" t="n">
        <f aca="false">IF(G$4="",0,IF($E38="kWh",VLOOKUP(G$4,'4. Billing Determinants'!$B$19:$N$31,4,0)/'4. Billing Determinants'!$E$31*$D38,IF($E38="kW",VLOOKUP(G$4,'4. Billing Determinants'!$B$19:$N$31,5,0)/'4. Billing Determinants'!$F$31*$D38,IF($E38="Non-RPP kWh",VLOOKUP(G$4,'4. Billing Determinants'!$B$19:$N$31,6,0)/'4. Billing Determinants'!$G$31*$D38,IF($E38="Distribution Rev.",VLOOKUP(G$4,'4. Billing Determinants'!$B$19:$N$31,8,0)/'4. Billing Determinants'!$I$31*$D38,VLOOKUP(G$4,'4. Billing Determinants'!$B$19:$N$31,3,0)/'4. Billing Determinants'!$D$31*$D38)))))</f>
        <v>0</v>
      </c>
      <c r="H38" s="187" t="n">
        <f aca="false">IF(H$4="",0,IF($E38="kWh",VLOOKUP(H$4,'4. Billing Determinants'!$B$19:$N$31,4,0)/'4. Billing Determinants'!$E$31*$D38,IF($E38="kW",VLOOKUP(H$4,'4. Billing Determinants'!$B$19:$N$31,5,0)/'4. Billing Determinants'!$F$31*$D38,IF($E38="Non-RPP kWh",VLOOKUP(H$4,'4. Billing Determinants'!$B$19:$N$31,6,0)/'4. Billing Determinants'!$G$31*$D38,IF($E38="Distribution Rev.",VLOOKUP(H$4,'4. Billing Determinants'!$B$19:$N$31,8,0)/'4. Billing Determinants'!$I$31*$D38,VLOOKUP(H$4,'4. Billing Determinants'!$B$19:$N$31,3,0)/'4. Billing Determinants'!$D$31*$D38)))))</f>
        <v>0</v>
      </c>
      <c r="I38" s="187" t="n">
        <f aca="false">IF(I$4="",0,IF($E38="kWh",VLOOKUP(I$4,'4. Billing Determinants'!$B$19:$N$31,4,0)/'4. Billing Determinants'!$E$31*$D38,IF($E38="kW",VLOOKUP(I$4,'4. Billing Determinants'!$B$19:$N$31,5,0)/'4. Billing Determinants'!$F$31*$D38,IF($E38="Non-RPP kWh",VLOOKUP(I$4,'4. Billing Determinants'!$B$19:$N$31,6,0)/'4. Billing Determinants'!$G$31*$D38,IF($E38="Distribution Rev.",VLOOKUP(I$4,'4. Billing Determinants'!$B$19:$N$31,8,0)/'4. Billing Determinants'!$I$31*$D38,VLOOKUP(I$4,'4. Billing Determinants'!$B$19:$N$31,3,0)/'4. Billing Determinants'!$D$31*$D38)))))</f>
        <v>0</v>
      </c>
      <c r="J38" s="187" t="n">
        <f aca="false">IF(J$4="",0,IF($E38="kWh",VLOOKUP(J$4,'4. Billing Determinants'!$B$19:$N$31,4,0)/'4. Billing Determinants'!$E$31*$D38,IF($E38="kW",VLOOKUP(J$4,'4. Billing Determinants'!$B$19:$N$31,5,0)/'4. Billing Determinants'!$F$31*$D38,IF($E38="Non-RPP kWh",VLOOKUP(J$4,'4. Billing Determinants'!$B$19:$N$31,6,0)/'4. Billing Determinants'!$G$31*$D38,IF($E38="Distribution Rev.",VLOOKUP(J$4,'4. Billing Determinants'!$B$19:$N$31,8,0)/'4. Billing Determinants'!$I$31*$D38,VLOOKUP(J$4,'4. Billing Determinants'!$B$19:$N$31,3,0)/'4. Billing Determinants'!$D$31*$D38)))))</f>
        <v>0</v>
      </c>
      <c r="K38" s="187" t="n">
        <f aca="false">IF(K$4="",0,IF($E38="kWh",VLOOKUP(K$4,'4. Billing Determinants'!$B$19:$N$31,4,0)/'4. Billing Determinants'!$E$31*$D38,IF($E38="kW",VLOOKUP(K$4,'4. Billing Determinants'!$B$19:$N$31,5,0)/'4. Billing Determinants'!$F$31*$D38,IF($E38="Non-RPP kWh",VLOOKUP(K$4,'4. Billing Determinants'!$B$19:$N$31,6,0)/'4. Billing Determinants'!$G$31*$D38,IF($E38="Distribution Rev.",VLOOKUP(K$4,'4. Billing Determinants'!$B$19:$N$31,8,0)/'4. Billing Determinants'!$I$31*$D38,VLOOKUP(K$4,'4. Billing Determinants'!$B$19:$N$31,3,0)/'4. Billing Determinants'!$D$31*$D38)))))</f>
        <v>0</v>
      </c>
      <c r="L38" s="187" t="n">
        <f aca="false">IF(L$4="",0,IF($E38="kWh",VLOOKUP(L$4,'4. Billing Determinants'!$B$19:$N$31,4,0)/'4. Billing Determinants'!$E$31*$D38,IF($E38="kW",VLOOKUP(L$4,'4. Billing Determinants'!$B$19:$N$31,5,0)/'4. Billing Determinants'!$F$31*$D38,IF($E38="Non-RPP kWh",VLOOKUP(L$4,'4. Billing Determinants'!$B$19:$N$31,6,0)/'4. Billing Determinants'!$G$31*$D38,IF($E38="Distribution Rev.",VLOOKUP(L$4,'4. Billing Determinants'!$B$19:$N$31,8,0)/'4. Billing Determinants'!$I$31*$D38,VLOOKUP(L$4,'4. Billing Determinants'!$B$19:$N$31,3,0)/'4. Billing Determinants'!$D$31*$D38)))))</f>
        <v>0</v>
      </c>
      <c r="M38" s="187" t="n">
        <f aca="false">IF(M$4="",0,IF($E38="kWh",VLOOKUP(M$4,'4. Billing Determinants'!$B$19:$N$31,4,0)/'4. Billing Determinants'!$E$31*$D38,IF($E38="kW",VLOOKUP(M$4,'4. Billing Determinants'!$B$19:$N$31,5,0)/'4. Billing Determinants'!$F$31*$D38,IF($E38="Non-RPP kWh",VLOOKUP(M$4,'4. Billing Determinants'!$B$19:$N$31,6,0)/'4. Billing Determinants'!$G$31*$D38,IF($E38="Distribution Rev.",VLOOKUP(M$4,'4. Billing Determinants'!$B$19:$N$31,8,0)/'4. Billing Determinants'!$I$31*$D38,VLOOKUP(M$4,'4. Billing Determinants'!$B$19:$N$31,3,0)/'4. Billing Determinants'!$D$31*$D38)))))</f>
        <v>0</v>
      </c>
      <c r="N38" s="187" t="n">
        <f aca="false">IF(N$4="",0,IF($E38="kWh",VLOOKUP(N$4,'4. Billing Determinants'!$B$19:$N$31,4,0)/'4. Billing Determinants'!$E$31*$D38,IF($E38="kW",VLOOKUP(N$4,'4. Billing Determinants'!$B$19:$N$31,5,0)/'4. Billing Determinants'!$F$31*$D38,IF($E38="Non-RPP kWh",VLOOKUP(N$4,'4. Billing Determinants'!$B$19:$N$31,6,0)/'4. Billing Determinants'!$G$31*$D38,IF($E38="Distribution Rev.",VLOOKUP(N$4,'4. Billing Determinants'!$B$19:$N$31,8,0)/'4. Billing Determinants'!$I$31*$D38,VLOOKUP(N$4,'4. Billing Determinants'!$B$19:$N$31,3,0)/'4. Billing Determinants'!$D$31*$D38)))))</f>
        <v>0</v>
      </c>
      <c r="O38" s="187" t="n">
        <f aca="false">IF(O$4="",0,IF($E38="kWh",VLOOKUP(O$4,'4. Billing Determinants'!$B$19:$N$31,4,0)/'4. Billing Determinants'!$E$31*$D38,IF($E38="kW",VLOOKUP(O$4,'4. Billing Determinants'!$B$19:$N$31,5,0)/'4. Billing Determinants'!$F$31*$D38,IF($E38="Non-RPP kWh",VLOOKUP(O$4,'4. Billing Determinants'!$B$19:$N$31,6,0)/'4. Billing Determinants'!$G$31*$D38,IF($E38="Distribution Rev.",VLOOKUP(O$4,'4. Billing Determinants'!$B$19:$N$31,8,0)/'4. Billing Determinants'!$I$31*$D38,VLOOKUP(O$4,'4. Billing Determinants'!$B$19:$N$31,3,0)/'4. Billing Determinants'!$D$31*$D38)))))</f>
        <v>0</v>
      </c>
    </row>
    <row r="39" customFormat="false" ht="12.75" hidden="false" customHeight="false" outlineLevel="0" collapsed="false">
      <c r="B39" s="185" t="s">
        <v>129</v>
      </c>
      <c r="C39" s="186" t="n">
        <v>2425</v>
      </c>
      <c r="D39" s="187" t="n">
        <f aca="false">'2. 2013 Continuity Schedule'!CF62</f>
        <v>0</v>
      </c>
      <c r="E39" s="188"/>
      <c r="F39" s="187" t="n">
        <f aca="false">IF(F$4="",0,IF($E39="kWh",VLOOKUP(F$4,'4. Billing Determinants'!$B$19:$N$31,4,0)/'4. Billing Determinants'!$E$31*$D39,IF($E39="kW",VLOOKUP(F$4,'4. Billing Determinants'!$B$19:$N$31,5,0)/'4. Billing Determinants'!$F$31*$D39,IF($E39="Non-RPP kWh",VLOOKUP(F$4,'4. Billing Determinants'!$B$19:$N$31,6,0)/'4. Billing Determinants'!$G$31*$D39,IF($E39="Distribution Rev.",VLOOKUP(F$4,'4. Billing Determinants'!$B$19:$N$31,8,0)/'4. Billing Determinants'!$I$31*$D39,VLOOKUP(F$4,'4. Billing Determinants'!$B$19:$N$31,3,0)/'4. Billing Determinants'!$D$31*$D39)))))</f>
        <v>0</v>
      </c>
      <c r="G39" s="187" t="n">
        <f aca="false">IF(G$4="",0,IF($E39="kWh",VLOOKUP(G$4,'4. Billing Determinants'!$B$19:$N$31,4,0)/'4. Billing Determinants'!$E$31*$D39,IF($E39="kW",VLOOKUP(G$4,'4. Billing Determinants'!$B$19:$N$31,5,0)/'4. Billing Determinants'!$F$31*$D39,IF($E39="Non-RPP kWh",VLOOKUP(G$4,'4. Billing Determinants'!$B$19:$N$31,6,0)/'4. Billing Determinants'!$G$31*$D39,IF($E39="Distribution Rev.",VLOOKUP(G$4,'4. Billing Determinants'!$B$19:$N$31,8,0)/'4. Billing Determinants'!$I$31*$D39,VLOOKUP(G$4,'4. Billing Determinants'!$B$19:$N$31,3,0)/'4. Billing Determinants'!$D$31*$D39)))))</f>
        <v>0</v>
      </c>
      <c r="H39" s="187" t="n">
        <f aca="false">IF(H$4="",0,IF($E39="kWh",VLOOKUP(H$4,'4. Billing Determinants'!$B$19:$N$31,4,0)/'4. Billing Determinants'!$E$31*$D39,IF($E39="kW",VLOOKUP(H$4,'4. Billing Determinants'!$B$19:$N$31,5,0)/'4. Billing Determinants'!$F$31*$D39,IF($E39="Non-RPP kWh",VLOOKUP(H$4,'4. Billing Determinants'!$B$19:$N$31,6,0)/'4. Billing Determinants'!$G$31*$D39,IF($E39="Distribution Rev.",VLOOKUP(H$4,'4. Billing Determinants'!$B$19:$N$31,8,0)/'4. Billing Determinants'!$I$31*$D39,VLOOKUP(H$4,'4. Billing Determinants'!$B$19:$N$31,3,0)/'4. Billing Determinants'!$D$31*$D39)))))</f>
        <v>0</v>
      </c>
      <c r="I39" s="187" t="n">
        <f aca="false">IF(I$4="",0,IF($E39="kWh",VLOOKUP(I$4,'4. Billing Determinants'!$B$19:$N$31,4,0)/'4. Billing Determinants'!$E$31*$D39,IF($E39="kW",VLOOKUP(I$4,'4. Billing Determinants'!$B$19:$N$31,5,0)/'4. Billing Determinants'!$F$31*$D39,IF($E39="Non-RPP kWh",VLOOKUP(I$4,'4. Billing Determinants'!$B$19:$N$31,6,0)/'4. Billing Determinants'!$G$31*$D39,IF($E39="Distribution Rev.",VLOOKUP(I$4,'4. Billing Determinants'!$B$19:$N$31,8,0)/'4. Billing Determinants'!$I$31*$D39,VLOOKUP(I$4,'4. Billing Determinants'!$B$19:$N$31,3,0)/'4. Billing Determinants'!$D$31*$D39)))))</f>
        <v>0</v>
      </c>
      <c r="J39" s="187" t="n">
        <f aca="false">IF(J$4="",0,IF($E39="kWh",VLOOKUP(J$4,'4. Billing Determinants'!$B$19:$N$31,4,0)/'4. Billing Determinants'!$E$31*$D39,IF($E39="kW",VLOOKUP(J$4,'4. Billing Determinants'!$B$19:$N$31,5,0)/'4. Billing Determinants'!$F$31*$D39,IF($E39="Non-RPP kWh",VLOOKUP(J$4,'4. Billing Determinants'!$B$19:$N$31,6,0)/'4. Billing Determinants'!$G$31*$D39,IF($E39="Distribution Rev.",VLOOKUP(J$4,'4. Billing Determinants'!$B$19:$N$31,8,0)/'4. Billing Determinants'!$I$31*$D39,VLOOKUP(J$4,'4. Billing Determinants'!$B$19:$N$31,3,0)/'4. Billing Determinants'!$D$31*$D39)))))</f>
        <v>0</v>
      </c>
      <c r="K39" s="187" t="n">
        <f aca="false">IF(K$4="",0,IF($E39="kWh",VLOOKUP(K$4,'4. Billing Determinants'!$B$19:$N$31,4,0)/'4. Billing Determinants'!$E$31*$D39,IF($E39="kW",VLOOKUP(K$4,'4. Billing Determinants'!$B$19:$N$31,5,0)/'4. Billing Determinants'!$F$31*$D39,IF($E39="Non-RPP kWh",VLOOKUP(K$4,'4. Billing Determinants'!$B$19:$N$31,6,0)/'4. Billing Determinants'!$G$31*$D39,IF($E39="Distribution Rev.",VLOOKUP(K$4,'4. Billing Determinants'!$B$19:$N$31,8,0)/'4. Billing Determinants'!$I$31*$D39,VLOOKUP(K$4,'4. Billing Determinants'!$B$19:$N$31,3,0)/'4. Billing Determinants'!$D$31*$D39)))))</f>
        <v>0</v>
      </c>
      <c r="L39" s="187" t="n">
        <f aca="false">IF(L$4="",0,IF($E39="kWh",VLOOKUP(L$4,'4. Billing Determinants'!$B$19:$N$31,4,0)/'4. Billing Determinants'!$E$31*$D39,IF($E39="kW",VLOOKUP(L$4,'4. Billing Determinants'!$B$19:$N$31,5,0)/'4. Billing Determinants'!$F$31*$D39,IF($E39="Non-RPP kWh",VLOOKUP(L$4,'4. Billing Determinants'!$B$19:$N$31,6,0)/'4. Billing Determinants'!$G$31*$D39,IF($E39="Distribution Rev.",VLOOKUP(L$4,'4. Billing Determinants'!$B$19:$N$31,8,0)/'4. Billing Determinants'!$I$31*$D39,VLOOKUP(L$4,'4. Billing Determinants'!$B$19:$N$31,3,0)/'4. Billing Determinants'!$D$31*$D39)))))</f>
        <v>0</v>
      </c>
      <c r="M39" s="187" t="n">
        <f aca="false">IF(M$4="",0,IF($E39="kWh",VLOOKUP(M$4,'4. Billing Determinants'!$B$19:$N$31,4,0)/'4. Billing Determinants'!$E$31*$D39,IF($E39="kW",VLOOKUP(M$4,'4. Billing Determinants'!$B$19:$N$31,5,0)/'4. Billing Determinants'!$F$31*$D39,IF($E39="Non-RPP kWh",VLOOKUP(M$4,'4. Billing Determinants'!$B$19:$N$31,6,0)/'4. Billing Determinants'!$G$31*$D39,IF($E39="Distribution Rev.",VLOOKUP(M$4,'4. Billing Determinants'!$B$19:$N$31,8,0)/'4. Billing Determinants'!$I$31*$D39,VLOOKUP(M$4,'4. Billing Determinants'!$B$19:$N$31,3,0)/'4. Billing Determinants'!$D$31*$D39)))))</f>
        <v>0</v>
      </c>
      <c r="N39" s="187" t="n">
        <f aca="false">IF(N$4="",0,IF($E39="kWh",VLOOKUP(N$4,'4. Billing Determinants'!$B$19:$N$31,4,0)/'4. Billing Determinants'!$E$31*$D39,IF($E39="kW",VLOOKUP(N$4,'4. Billing Determinants'!$B$19:$N$31,5,0)/'4. Billing Determinants'!$F$31*$D39,IF($E39="Non-RPP kWh",VLOOKUP(N$4,'4. Billing Determinants'!$B$19:$N$31,6,0)/'4. Billing Determinants'!$G$31*$D39,IF($E39="Distribution Rev.",VLOOKUP(N$4,'4. Billing Determinants'!$B$19:$N$31,8,0)/'4. Billing Determinants'!$I$31*$D39,VLOOKUP(N$4,'4. Billing Determinants'!$B$19:$N$31,3,0)/'4. Billing Determinants'!$D$31*$D39)))))</f>
        <v>0</v>
      </c>
      <c r="O39" s="187" t="n">
        <f aca="false">IF(O$4="",0,IF($E39="kWh",VLOOKUP(O$4,'4. Billing Determinants'!$B$19:$N$31,4,0)/'4. Billing Determinants'!$E$31*$D39,IF($E39="kW",VLOOKUP(O$4,'4. Billing Determinants'!$B$19:$N$31,5,0)/'4. Billing Determinants'!$F$31*$D39,IF($E39="Non-RPP kWh",VLOOKUP(O$4,'4. Billing Determinants'!$B$19:$N$31,6,0)/'4. Billing Determinants'!$G$31*$D39,IF($E39="Distribution Rev.",VLOOKUP(O$4,'4. Billing Determinants'!$B$19:$N$31,8,0)/'4. Billing Determinants'!$I$31*$D39,VLOOKUP(O$4,'4. Billing Determinants'!$B$19:$N$31,3,0)/'4. Billing Determinants'!$D$31*$D39)))))</f>
        <v>0</v>
      </c>
    </row>
    <row r="40" s="191" customFormat="true" ht="12.75" hidden="false" customHeight="false" outlineLevel="0" collapsed="false">
      <c r="A40" s="178"/>
      <c r="B40" s="192" t="s">
        <v>212</v>
      </c>
      <c r="C40" s="199"/>
      <c r="D40" s="193" t="n">
        <f aca="false">SUM(D19:D39)</f>
        <v>29684.888664</v>
      </c>
      <c r="E40" s="199"/>
      <c r="F40" s="193" t="n">
        <f aca="false">SUM(F19:F39)</f>
        <v>11288.099403781</v>
      </c>
      <c r="G40" s="193" t="n">
        <f aca="false">SUM(G19:G39)</f>
        <v>6093.79164166751</v>
      </c>
      <c r="H40" s="193" t="n">
        <f aca="false">SUM(H19:H39)</f>
        <v>12012.7171540499</v>
      </c>
      <c r="I40" s="193" t="n">
        <f aca="false">SUM(I19:I39)</f>
        <v>5.72288352990095</v>
      </c>
      <c r="J40" s="193" t="n">
        <f aca="false">SUM(J19:J39)</f>
        <v>269.036486960648</v>
      </c>
      <c r="K40" s="193" t="n">
        <f aca="false">SUM(K19:K39)</f>
        <v>15.5210940111149</v>
      </c>
      <c r="L40" s="193" t="n">
        <f aca="false">SUM(L19:L39)</f>
        <v>0</v>
      </c>
      <c r="M40" s="193" t="n">
        <f aca="false">SUM(M19:M39)</f>
        <v>0</v>
      </c>
      <c r="N40" s="193" t="n">
        <f aca="false">SUM(N19:N39)</f>
        <v>0</v>
      </c>
      <c r="O40" s="193" t="n">
        <f aca="false">SUM(O19:O39)</f>
        <v>0</v>
      </c>
    </row>
    <row r="41" s="200" customFormat="true" ht="12.75" hidden="false" customHeight="false" outlineLevel="0" collapsed="false">
      <c r="B41" s="201"/>
      <c r="C41" s="202"/>
      <c r="D41" s="203"/>
      <c r="E41" s="204"/>
      <c r="F41" s="203"/>
      <c r="G41" s="203"/>
      <c r="H41" s="203"/>
      <c r="I41" s="203"/>
      <c r="J41" s="203"/>
      <c r="K41" s="203"/>
      <c r="L41" s="203"/>
      <c r="M41" s="203"/>
      <c r="N41" s="203"/>
      <c r="O41" s="203"/>
    </row>
    <row r="42" customFormat="false" ht="12.75" hidden="false" customHeight="false" outlineLevel="0" collapsed="false">
      <c r="B42" s="205" t="s">
        <v>131</v>
      </c>
      <c r="C42" s="206" t="n">
        <v>1562</v>
      </c>
      <c r="D42" s="187" t="n">
        <f aca="false">'2. 2013 Continuity Schedule'!CF66</f>
        <v>0.329999999754364</v>
      </c>
      <c r="E42" s="188"/>
      <c r="F42" s="187" t="n">
        <f aca="false">IF(F$4="",0,IF($E42="kWh",VLOOKUP(F$4,'4. Billing Determinants'!$B$19:$N$31,4,0)/'4. Billing Determinants'!$E$31*$D42,IF($E42="kW",VLOOKUP(F$4,'4. Billing Determinants'!$B$19:$N$31,5,0)/'4. Billing Determinants'!$F$31*$D42,IF($E42="Non-RPP kWh",VLOOKUP(F$4,'4. Billing Determinants'!$B$19:$N$31,6,0)/'4. Billing Determinants'!$G$31*$D42,IF($E42="Distribution Rev.",VLOOKUP(F$4,'4. Billing Determinants'!$B$19:$N$31,8,0)/'4. Billing Determinants'!$I$31*$D42,VLOOKUP(F$4,'4. Billing Determinants'!$B$19:$N$31,3,0)/'4. Billing Determinants'!$D$31*$D42)))))</f>
        <v>0.222047066512512</v>
      </c>
      <c r="G42" s="187" t="n">
        <f aca="false">IF(G$4="",0,IF($E42="kWh",VLOOKUP(G$4,'4. Billing Determinants'!$B$19:$N$31,4,0)/'4. Billing Determinants'!$E$31*$D42,IF($E42="kW",VLOOKUP(G$4,'4. Billing Determinants'!$B$19:$N$31,5,0)/'4. Billing Determinants'!$F$31*$D42,IF($E42="Non-RPP kWh",VLOOKUP(G$4,'4. Billing Determinants'!$B$19:$N$31,6,0)/'4. Billing Determinants'!$G$31*$D42,IF($E42="Distribution Rev.",VLOOKUP(G$4,'4. Billing Determinants'!$B$19:$N$31,8,0)/'4. Billing Determinants'!$I$31*$D42,VLOOKUP(G$4,'4. Billing Determinants'!$B$19:$N$31,3,0)/'4. Billing Determinants'!$D$31*$D42)))))</f>
        <v>0.043814570609129</v>
      </c>
      <c r="H42" s="187" t="n">
        <f aca="false">IF(H$4="",0,IF($E42="kWh",VLOOKUP(H$4,'4. Billing Determinants'!$B$19:$N$31,4,0)/'4. Billing Determinants'!$E$31*$D42,IF($E42="kW",VLOOKUP(H$4,'4. Billing Determinants'!$B$19:$N$31,5,0)/'4. Billing Determinants'!$F$31*$D42,IF($E42="Non-RPP kWh",VLOOKUP(H$4,'4. Billing Determinants'!$B$19:$N$31,6,0)/'4. Billing Determinants'!$G$31*$D42,IF($E42="Distribution Rev.",VLOOKUP(H$4,'4. Billing Determinants'!$B$19:$N$31,8,0)/'4. Billing Determinants'!$I$31*$D42,VLOOKUP(H$4,'4. Billing Determinants'!$B$19:$N$31,3,0)/'4. Billing Determinants'!$D$31*$D42)))))</f>
        <v>0.00283651839895681</v>
      </c>
      <c r="I42" s="187" t="n">
        <f aca="false">IF(I$4="",0,IF($E42="kWh",VLOOKUP(I$4,'4. Billing Determinants'!$B$19:$N$31,4,0)/'4. Billing Determinants'!$E$31*$D42,IF($E42="kW",VLOOKUP(I$4,'4. Billing Determinants'!$B$19:$N$31,5,0)/'4. Billing Determinants'!$F$31*$D42,IF($E42="Non-RPP kWh",VLOOKUP(I$4,'4. Billing Determinants'!$B$19:$N$31,6,0)/'4. Billing Determinants'!$G$31*$D42,IF($E42="Distribution Rev.",VLOOKUP(I$4,'4. Billing Determinants'!$B$19:$N$31,8,0)/'4. Billing Determinants'!$I$31*$D42,VLOOKUP(I$4,'4. Billing Determinants'!$B$19:$N$31,3,0)/'4. Billing Determinants'!$D$31*$D42)))))</f>
        <v>0.00121171659761262</v>
      </c>
      <c r="J42" s="187" t="n">
        <f aca="false">IF(J$4="",0,IF($E42="kWh",VLOOKUP(J$4,'4. Billing Determinants'!$B$19:$N$31,4,0)/'4. Billing Determinants'!$E$31*$D42,IF($E42="kW",VLOOKUP(J$4,'4. Billing Determinants'!$B$19:$N$31,5,0)/'4. Billing Determinants'!$F$31*$D42,IF($E42="Non-RPP kWh",VLOOKUP(J$4,'4. Billing Determinants'!$B$19:$N$31,6,0)/'4. Billing Determinants'!$G$31*$D42,IF($E42="Distribution Rev.",VLOOKUP(J$4,'4. Billing Determinants'!$B$19:$N$31,8,0)/'4. Billing Determinants'!$I$31*$D42,VLOOKUP(J$4,'4. Billing Determinants'!$B$19:$N$31,3,0)/'4. Billing Determinants'!$D$31*$D42)))))</f>
        <v>0.0591262621607793</v>
      </c>
      <c r="K42" s="187" t="n">
        <f aca="false">IF(K$4="",0,IF($E42="kWh",VLOOKUP(K$4,'4. Billing Determinants'!$B$19:$N$31,4,0)/'4. Billing Determinants'!$E$31*$D42,IF($E42="kW",VLOOKUP(K$4,'4. Billing Determinants'!$B$19:$N$31,5,0)/'4. Billing Determinants'!$F$31*$D42,IF($E42="Non-RPP kWh",VLOOKUP(K$4,'4. Billing Determinants'!$B$19:$N$31,6,0)/'4. Billing Determinants'!$G$31*$D42,IF($E42="Distribution Rev.",VLOOKUP(K$4,'4. Billing Determinants'!$B$19:$N$31,8,0)/'4. Billing Determinants'!$I$31*$D42,VLOOKUP(K$4,'4. Billing Determinants'!$B$19:$N$31,3,0)/'4. Billing Determinants'!$D$31*$D42)))))</f>
        <v>0.000963865475373673</v>
      </c>
      <c r="L42" s="187" t="n">
        <f aca="false">IF(L$4="",0,IF($E42="kWh",VLOOKUP(L$4,'4. Billing Determinants'!$B$19:$N$31,4,0)/'4. Billing Determinants'!$E$31*$D42,IF($E42="kW",VLOOKUP(L$4,'4. Billing Determinants'!$B$19:$N$31,5,0)/'4. Billing Determinants'!$F$31*$D42,IF($E42="Non-RPP kWh",VLOOKUP(L$4,'4. Billing Determinants'!$B$19:$N$31,6,0)/'4. Billing Determinants'!$G$31*$D42,IF($E42="Distribution Rev.",VLOOKUP(L$4,'4. Billing Determinants'!$B$19:$N$31,8,0)/'4. Billing Determinants'!$I$31*$D42,VLOOKUP(L$4,'4. Billing Determinants'!$B$19:$N$31,3,0)/'4. Billing Determinants'!$D$31*$D42)))))</f>
        <v>0</v>
      </c>
      <c r="M42" s="187" t="n">
        <f aca="false">IF(M$4="",0,IF($E42="kWh",VLOOKUP(M$4,'4. Billing Determinants'!$B$19:$N$31,4,0)/'4. Billing Determinants'!$E$31*$D42,IF($E42="kW",VLOOKUP(M$4,'4. Billing Determinants'!$B$19:$N$31,5,0)/'4. Billing Determinants'!$F$31*$D42,IF($E42="Non-RPP kWh",VLOOKUP(M$4,'4. Billing Determinants'!$B$19:$N$31,6,0)/'4. Billing Determinants'!$G$31*$D42,IF($E42="Distribution Rev.",VLOOKUP(M$4,'4. Billing Determinants'!$B$19:$N$31,8,0)/'4. Billing Determinants'!$I$31*$D42,VLOOKUP(M$4,'4. Billing Determinants'!$B$19:$N$31,3,0)/'4. Billing Determinants'!$D$31*$D42)))))</f>
        <v>0</v>
      </c>
      <c r="N42" s="187" t="n">
        <f aca="false">IF(N$4="",0,IF($E42="kWh",VLOOKUP(N$4,'4. Billing Determinants'!$B$19:$N$31,4,0)/'4. Billing Determinants'!$E$31*$D42,IF($E42="kW",VLOOKUP(N$4,'4. Billing Determinants'!$B$19:$N$31,5,0)/'4. Billing Determinants'!$F$31*$D42,IF($E42="Non-RPP kWh",VLOOKUP(N$4,'4. Billing Determinants'!$B$19:$N$31,6,0)/'4. Billing Determinants'!$G$31*$D42,IF($E42="Distribution Rev.",VLOOKUP(N$4,'4. Billing Determinants'!$B$19:$N$31,8,0)/'4. Billing Determinants'!$I$31*$D42,VLOOKUP(N$4,'4. Billing Determinants'!$B$19:$N$31,3,0)/'4. Billing Determinants'!$D$31*$D42)))))</f>
        <v>0</v>
      </c>
      <c r="O42" s="187" t="n">
        <f aca="false">IF(O$4="",0,IF($E42="kWh",VLOOKUP(O$4,'4. Billing Determinants'!$B$19:$N$31,4,0)/'4. Billing Determinants'!$E$31*$D42,IF($E42="kW",VLOOKUP(O$4,'4. Billing Determinants'!$B$19:$N$31,5,0)/'4. Billing Determinants'!$F$31*$D42,IF($E42="Non-RPP kWh",VLOOKUP(O$4,'4. Billing Determinants'!$B$19:$N$31,6,0)/'4. Billing Determinants'!$G$31*$D42,IF($E42="Distribution Rev.",VLOOKUP(O$4,'4. Billing Determinants'!$B$19:$N$31,8,0)/'4. Billing Determinants'!$I$31*$D42,VLOOKUP(O$4,'4. Billing Determinants'!$B$19:$N$31,3,0)/'4. Billing Determinants'!$D$31*$D42)))))</f>
        <v>0</v>
      </c>
    </row>
    <row r="43" customFormat="false" ht="25.5" hidden="false" customHeight="false" outlineLevel="0" collapsed="false">
      <c r="B43" s="207" t="s">
        <v>213</v>
      </c>
      <c r="C43" s="206" t="n">
        <v>1592</v>
      </c>
      <c r="D43" s="187" t="n">
        <f aca="false">'2. 2013 Continuity Schedule'!CF67</f>
        <v>0</v>
      </c>
      <c r="E43" s="188"/>
      <c r="F43" s="187" t="n">
        <f aca="false">IF(F$4="",0,IF($E43="kWh",VLOOKUP(F$4,'4. Billing Determinants'!$B$19:$N$31,4,0)/'4. Billing Determinants'!$E$31*$D43,IF($E43="kW",VLOOKUP(F$4,'4. Billing Determinants'!$B$19:$N$31,5,0)/'4. Billing Determinants'!$F$31*$D43,IF($E43="Non-RPP kWh",VLOOKUP(F$4,'4. Billing Determinants'!$B$19:$N$31,6,0)/'4. Billing Determinants'!$G$31*$D43,IF($E43="Distribution Rev.",VLOOKUP(F$4,'4. Billing Determinants'!$B$19:$N$31,8,0)/'4. Billing Determinants'!$I$31*$D43,VLOOKUP(F$4,'4. Billing Determinants'!$B$19:$N$31,3,0)/'4. Billing Determinants'!$D$31*$D43)))))</f>
        <v>0</v>
      </c>
      <c r="G43" s="187" t="n">
        <f aca="false">IF(G$4="",0,IF($E43="kWh",VLOOKUP(G$4,'4. Billing Determinants'!$B$19:$N$31,4,0)/'4. Billing Determinants'!$E$31*$D43,IF($E43="kW",VLOOKUP(G$4,'4. Billing Determinants'!$B$19:$N$31,5,0)/'4. Billing Determinants'!$F$31*$D43,IF($E43="Non-RPP kWh",VLOOKUP(G$4,'4. Billing Determinants'!$B$19:$N$31,6,0)/'4. Billing Determinants'!$G$31*$D43,IF($E43="Distribution Rev.",VLOOKUP(G$4,'4. Billing Determinants'!$B$19:$N$31,8,0)/'4. Billing Determinants'!$I$31*$D43,VLOOKUP(G$4,'4. Billing Determinants'!$B$19:$N$31,3,0)/'4. Billing Determinants'!$D$31*$D43)))))</f>
        <v>0</v>
      </c>
      <c r="H43" s="187" t="n">
        <f aca="false">IF(H$4="",0,IF($E43="kWh",VLOOKUP(H$4,'4. Billing Determinants'!$B$19:$N$31,4,0)/'4. Billing Determinants'!$E$31*$D43,IF($E43="kW",VLOOKUP(H$4,'4. Billing Determinants'!$B$19:$N$31,5,0)/'4. Billing Determinants'!$F$31*$D43,IF($E43="Non-RPP kWh",VLOOKUP(H$4,'4. Billing Determinants'!$B$19:$N$31,6,0)/'4. Billing Determinants'!$G$31*$D43,IF($E43="Distribution Rev.",VLOOKUP(H$4,'4. Billing Determinants'!$B$19:$N$31,8,0)/'4. Billing Determinants'!$I$31*$D43,VLOOKUP(H$4,'4. Billing Determinants'!$B$19:$N$31,3,0)/'4. Billing Determinants'!$D$31*$D43)))))</f>
        <v>0</v>
      </c>
      <c r="I43" s="187" t="n">
        <f aca="false">IF(I$4="",0,IF($E43="kWh",VLOOKUP(I$4,'4. Billing Determinants'!$B$19:$N$31,4,0)/'4. Billing Determinants'!$E$31*$D43,IF($E43="kW",VLOOKUP(I$4,'4. Billing Determinants'!$B$19:$N$31,5,0)/'4. Billing Determinants'!$F$31*$D43,IF($E43="Non-RPP kWh",VLOOKUP(I$4,'4. Billing Determinants'!$B$19:$N$31,6,0)/'4. Billing Determinants'!$G$31*$D43,IF($E43="Distribution Rev.",VLOOKUP(I$4,'4. Billing Determinants'!$B$19:$N$31,8,0)/'4. Billing Determinants'!$I$31*$D43,VLOOKUP(I$4,'4. Billing Determinants'!$B$19:$N$31,3,0)/'4. Billing Determinants'!$D$31*$D43)))))</f>
        <v>0</v>
      </c>
      <c r="J43" s="187" t="n">
        <f aca="false">IF(J$4="",0,IF($E43="kWh",VLOOKUP(J$4,'4. Billing Determinants'!$B$19:$N$31,4,0)/'4. Billing Determinants'!$E$31*$D43,IF($E43="kW",VLOOKUP(J$4,'4. Billing Determinants'!$B$19:$N$31,5,0)/'4. Billing Determinants'!$F$31*$D43,IF($E43="Non-RPP kWh",VLOOKUP(J$4,'4. Billing Determinants'!$B$19:$N$31,6,0)/'4. Billing Determinants'!$G$31*$D43,IF($E43="Distribution Rev.",VLOOKUP(J$4,'4. Billing Determinants'!$B$19:$N$31,8,0)/'4. Billing Determinants'!$I$31*$D43,VLOOKUP(J$4,'4. Billing Determinants'!$B$19:$N$31,3,0)/'4. Billing Determinants'!$D$31*$D43)))))</f>
        <v>0</v>
      </c>
      <c r="K43" s="187" t="n">
        <f aca="false">IF(K$4="",0,IF($E43="kWh",VLOOKUP(K$4,'4. Billing Determinants'!$B$19:$N$31,4,0)/'4. Billing Determinants'!$E$31*$D43,IF($E43="kW",VLOOKUP(K$4,'4. Billing Determinants'!$B$19:$N$31,5,0)/'4. Billing Determinants'!$F$31*$D43,IF($E43="Non-RPP kWh",VLOOKUP(K$4,'4. Billing Determinants'!$B$19:$N$31,6,0)/'4. Billing Determinants'!$G$31*$D43,IF($E43="Distribution Rev.",VLOOKUP(K$4,'4. Billing Determinants'!$B$19:$N$31,8,0)/'4. Billing Determinants'!$I$31*$D43,VLOOKUP(K$4,'4. Billing Determinants'!$B$19:$N$31,3,0)/'4. Billing Determinants'!$D$31*$D43)))))</f>
        <v>0</v>
      </c>
      <c r="L43" s="187" t="n">
        <f aca="false">IF(L$4="",0,IF($E43="kWh",VLOOKUP(L$4,'4. Billing Determinants'!$B$19:$N$31,4,0)/'4. Billing Determinants'!$E$31*$D43,IF($E43="kW",VLOOKUP(L$4,'4. Billing Determinants'!$B$19:$N$31,5,0)/'4. Billing Determinants'!$F$31*$D43,IF($E43="Non-RPP kWh",VLOOKUP(L$4,'4. Billing Determinants'!$B$19:$N$31,6,0)/'4. Billing Determinants'!$G$31*$D43,IF($E43="Distribution Rev.",VLOOKUP(L$4,'4. Billing Determinants'!$B$19:$N$31,8,0)/'4. Billing Determinants'!$I$31*$D43,VLOOKUP(L$4,'4. Billing Determinants'!$B$19:$N$31,3,0)/'4. Billing Determinants'!$D$31*$D43)))))</f>
        <v>0</v>
      </c>
      <c r="M43" s="187" t="n">
        <f aca="false">IF(M$4="",0,IF($E43="kWh",VLOOKUP(M$4,'4. Billing Determinants'!$B$19:$N$31,4,0)/'4. Billing Determinants'!$E$31*$D43,IF($E43="kW",VLOOKUP(M$4,'4. Billing Determinants'!$B$19:$N$31,5,0)/'4. Billing Determinants'!$F$31*$D43,IF($E43="Non-RPP kWh",VLOOKUP(M$4,'4. Billing Determinants'!$B$19:$N$31,6,0)/'4. Billing Determinants'!$G$31*$D43,IF($E43="Distribution Rev.",VLOOKUP(M$4,'4. Billing Determinants'!$B$19:$N$31,8,0)/'4. Billing Determinants'!$I$31*$D43,VLOOKUP(M$4,'4. Billing Determinants'!$B$19:$N$31,3,0)/'4. Billing Determinants'!$D$31*$D43)))))</f>
        <v>0</v>
      </c>
      <c r="N43" s="187" t="n">
        <f aca="false">IF(N$4="",0,IF($E43="kWh",VLOOKUP(N$4,'4. Billing Determinants'!$B$19:$N$31,4,0)/'4. Billing Determinants'!$E$31*$D43,IF($E43="kW",VLOOKUP(N$4,'4. Billing Determinants'!$B$19:$N$31,5,0)/'4. Billing Determinants'!$F$31*$D43,IF($E43="Non-RPP kWh",VLOOKUP(N$4,'4. Billing Determinants'!$B$19:$N$31,6,0)/'4. Billing Determinants'!$G$31*$D43,IF($E43="Distribution Rev.",VLOOKUP(N$4,'4. Billing Determinants'!$B$19:$N$31,8,0)/'4. Billing Determinants'!$I$31*$D43,VLOOKUP(N$4,'4. Billing Determinants'!$B$19:$N$31,3,0)/'4. Billing Determinants'!$D$31*$D43)))))</f>
        <v>0</v>
      </c>
      <c r="O43" s="187" t="n">
        <f aca="false">IF(O$4="",0,IF($E43="kWh",VLOOKUP(O$4,'4. Billing Determinants'!$B$19:$N$31,4,0)/'4. Billing Determinants'!$E$31*$D43,IF($E43="kW",VLOOKUP(O$4,'4. Billing Determinants'!$B$19:$N$31,5,0)/'4. Billing Determinants'!$F$31*$D43,IF($E43="Non-RPP kWh",VLOOKUP(O$4,'4. Billing Determinants'!$B$19:$N$31,6,0)/'4. Billing Determinants'!$G$31*$D43,IF($E43="Distribution Rev.",VLOOKUP(O$4,'4. Billing Determinants'!$B$19:$N$31,8,0)/'4. Billing Determinants'!$I$31*$D43,VLOOKUP(O$4,'4. Billing Determinants'!$B$19:$N$31,3,0)/'4. Billing Determinants'!$D$31*$D43)))))</f>
        <v>0</v>
      </c>
    </row>
    <row r="44" customFormat="false" ht="25.5" hidden="false" customHeight="false" outlineLevel="0" collapsed="false">
      <c r="B44" s="207" t="s">
        <v>214</v>
      </c>
      <c r="C44" s="206" t="n">
        <v>1592</v>
      </c>
      <c r="D44" s="187" t="n">
        <f aca="false">'2. 2013 Continuity Schedule'!CF68</f>
        <v>-13145.120858</v>
      </c>
      <c r="E44" s="188" t="s">
        <v>190</v>
      </c>
      <c r="F44" s="187" t="n">
        <f aca="false">IF(F$4="",0,IF($E44="kWh",VLOOKUP(F$4,'4. Billing Determinants'!$B$19:$N$31,4,0)/'4. Billing Determinants'!$E$31*$D44,IF($E44="kW",VLOOKUP(F$4,'4. Billing Determinants'!$B$19:$N$31,5,0)/'4. Billing Determinants'!$F$31*$D44,IF($E44="Non-RPP kWh",VLOOKUP(F$4,'4. Billing Determinants'!$B$19:$N$31,6,0)/'4. Billing Determinants'!$G$31*$D44,IF($E44="Distribution Rev.",VLOOKUP(F$4,'4. Billing Determinants'!$B$19:$N$31,8,0)/'4. Billing Determinants'!$I$31*$D44,VLOOKUP(F$4,'4. Billing Determinants'!$B$19:$N$31,3,0)/'4. Billing Determinants'!$D$31*$D44)))))</f>
        <v>-4998.61840815218</v>
      </c>
      <c r="G44" s="187" t="n">
        <f aca="false">IF(G$4="",0,IF($E44="kWh",VLOOKUP(G$4,'4. Billing Determinants'!$B$19:$N$31,4,0)/'4. Billing Determinants'!$E$31*$D44,IF($E44="kW",VLOOKUP(G$4,'4. Billing Determinants'!$B$19:$N$31,5,0)/'4. Billing Determinants'!$F$31*$D44,IF($E44="Non-RPP kWh",VLOOKUP(G$4,'4. Billing Determinants'!$B$19:$N$31,6,0)/'4. Billing Determinants'!$G$31*$D44,IF($E44="Distribution Rev.",VLOOKUP(G$4,'4. Billing Determinants'!$B$19:$N$31,8,0)/'4. Billing Determinants'!$I$31*$D44,VLOOKUP(G$4,'4. Billing Determinants'!$B$19:$N$31,3,0)/'4. Billing Determinants'!$D$31*$D44)))))</f>
        <v>-2698.46481554551</v>
      </c>
      <c r="H44" s="187" t="n">
        <f aca="false">IF(H$4="",0,IF($E44="kWh",VLOOKUP(H$4,'4. Billing Determinants'!$B$19:$N$31,4,0)/'4. Billing Determinants'!$E$31*$D44,IF($E44="kW",VLOOKUP(H$4,'4. Billing Determinants'!$B$19:$N$31,5,0)/'4. Billing Determinants'!$F$31*$D44,IF($E44="Non-RPP kWh",VLOOKUP(H$4,'4. Billing Determinants'!$B$19:$N$31,6,0)/'4. Billing Determinants'!$G$31*$D44,IF($E44="Distribution Rev.",VLOOKUP(H$4,'4. Billing Determinants'!$B$19:$N$31,8,0)/'4. Billing Determinants'!$I$31*$D44,VLOOKUP(H$4,'4. Billing Determinants'!$B$19:$N$31,3,0)/'4. Billing Determinants'!$D$31*$D44)))))</f>
        <v>-5319.4950673491</v>
      </c>
      <c r="I44" s="187" t="n">
        <f aca="false">IF(I$4="",0,IF($E44="kWh",VLOOKUP(I$4,'4. Billing Determinants'!$B$19:$N$31,4,0)/'4. Billing Determinants'!$E$31*$D44,IF($E44="kW",VLOOKUP(I$4,'4. Billing Determinants'!$B$19:$N$31,5,0)/'4. Billing Determinants'!$F$31*$D44,IF($E44="Non-RPP kWh",VLOOKUP(I$4,'4. Billing Determinants'!$B$19:$N$31,6,0)/'4. Billing Determinants'!$G$31*$D44,IF($E44="Distribution Rev.",VLOOKUP(I$4,'4. Billing Determinants'!$B$19:$N$31,8,0)/'4. Billing Determinants'!$I$31*$D44,VLOOKUP(I$4,'4. Billing Determinants'!$B$19:$N$31,3,0)/'4. Billing Determinants'!$D$31*$D44)))))</f>
        <v>-2.53421855504674</v>
      </c>
      <c r="J44" s="187" t="n">
        <f aca="false">IF(J$4="",0,IF($E44="kWh",VLOOKUP(J$4,'4. Billing Determinants'!$B$19:$N$31,4,0)/'4. Billing Determinants'!$E$31*$D44,IF($E44="kW",VLOOKUP(J$4,'4. Billing Determinants'!$B$19:$N$31,5,0)/'4. Billing Determinants'!$F$31*$D44,IF($E44="Non-RPP kWh",VLOOKUP(J$4,'4. Billing Determinants'!$B$19:$N$31,6,0)/'4. Billing Determinants'!$G$31*$D44,IF($E44="Distribution Rev.",VLOOKUP(J$4,'4. Billing Determinants'!$B$19:$N$31,8,0)/'4. Billing Determinants'!$I$31*$D44,VLOOKUP(J$4,'4. Billing Determinants'!$B$19:$N$31,3,0)/'4. Billing Determinants'!$D$31*$D44)))))</f>
        <v>-119.13526698176</v>
      </c>
      <c r="K44" s="187" t="n">
        <f aca="false">IF(K$4="",0,IF($E44="kWh",VLOOKUP(K$4,'4. Billing Determinants'!$B$19:$N$31,4,0)/'4. Billing Determinants'!$E$31*$D44,IF($E44="kW",VLOOKUP(K$4,'4. Billing Determinants'!$B$19:$N$31,5,0)/'4. Billing Determinants'!$F$31*$D44,IF($E44="Non-RPP kWh",VLOOKUP(K$4,'4. Billing Determinants'!$B$19:$N$31,6,0)/'4. Billing Determinants'!$G$31*$D44,IF($E44="Distribution Rev.",VLOOKUP(K$4,'4. Billing Determinants'!$B$19:$N$31,8,0)/'4. Billing Determinants'!$I$31*$D44,VLOOKUP(K$4,'4. Billing Determinants'!$B$19:$N$31,3,0)/'4. Billing Determinants'!$D$31*$D44)))))</f>
        <v>-6.87308141640146</v>
      </c>
      <c r="L44" s="187" t="n">
        <f aca="false">IF(L$4="",0,IF($E44="kWh",VLOOKUP(L$4,'4. Billing Determinants'!$B$19:$N$31,4,0)/'4. Billing Determinants'!$E$31*$D44,IF($E44="kW",VLOOKUP(L$4,'4. Billing Determinants'!$B$19:$N$31,5,0)/'4. Billing Determinants'!$F$31*$D44,IF($E44="Non-RPP kWh",VLOOKUP(L$4,'4. Billing Determinants'!$B$19:$N$31,6,0)/'4. Billing Determinants'!$G$31*$D44,IF($E44="Distribution Rev.",VLOOKUP(L$4,'4. Billing Determinants'!$B$19:$N$31,8,0)/'4. Billing Determinants'!$I$31*$D44,VLOOKUP(L$4,'4. Billing Determinants'!$B$19:$N$31,3,0)/'4. Billing Determinants'!$D$31*$D44)))))</f>
        <v>0</v>
      </c>
      <c r="M44" s="187" t="n">
        <f aca="false">IF(M$4="",0,IF($E44="kWh",VLOOKUP(M$4,'4. Billing Determinants'!$B$19:$N$31,4,0)/'4. Billing Determinants'!$E$31*$D44,IF($E44="kW",VLOOKUP(M$4,'4. Billing Determinants'!$B$19:$N$31,5,0)/'4. Billing Determinants'!$F$31*$D44,IF($E44="Non-RPP kWh",VLOOKUP(M$4,'4. Billing Determinants'!$B$19:$N$31,6,0)/'4. Billing Determinants'!$G$31*$D44,IF($E44="Distribution Rev.",VLOOKUP(M$4,'4. Billing Determinants'!$B$19:$N$31,8,0)/'4. Billing Determinants'!$I$31*$D44,VLOOKUP(M$4,'4. Billing Determinants'!$B$19:$N$31,3,0)/'4. Billing Determinants'!$D$31*$D44)))))</f>
        <v>0</v>
      </c>
      <c r="N44" s="187" t="n">
        <f aca="false">IF(N$4="",0,IF($E44="kWh",VLOOKUP(N$4,'4. Billing Determinants'!$B$19:$N$31,4,0)/'4. Billing Determinants'!$E$31*$D44,IF($E44="kW",VLOOKUP(N$4,'4. Billing Determinants'!$B$19:$N$31,5,0)/'4. Billing Determinants'!$F$31*$D44,IF($E44="Non-RPP kWh",VLOOKUP(N$4,'4. Billing Determinants'!$B$19:$N$31,6,0)/'4. Billing Determinants'!$G$31*$D44,IF($E44="Distribution Rev.",VLOOKUP(N$4,'4. Billing Determinants'!$B$19:$N$31,8,0)/'4. Billing Determinants'!$I$31*$D44,VLOOKUP(N$4,'4. Billing Determinants'!$B$19:$N$31,3,0)/'4. Billing Determinants'!$D$31*$D44)))))</f>
        <v>0</v>
      </c>
      <c r="O44" s="187" t="n">
        <f aca="false">IF(O$4="",0,IF($E44="kWh",VLOOKUP(O$4,'4. Billing Determinants'!$B$19:$N$31,4,0)/'4. Billing Determinants'!$E$31*$D44,IF($E44="kW",VLOOKUP(O$4,'4. Billing Determinants'!$B$19:$N$31,5,0)/'4. Billing Determinants'!$F$31*$D44,IF($E44="Non-RPP kWh",VLOOKUP(O$4,'4. Billing Determinants'!$B$19:$N$31,6,0)/'4. Billing Determinants'!$G$31*$D44,IF($E44="Distribution Rev.",VLOOKUP(O$4,'4. Billing Determinants'!$B$19:$N$31,8,0)/'4. Billing Determinants'!$I$31*$D44,VLOOKUP(O$4,'4. Billing Determinants'!$B$19:$N$31,3,0)/'4. Billing Determinants'!$D$31*$D44)))))</f>
        <v>0</v>
      </c>
    </row>
    <row r="45" s="191" customFormat="true" ht="12.75" hidden="false" customHeight="false" outlineLevel="0" collapsed="false">
      <c r="A45" s="178"/>
      <c r="B45" s="192" t="s">
        <v>215</v>
      </c>
      <c r="C45" s="199"/>
      <c r="D45" s="193" t="n">
        <f aca="false">SUM(D42:D44)</f>
        <v>-13144.7908580002</v>
      </c>
      <c r="E45" s="199"/>
      <c r="F45" s="193" t="n">
        <f aca="false">SUM(F42:F44)</f>
        <v>-4998.39636108567</v>
      </c>
      <c r="G45" s="193" t="n">
        <f aca="false">SUM(G42:G44)</f>
        <v>-2698.4210009749</v>
      </c>
      <c r="H45" s="193" t="n">
        <f aca="false">SUM(H42:H44)</f>
        <v>-5319.4922308307</v>
      </c>
      <c r="I45" s="193" t="n">
        <f aca="false">SUM(I42:I44)</f>
        <v>-2.53300683844913</v>
      </c>
      <c r="J45" s="193" t="n">
        <f aca="false">SUM(J42:J44)</f>
        <v>-119.076140719599</v>
      </c>
      <c r="K45" s="193" t="n">
        <f aca="false">SUM(K42:K44)</f>
        <v>-6.87211755092609</v>
      </c>
      <c r="L45" s="193" t="n">
        <f aca="false">SUM(L42:L44)</f>
        <v>0</v>
      </c>
      <c r="M45" s="193" t="n">
        <f aca="false">SUM(M42:M44)</f>
        <v>0</v>
      </c>
      <c r="N45" s="193" t="n">
        <f aca="false">SUM(N42:N44)</f>
        <v>0</v>
      </c>
      <c r="O45" s="193" t="n">
        <f aca="false">SUM(O42:O44)</f>
        <v>0</v>
      </c>
    </row>
    <row r="46" customFormat="false" ht="12.75" hidden="false" customHeight="false" outlineLevel="0" collapsed="false">
      <c r="B46" s="201"/>
      <c r="C46" s="208"/>
      <c r="D46" s="209"/>
      <c r="E46" s="208"/>
    </row>
    <row r="47" customFormat="false" ht="12.75" hidden="false" customHeight="false" outlineLevel="0" collapsed="false">
      <c r="B47" s="207" t="s">
        <v>216</v>
      </c>
      <c r="C47" s="206" t="n">
        <v>1521</v>
      </c>
      <c r="D47" s="187" t="n">
        <v>0</v>
      </c>
      <c r="E47" s="188"/>
      <c r="F47" s="187" t="n">
        <f aca="false">IF(F$4="",0,IF($E47="kWh",VLOOKUP(F$4,'4. Billing Determinants'!$B$19:$N$31,4,0)/'4. Billing Determinants'!$E$31*$D47,IF($E47="kW",VLOOKUP(F$4,'4. Billing Determinants'!$B$19:$N$31,5,0)/'4. Billing Determinants'!$F$31*$D47,IF($E47="Non-RPP kWh",VLOOKUP(F$4,'4. Billing Determinants'!$B$19:$N$31,6,0)/'4. Billing Determinants'!$G$31*$D47,IF($E47="Distribution Rev.",VLOOKUP(F$4,'4. Billing Determinants'!$B$19:$N$31,8,0)/'4. Billing Determinants'!$I$31*$D47,VLOOKUP(F$4,'4. Billing Determinants'!$B$19:$N$31,3,0)/'4. Billing Determinants'!$D$31*$D47)))))</f>
        <v>0</v>
      </c>
      <c r="G47" s="187" t="n">
        <f aca="false">IF(G$4="",0,IF($E47="kWh",VLOOKUP(G$4,'4. Billing Determinants'!$B$19:$N$31,4,0)/'4. Billing Determinants'!$E$31*$D47,IF($E47="kW",VLOOKUP(G$4,'4. Billing Determinants'!$B$19:$N$31,5,0)/'4. Billing Determinants'!$F$31*$D47,IF($E47="Non-RPP kWh",VLOOKUP(G$4,'4. Billing Determinants'!$B$19:$N$31,6,0)/'4. Billing Determinants'!$G$31*$D47,IF($E47="Distribution Rev.",VLOOKUP(G$4,'4. Billing Determinants'!$B$19:$N$31,8,0)/'4. Billing Determinants'!$I$31*$D47,VLOOKUP(G$4,'4. Billing Determinants'!$B$19:$N$31,3,0)/'4. Billing Determinants'!$D$31*$D47)))))</f>
        <v>0</v>
      </c>
      <c r="H47" s="187" t="n">
        <f aca="false">IF(H$4="",0,IF($E47="kWh",VLOOKUP(H$4,'4. Billing Determinants'!$B$19:$N$31,4,0)/'4. Billing Determinants'!$E$31*$D47,IF($E47="kW",VLOOKUP(H$4,'4. Billing Determinants'!$B$19:$N$31,5,0)/'4. Billing Determinants'!$F$31*$D47,IF($E47="Non-RPP kWh",VLOOKUP(H$4,'4. Billing Determinants'!$B$19:$N$31,6,0)/'4. Billing Determinants'!$G$31*$D47,IF($E47="Distribution Rev.",VLOOKUP(H$4,'4. Billing Determinants'!$B$19:$N$31,8,0)/'4. Billing Determinants'!$I$31*$D47,VLOOKUP(H$4,'4. Billing Determinants'!$B$19:$N$31,3,0)/'4. Billing Determinants'!$D$31*$D47)))))</f>
        <v>0</v>
      </c>
      <c r="I47" s="187" t="n">
        <f aca="false">IF(I$4="",0,IF($E47="kWh",VLOOKUP(I$4,'4. Billing Determinants'!$B$19:$N$31,4,0)/'4. Billing Determinants'!$E$31*$D47,IF($E47="kW",VLOOKUP(I$4,'4. Billing Determinants'!$B$19:$N$31,5,0)/'4. Billing Determinants'!$F$31*$D47,IF($E47="Non-RPP kWh",VLOOKUP(I$4,'4. Billing Determinants'!$B$19:$N$31,6,0)/'4. Billing Determinants'!$G$31*$D47,IF($E47="Distribution Rev.",VLOOKUP(I$4,'4. Billing Determinants'!$B$19:$N$31,8,0)/'4. Billing Determinants'!$I$31*$D47,VLOOKUP(I$4,'4. Billing Determinants'!$B$19:$N$31,3,0)/'4. Billing Determinants'!$D$31*$D47)))))</f>
        <v>0</v>
      </c>
      <c r="J47" s="187" t="n">
        <f aca="false">IF(J$4="",0,IF($E47="kWh",VLOOKUP(J$4,'4. Billing Determinants'!$B$19:$N$31,4,0)/'4. Billing Determinants'!$E$31*$D47,IF($E47="kW",VLOOKUP(J$4,'4. Billing Determinants'!$B$19:$N$31,5,0)/'4. Billing Determinants'!$F$31*$D47,IF($E47="Non-RPP kWh",VLOOKUP(J$4,'4. Billing Determinants'!$B$19:$N$31,6,0)/'4. Billing Determinants'!$G$31*$D47,IF($E47="Distribution Rev.",VLOOKUP(J$4,'4. Billing Determinants'!$B$19:$N$31,8,0)/'4. Billing Determinants'!$I$31*$D47,VLOOKUP(J$4,'4. Billing Determinants'!$B$19:$N$31,3,0)/'4. Billing Determinants'!$D$31*$D47)))))</f>
        <v>0</v>
      </c>
      <c r="K47" s="187" t="n">
        <f aca="false">IF(K$4="",0,IF($E47="kWh",VLOOKUP(K$4,'4. Billing Determinants'!$B$19:$N$31,4,0)/'4. Billing Determinants'!$E$31*$D47,IF($E47="kW",VLOOKUP(K$4,'4. Billing Determinants'!$B$19:$N$31,5,0)/'4. Billing Determinants'!$F$31*$D47,IF($E47="Non-RPP kWh",VLOOKUP(K$4,'4. Billing Determinants'!$B$19:$N$31,6,0)/'4. Billing Determinants'!$G$31*$D47,IF($E47="Distribution Rev.",VLOOKUP(K$4,'4. Billing Determinants'!$B$19:$N$31,8,0)/'4. Billing Determinants'!$I$31*$D47,VLOOKUP(K$4,'4. Billing Determinants'!$B$19:$N$31,3,0)/'4. Billing Determinants'!$D$31*$D47)))))</f>
        <v>0</v>
      </c>
      <c r="L47" s="187" t="n">
        <f aca="false">IF(L$4="",0,IF($E47="kWh",VLOOKUP(L$4,'4. Billing Determinants'!$B$19:$N$31,4,0)/'4. Billing Determinants'!$E$31*$D47,IF($E47="kW",VLOOKUP(L$4,'4. Billing Determinants'!$B$19:$N$31,5,0)/'4. Billing Determinants'!$F$31*$D47,IF($E47="Non-RPP kWh",VLOOKUP(L$4,'4. Billing Determinants'!$B$19:$N$31,6,0)/'4. Billing Determinants'!$G$31*$D47,IF($E47="Distribution Rev.",VLOOKUP(L$4,'4. Billing Determinants'!$B$19:$N$31,8,0)/'4. Billing Determinants'!$I$31*$D47,VLOOKUP(L$4,'4. Billing Determinants'!$B$19:$N$31,3,0)/'4. Billing Determinants'!$D$31*$D47)))))</f>
        <v>0</v>
      </c>
      <c r="M47" s="187" t="n">
        <f aca="false">IF(M$4="",0,IF($E47="kWh",VLOOKUP(M$4,'4. Billing Determinants'!$B$19:$N$31,4,0)/'4. Billing Determinants'!$E$31*$D47,IF($E47="kW",VLOOKUP(M$4,'4. Billing Determinants'!$B$19:$N$31,5,0)/'4. Billing Determinants'!$F$31*$D47,IF($E47="Non-RPP kWh",VLOOKUP(M$4,'4. Billing Determinants'!$B$19:$N$31,6,0)/'4. Billing Determinants'!$G$31*$D47,IF($E47="Distribution Rev.",VLOOKUP(M$4,'4. Billing Determinants'!$B$19:$N$31,8,0)/'4. Billing Determinants'!$I$31*$D47,VLOOKUP(M$4,'4. Billing Determinants'!$B$19:$N$31,3,0)/'4. Billing Determinants'!$D$31*$D47)))))</f>
        <v>0</v>
      </c>
      <c r="N47" s="187" t="n">
        <f aca="false">IF(N$4="",0,IF($E47="kWh",VLOOKUP(N$4,'4. Billing Determinants'!$B$19:$N$31,4,0)/'4. Billing Determinants'!$E$31*$D47,IF($E47="kW",VLOOKUP(N$4,'4. Billing Determinants'!$B$19:$N$31,5,0)/'4. Billing Determinants'!$F$31*$D47,IF($E47="Non-RPP kWh",VLOOKUP(N$4,'4. Billing Determinants'!$B$19:$N$31,6,0)/'4. Billing Determinants'!$G$31*$D47,IF($E47="Distribution Rev.",VLOOKUP(N$4,'4. Billing Determinants'!$B$19:$N$31,8,0)/'4. Billing Determinants'!$I$31*$D47,VLOOKUP(N$4,'4. Billing Determinants'!$B$19:$N$31,3,0)/'4. Billing Determinants'!$D$31*$D47)))))</f>
        <v>0</v>
      </c>
      <c r="O47" s="187" t="n">
        <f aca="false">IF(O$4="",0,IF($E47="kWh",VLOOKUP(O$4,'4. Billing Determinants'!$B$19:$N$31,4,0)/'4. Billing Determinants'!$E$31*$D47,IF($E47="kW",VLOOKUP(O$4,'4. Billing Determinants'!$B$19:$N$31,5,0)/'4. Billing Determinants'!$F$31*$D47,IF($E47="Non-RPP kWh",VLOOKUP(O$4,'4. Billing Determinants'!$B$19:$N$31,6,0)/'4. Billing Determinants'!$G$31*$D47,IF($E47="Distribution Rev.",VLOOKUP(O$4,'4. Billing Determinants'!$B$19:$N$31,8,0)/'4. Billing Determinants'!$I$31*$D47,VLOOKUP(O$4,'4. Billing Determinants'!$B$19:$N$31,3,0)/'4. Billing Determinants'!$D$31*$D47)))))</f>
        <v>0</v>
      </c>
    </row>
    <row r="48" customFormat="false" ht="12.75" hidden="false" customHeight="false" outlineLevel="0" collapsed="false">
      <c r="B48" s="207" t="s">
        <v>217</v>
      </c>
      <c r="C48" s="206" t="n">
        <v>1568</v>
      </c>
      <c r="D48" s="187" t="n">
        <f aca="false">'2. 2013 Continuity Schedule'!CF75</f>
        <v>5779.378288</v>
      </c>
      <c r="E48" s="210"/>
      <c r="F48" s="211" t="n">
        <f aca="false">+'4. Billing Determinants'!N21</f>
        <v>2677.357444</v>
      </c>
      <c r="G48" s="211" t="n">
        <f aca="false">+'4. Billing Determinants'!N22</f>
        <v>3102.020844</v>
      </c>
      <c r="H48" s="211"/>
      <c r="I48" s="211"/>
      <c r="J48" s="211"/>
      <c r="K48" s="211"/>
      <c r="L48" s="211"/>
      <c r="M48" s="211"/>
      <c r="N48" s="211"/>
      <c r="O48" s="211"/>
    </row>
    <row r="49" s="200" customFormat="true" ht="12.75" hidden="false" customHeight="true" outlineLevel="0" collapsed="false">
      <c r="B49" s="212" t="s">
        <v>218</v>
      </c>
      <c r="C49" s="212"/>
      <c r="D49" s="213" t="n">
        <f aca="false">SUM(F48:O48)</f>
        <v>5779.378288</v>
      </c>
    </row>
    <row r="50" s="200" customFormat="true" ht="12.75" hidden="false" customHeight="true" outlineLevel="0" collapsed="false">
      <c r="B50" s="214" t="s">
        <v>199</v>
      </c>
      <c r="C50" s="214"/>
      <c r="D50" s="203" t="n">
        <f aca="false">D48-D49</f>
        <v>0</v>
      </c>
      <c r="E50" s="215"/>
    </row>
    <row r="51" s="200" customFormat="true" ht="12.75" hidden="false" customHeight="false" outlineLevel="0" collapsed="false"/>
    <row r="52" s="216" customFormat="true" ht="12.75" hidden="false" customHeight="true" outlineLevel="0" collapsed="false">
      <c r="B52" s="217" t="s">
        <v>219</v>
      </c>
      <c r="C52" s="217"/>
      <c r="D52" s="218" t="n">
        <f aca="false">SUM(F52:O52)</f>
        <v>773619.97097</v>
      </c>
      <c r="E52" s="219"/>
      <c r="F52" s="218" t="n">
        <f aca="false">SUM(F47:F48,F45,F40,F17)</f>
        <v>294659.71590686</v>
      </c>
      <c r="G52" s="218" t="n">
        <f aca="false">SUM(G47:G48,G45,G40,G17)</f>
        <v>160726.323513947</v>
      </c>
      <c r="H52" s="218" t="n">
        <f aca="false">SUM(H47:H48,H45,H40,H17)</f>
        <v>310725.36884661</v>
      </c>
      <c r="I52" s="218" t="n">
        <f aca="false">SUM(I47:I48,I45,I40,I17)</f>
        <v>148.031424753129</v>
      </c>
      <c r="J52" s="218" t="n">
        <f aca="false">SUM(J47:J48,J45,J40,J17)</f>
        <v>6959.05598008665</v>
      </c>
      <c r="K52" s="218" t="n">
        <f aca="false">SUM(K47:K48,K45,K40,K17)</f>
        <v>401.475297742952</v>
      </c>
      <c r="L52" s="218" t="n">
        <f aca="false">SUM(L47:L48,L45,L40,L17)</f>
        <v>0</v>
      </c>
      <c r="M52" s="218" t="n">
        <f aca="false">SUM(M47:M48,M45,M40,M17)</f>
        <v>0</v>
      </c>
      <c r="N52" s="218" t="n">
        <f aca="false">SUM(N47:N48,N45,N40,N17)</f>
        <v>0</v>
      </c>
      <c r="O52" s="218" t="n">
        <f aca="false">SUM(O47:O48,O45,O40,O17)</f>
        <v>0</v>
      </c>
    </row>
    <row r="53" s="220" customFormat="true" ht="12.75" hidden="false" customHeight="true" outlineLevel="0" collapsed="false">
      <c r="B53" s="217" t="s">
        <v>220</v>
      </c>
      <c r="C53" s="217"/>
      <c r="D53" s="218" t="n">
        <f aca="false">D10+D14+D16</f>
        <v>-167305.779868</v>
      </c>
      <c r="E53" s="218"/>
      <c r="F53" s="218" t="n">
        <f aca="false">F10+F14+F16</f>
        <v>-34518.8988679197</v>
      </c>
      <c r="G53" s="218" t="n">
        <f aca="false">G10+G14+G16</f>
        <v>-31361.6003140271</v>
      </c>
      <c r="H53" s="218" t="n">
        <f aca="false">H10+H14+H16</f>
        <v>-99989.1214169567</v>
      </c>
      <c r="I53" s="218" t="n">
        <f aca="false">I10+I14+I16</f>
        <v>-3.62433617750506</v>
      </c>
      <c r="J53" s="218" t="n">
        <f aca="false">J10+J14+J16</f>
        <v>-1423.92002507364</v>
      </c>
      <c r="K53" s="218" t="n">
        <f aca="false">K10+K14+K16</f>
        <v>-8.61490784530338</v>
      </c>
      <c r="L53" s="218" t="n">
        <f aca="false">L10+L14+L16</f>
        <v>0</v>
      </c>
      <c r="M53" s="218" t="n">
        <f aca="false">M10+M14+M16</f>
        <v>0</v>
      </c>
      <c r="N53" s="218" t="n">
        <f aca="false">N10+N14+N16</f>
        <v>0</v>
      </c>
      <c r="O53" s="218" t="n">
        <f aca="false">O10+O14+O16</f>
        <v>0</v>
      </c>
    </row>
    <row r="54" s="200" customFormat="true" ht="12.75" hidden="false" customHeight="true" outlineLevel="0" collapsed="false">
      <c r="B54" s="221" t="s">
        <v>221</v>
      </c>
      <c r="C54" s="221"/>
      <c r="D54" s="222" t="n">
        <f aca="false">SUM(D52:D53)</f>
        <v>606314.191102</v>
      </c>
      <c r="E54" s="223"/>
      <c r="F54" s="222" t="n">
        <f aca="false">SUM(F52:F53)</f>
        <v>260140.817038941</v>
      </c>
      <c r="G54" s="222" t="n">
        <f aca="false">SUM(G52:G53)</f>
        <v>129364.72319992</v>
      </c>
      <c r="H54" s="222" t="n">
        <f aca="false">SUM(H52:H53)</f>
        <v>210736.247429653</v>
      </c>
      <c r="I54" s="222" t="n">
        <f aca="false">SUM(I52:I53)</f>
        <v>144.407088575624</v>
      </c>
      <c r="J54" s="222" t="n">
        <f aca="false">SUM(J52:J53)</f>
        <v>5535.13595501302</v>
      </c>
      <c r="K54" s="222" t="n">
        <f aca="false">SUM(K52:K53)</f>
        <v>392.860389897648</v>
      </c>
      <c r="L54" s="222" t="n">
        <f aca="false">SUM(L52:L53)</f>
        <v>0</v>
      </c>
      <c r="M54" s="222" t="n">
        <f aca="false">SUM(M52:M53)</f>
        <v>0</v>
      </c>
      <c r="N54" s="222" t="n">
        <f aca="false">SUM(N52:N53)</f>
        <v>0</v>
      </c>
      <c r="O54" s="222" t="n">
        <f aca="false">SUM(O52:O53)</f>
        <v>0</v>
      </c>
    </row>
    <row r="55" customFormat="false" ht="12.75" hidden="false" customHeight="false" outlineLevel="0" collapsed="false">
      <c r="D55" s="209"/>
    </row>
    <row r="56" customFormat="false" ht="12.75" hidden="false" customHeight="false" outlineLevel="0" collapsed="false">
      <c r="D56" s="224"/>
    </row>
  </sheetData>
  <mergeCells count="5">
    <mergeCell ref="B49:C49"/>
    <mergeCell ref="B50:C50"/>
    <mergeCell ref="B52:C52"/>
    <mergeCell ref="B53:C53"/>
    <mergeCell ref="B54:C54"/>
  </mergeCells>
  <dataValidations count="3">
    <dataValidation allowBlank="true" errorStyle="stop" operator="between" showDropDown="false" showErrorMessage="true" showInputMessage="false" sqref="E40 E42:E45 E47" type="list">
      <formula1>"kWh,kW,Non-RPP kWh,Distribution Rev."</formula1>
      <formula2>0</formula2>
    </dataValidation>
    <dataValidation allowBlank="true" errorStyle="stop" operator="between" showDropDown="false" showErrorMessage="true" showInputMessage="false" sqref="E19:E39" type="list">
      <formula1>"kWh,kW,Non-RPP kWh,Distribution Rev.,# of Customers"</formula1>
      <formula2>0</formula2>
    </dataValidation>
    <dataValidation allowBlank="true" errorStyle="stop" operator="between" showDropDown="false" showErrorMessage="true" showInputMessage="false" sqref="E5:E16" type="list">
      <formula1>"kWh,kW,Non-RPP kWh"</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4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25" t="s">
        <v>222</v>
      </c>
      <c r="C13" s="226"/>
      <c r="D13" s="227" t="n">
        <v>1</v>
      </c>
    </row>
    <row r="16" customFormat="false" ht="18" hidden="false" customHeight="false" outlineLevel="0" collapsed="false">
      <c r="B16" s="228" t="s">
        <v>223</v>
      </c>
    </row>
    <row r="18" customFormat="false" ht="12.75" hidden="false" customHeight="true" outlineLevel="0" collapsed="false">
      <c r="B18" s="158" t="s">
        <v>176</v>
      </c>
      <c r="C18" s="159" t="s">
        <v>177</v>
      </c>
      <c r="D18" s="229" t="s">
        <v>224</v>
      </c>
      <c r="E18" s="229" t="s">
        <v>225</v>
      </c>
      <c r="F18" s="229" t="s">
        <v>226</v>
      </c>
    </row>
    <row r="19" customFormat="false" ht="27" hidden="false" customHeight="true" outlineLevel="0" collapsed="false">
      <c r="B19" s="158"/>
      <c r="C19" s="159"/>
      <c r="D19" s="229"/>
      <c r="E19" s="229"/>
      <c r="F19" s="229"/>
    </row>
    <row r="20" customFormat="false" ht="12.75" hidden="false" customHeight="false" outlineLevel="0" collapsed="false">
      <c r="B20" s="230" t="str">
        <f aca="false">IF(ISBLANK('4. Billing Determinants'!B21),"",'4. Billing Determinants'!B21)</f>
        <v>Residential</v>
      </c>
      <c r="C20" s="231" t="s">
        <v>190</v>
      </c>
      <c r="D20" s="232" t="n">
        <f aca="false">IF(C20="",0,IF(C20="kWh",'4. Billing Determinants'!E21,IF(C20="kW",'4. Billing Determinants'!F21,'4. Billing Determinants'!D21)))</f>
        <v>77215485</v>
      </c>
      <c r="E20" s="233" t="n">
        <f aca="false">HLOOKUP($B20,'5. Allocation of Balances'!$C$4:$O$52,49,FALSE())</f>
        <v>294659.71590686</v>
      </c>
      <c r="F20" s="234" t="n">
        <f aca="false">IF(ISERROR(E20/D20),0,IF(C20="# of Customers",E20/D20/12/$D$13,E20/D20/$D$13))</f>
        <v>0.00381607025983014</v>
      </c>
      <c r="G20" s="235" t="str">
        <f aca="false">IF(C20="","",IF(C20="# of Customers","per customer per month","$/"&amp;C20))</f>
        <v>$/kWh</v>
      </c>
    </row>
    <row r="21" customFormat="false" ht="12.75" hidden="false" customHeight="false" outlineLevel="0" collapsed="false">
      <c r="B21" s="230" t="str">
        <f aca="false">IF(ISBLANK('4. Billing Determinants'!B22),"",'4. Billing Determinants'!B22)</f>
        <v>General Service &lt;50 kW</v>
      </c>
      <c r="C21" s="231" t="str">
        <f aca="false">IF(ISBLANK('4. Billing Determinants'!C22),"",'4. Billing Determinants'!C22)</f>
        <v>kWh</v>
      </c>
      <c r="D21" s="232" t="n">
        <f aca="false">IF(C21="",0,IF(C21="kWh",'4. Billing Determinants'!E22,IF(C21="kW",'4. Billing Determinants'!F22,'4. Billing Determinants'!D22)))</f>
        <v>41684172</v>
      </c>
      <c r="E21" s="233" t="n">
        <f aca="false">HLOOKUP($B21,'5. Allocation of Balances'!$C$4:$O$52,49,FALSE())</f>
        <v>160726.323513947</v>
      </c>
      <c r="F21" s="234" t="n">
        <f aca="false">IF(ISERROR(E21/D21),0,IF(C21="# of Customers",E21/D21/12/$D$13,E21/D21/$D$13))</f>
        <v>0.00385581182982228</v>
      </c>
      <c r="G21" s="235" t="str">
        <f aca="false">IF(C21="","",IF(C21="# of Customers","per customer per month","$/"&amp;C21))</f>
        <v>$/kWh</v>
      </c>
    </row>
    <row r="22" customFormat="false" ht="12.75" hidden="false" customHeight="false" outlineLevel="0" collapsed="false">
      <c r="B22" s="230" t="str">
        <f aca="false">IF(ISBLANK('4. Billing Determinants'!B23),"",'4. Billing Determinants'!B23)</f>
        <v>General Service &gt;50 kW</v>
      </c>
      <c r="C22" s="231" t="str">
        <f aca="false">IF(ISBLANK('4. Billing Determinants'!C23),"",'4. Billing Determinants'!C23)</f>
        <v>kW</v>
      </c>
      <c r="D22" s="232" t="n">
        <f aca="false">IF(C22="",0,IF(C22="kWh",'4. Billing Determinants'!E23,IF(C22="kW",'4. Billing Determinants'!F23,'4. Billing Determinants'!D23)))</f>
        <v>203683</v>
      </c>
      <c r="E22" s="233" t="n">
        <f aca="false">HLOOKUP($B22,'5. Allocation of Balances'!$C$4:$O$52,49,FALSE())</f>
        <v>310725.36884661</v>
      </c>
      <c r="F22" s="234" t="n">
        <f aca="false">IF(ISERROR(E22/D22),0,IF(C22="# of Customers",E22/D22/12/$D$13,E22/D22/$D$13))</f>
        <v>1.52553413317071</v>
      </c>
      <c r="G22" s="235" t="str">
        <f aca="false">IF(C22="","",IF(C22="# of Customers","per customer per month","$/"&amp;C22))</f>
        <v>$/kW</v>
      </c>
    </row>
    <row r="23" customFormat="false" ht="12.75" hidden="false" customHeight="false" outlineLevel="0" collapsed="false">
      <c r="B23" s="230" t="str">
        <f aca="false">IF(ISBLANK('4. Billing Determinants'!B24),"",'4. Billing Determinants'!B24)</f>
        <v>Sentinel Lighting</v>
      </c>
      <c r="C23" s="231" t="str">
        <f aca="false">IF(ISBLANK('4. Billing Determinants'!C24),"",'4. Billing Determinants'!C24)</f>
        <v>kW</v>
      </c>
      <c r="D23" s="232" t="n">
        <f aca="false">IF(C23="",0,IF(C23="kWh",'4. Billing Determinants'!E24,IF(C23="kW",'4. Billing Determinants'!F24,'4. Billing Determinants'!D24)))</f>
        <v>109</v>
      </c>
      <c r="E23" s="233" t="n">
        <f aca="false">HLOOKUP($B23,'5. Allocation of Balances'!$C$4:$O$52,49,FALSE())</f>
        <v>148.031424753129</v>
      </c>
      <c r="F23" s="234" t="n">
        <f aca="false">IF(ISERROR(E23/D23),0,IF(C23="# of Customers",E23/D23/12/$D$13,E23/D23/$D$13))</f>
        <v>1.35808646562504</v>
      </c>
      <c r="G23" s="235" t="str">
        <f aca="false">IF(C23="","",IF(C23="# of Customers","per customer per month","$/"&amp;C23))</f>
        <v>$/kW</v>
      </c>
    </row>
    <row r="24" customFormat="false" ht="12.75" hidden="false" customHeight="false" outlineLevel="0" collapsed="false">
      <c r="B24" s="230" t="str">
        <f aca="false">IF(ISBLANK('4. Billing Determinants'!B25),"",'4. Billing Determinants'!B25)</f>
        <v>Street Lighting</v>
      </c>
      <c r="C24" s="231" t="str">
        <f aca="false">IF(ISBLANK('4. Billing Determinants'!C25),"",'4. Billing Determinants'!C25)</f>
        <v>kW</v>
      </c>
      <c r="D24" s="232" t="n">
        <f aca="false">IF(C24="",0,IF(C24="kWh",'4. Billing Determinants'!E25,IF(C24="kW",'4. Billing Determinants'!F25,'4. Billing Determinants'!D25)))</f>
        <v>5038</v>
      </c>
      <c r="E24" s="233" t="n">
        <f aca="false">HLOOKUP($B24,'5. Allocation of Balances'!$C$4:$O$52,49,FALSE())</f>
        <v>6959.05598008665</v>
      </c>
      <c r="F24" s="234" t="n">
        <f aca="false">IF(ISERROR(E24/D24),0,IF(C24="# of Customers",E24/D24/12/$D$13,E24/D24/$D$13))</f>
        <v>1.38131321557893</v>
      </c>
      <c r="G24" s="235" t="str">
        <f aca="false">IF(C24="","",IF(C24="# of Customers","per customer per month","$/"&amp;C24))</f>
        <v>$/kW</v>
      </c>
    </row>
    <row r="25" customFormat="false" ht="12.75" hidden="false" customHeight="false" outlineLevel="0" collapsed="false">
      <c r="B25" s="230" t="str">
        <f aca="false">IF(ISBLANK('4. Billing Determinants'!B26),"",'4. Billing Determinants'!B26)</f>
        <v>USL</v>
      </c>
      <c r="C25" s="231" t="str">
        <f aca="false">IF(ISBLANK('4. Billing Determinants'!C26),"",'4. Billing Determinants'!C26)</f>
        <v>kWh</v>
      </c>
      <c r="D25" s="232" t="n">
        <f aca="false">IF(C25="",0,IF(C25="kWh",'4. Billing Determinants'!E26,IF(C25="kW",'4. Billing Determinants'!F26,'4. Billing Determinants'!D26)))</f>
        <v>106171</v>
      </c>
      <c r="E25" s="233" t="n">
        <f aca="false">HLOOKUP($B25,'5. Allocation of Balances'!$C$4:$O$52,49,FALSE())</f>
        <v>401.475297742952</v>
      </c>
      <c r="F25" s="234" t="n">
        <f aca="false">IF(ISERROR(E25/D25),0,IF(C25="# of Customers",E25/D25/12/$D$13,E25/D25/$D$13))</f>
        <v>0.00378140262164764</v>
      </c>
      <c r="G25" s="235" t="str">
        <f aca="false">IF(C25="","",IF(C25="# of Customers","per customer per month","$/"&amp;C25))</f>
        <v>$/kWh</v>
      </c>
    </row>
    <row r="26" customFormat="false" ht="12.75" hidden="false" customHeight="false" outlineLevel="0" collapsed="false">
      <c r="B26" s="230" t="str">
        <f aca="false">IF(ISBLANK('4. Billing Determinants'!B27),"",'4. Billing Determinants'!B27)</f>
        <v/>
      </c>
      <c r="C26" s="231" t="str">
        <f aca="false">IF(ISBLANK('4. Billing Determinants'!C27),"",'4. Billing Determinants'!C27)</f>
        <v/>
      </c>
      <c r="D26" s="232" t="n">
        <f aca="false">IF(C26="",0,IF(C26="kWh",'4. Billing Determinants'!E27,IF(C26="kW",'4. Billing Determinants'!F27,'4. Billing Determinants'!D27)))</f>
        <v>0</v>
      </c>
      <c r="E26" s="233" t="n">
        <f aca="false">HLOOKUP($B26,'5. Allocation of Balances'!$C$4:$O$52,47,FALSE())</f>
        <v>0</v>
      </c>
      <c r="F26" s="234" t="n">
        <f aca="false">IF(ISERROR(E26/D26),0,IF(C26="# of Customers",E26/D26/12/$D$13,E26/D26/$D$13))</f>
        <v>0</v>
      </c>
      <c r="G26" s="235" t="str">
        <f aca="false">IF(C26="","",IF(C26="# of Customers","per customer per month","$/"&amp;C26))</f>
        <v/>
      </c>
    </row>
    <row r="27" customFormat="false" ht="12.75" hidden="false" customHeight="false" outlineLevel="0" collapsed="false">
      <c r="B27" s="230" t="str">
        <f aca="false">IF(ISBLANK('4. Billing Determinants'!B28),"",'4. Billing Determinants'!B28)</f>
        <v/>
      </c>
      <c r="C27" s="231" t="str">
        <f aca="false">IF(ISBLANK('4. Billing Determinants'!C28),"",'4. Billing Determinants'!C28)</f>
        <v/>
      </c>
      <c r="D27" s="232" t="n">
        <f aca="false">IF(C27="",0,IF(C27="kWh",'4. Billing Determinants'!E28,IF(C27="kW",'4. Billing Determinants'!F28,'4. Billing Determinants'!D28)))</f>
        <v>0</v>
      </c>
      <c r="E27" s="233" t="n">
        <f aca="false">HLOOKUP($B27,'5. Allocation of Balances'!$C$4:$O$52,47,FALSE())</f>
        <v>0</v>
      </c>
      <c r="F27" s="234" t="n">
        <f aca="false">IF(ISERROR(E27/D27),0,IF(C27="# of Customers",E27/D27/12/$D$13,E27/D27/$D$13))</f>
        <v>0</v>
      </c>
      <c r="G27" s="235" t="str">
        <f aca="false">IF(C27="","",IF(C27="# of Customers","per customer per month","$/"&amp;C27))</f>
        <v/>
      </c>
    </row>
    <row r="28" customFormat="false" ht="12.75" hidden="false" customHeight="false" outlineLevel="0" collapsed="false">
      <c r="B28" s="230" t="str">
        <f aca="false">IF(ISBLANK('4. Billing Determinants'!B29),"",'4. Billing Determinants'!B29)</f>
        <v/>
      </c>
      <c r="C28" s="231" t="str">
        <f aca="false">IF(ISBLANK('4. Billing Determinants'!C29),"",'4. Billing Determinants'!C29)</f>
        <v/>
      </c>
      <c r="D28" s="232" t="n">
        <f aca="false">IF(C28="",0,IF(C28="kWh",'4. Billing Determinants'!E29,IF(C28="kW",'4. Billing Determinants'!F29,'4. Billing Determinants'!D29)))</f>
        <v>0</v>
      </c>
      <c r="E28" s="233" t="n">
        <f aca="false">HLOOKUP($B28,'5. Allocation of Balances'!$C$4:$O$52,47,FALSE())</f>
        <v>0</v>
      </c>
      <c r="F28" s="234" t="n">
        <f aca="false">IF(ISERROR(E28/D28),0,IF(C28="# of Customers",E28/D28/12/$D$13,E28/D28/$D$13))</f>
        <v>0</v>
      </c>
      <c r="G28" s="235" t="str">
        <f aca="false">IF(C28="","",IF(C28="# of Customers","per customer per month","$/"&amp;C28))</f>
        <v/>
      </c>
      <c r="I28" s="236"/>
    </row>
    <row r="29" customFormat="false" ht="12.75" hidden="false" customHeight="false" outlineLevel="0" collapsed="false">
      <c r="B29" s="230" t="str">
        <f aca="false">IF(ISBLANK('4. Billing Determinants'!B30),"",'4. Billing Determinants'!B30)</f>
        <v/>
      </c>
      <c r="C29" s="231" t="str">
        <f aca="false">IF(ISBLANK('4. Billing Determinants'!C30),"",'4. Billing Determinants'!C30)</f>
        <v/>
      </c>
      <c r="D29" s="232" t="n">
        <f aca="false">IF(C29="",0,IF(C29="kWh",'4. Billing Determinants'!E30,IF(C29="kW",'4. Billing Determinants'!F30,'4. Billing Determinants'!D30)))</f>
        <v>0</v>
      </c>
      <c r="E29" s="233" t="n">
        <f aca="false">HLOOKUP($B29,'5. Allocation of Balances'!$C$4:$O$52,47,FALSE())</f>
        <v>0</v>
      </c>
      <c r="F29" s="234" t="n">
        <f aca="false">IF(ISERROR(E29/D29),0,IF(C29="# of Customers",E29/D29/12/$D$13,E29/D29/$D$13))</f>
        <v>0</v>
      </c>
      <c r="G29" s="235" t="str">
        <f aca="false">IF(C29="","",IF(C29="# of Customers","per customer per month","$/"&amp;C29))</f>
        <v/>
      </c>
    </row>
    <row r="30" customFormat="false" ht="12.75" hidden="false" customHeight="false" outlineLevel="0" collapsed="false">
      <c r="B30" s="237" t="s">
        <v>197</v>
      </c>
      <c r="C30" s="238"/>
      <c r="D30" s="239"/>
      <c r="E30" s="240" t="n">
        <f aca="false">SUM(E20:E29)</f>
        <v>773619.97097</v>
      </c>
      <c r="F30" s="237"/>
    </row>
    <row r="33" customFormat="false" ht="18" hidden="false" customHeight="false" outlineLevel="0" collapsed="false">
      <c r="B33" s="228" t="s">
        <v>227</v>
      </c>
    </row>
    <row r="35" customFormat="false" ht="12.75" hidden="false" customHeight="true" outlineLevel="0" collapsed="false">
      <c r="B35" s="158" t="s">
        <v>176</v>
      </c>
      <c r="C35" s="159" t="s">
        <v>177</v>
      </c>
      <c r="D35" s="229" t="s">
        <v>224</v>
      </c>
      <c r="E35" s="229" t="s">
        <v>228</v>
      </c>
      <c r="F35" s="229" t="s">
        <v>229</v>
      </c>
    </row>
    <row r="36" customFormat="false" ht="12.75" hidden="false" customHeight="false" outlineLevel="0" collapsed="false">
      <c r="B36" s="158"/>
      <c r="C36" s="159"/>
      <c r="D36" s="229"/>
      <c r="E36" s="229"/>
      <c r="F36" s="229"/>
    </row>
    <row r="37" customFormat="false" ht="12.75" hidden="false" customHeight="false" outlineLevel="0" collapsed="false">
      <c r="B37" s="230" t="str">
        <f aca="false">B20</f>
        <v>Residential</v>
      </c>
      <c r="C37" s="231" t="s">
        <v>190</v>
      </c>
      <c r="D37" s="232" t="n">
        <f aca="false">IF(C37="",0,IF(C37="kWh",'4. Billing Determinants'!G21,IF(C37="kW",'4. Billing Determinants'!H21,'4. Billing Determinants'!D21)))</f>
        <v>9791727.06200326</v>
      </c>
      <c r="E37" s="233" t="n">
        <f aca="false">HLOOKUP($B20,'5. Allocation of Balances'!$C$4:$O$53,50,FALSE())</f>
        <v>-34518.8988679197</v>
      </c>
      <c r="F37" s="234" t="n">
        <f aca="false">IF(ISERROR(E37/D37),0,IF(C37="# of Customers",E37/D37/12/$D$13,E37/D37/$D$13))</f>
        <v>-0.00352531260821904</v>
      </c>
      <c r="G37" s="235" t="str">
        <f aca="false">IF(C37="","",IF(C37="# of Customers","per customer per month","$/"&amp;C37))</f>
        <v>$/kWh</v>
      </c>
    </row>
    <row r="38" customFormat="false" ht="12.75" hidden="false" customHeight="false" outlineLevel="0" collapsed="false">
      <c r="B38" s="230" t="str">
        <f aca="false">B21</f>
        <v>General Service &lt;50 kW</v>
      </c>
      <c r="C38" s="231" t="s">
        <v>190</v>
      </c>
      <c r="D38" s="232" t="n">
        <f aca="false">IF(C38="",0,IF(C38="kWh",'4. Billing Determinants'!G22,IF(C38="kW",'4. Billing Determinants'!H22,'4. Billing Determinants'!D22)))</f>
        <v>8896118.95436153</v>
      </c>
      <c r="E38" s="233" t="n">
        <f aca="false">HLOOKUP($B21,'5. Allocation of Balances'!$C$4:$O$53,50,FALSE())</f>
        <v>-31361.6003140271</v>
      </c>
      <c r="F38" s="234" t="n">
        <f aca="false">IF(ISERROR(E38/D38),0,IF(C38="# of Customers",E38/D38/12/$D$13,E38/D38/$D$13))</f>
        <v>-0.00352531260821904</v>
      </c>
      <c r="G38" s="235" t="str">
        <f aca="false">IF(C38="","",IF(C38="# of Customers","per customer per month","$/"&amp;C38))</f>
        <v>$/kWh</v>
      </c>
    </row>
    <row r="39" customFormat="false" ht="12.75" hidden="false" customHeight="false" outlineLevel="0" collapsed="false">
      <c r="B39" s="230" t="str">
        <f aca="false">B22</f>
        <v>General Service &gt;50 kW</v>
      </c>
      <c r="C39" s="231" t="s">
        <v>193</v>
      </c>
      <c r="D39" s="232" t="n">
        <f aca="false">IF(C39="",0,IF(C39="kWh",'4. Billing Determinants'!G23,IF(C39="kW",'4. Billing Determinants'!H23,'4. Billing Determinants'!D23)))</f>
        <v>70304.8152201704</v>
      </c>
      <c r="E39" s="233" t="n">
        <f aca="false">HLOOKUP($B22,'5. Allocation of Balances'!$C$4:$O$53,50,FALSE())</f>
        <v>-99989.1214169567</v>
      </c>
      <c r="F39" s="234" t="n">
        <f aca="false">IF(ISERROR(E39/D39),0,IF(C39="# of Customers",E39/D39/12/$D$13,E39/D39/$D$13))</f>
        <v>-1.42222294595079</v>
      </c>
      <c r="G39" s="235" t="str">
        <f aca="false">IF(C39="","",IF(C39="# of Customers","per customer per month","$/"&amp;C39))</f>
        <v>$/kW</v>
      </c>
    </row>
    <row r="40" customFormat="false" ht="12.75" hidden="false" customHeight="false" outlineLevel="0" collapsed="false">
      <c r="B40" s="230" t="str">
        <f aca="false">B23</f>
        <v>Sentinel Lighting</v>
      </c>
      <c r="C40" s="231" t="s">
        <v>193</v>
      </c>
      <c r="D40" s="232" t="n">
        <f aca="false">IF(C40="",0,IF(C40="kWh",'4. Billing Determinants'!G24,IF(C40="kW",'4. Billing Determinants'!H24,'4. Billing Determinants'!D24)))</f>
        <v>2.8625880369011</v>
      </c>
      <c r="E40" s="233" t="n">
        <f aca="false">HLOOKUP($B23,'5. Allocation of Balances'!$C$4:$O$53,50,FALSE())</f>
        <v>-3.62433617750506</v>
      </c>
      <c r="F40" s="234" t="n">
        <f aca="false">IF(ISERROR(E40/D40),0,IF(C40="# of Customers",E40/D40/12/$D$13,E40/D40/$D$13))</f>
        <v>-1.26610470343074</v>
      </c>
      <c r="G40" s="235" t="str">
        <f aca="false">IF(C40="","",IF(C40="# of Customers","per customer per month","$/"&amp;C40))</f>
        <v>$/kW</v>
      </c>
    </row>
    <row r="41" customFormat="false" ht="12.75" hidden="false" customHeight="false" outlineLevel="0" collapsed="false">
      <c r="B41" s="230" t="str">
        <f aca="false">B24</f>
        <v>Street Lighting</v>
      </c>
      <c r="C41" s="231" t="s">
        <v>193</v>
      </c>
      <c r="D41" s="232" t="n">
        <f aca="false">IF(C41="",0,IF(C41="kWh",'4. Billing Determinants'!G25,IF(C41="kW",'4. Billing Determinants'!H25,'4. Billing Determinants'!D25)))</f>
        <v>1105.73578462914</v>
      </c>
      <c r="E41" s="233" t="n">
        <f aca="false">HLOOKUP($B24,'5. Allocation of Balances'!$C$4:$O$53,50,FALSE())</f>
        <v>-1423.92002507364</v>
      </c>
      <c r="F41" s="234" t="n">
        <f aca="false">IF(ISERROR(E41/D41),0,IF(C41="# of Customers",E41/D41/12/$D$13,E41/D41/$D$13))</f>
        <v>-1.28775792993913</v>
      </c>
      <c r="G41" s="235" t="str">
        <f aca="false">IF(C41="","",IF(C41="# of Customers","per customer per month","$/"&amp;C41))</f>
        <v>$/kW</v>
      </c>
    </row>
    <row r="42" customFormat="false" ht="12.75" hidden="false" customHeight="false" outlineLevel="0" collapsed="false">
      <c r="B42" s="230" t="str">
        <f aca="false">B25</f>
        <v>USL</v>
      </c>
      <c r="C42" s="231" t="s">
        <v>190</v>
      </c>
      <c r="D42" s="232" t="n">
        <f aca="false">IF(C42="",0,IF(C42="kWh",'4. Billing Determinants'!G26,IF(C42="kW",'4. Billing Determinants'!H26,'4. Billing Determinants'!D26)))</f>
        <v>2443.7287703843</v>
      </c>
      <c r="E42" s="233" t="n">
        <f aca="false">HLOOKUP($B25,'5. Allocation of Balances'!$C$4:$O$53,50,FALSE())</f>
        <v>-8.61490784530338</v>
      </c>
      <c r="F42" s="234" t="n">
        <f aca="false">IF(ISERROR(E42/D42),0,IF(C42="# of Customers",E42/D42/12/$D$13,E42/D42/$D$13))</f>
        <v>-0.00352531260821904</v>
      </c>
      <c r="G42" s="235" t="str">
        <f aca="false">IF(C42="","",IF(C42="# of Customers","per customer per month","$/"&amp;C42))</f>
        <v>$/kWh</v>
      </c>
    </row>
    <row r="43" customFormat="false" ht="12.75" hidden="false" customHeight="false" outlineLevel="0" collapsed="false">
      <c r="B43" s="230" t="str">
        <f aca="false">B26</f>
        <v/>
      </c>
      <c r="C43" s="231" t="str">
        <f aca="false">IF(ISBLANK('4. Billing Determinants'!C51),"",'4. Billing Determinants'!C51)</f>
        <v/>
      </c>
      <c r="D43" s="232" t="n">
        <f aca="false">IF(C43="",0,IF(C43="kWh",'4. Billing Determinants'!G27,IF(C43="kW",'4. Billing Determinants'!H27,'4. Billing Determinants'!D27)))</f>
        <v>0</v>
      </c>
      <c r="E43" s="233" t="n">
        <f aca="false">HLOOKUP($B26,'5. Allocation of Balances'!$C$4:$O$53,48,FALSE())</f>
        <v>0</v>
      </c>
      <c r="F43" s="234" t="n">
        <f aca="false">IF(ISERROR(E43/D43),0,IF(C43="# of Customers",E43/D43/12/$D$13,E43/D43/$D$13))</f>
        <v>0</v>
      </c>
      <c r="G43" s="235" t="str">
        <f aca="false">IF(C43="","",IF(C43="# of Customers","per customer per month","$/"&amp;C43))</f>
        <v/>
      </c>
    </row>
    <row r="44" customFormat="false" ht="12.75" hidden="false" customHeight="false" outlineLevel="0" collapsed="false">
      <c r="B44" s="230" t="str">
        <f aca="false">B27</f>
        <v/>
      </c>
      <c r="C44" s="231" t="str">
        <f aca="false">IF(ISBLANK('4. Billing Determinants'!C52),"",'4. Billing Determinants'!C52)</f>
        <v/>
      </c>
      <c r="D44" s="232" t="n">
        <f aca="false">IF(C44="",0,IF(C44="kWh",'4. Billing Determinants'!G28,IF(C44="kW",'4. Billing Determinants'!H28,'4. Billing Determinants'!D28)))</f>
        <v>0</v>
      </c>
      <c r="E44" s="233" t="n">
        <f aca="false">HLOOKUP($B27,'5. Allocation of Balances'!$C$4:$O$53,48,FALSE())</f>
        <v>0</v>
      </c>
      <c r="F44" s="234" t="n">
        <f aca="false">IF(ISERROR(E44/D44),0,IF(C44="# of Customers",E44/D44/12/$D$13,E44/D44/$D$13))</f>
        <v>0</v>
      </c>
      <c r="G44" s="235" t="str">
        <f aca="false">IF(C44="","",IF(C44="# of Customers","per customer per month","$/"&amp;C44))</f>
        <v/>
      </c>
    </row>
    <row r="45" customFormat="false" ht="12.75" hidden="false" customHeight="false" outlineLevel="0" collapsed="false">
      <c r="B45" s="230" t="str">
        <f aca="false">B28</f>
        <v/>
      </c>
      <c r="C45" s="231" t="str">
        <f aca="false">IF(ISBLANK('4. Billing Determinants'!C53),"",'4. Billing Determinants'!C53)</f>
        <v/>
      </c>
      <c r="D45" s="232" t="n">
        <f aca="false">IF(C45="",0,IF(C45="kWh",'4. Billing Determinants'!G29,IF(C45="kW",'4. Billing Determinants'!H29,'4. Billing Determinants'!D29)))</f>
        <v>0</v>
      </c>
      <c r="E45" s="233" t="n">
        <f aca="false">HLOOKUP($B28,'5. Allocation of Balances'!$C$4:$O$53,48,FALSE())</f>
        <v>0</v>
      </c>
      <c r="F45" s="234" t="n">
        <f aca="false">IF(ISERROR(E45/D45),0,IF(C45="# of Customers",E45/D45/12/$D$13,E45/D45/$D$13))</f>
        <v>0</v>
      </c>
      <c r="G45" s="235" t="str">
        <f aca="false">IF(C45="","",IF(C45="# of Customers","per customer per month","$/"&amp;C45))</f>
        <v/>
      </c>
    </row>
    <row r="46" customFormat="false" ht="12.75" hidden="false" customHeight="false" outlineLevel="0" collapsed="false">
      <c r="B46" s="230" t="str">
        <f aca="false">B29</f>
        <v/>
      </c>
      <c r="C46" s="231" t="str">
        <f aca="false">IF(ISBLANK('4. Billing Determinants'!C54),"",'4. Billing Determinants'!C54)</f>
        <v/>
      </c>
      <c r="D46" s="232" t="n">
        <f aca="false">IF(C46="",0,IF(C46="kWh",'4. Billing Determinants'!G30,IF(C46="kW",'4. Billing Determinants'!H30,'4. Billing Determinants'!D30)))</f>
        <v>0</v>
      </c>
      <c r="E46" s="233" t="n">
        <f aca="false">HLOOKUP($B29,'5. Allocation of Balances'!$C$4:$O$53,48,FALSE())</f>
        <v>0</v>
      </c>
      <c r="F46" s="234" t="n">
        <f aca="false">IF(ISERROR(E46/D46),0,IF(C46="# of Customers",E46/D46/12/$D$13,E46/D46/$D$13))</f>
        <v>0</v>
      </c>
      <c r="G46" s="235" t="str">
        <f aca="false">IF(C46="","",IF(C46="# of Customers","per customer per month","$/"&amp;C46))</f>
        <v/>
      </c>
    </row>
    <row r="47" customFormat="false" ht="12.75" hidden="false" customHeight="false" outlineLevel="0" collapsed="false">
      <c r="B47" s="237" t="s">
        <v>197</v>
      </c>
      <c r="C47" s="238"/>
      <c r="D47" s="239"/>
      <c r="E47" s="240" t="n">
        <f aca="false">SUM(E37:E46)</f>
        <v>-167305.779868</v>
      </c>
      <c r="F47" s="237"/>
    </row>
  </sheetData>
  <mergeCells count="10">
    <mergeCell ref="B18:B19"/>
    <mergeCell ref="C18:C19"/>
    <mergeCell ref="D18:D19"/>
    <mergeCell ref="E18:E19"/>
    <mergeCell ref="F18:F19"/>
    <mergeCell ref="B35:B36"/>
    <mergeCell ref="C35:C36"/>
    <mergeCell ref="D35:D36"/>
    <mergeCell ref="E35:E36"/>
    <mergeCell ref="F35:F36"/>
  </mergeCells>
  <conditionalFormatting sqref="C20:C29 C37:C46">
    <cfRule type="cellIs" priority="2" operator="equal" aboveAverage="0" equalAverage="0" bottom="0" percent="0" rank="0" text="" dxfId="5">
      <formula>"kW"</formula>
    </cfRule>
  </conditionalFormatting>
  <conditionalFormatting sqref="G20:G29 G37:G46">
    <cfRule type="cellIs" priority="3" operator="equal" aboveAverage="0" equalAverage="0" bottom="0" percent="0" rank="0" text="" dxfId="6">
      <formula>"$/kW"</formula>
    </cfRule>
  </conditionalFormatting>
  <dataValidations count="2">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29 C37:C46" type="list">
      <formula1>"kWh,kW,# of Customer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mmaw</cp:lastModifiedBy>
  <cp:lastPrinted>2012-12-04T20:30:14Z</cp:lastPrinted>
  <dcterms:modified xsi:type="dcterms:W3CDTF">2012-12-04T20:41:40Z</dcterms:modified>
  <cp:revision>0</cp:revision>
  <dc:subject/>
  <dc:title/>
</cp:coreProperties>
</file>