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4"/>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5">
  <si>
    <t xml:space="preserve">Company Name</t>
  </si>
  <si>
    <t xml:space="preserve">Algoma Power Inc.</t>
  </si>
  <si>
    <t xml:space="preserve">Name:</t>
  </si>
  <si>
    <t xml:space="preserve">Marita Morin</t>
  </si>
  <si>
    <t xml:space="preserve">Atikokan Hydro Inc.</t>
  </si>
  <si>
    <t xml:space="preserve">Attawapiskat Power Corp. </t>
  </si>
  <si>
    <t xml:space="preserve">Title:</t>
  </si>
  <si>
    <t xml:space="preserve">Secretary Treasurer</t>
  </si>
  <si>
    <t xml:space="preserve">Bluewater Power Distribution Corporation</t>
  </si>
  <si>
    <t xml:space="preserve">Brant County Power Inc.</t>
  </si>
  <si>
    <t xml:space="preserve">Phone Number:</t>
  </si>
  <si>
    <t xml:space="preserve">705-864-0111</t>
  </si>
  <si>
    <t xml:space="preserve">Brantford Power Inc.</t>
  </si>
  <si>
    <t xml:space="preserve">Burlington Hydro Inc.</t>
  </si>
  <si>
    <t xml:space="preserve">Email Address:</t>
  </si>
  <si>
    <t xml:space="preserve">chec@onlink.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Penalty Costs</t>
  </si>
  <si>
    <t xml:space="preserve">Stranded Meters -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32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408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3</v>
      </c>
      <c r="AB1" s="2" t="str">
        <f aca="false">VLOOKUP(AA1,Z21:AA107,2,0)</f>
        <v>Chapleau Public Utiliti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t="n">
        <v>18.46</v>
      </c>
      <c r="I14" s="385" t="n">
        <v>1</v>
      </c>
      <c r="J14" s="386" t="n">
        <f aca="false">I14*H14</f>
        <v>18.46</v>
      </c>
      <c r="K14" s="97"/>
      <c r="L14" s="384" t="n">
        <v>24.1</v>
      </c>
      <c r="M14" s="387" t="n">
        <v>1</v>
      </c>
      <c r="N14" s="386" t="n">
        <f aca="false">M14*L14</f>
        <v>24.1</v>
      </c>
      <c r="O14" s="97"/>
      <c r="P14" s="388" t="n">
        <f aca="false">N14-J14</f>
        <v>5.64</v>
      </c>
      <c r="Q14" s="320" t="n">
        <f aca="false">IF((J14)=0,"",(P14/J14))</f>
        <v>0.305525460455038</v>
      </c>
    </row>
    <row r="15" customFormat="false" ht="12.75" hidden="false" customHeight="false" outlineLevel="0" collapsed="false">
      <c r="B15" s="58" t="n">
        <v>2</v>
      </c>
      <c r="D15" s="97" t="s">
        <v>302</v>
      </c>
      <c r="E15" s="97"/>
      <c r="F15" s="383" t="s">
        <v>287</v>
      </c>
      <c r="G15" s="90"/>
      <c r="H15" s="384" t="n">
        <v>2.5</v>
      </c>
      <c r="I15" s="385" t="n">
        <v>1</v>
      </c>
      <c r="J15" s="386" t="n">
        <f aca="false">I15*H15</f>
        <v>2.5</v>
      </c>
      <c r="K15" s="97"/>
      <c r="L15" s="384"/>
      <c r="M15" s="387" t="n">
        <v>1</v>
      </c>
      <c r="N15" s="386" t="n">
        <f aca="false">M15*L15</f>
        <v>0</v>
      </c>
      <c r="O15" s="97"/>
      <c r="P15" s="388" t="n">
        <f aca="false">N15-J15</f>
        <v>-2.5</v>
      </c>
      <c r="Q15" s="320" t="n">
        <f aca="false">IF((J15)=0,"",(P15/J15))</f>
        <v>-1</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t="s">
        <v>288</v>
      </c>
      <c r="G18" s="90"/>
      <c r="H18" s="384" t="n">
        <v>0.0102</v>
      </c>
      <c r="I18" s="385" t="n">
        <f aca="false">H9</f>
        <v>800</v>
      </c>
      <c r="J18" s="386" t="n">
        <f aca="false">I18*H18</f>
        <v>8.16</v>
      </c>
      <c r="K18" s="97"/>
      <c r="L18" s="384" t="n">
        <v>0.0137</v>
      </c>
      <c r="M18" s="387" t="n">
        <f aca="false">H9</f>
        <v>800</v>
      </c>
      <c r="N18" s="386" t="n">
        <f aca="false">M18*L18</f>
        <v>10.96</v>
      </c>
      <c r="O18" s="97"/>
      <c r="P18" s="388" t="n">
        <f aca="false">N18-J18</f>
        <v>2.8</v>
      </c>
      <c r="Q18" s="320" t="n">
        <f aca="false">IF((J18)=0,"",(P18/J18))</f>
        <v>0.343137254901961</v>
      </c>
    </row>
    <row r="19" customFormat="false" ht="12.75" hidden="false" customHeight="false" outlineLevel="0" collapsed="false">
      <c r="B19" s="58" t="n">
        <v>6</v>
      </c>
      <c r="D19" s="97" t="s">
        <v>306</v>
      </c>
      <c r="E19" s="97"/>
      <c r="F19" s="383" t="s">
        <v>288</v>
      </c>
      <c r="G19" s="90"/>
      <c r="H19" s="384" t="n">
        <v>0.0012</v>
      </c>
      <c r="I19" s="385" t="n">
        <f aca="false">I18</f>
        <v>800</v>
      </c>
      <c r="J19" s="386" t="n">
        <f aca="false">I19*H19</f>
        <v>0.96</v>
      </c>
      <c r="K19" s="97"/>
      <c r="L19" s="384" t="n">
        <v>0.0006</v>
      </c>
      <c r="M19" s="387" t="n">
        <f aca="false">M18</f>
        <v>800</v>
      </c>
      <c r="N19" s="386" t="n">
        <f aca="false">M19*L19</f>
        <v>0.48</v>
      </c>
      <c r="O19" s="97"/>
      <c r="P19" s="388" t="n">
        <f aca="false">N19-J19</f>
        <v>-0.48</v>
      </c>
      <c r="Q19" s="320" t="n">
        <f aca="false">IF((J19)=0,"",(P19/J19))</f>
        <v>-0.5</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t="s">
        <v>288</v>
      </c>
      <c r="G23" s="90"/>
      <c r="H23" s="384"/>
      <c r="I23" s="385" t="n">
        <f aca="false">I22</f>
        <v>800</v>
      </c>
      <c r="J23" s="386" t="n">
        <f aca="false">I23*H23</f>
        <v>0</v>
      </c>
      <c r="K23" s="97"/>
      <c r="L23" s="384" t="n">
        <v>0.0015</v>
      </c>
      <c r="M23" s="387" t="n">
        <f aca="false">M22</f>
        <v>800</v>
      </c>
      <c r="N23" s="386" t="n">
        <f aca="false">M23*L23</f>
        <v>1.2</v>
      </c>
      <c r="O23" s="97"/>
      <c r="P23" s="388" t="n">
        <f aca="false">N23-J23</f>
        <v>1.2</v>
      </c>
      <c r="Q23" s="320" t="str">
        <f aca="false">IF((J23)=0,"",(P23/J23))</f>
        <v/>
      </c>
    </row>
    <row r="24" customFormat="false" ht="25.5" hidden="false" customHeight="false" outlineLevel="0" collapsed="false">
      <c r="B24" s="58" t="n">
        <v>11</v>
      </c>
      <c r="D24" s="389" t="s">
        <v>311</v>
      </c>
      <c r="E24" s="97"/>
      <c r="F24" s="383" t="s">
        <v>288</v>
      </c>
      <c r="G24" s="90"/>
      <c r="H24" s="384" t="n">
        <v>-0.0029</v>
      </c>
      <c r="I24" s="385" t="n">
        <f aca="false">I23</f>
        <v>800</v>
      </c>
      <c r="J24" s="386" t="n">
        <f aca="false">I24*H24</f>
        <v>-2.32</v>
      </c>
      <c r="K24" s="97"/>
      <c r="L24" s="384" t="n">
        <v>-0.0042</v>
      </c>
      <c r="M24" s="387" t="n">
        <f aca="false">M23</f>
        <v>800</v>
      </c>
      <c r="N24" s="386" t="n">
        <f aca="false">M24*L24</f>
        <v>-3.36</v>
      </c>
      <c r="O24" s="97"/>
      <c r="P24" s="388" t="n">
        <f aca="false">N24-J24</f>
        <v>-1.04</v>
      </c>
      <c r="Q24" s="320" t="n">
        <f aca="false">IF((J24)=0,"",(P24/J24))</f>
        <v>0.448275862068966</v>
      </c>
    </row>
    <row r="25" customFormat="false" ht="12.75" hidden="false" customHeight="false" outlineLevel="0" collapsed="false">
      <c r="B25" s="58" t="n">
        <v>12</v>
      </c>
      <c r="D25" s="390" t="s">
        <v>309</v>
      </c>
      <c r="E25" s="97"/>
      <c r="F25" s="383" t="s">
        <v>287</v>
      </c>
      <c r="G25" s="90"/>
      <c r="H25" s="384"/>
      <c r="I25" s="391" t="n">
        <v>1</v>
      </c>
      <c r="J25" s="386" t="n">
        <f aca="false">I25*H25</f>
        <v>0</v>
      </c>
      <c r="K25" s="97"/>
      <c r="L25" s="384" t="n">
        <v>1.98</v>
      </c>
      <c r="M25" s="392" t="n">
        <v>1</v>
      </c>
      <c r="N25" s="386" t="n">
        <f aca="false">M25*L25</f>
        <v>1.98</v>
      </c>
      <c r="O25" s="97"/>
      <c r="P25" s="388" t="n">
        <f aca="false">N25-J25</f>
        <v>1.98</v>
      </c>
      <c r="Q25" s="320" t="str">
        <f aca="false">IF((J25)=0,"",(P25/J25))</f>
        <v/>
      </c>
    </row>
    <row r="26" customFormat="false" ht="12.75" hidden="false" customHeight="false" outlineLevel="0" collapsed="false">
      <c r="B26" s="58" t="n">
        <v>13</v>
      </c>
      <c r="D26" s="390" t="s">
        <v>312</v>
      </c>
      <c r="E26" s="97"/>
      <c r="F26" s="383" t="s">
        <v>287</v>
      </c>
      <c r="G26" s="90"/>
      <c r="H26" s="384" t="n">
        <v>0.26</v>
      </c>
      <c r="I26" s="391" t="n">
        <v>1</v>
      </c>
      <c r="J26" s="386" t="n">
        <f aca="false">I26*H26</f>
        <v>0.26</v>
      </c>
      <c r="K26" s="97"/>
      <c r="L26" s="384" t="n">
        <v>0</v>
      </c>
      <c r="M26" s="392" t="n">
        <v>1</v>
      </c>
      <c r="N26" s="386" t="n">
        <f aca="false">M26*L26</f>
        <v>0</v>
      </c>
      <c r="O26" s="97"/>
      <c r="P26" s="388" t="n">
        <f aca="false">N26-J26</f>
        <v>-0.26</v>
      </c>
      <c r="Q26" s="320" t="n">
        <f aca="false">IF((J26)=0,"",(P26/J26))</f>
        <v>-1</v>
      </c>
    </row>
    <row r="27" customFormat="false" ht="12.75" hidden="false" customHeight="false" outlineLevel="0" collapsed="false">
      <c r="B27" s="58" t="n">
        <v>14</v>
      </c>
      <c r="D27" s="390" t="s">
        <v>313</v>
      </c>
      <c r="E27" s="97"/>
      <c r="F27" s="383" t="s">
        <v>287</v>
      </c>
      <c r="G27" s="90"/>
      <c r="H27" s="384"/>
      <c r="I27" s="391" t="n">
        <v>1</v>
      </c>
      <c r="J27" s="386" t="n">
        <f aca="false">I27*H27</f>
        <v>0</v>
      </c>
      <c r="K27" s="97"/>
      <c r="L27" s="384" t="n">
        <v>0.77</v>
      </c>
      <c r="M27" s="392" t="n">
        <v>1</v>
      </c>
      <c r="N27" s="386" t="n">
        <f aca="false">M27*L27</f>
        <v>0.77</v>
      </c>
      <c r="O27" s="97"/>
      <c r="P27" s="388" t="n">
        <f aca="false">N27-J27</f>
        <v>0.77</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3"/>
      <c r="I29" s="394"/>
      <c r="J29" s="395" t="n">
        <f aca="false">SUM(J14:J28)</f>
        <v>28.02</v>
      </c>
      <c r="L29" s="393"/>
      <c r="M29" s="396"/>
      <c r="N29" s="395" t="n">
        <f aca="false">SUM(N14:N28)</f>
        <v>36.13</v>
      </c>
      <c r="P29" s="397" t="n">
        <f aca="false">N29-J29</f>
        <v>8.11</v>
      </c>
      <c r="Q29" s="398" t="n">
        <f aca="false">IF((J29)=0,"",(P29/J29))</f>
        <v>0.289436117059244</v>
      </c>
    </row>
    <row r="30" customFormat="false" ht="12.75" hidden="false" customHeight="false" outlineLevel="0" collapsed="false">
      <c r="B30" s="58" t="n">
        <v>17</v>
      </c>
      <c r="D30" s="399" t="s">
        <v>315</v>
      </c>
      <c r="E30" s="399"/>
      <c r="F30" s="383" t="s">
        <v>288</v>
      </c>
      <c r="G30" s="400"/>
      <c r="H30" s="401" t="n">
        <v>0.0057</v>
      </c>
      <c r="I30" s="402" t="n">
        <f aca="false">H9*(1+H47)</f>
        <v>808.5232</v>
      </c>
      <c r="J30" s="403" t="n">
        <f aca="false">I30*H30</f>
        <v>4.60858224</v>
      </c>
      <c r="K30" s="399"/>
      <c r="L30" s="401" t="n">
        <v>0.0061</v>
      </c>
      <c r="M30" s="404" t="n">
        <f aca="false">H9*(1+L47)</f>
        <v>808.5368</v>
      </c>
      <c r="N30" s="403" t="n">
        <f aca="false">M30*L30</f>
        <v>4.93207448</v>
      </c>
      <c r="O30" s="399"/>
      <c r="P30" s="405" t="n">
        <f aca="false">N30-J30</f>
        <v>0.323492240000001</v>
      </c>
      <c r="Q30" s="406" t="n">
        <f aca="false">IF((J30)=0,"",(P30/J30))</f>
        <v>0.0701934397941874</v>
      </c>
    </row>
    <row r="31" customFormat="false" ht="26.25" hidden="false" customHeight="false" outlineLevel="0" collapsed="false">
      <c r="B31" s="58" t="n">
        <v>18</v>
      </c>
      <c r="D31" s="407" t="s">
        <v>316</v>
      </c>
      <c r="E31" s="399"/>
      <c r="F31" s="383" t="s">
        <v>288</v>
      </c>
      <c r="G31" s="400"/>
      <c r="H31" s="401" t="n">
        <v>0.0015</v>
      </c>
      <c r="I31" s="402" t="n">
        <f aca="false">I30</f>
        <v>808.5232</v>
      </c>
      <c r="J31" s="403" t="n">
        <f aca="false">I31*H31</f>
        <v>1.2127848</v>
      </c>
      <c r="K31" s="399"/>
      <c r="L31" s="401" t="n">
        <v>0.0015</v>
      </c>
      <c r="M31" s="404" t="n">
        <f aca="false">M30</f>
        <v>808.5368</v>
      </c>
      <c r="N31" s="403" t="n">
        <f aca="false">M31*L31</f>
        <v>1.2128052</v>
      </c>
      <c r="O31" s="399"/>
      <c r="P31" s="405" t="n">
        <f aca="false">N31-J31</f>
        <v>2.04000000003646E-005</v>
      </c>
      <c r="Q31" s="406" t="n">
        <f aca="false">IF((J31)=0,"",(P31/J31))</f>
        <v>1.68207912899012E-005</v>
      </c>
    </row>
    <row r="32" customFormat="false" ht="26.25" hidden="false" customHeight="false" outlineLevel="0" collapsed="false">
      <c r="B32" s="58" t="n">
        <v>19</v>
      </c>
      <c r="D32" s="408" t="s">
        <v>317</v>
      </c>
      <c r="E32" s="97"/>
      <c r="F32" s="97"/>
      <c r="G32" s="90"/>
      <c r="H32" s="409"/>
      <c r="I32" s="410"/>
      <c r="J32" s="411" t="n">
        <f aca="false">SUM(J29:J31)</f>
        <v>33.84136704</v>
      </c>
      <c r="K32" s="58"/>
      <c r="L32" s="412"/>
      <c r="M32" s="413"/>
      <c r="N32" s="411" t="n">
        <f aca="false">SUM(N29:N31)</f>
        <v>42.27487968</v>
      </c>
      <c r="O32" s="58"/>
      <c r="P32" s="414" t="n">
        <f aca="false">N32-J32</f>
        <v>8.43351264</v>
      </c>
      <c r="Q32" s="415" t="n">
        <f aca="false">IF((J32)=0,"",(P32/J32))</f>
        <v>0.249207209331459</v>
      </c>
    </row>
    <row r="33" customFormat="false" ht="25.5" hidden="false" customHeight="false" outlineLevel="0" collapsed="false">
      <c r="B33" s="58" t="n">
        <v>20</v>
      </c>
      <c r="D33" s="389" t="s">
        <v>318</v>
      </c>
      <c r="E33" s="97"/>
      <c r="F33" s="383" t="s">
        <v>288</v>
      </c>
      <c r="G33" s="90"/>
      <c r="H33" s="384" t="n">
        <v>0.0052</v>
      </c>
      <c r="I33" s="385" t="n">
        <f aca="false">I31</f>
        <v>808.5232</v>
      </c>
      <c r="J33" s="386" t="n">
        <f aca="false">I33*H33</f>
        <v>4.20432064</v>
      </c>
      <c r="K33" s="97"/>
      <c r="L33" s="384" t="n">
        <v>0.0052</v>
      </c>
      <c r="M33" s="387" t="n">
        <f aca="false">IF(W1=2,H9*(1+H47),H9*(1+L47))</f>
        <v>808.5368</v>
      </c>
      <c r="N33" s="386" t="n">
        <f aca="false">M33*L33</f>
        <v>4.20439136</v>
      </c>
      <c r="O33" s="97"/>
      <c r="P33" s="388" t="n">
        <f aca="false">N33-J33</f>
        <v>7.07200000009678E-005</v>
      </c>
      <c r="Q33" s="320" t="n">
        <f aca="false">IF((J33)=0,"",(P33/J33))</f>
        <v>1.68207912898308E-005</v>
      </c>
    </row>
    <row r="34" customFormat="false" ht="25.5" hidden="false" customHeight="false" outlineLevel="0" collapsed="false">
      <c r="B34" s="58" t="n">
        <v>21</v>
      </c>
      <c r="D34" s="389" t="s">
        <v>319</v>
      </c>
      <c r="E34" s="97"/>
      <c r="F34" s="383" t="s">
        <v>288</v>
      </c>
      <c r="G34" s="90"/>
      <c r="H34" s="384" t="n">
        <v>0.0013</v>
      </c>
      <c r="I34" s="385" t="n">
        <f aca="false">I31</f>
        <v>808.5232</v>
      </c>
      <c r="J34" s="386" t="n">
        <f aca="false">I34*H34</f>
        <v>1.05108016</v>
      </c>
      <c r="K34" s="97"/>
      <c r="L34" s="384" t="n">
        <v>0.0013</v>
      </c>
      <c r="M34" s="387" t="n">
        <f aca="false">IF(W1=2,H9*(1+H47),H9*(1+L47))</f>
        <v>808.5368</v>
      </c>
      <c r="N34" s="386" t="n">
        <f aca="false">M34*L34</f>
        <v>1.05109784</v>
      </c>
      <c r="O34" s="97"/>
      <c r="P34" s="388" t="n">
        <f aca="false">N34-J34</f>
        <v>1.76800000002419E-005</v>
      </c>
      <c r="Q34" s="320" t="n">
        <f aca="false">IF((J34)=0,"",(P34/J34))</f>
        <v>1.68207912898308E-005</v>
      </c>
    </row>
    <row r="35" customFormat="false" ht="12.75" hidden="false" customHeight="false" outlineLevel="0" collapsed="false">
      <c r="B35" s="58" t="n">
        <v>22</v>
      </c>
      <c r="D35" s="389" t="s">
        <v>320</v>
      </c>
      <c r="E35" s="97"/>
      <c r="F35" s="383" t="s">
        <v>288</v>
      </c>
      <c r="G35" s="90"/>
      <c r="H35" s="416"/>
      <c r="I35" s="385" t="n">
        <f aca="false">I31</f>
        <v>808.5232</v>
      </c>
      <c r="J35" s="386" t="n">
        <f aca="false">I35*H35</f>
        <v>0</v>
      </c>
      <c r="K35" s="97"/>
      <c r="L35" s="416"/>
      <c r="M35" s="387" t="n">
        <f aca="false">IF(W1=2,H9*(1+H47),H9*(1+L47))</f>
        <v>808.5368</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t="s">
        <v>287</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t="s">
        <v>288</v>
      </c>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t="s">
        <v>288</v>
      </c>
      <c r="G38" s="90"/>
      <c r="H38" s="384" t="n">
        <v>0.07298</v>
      </c>
      <c r="I38" s="385" t="n">
        <f aca="false">I35</f>
        <v>808.5232</v>
      </c>
      <c r="J38" s="386" t="n">
        <f aca="false">I38*H38</f>
        <v>59.006023136</v>
      </c>
      <c r="K38" s="97"/>
      <c r="L38" s="384" t="n">
        <v>0.07298</v>
      </c>
      <c r="M38" s="387" t="n">
        <f aca="false">IF(W1=2,H9*(1+H47),H9*(1+L47))</f>
        <v>808.5368</v>
      </c>
      <c r="N38" s="386" t="n">
        <f aca="false">M38*L38</f>
        <v>59.007015664</v>
      </c>
      <c r="O38" s="97"/>
      <c r="P38" s="388" t="n">
        <f aca="false">N38-J38</f>
        <v>0.000992528000004711</v>
      </c>
      <c r="Q38" s="320" t="n">
        <f aca="false">IF((J38)=0,"",(P38/J38))</f>
        <v>1.68207912896804E-005</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4</v>
      </c>
      <c r="E41" s="97"/>
      <c r="F41" s="97"/>
      <c r="G41" s="97"/>
      <c r="H41" s="417"/>
      <c r="I41" s="418"/>
      <c r="J41" s="411" t="n">
        <f aca="false">SUM(J32:J40)</f>
        <v>103.952790976</v>
      </c>
      <c r="K41" s="58"/>
      <c r="L41" s="419"/>
      <c r="M41" s="420"/>
      <c r="N41" s="411" t="n">
        <f aca="false">SUM(N32:N40)</f>
        <v>112.387384544</v>
      </c>
      <c r="O41" s="58"/>
      <c r="P41" s="414" t="n">
        <f aca="false">N41-J41</f>
        <v>8.43459356800001</v>
      </c>
      <c r="Q41" s="415" t="n">
        <f aca="false">IF((J41)=0,"",(P41/J41))</f>
        <v>0.0811386927547461</v>
      </c>
    </row>
    <row r="42" customFormat="false" ht="13.5" hidden="false" customHeight="false" outlineLevel="0" collapsed="false">
      <c r="B42" s="58" t="n">
        <v>29</v>
      </c>
      <c r="D42" s="90" t="s">
        <v>325</v>
      </c>
      <c r="E42" s="97"/>
      <c r="F42" s="97"/>
      <c r="G42" s="97"/>
      <c r="H42" s="421" t="n">
        <v>0.13</v>
      </c>
      <c r="I42" s="422"/>
      <c r="J42" s="423" t="n">
        <f aca="false">J41*H42</f>
        <v>13.51386282688</v>
      </c>
      <c r="K42" s="97"/>
      <c r="L42" s="421" t="n">
        <v>0.13</v>
      </c>
      <c r="M42" s="328"/>
      <c r="N42" s="423" t="n">
        <f aca="false">N41*L42</f>
        <v>14.61035999072</v>
      </c>
      <c r="O42" s="97"/>
      <c r="P42" s="388" t="n">
        <f aca="false">N42-J42</f>
        <v>1.09649716384</v>
      </c>
      <c r="Q42" s="320" t="n">
        <f aca="false">IF((J42)=0,"",(P42/J42))</f>
        <v>0.0811386927547462</v>
      </c>
    </row>
    <row r="43" customFormat="false" ht="26.25" hidden="false" customHeight="false" outlineLevel="0" collapsed="false">
      <c r="B43" s="58" t="n">
        <v>30</v>
      </c>
      <c r="D43" s="408" t="s">
        <v>326</v>
      </c>
      <c r="E43" s="97"/>
      <c r="F43" s="97"/>
      <c r="G43" s="97"/>
      <c r="H43" s="409"/>
      <c r="I43" s="410"/>
      <c r="J43" s="411" t="n">
        <f aca="false">ROUND(SUM(J41:J42),2)</f>
        <v>117.47</v>
      </c>
      <c r="K43" s="58"/>
      <c r="L43" s="412"/>
      <c r="M43" s="413"/>
      <c r="N43" s="411" t="n">
        <f aca="false">ROUND(SUM(N41:N42),2)</f>
        <v>127</v>
      </c>
      <c r="O43" s="58"/>
      <c r="P43" s="414" t="n">
        <f aca="false">N43-J43</f>
        <v>9.53</v>
      </c>
      <c r="Q43" s="415" t="n">
        <f aca="false">IF((J43)=0,"",(P43/J43))</f>
        <v>0.0811270962799013</v>
      </c>
    </row>
    <row r="44" customFormat="false" ht="26.25" hidden="false" customHeight="false" outlineLevel="0" collapsed="false">
      <c r="B44" s="58" t="n">
        <v>31</v>
      </c>
      <c r="D44" s="408" t="s">
        <v>327</v>
      </c>
      <c r="E44" s="97"/>
      <c r="F44" s="97"/>
      <c r="G44" s="97"/>
      <c r="H44" s="424" t="n">
        <v>-0.1</v>
      </c>
      <c r="I44" s="425"/>
      <c r="J44" s="426" t="n">
        <f aca="false">ROUND(-J43*10%,2)</f>
        <v>-11.75</v>
      </c>
      <c r="K44" s="427"/>
      <c r="L44" s="428" t="n">
        <v>-0.1</v>
      </c>
      <c r="M44" s="429"/>
      <c r="N44" s="426" t="n">
        <f aca="false">ROUND(-N43*10%,2)</f>
        <v>-12.7</v>
      </c>
      <c r="O44" s="430"/>
      <c r="P44" s="431" t="n">
        <f aca="false">N44-J44</f>
        <v>-0.949999999999999</v>
      </c>
      <c r="Q44" s="432" t="n">
        <f aca="false">IF((J44)=0,"",(P44/J44))</f>
        <v>0.0808510638297872</v>
      </c>
    </row>
    <row r="45" customFormat="false" ht="14.25" hidden="false" customHeight="false" outlineLevel="0" collapsed="false">
      <c r="B45" s="58" t="n">
        <v>32</v>
      </c>
      <c r="D45" s="408" t="s">
        <v>328</v>
      </c>
      <c r="E45" s="97"/>
      <c r="F45" s="97"/>
      <c r="G45" s="97"/>
      <c r="H45" s="433"/>
      <c r="I45" s="434"/>
      <c r="J45" s="435" t="n">
        <f aca="false">J43+J44</f>
        <v>105.72</v>
      </c>
      <c r="K45" s="58"/>
      <c r="L45" s="436"/>
      <c r="M45" s="437"/>
      <c r="N45" s="435" t="n">
        <f aca="false">N43+N44</f>
        <v>114.3</v>
      </c>
      <c r="O45" s="430"/>
      <c r="P45" s="438" t="n">
        <f aca="false">N45-J45</f>
        <v>8.58</v>
      </c>
      <c r="Q45" s="439" t="n">
        <f aca="false">IF((J45)=0,"",(P45/J45))</f>
        <v>0.0811577752553916</v>
      </c>
      <c r="R45" s="440"/>
    </row>
    <row r="46" customFormat="false" ht="10.5" hidden="false" customHeight="true" outlineLevel="0" collapsed="false">
      <c r="B46" s="58"/>
      <c r="P46" s="162"/>
      <c r="Q46" s="441"/>
    </row>
    <row r="47" customFormat="false" ht="12.75" hidden="false" customHeight="false" outlineLevel="0" collapsed="false">
      <c r="B47" s="58" t="n">
        <v>33</v>
      </c>
      <c r="D47" s="53" t="s">
        <v>329</v>
      </c>
      <c r="F47" s="53" t="s">
        <v>330</v>
      </c>
      <c r="H47" s="442" t="n">
        <v>0.010654</v>
      </c>
      <c r="L47" s="442" t="n">
        <v>0.010671</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t="s">
        <v>287</v>
      </c>
      <c r="G14" s="74"/>
      <c r="H14" s="384" t="n">
        <v>30</v>
      </c>
      <c r="I14" s="385" t="n">
        <v>1</v>
      </c>
      <c r="J14" s="386" t="n">
        <f aca="false">I14*H14</f>
        <v>30</v>
      </c>
      <c r="K14" s="97"/>
      <c r="L14" s="384" t="n">
        <v>35.73</v>
      </c>
      <c r="M14" s="387" t="n">
        <v>1</v>
      </c>
      <c r="N14" s="386" t="n">
        <f aca="false">M14*L14</f>
        <v>35.73</v>
      </c>
      <c r="O14" s="97"/>
      <c r="P14" s="388" t="n">
        <f aca="false">N14-J14</f>
        <v>5.73</v>
      </c>
      <c r="Q14" s="320" t="n">
        <f aca="false">IF((J14)=0,"",(P14/J14))</f>
        <v>0.191</v>
      </c>
    </row>
    <row r="15" customFormat="false" ht="12.75" hidden="false" customHeight="false" outlineLevel="0" collapsed="false">
      <c r="B15" s="58" t="n">
        <v>2</v>
      </c>
      <c r="D15" s="97" t="s">
        <v>302</v>
      </c>
      <c r="E15" s="97"/>
      <c r="F15" s="383" t="s">
        <v>287</v>
      </c>
      <c r="G15" s="90"/>
      <c r="H15" s="384" t="n">
        <v>2.5</v>
      </c>
      <c r="I15" s="385" t="n">
        <v>1</v>
      </c>
      <c r="J15" s="386" t="n">
        <f aca="false">I15*H15</f>
        <v>2.5</v>
      </c>
      <c r="K15" s="97"/>
      <c r="L15" s="384"/>
      <c r="M15" s="387" t="n">
        <v>1</v>
      </c>
      <c r="N15" s="386" t="n">
        <f aca="false">M15*L15</f>
        <v>0</v>
      </c>
      <c r="O15" s="97"/>
      <c r="P15" s="388" t="n">
        <f aca="false">N15-J15</f>
        <v>-2.5</v>
      </c>
      <c r="Q15" s="320" t="n">
        <f aca="false">IF((J15)=0,"",(P15/J15))</f>
        <v>-1</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t="s">
        <v>288</v>
      </c>
      <c r="G18" s="74"/>
      <c r="H18" s="384" t="n">
        <v>0.0122</v>
      </c>
      <c r="I18" s="385" t="n">
        <f aca="false">H9</f>
        <v>2000</v>
      </c>
      <c r="J18" s="386" t="n">
        <f aca="false">I18*H18</f>
        <v>24.4</v>
      </c>
      <c r="K18" s="97"/>
      <c r="L18" s="384" t="n">
        <v>0.0176</v>
      </c>
      <c r="M18" s="387" t="n">
        <f aca="false">H9</f>
        <v>2000</v>
      </c>
      <c r="N18" s="386" t="n">
        <f aca="false">M18*L18</f>
        <v>35.2</v>
      </c>
      <c r="O18" s="97"/>
      <c r="P18" s="388" t="n">
        <f aca="false">N18-J18</f>
        <v>10.8</v>
      </c>
      <c r="Q18" s="320" t="n">
        <f aca="false">IF((J18)=0,"",(P18/J18))</f>
        <v>0.442622950819672</v>
      </c>
    </row>
    <row r="19" customFormat="false" ht="12.75" hidden="false" customHeight="false" outlineLevel="0" collapsed="false">
      <c r="B19" s="58" t="n">
        <v>6</v>
      </c>
      <c r="D19" s="1" t="s">
        <v>306</v>
      </c>
      <c r="F19" s="383" t="s">
        <v>288</v>
      </c>
      <c r="G19" s="74"/>
      <c r="H19" s="384" t="n">
        <v>0.0011</v>
      </c>
      <c r="I19" s="385" t="n">
        <f aca="false">I18</f>
        <v>2000</v>
      </c>
      <c r="J19" s="386" t="n">
        <f aca="false">I19*H19</f>
        <v>2.2</v>
      </c>
      <c r="K19" s="97"/>
      <c r="L19" s="384" t="n">
        <v>0.0006</v>
      </c>
      <c r="M19" s="387" t="n">
        <f aca="false">M18</f>
        <v>2000</v>
      </c>
      <c r="N19" s="386" t="n">
        <f aca="false">M19*L19</f>
        <v>1.2</v>
      </c>
      <c r="O19" s="97"/>
      <c r="P19" s="388" t="n">
        <f aca="false">N19-J19</f>
        <v>-1</v>
      </c>
      <c r="Q19" s="320" t="n">
        <f aca="false">IF((J19)=0,"",(P19/J19))</f>
        <v>-0.454545454545455</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t="s">
        <v>287</v>
      </c>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2</v>
      </c>
      <c r="F23" s="383"/>
      <c r="G23" s="74"/>
      <c r="H23" s="384"/>
      <c r="I23" s="385" t="n">
        <f aca="false">I21</f>
        <v>2000</v>
      </c>
      <c r="J23" s="386" t="n">
        <f aca="false">I23*H23</f>
        <v>0</v>
      </c>
      <c r="K23" s="97"/>
      <c r="L23" s="384" t="n">
        <v>0</v>
      </c>
      <c r="M23" s="387" t="n">
        <f aca="false">M21</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t="s">
        <v>288</v>
      </c>
      <c r="G24" s="90"/>
      <c r="H24" s="384" t="n">
        <v>-0.0029</v>
      </c>
      <c r="I24" s="385" t="n">
        <f aca="false">I23</f>
        <v>2000</v>
      </c>
      <c r="J24" s="386" t="n">
        <f aca="false">I24*H24</f>
        <v>-5.8</v>
      </c>
      <c r="K24" s="97"/>
      <c r="L24" s="384" t="n">
        <v>-0.0043</v>
      </c>
      <c r="M24" s="387" t="n">
        <f aca="false">M23</f>
        <v>2000</v>
      </c>
      <c r="N24" s="386" t="n">
        <f aca="false">M24*L24</f>
        <v>-8.6</v>
      </c>
      <c r="O24" s="97"/>
      <c r="P24" s="388" t="n">
        <f aca="false">N24-J24</f>
        <v>-2.8</v>
      </c>
      <c r="Q24" s="320" t="n">
        <f aca="false">IF((J24)=0,"",(P24/J24))</f>
        <v>0.482758620689655</v>
      </c>
    </row>
    <row r="25" customFormat="false" ht="12.75" hidden="false" customHeight="false" outlineLevel="0" collapsed="false">
      <c r="B25" s="58" t="n">
        <v>12</v>
      </c>
      <c r="D25" s="390" t="s">
        <v>312</v>
      </c>
      <c r="F25" s="383" t="s">
        <v>287</v>
      </c>
      <c r="G25" s="74"/>
      <c r="H25" s="384" t="n">
        <v>0.53</v>
      </c>
      <c r="I25" s="391" t="n">
        <v>1</v>
      </c>
      <c r="J25" s="386" t="n">
        <f aca="false">I25*H25</f>
        <v>0.53</v>
      </c>
      <c r="K25" s="97"/>
      <c r="L25" s="384" t="n">
        <v>0</v>
      </c>
      <c r="M25" s="392" t="n">
        <v>1</v>
      </c>
      <c r="N25" s="386" t="n">
        <f aca="false">M25*L25</f>
        <v>0</v>
      </c>
      <c r="O25" s="97"/>
      <c r="P25" s="388" t="n">
        <f aca="false">N25-J25</f>
        <v>-0.53</v>
      </c>
      <c r="Q25" s="320" t="n">
        <f aca="false">IF((J25)=0,"",(P25/J25))</f>
        <v>-1</v>
      </c>
    </row>
    <row r="26" customFormat="false" ht="12.75" hidden="false" customHeight="false" outlineLevel="0" collapsed="false">
      <c r="B26" s="58" t="n">
        <v>13</v>
      </c>
      <c r="D26" s="447" t="s">
        <v>309</v>
      </c>
      <c r="F26" s="383" t="s">
        <v>287</v>
      </c>
      <c r="G26" s="74"/>
      <c r="H26" s="384"/>
      <c r="I26" s="391"/>
      <c r="J26" s="386" t="n">
        <f aca="false">I26*H26</f>
        <v>0</v>
      </c>
      <c r="K26" s="97"/>
      <c r="L26" s="384" t="n">
        <v>1.98</v>
      </c>
      <c r="M26" s="392" t="n">
        <v>1</v>
      </c>
      <c r="N26" s="386" t="n">
        <f aca="false">M26*L26</f>
        <v>1.98</v>
      </c>
      <c r="O26" s="97"/>
      <c r="P26" s="388" t="n">
        <f aca="false">N26-J26</f>
        <v>1.98</v>
      </c>
      <c r="Q26" s="320" t="str">
        <f aca="false">IF((J26)=0,"",(P26/J26))</f>
        <v/>
      </c>
    </row>
    <row r="27" customFormat="false" ht="12.75" hidden="false" customHeight="false" outlineLevel="0" collapsed="false">
      <c r="B27" s="58" t="n">
        <v>14</v>
      </c>
      <c r="D27" s="390" t="s">
        <v>313</v>
      </c>
      <c r="F27" s="383" t="s">
        <v>287</v>
      </c>
      <c r="G27" s="74"/>
      <c r="H27" s="384"/>
      <c r="I27" s="391" t="n">
        <v>1</v>
      </c>
      <c r="J27" s="386" t="n">
        <f aca="false">I27*H27</f>
        <v>0</v>
      </c>
      <c r="K27" s="97"/>
      <c r="L27" s="384" t="n">
        <v>1.4</v>
      </c>
      <c r="M27" s="392" t="n">
        <v>1</v>
      </c>
      <c r="N27" s="386" t="n">
        <f aca="false">M27*L27</f>
        <v>1.4</v>
      </c>
      <c r="O27" s="97"/>
      <c r="P27" s="388" t="n">
        <f aca="false">N27-J27</f>
        <v>1.4</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09"/>
      <c r="I29" s="410"/>
      <c r="J29" s="411" t="n">
        <f aca="false">SUM(J14:J28)</f>
        <v>53.83</v>
      </c>
      <c r="K29" s="97"/>
      <c r="L29" s="409"/>
      <c r="M29" s="448"/>
      <c r="N29" s="411" t="n">
        <f aca="false">SUM(N14:N28)</f>
        <v>66.91</v>
      </c>
      <c r="O29" s="97"/>
      <c r="P29" s="414" t="n">
        <f aca="false">N29-J29</f>
        <v>13.08</v>
      </c>
      <c r="Q29" s="415" t="n">
        <f aca="false">IF((J29)=0,"",(P29/J29))</f>
        <v>0.242987181868846</v>
      </c>
    </row>
    <row r="30" customFormat="false" ht="12.75" hidden="false" customHeight="false" outlineLevel="0" collapsed="false">
      <c r="B30" s="58" t="n">
        <v>17</v>
      </c>
      <c r="D30" s="1" t="s">
        <v>315</v>
      </c>
      <c r="F30" s="383" t="s">
        <v>288</v>
      </c>
      <c r="G30" s="74"/>
      <c r="H30" s="384" t="n">
        <v>0.0051</v>
      </c>
      <c r="I30" s="385" t="n">
        <f aca="false">H9*(1+H47)</f>
        <v>2021.308</v>
      </c>
      <c r="J30" s="386" t="n">
        <f aca="false">I30*H30</f>
        <v>10.3086708</v>
      </c>
      <c r="K30" s="97"/>
      <c r="L30" s="384" t="n">
        <v>0.0054</v>
      </c>
      <c r="M30" s="387" t="n">
        <f aca="false">H9*(1+L47)</f>
        <v>2021.342</v>
      </c>
      <c r="N30" s="386" t="n">
        <f aca="false">M30*L30</f>
        <v>10.9152468</v>
      </c>
      <c r="O30" s="97"/>
      <c r="P30" s="388" t="n">
        <f aca="false">N30-J30</f>
        <v>0.606575999999999</v>
      </c>
      <c r="Q30" s="320" t="n">
        <f aca="false">IF((J30)=0,"",(P30/J30))</f>
        <v>0.0588413396613653</v>
      </c>
    </row>
    <row r="31" customFormat="false" ht="26.25" hidden="false" customHeight="false" outlineLevel="0" collapsed="false">
      <c r="B31" s="58" t="n">
        <v>18</v>
      </c>
      <c r="D31" s="122" t="s">
        <v>316</v>
      </c>
      <c r="F31" s="383" t="s">
        <v>288</v>
      </c>
      <c r="G31" s="74"/>
      <c r="H31" s="384" t="n">
        <v>0.0014</v>
      </c>
      <c r="I31" s="385" t="n">
        <f aca="false">I30</f>
        <v>2021.308</v>
      </c>
      <c r="J31" s="386" t="n">
        <f aca="false">I31*H31</f>
        <v>2.8298312</v>
      </c>
      <c r="K31" s="97"/>
      <c r="L31" s="384" t="n">
        <v>0.0014</v>
      </c>
      <c r="M31" s="387" t="n">
        <f aca="false">M30</f>
        <v>2021.342</v>
      </c>
      <c r="N31" s="386" t="n">
        <f aca="false">M31*L31</f>
        <v>2.8298788</v>
      </c>
      <c r="O31" s="97"/>
      <c r="P31" s="388" t="n">
        <f aca="false">N31-J31</f>
        <v>4.75999999998145E-005</v>
      </c>
      <c r="Q31" s="320" t="n">
        <f aca="false">IF((J31)=0,"",(P31/J31))</f>
        <v>1.6820791289535E-005</v>
      </c>
    </row>
    <row r="32" customFormat="false" ht="26.25" hidden="false" customHeight="false" outlineLevel="0" collapsed="false">
      <c r="B32" s="58" t="n">
        <v>19</v>
      </c>
      <c r="D32" s="322" t="s">
        <v>317</v>
      </c>
      <c r="F32" s="97"/>
      <c r="G32" s="74"/>
      <c r="H32" s="409"/>
      <c r="I32" s="410"/>
      <c r="J32" s="411" t="n">
        <f aca="false">SUM(J29:J31)</f>
        <v>66.968502</v>
      </c>
      <c r="K32" s="58"/>
      <c r="L32" s="412"/>
      <c r="M32" s="413"/>
      <c r="N32" s="411" t="n">
        <f aca="false">SUM(N29:N31)</f>
        <v>80.6551256</v>
      </c>
      <c r="O32" s="58"/>
      <c r="P32" s="414" t="n">
        <f aca="false">N32-J32</f>
        <v>13.6866236</v>
      </c>
      <c r="Q32" s="415" t="n">
        <f aca="false">IF((J32)=0,"",(P32/J32))</f>
        <v>0.204374044382835</v>
      </c>
    </row>
    <row r="33" customFormat="false" ht="25.5" hidden="false" customHeight="false" outlineLevel="0" collapsed="false">
      <c r="B33" s="58" t="n">
        <v>20</v>
      </c>
      <c r="D33" s="122" t="s">
        <v>318</v>
      </c>
      <c r="F33" s="383" t="s">
        <v>288</v>
      </c>
      <c r="G33" s="74"/>
      <c r="H33" s="384" t="n">
        <v>0.0052</v>
      </c>
      <c r="I33" s="385" t="n">
        <f aca="false">I31</f>
        <v>2021.308</v>
      </c>
      <c r="J33" s="386" t="n">
        <f aca="false">I33*H33</f>
        <v>10.5108016</v>
      </c>
      <c r="K33" s="97"/>
      <c r="L33" s="384" t="n">
        <v>0.0052</v>
      </c>
      <c r="M33" s="387" t="n">
        <f aca="false">IF(W1=2,H9*(1+H47),H9*(1+L47))</f>
        <v>2021.342</v>
      </c>
      <c r="N33" s="386" t="n">
        <f aca="false">M33*L33</f>
        <v>10.5109784</v>
      </c>
      <c r="O33" s="97"/>
      <c r="P33" s="388" t="n">
        <f aca="false">N33-J33</f>
        <v>0.000176800000001975</v>
      </c>
      <c r="Q33" s="320" t="n">
        <f aca="false">IF((J33)=0,"",(P33/J33))</f>
        <v>1.68207912897885E-005</v>
      </c>
    </row>
    <row r="34" customFormat="false" ht="25.5" hidden="false" customHeight="false" outlineLevel="0" collapsed="false">
      <c r="B34" s="58" t="n">
        <v>21</v>
      </c>
      <c r="D34" s="122" t="s">
        <v>319</v>
      </c>
      <c r="F34" s="383" t="s">
        <v>288</v>
      </c>
      <c r="G34" s="74"/>
      <c r="H34" s="384" t="n">
        <v>0.0013</v>
      </c>
      <c r="I34" s="385" t="n">
        <f aca="false">I31</f>
        <v>2021.308</v>
      </c>
      <c r="J34" s="386" t="n">
        <f aca="false">I34*H34</f>
        <v>2.6277004</v>
      </c>
      <c r="K34" s="97"/>
      <c r="L34" s="384" t="n">
        <v>0.0013</v>
      </c>
      <c r="M34" s="387" t="n">
        <f aca="false">IF(W1=2,H9*(1+H47),H9*(1+L47))</f>
        <v>2021.342</v>
      </c>
      <c r="N34" s="386" t="n">
        <f aca="false">M34*L34</f>
        <v>2.6277446</v>
      </c>
      <c r="O34" s="97"/>
      <c r="P34" s="388" t="n">
        <f aca="false">N34-J34</f>
        <v>4.42000000004938E-005</v>
      </c>
      <c r="Q34" s="320" t="n">
        <f aca="false">IF((J34)=0,"",(P34/J34))</f>
        <v>1.68207912897885E-005</v>
      </c>
    </row>
    <row r="35" customFormat="false" ht="12.75" hidden="false" customHeight="false" outlineLevel="0" collapsed="false">
      <c r="B35" s="58" t="n">
        <v>22</v>
      </c>
      <c r="D35" s="389" t="s">
        <v>320</v>
      </c>
      <c r="E35" s="97"/>
      <c r="F35" s="383"/>
      <c r="G35" s="90"/>
      <c r="H35" s="416"/>
      <c r="I35" s="385" t="n">
        <f aca="false">I31</f>
        <v>2021.308</v>
      </c>
      <c r="J35" s="386" t="n">
        <f aca="false">I35*H35</f>
        <v>0</v>
      </c>
      <c r="K35" s="97"/>
      <c r="L35" s="416"/>
      <c r="M35" s="387" t="n">
        <f aca="false">IF(W1=2,H9*(1+H47),H9*(1+L47))</f>
        <v>2021.342</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t="s">
        <v>287</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2</v>
      </c>
      <c r="F37" s="383" t="s">
        <v>288</v>
      </c>
      <c r="G37" s="74"/>
      <c r="H37" s="384" t="n">
        <v>0.0007</v>
      </c>
      <c r="I37" s="385" t="n">
        <f aca="false">H9</f>
        <v>2000</v>
      </c>
      <c r="J37" s="386" t="n">
        <f aca="false">I37*H37</f>
        <v>1.4</v>
      </c>
      <c r="K37" s="97"/>
      <c r="L37" s="384" t="n">
        <v>0.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t="s">
        <v>288</v>
      </c>
      <c r="G38" s="74"/>
      <c r="H38" s="384" t="n">
        <v>0.073</v>
      </c>
      <c r="I38" s="385" t="n">
        <f aca="false">I35</f>
        <v>2021.308</v>
      </c>
      <c r="J38" s="386" t="n">
        <f aca="false">I38*H38</f>
        <v>147.555484</v>
      </c>
      <c r="K38" s="97"/>
      <c r="L38" s="384" t="n">
        <v>0.073</v>
      </c>
      <c r="M38" s="387" t="n">
        <f aca="false">IF(W1=2,H9*(1+H47),H9*(1+L47))</f>
        <v>2021.342</v>
      </c>
      <c r="N38" s="386" t="n">
        <f aca="false">M38*L38</f>
        <v>147.557966</v>
      </c>
      <c r="O38" s="97"/>
      <c r="P38" s="388" t="n">
        <f aca="false">N38-J38</f>
        <v>0.00248200000001475</v>
      </c>
      <c r="Q38" s="320" t="n">
        <f aca="false">IF((J38)=0,"",(P38/J38))</f>
        <v>1.68207912897006E-005</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4</v>
      </c>
      <c r="H41" s="417"/>
      <c r="I41" s="418"/>
      <c r="J41" s="411" t="n">
        <f aca="false">SUM(J32:J40)</f>
        <v>229.312488</v>
      </c>
      <c r="K41" s="58"/>
      <c r="L41" s="419"/>
      <c r="M41" s="420"/>
      <c r="N41" s="411" t="n">
        <f aca="false">SUM(N32:N40)</f>
        <v>243.0018146</v>
      </c>
      <c r="O41" s="58"/>
      <c r="P41" s="414" t="n">
        <f aca="false">N41-J41</f>
        <v>13.6893266</v>
      </c>
      <c r="Q41" s="415" t="n">
        <f aca="false">IF((J41)=0,"",(P41/J41))</f>
        <v>0.0596972573076788</v>
      </c>
    </row>
    <row r="42" customFormat="false" ht="13.5" hidden="false" customHeight="false" outlineLevel="0" collapsed="false">
      <c r="B42" s="58" t="n">
        <v>29</v>
      </c>
      <c r="D42" s="74" t="s">
        <v>325</v>
      </c>
      <c r="H42" s="449" t="n">
        <f aca="false">'10A. Bill Impacts - Residential'!H42</f>
        <v>0.13</v>
      </c>
      <c r="I42" s="422"/>
      <c r="J42" s="423" t="n">
        <f aca="false">J41*H42</f>
        <v>29.81062344</v>
      </c>
      <c r="K42" s="97"/>
      <c r="L42" s="449" t="n">
        <f aca="false">'10A. Bill Impacts - Residential'!L42</f>
        <v>0.13</v>
      </c>
      <c r="M42" s="328"/>
      <c r="N42" s="423" t="n">
        <f aca="false">N41*L42</f>
        <v>31.590235898</v>
      </c>
      <c r="O42" s="97"/>
      <c r="P42" s="388" t="n">
        <f aca="false">N42-J42</f>
        <v>1.779612458</v>
      </c>
      <c r="Q42" s="320" t="n">
        <f aca="false">IF((J42)=0,"",(P42/J42))</f>
        <v>0.0596972573076789</v>
      </c>
    </row>
    <row r="43" customFormat="false" ht="26.25" hidden="false" customHeight="false" outlineLevel="0" collapsed="false">
      <c r="B43" s="58" t="n">
        <v>30</v>
      </c>
      <c r="D43" s="322" t="s">
        <v>326</v>
      </c>
      <c r="H43" s="409"/>
      <c r="I43" s="410"/>
      <c r="J43" s="411" t="n">
        <f aca="false">ROUND(SUM(J41:J42),2)</f>
        <v>259.12</v>
      </c>
      <c r="K43" s="58"/>
      <c r="L43" s="412"/>
      <c r="M43" s="413"/>
      <c r="N43" s="411" t="n">
        <f aca="false">ROUND(SUM(N41:N42),2)</f>
        <v>274.59</v>
      </c>
      <c r="O43" s="58"/>
      <c r="P43" s="414" t="n">
        <f aca="false">N43-J43</f>
        <v>15.47</v>
      </c>
      <c r="Q43" s="415" t="n">
        <f aca="false">IF((J43)=0,"",(P43/J43))</f>
        <v>0.0597020685396726</v>
      </c>
    </row>
    <row r="44" customFormat="false" ht="26.25" hidden="false" customHeight="false" outlineLevel="0" collapsed="false">
      <c r="B44" s="58" t="n">
        <v>31</v>
      </c>
      <c r="D44" s="408" t="s">
        <v>327</v>
      </c>
      <c r="E44" s="97"/>
      <c r="F44" s="97"/>
      <c r="G44" s="97"/>
      <c r="H44" s="424" t="n">
        <v>-0.1</v>
      </c>
      <c r="I44" s="425"/>
      <c r="J44" s="426" t="n">
        <f aca="false">ROUND(-J43*10%,2)</f>
        <v>-25.91</v>
      </c>
      <c r="K44" s="427"/>
      <c r="L44" s="428" t="n">
        <v>-0.1</v>
      </c>
      <c r="M44" s="429"/>
      <c r="N44" s="426" t="n">
        <f aca="false">ROUND(-N43*10%,2)</f>
        <v>-27.46</v>
      </c>
      <c r="O44" s="430"/>
      <c r="P44" s="431" t="n">
        <f aca="false">N44-J44</f>
        <v>-1.55</v>
      </c>
      <c r="Q44" s="432" t="n">
        <f aca="false">IF((J44)=0,"",(P44/J44))</f>
        <v>0.0598224623697414</v>
      </c>
    </row>
    <row r="45" customFormat="false" ht="14.25" hidden="false" customHeight="false" outlineLevel="0" collapsed="false">
      <c r="B45" s="58" t="n">
        <v>32</v>
      </c>
      <c r="D45" s="408" t="s">
        <v>328</v>
      </c>
      <c r="E45" s="97"/>
      <c r="F45" s="97"/>
      <c r="G45" s="97"/>
      <c r="H45" s="433"/>
      <c r="I45" s="434"/>
      <c r="J45" s="435" t="n">
        <f aca="false">J43+J44</f>
        <v>233.21</v>
      </c>
      <c r="K45" s="58"/>
      <c r="L45" s="436"/>
      <c r="M45" s="437"/>
      <c r="N45" s="435" t="n">
        <f aca="false">N43+N44</f>
        <v>247.13</v>
      </c>
      <c r="O45" s="430"/>
      <c r="P45" s="438" t="n">
        <f aca="false">N45-J45</f>
        <v>13.92</v>
      </c>
      <c r="Q45" s="439" t="n">
        <f aca="false">IF((J45)=0,"",(P45/J45))</f>
        <v>0.059688692594657</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0" t="n">
        <f aca="false">IF(ISBLANK('10A. Bill Impacts - Residential'!H47),0,'10A. Bill Impacts - Residential'!H47)</f>
        <v>0.010654</v>
      </c>
      <c r="L47" s="450" t="n">
        <f aca="false">IF(ISBLANK('10A. Bill Impacts - Residential'!L47),0,'10A. Bill Impacts - Residential'!L47)</f>
        <v>0.010671</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583670+2525380)/2</f>
        <v>2554525</v>
      </c>
      <c r="F14" s="86"/>
      <c r="G14" s="87"/>
      <c r="H14" s="58"/>
      <c r="I14" s="88"/>
      <c r="J14" s="86"/>
      <c r="K14" s="89"/>
      <c r="L14" s="90"/>
      <c r="M14" s="91" t="n">
        <f aca="false">IF(ISBLANK(E14),0,E14+I14)</f>
        <v>2554525</v>
      </c>
      <c r="N14" s="90"/>
      <c r="O14" s="89"/>
      <c r="P14" s="90"/>
      <c r="Q14" s="85"/>
      <c r="R14" s="86"/>
      <c r="S14" s="89"/>
      <c r="T14" s="90"/>
      <c r="U14" s="92" t="n">
        <f aca="false">IF(ISBLANK(E14),"",E14+I14+Q14)</f>
        <v>2554525</v>
      </c>
      <c r="V14" s="93"/>
    </row>
    <row r="15" customFormat="false" ht="12.75" hidden="false" customHeight="false" outlineLevel="0" collapsed="false">
      <c r="B15" s="84"/>
      <c r="C15" s="1" t="s">
        <v>123</v>
      </c>
      <c r="E15" s="85" t="n">
        <f aca="false">-(1555631+1480055)/2</f>
        <v>-1517843</v>
      </c>
      <c r="F15" s="86"/>
      <c r="G15" s="58" t="s">
        <v>116</v>
      </c>
      <c r="H15" s="58"/>
      <c r="I15" s="85"/>
      <c r="J15" s="86"/>
      <c r="K15" s="89"/>
      <c r="L15" s="90"/>
      <c r="M15" s="92" t="n">
        <f aca="false">IF(ISBLANK(E15),0,E15+I15)</f>
        <v>-1517843</v>
      </c>
      <c r="N15" s="90"/>
      <c r="O15" s="89"/>
      <c r="P15" s="90"/>
      <c r="Q15" s="85"/>
      <c r="R15" s="86"/>
      <c r="S15" s="89"/>
      <c r="T15" s="90"/>
      <c r="U15" s="92" t="n">
        <f aca="false">IF(ISBLANK(E15),"",E15+I15+Q15)</f>
        <v>-151784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05440+364700+84200+10150-10000</f>
        <v>654490</v>
      </c>
      <c r="F17" s="86"/>
      <c r="G17" s="89"/>
      <c r="H17" s="97"/>
      <c r="I17" s="85"/>
      <c r="J17" s="86"/>
      <c r="K17" s="89"/>
      <c r="L17" s="90"/>
      <c r="M17" s="91" t="n">
        <f aca="false">IF(ISBLANK(E17),0,E17+I17)</f>
        <v>654490</v>
      </c>
      <c r="N17" s="90"/>
      <c r="O17" s="89"/>
      <c r="P17" s="90"/>
      <c r="Q17" s="85"/>
      <c r="R17" s="86"/>
      <c r="S17" s="89"/>
      <c r="T17" s="90"/>
      <c r="U17" s="92" t="n">
        <f aca="false">IF(ISBLANK(E17),"",E17+I17+Q17)</f>
        <v>654490</v>
      </c>
      <c r="V17" s="93"/>
    </row>
    <row r="18" customFormat="false" ht="12.75" hidden="false" customHeight="false" outlineLevel="0" collapsed="false">
      <c r="B18" s="84"/>
      <c r="C18" s="1" t="s">
        <v>126</v>
      </c>
      <c r="E18" s="85" t="n">
        <f aca="false">2548354-11186-2139-18846</f>
        <v>2516183</v>
      </c>
      <c r="F18" s="86"/>
      <c r="G18" s="89"/>
      <c r="H18" s="97"/>
      <c r="I18" s="85"/>
      <c r="J18" s="86"/>
      <c r="K18" s="89"/>
      <c r="L18" s="90"/>
      <c r="M18" s="91" t="n">
        <f aca="false">IF(ISBLANK(E18),0,E18+I18)</f>
        <v>2516183</v>
      </c>
      <c r="N18" s="90"/>
      <c r="O18" s="89"/>
      <c r="P18" s="90"/>
      <c r="Q18" s="85"/>
      <c r="R18" s="86"/>
      <c r="S18" s="89"/>
      <c r="T18" s="90"/>
      <c r="U18" s="92" t="n">
        <f aca="false">IF(ISBLANK(E18),"",E18+I18+Q18)</f>
        <v>251618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620192</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78727+620192</f>
        <v>798919</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954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519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002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1698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4173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654340-10000</f>
        <v>644340</v>
      </c>
      <c r="F34" s="86"/>
      <c r="G34" s="89"/>
      <c r="H34" s="97"/>
      <c r="I34" s="85"/>
      <c r="J34" s="86"/>
      <c r="K34" s="89"/>
      <c r="L34" s="97"/>
      <c r="M34" s="91" t="n">
        <f aca="false">IF(ISBLANK(E34),"",E34+I34)</f>
        <v>644340</v>
      </c>
      <c r="N34" s="97"/>
      <c r="O34" s="97"/>
      <c r="P34" s="97"/>
      <c r="Q34" s="85"/>
      <c r="R34" s="86"/>
      <c r="S34" s="89"/>
      <c r="T34" s="97"/>
      <c r="U34" s="92" t="n">
        <f aca="false">IF(ISBLANK(E34),"",E34+I34+Q34)</f>
        <v>644340</v>
      </c>
      <c r="V34" s="93"/>
    </row>
    <row r="35" customFormat="false" ht="12.75" hidden="false" customHeight="false" outlineLevel="0" collapsed="false">
      <c r="B35" s="84"/>
      <c r="C35" s="1" t="s">
        <v>141</v>
      </c>
      <c r="E35" s="85" t="n">
        <v>75576</v>
      </c>
      <c r="F35" s="86"/>
      <c r="G35" s="89"/>
      <c r="H35" s="97"/>
      <c r="I35" s="85"/>
      <c r="J35" s="86"/>
      <c r="K35" s="89"/>
      <c r="L35" s="97"/>
      <c r="M35" s="91" t="n">
        <f aca="false">IF(ISBLANK(E35),"",E35+I35)</f>
        <v>75576</v>
      </c>
      <c r="N35" s="97"/>
      <c r="O35" s="97"/>
      <c r="P35" s="97"/>
      <c r="Q35" s="85"/>
      <c r="R35" s="86"/>
      <c r="S35" s="89"/>
      <c r="T35" s="97"/>
      <c r="U35" s="92" t="n">
        <f aca="false">IF(ISBLANK(E35),"",E35+I35+Q35)</f>
        <v>75576</v>
      </c>
      <c r="V35" s="93"/>
    </row>
    <row r="36" customFormat="false" ht="12.75" hidden="false" customHeight="false" outlineLevel="0" collapsed="false">
      <c r="B36" s="84"/>
      <c r="C36" s="1" t="s">
        <v>142</v>
      </c>
      <c r="E36" s="85" t="n">
        <v>10150</v>
      </c>
      <c r="F36" s="86"/>
      <c r="G36" s="89"/>
      <c r="H36" s="97"/>
      <c r="I36" s="85"/>
      <c r="J36" s="86"/>
      <c r="K36" s="89"/>
      <c r="L36" s="97"/>
      <c r="M36" s="91" t="n">
        <f aca="false">IF(ISBLANK(E36),"",E36+I36)</f>
        <v>10150</v>
      </c>
      <c r="N36" s="97"/>
      <c r="O36" s="97"/>
      <c r="P36" s="97"/>
      <c r="Q36" s="85"/>
      <c r="R36" s="86"/>
      <c r="S36" s="89"/>
      <c r="T36" s="97"/>
      <c r="U36" s="92" t="n">
        <f aca="false">IF(ISBLANK(E36),"",E36+I36+Q36)</f>
        <v>1015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3000</v>
      </c>
      <c r="F38" s="86"/>
      <c r="G38" s="89"/>
      <c r="H38" s="97"/>
      <c r="I38" s="85"/>
      <c r="J38" s="86"/>
      <c r="K38" s="89"/>
      <c r="L38" s="97"/>
      <c r="M38" s="90" t="n">
        <f aca="false">IF(ISBLANK(E38),"",E38+I38)</f>
        <v>3000</v>
      </c>
      <c r="N38" s="97"/>
      <c r="O38" s="97"/>
      <c r="P38" s="97"/>
      <c r="Q38" s="85"/>
      <c r="R38" s="86"/>
      <c r="S38" s="89"/>
      <c r="T38" s="97"/>
      <c r="U38" s="92" t="n">
        <f aca="false">IF(ISBLANK(E38),"",E38+I38+Q38)</f>
        <v>30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2014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11673</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3814.201183432</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t="n">
        <v>0</v>
      </c>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44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t="n">
        <v>0</v>
      </c>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2554525</v>
      </c>
      <c r="H12" s="110"/>
      <c r="I12" s="102"/>
      <c r="J12" s="134"/>
      <c r="K12" s="110" t="n">
        <f aca="false">'3. Data_Input_Sheet'!I14</f>
        <v>0</v>
      </c>
      <c r="L12" s="110"/>
      <c r="M12" s="102"/>
      <c r="N12" s="134"/>
      <c r="O12" s="110" t="n">
        <f aca="false">G12+K12</f>
        <v>2554525</v>
      </c>
      <c r="P12" s="134"/>
      <c r="Q12" s="102"/>
      <c r="R12" s="134"/>
      <c r="S12" s="110" t="n">
        <f aca="false">'3. Data_Input_Sheet'!Q14</f>
        <v>0</v>
      </c>
      <c r="T12" s="134"/>
      <c r="U12" s="102"/>
      <c r="V12" s="134"/>
      <c r="W12" s="110" t="n">
        <f aca="false">G12+K12+S12</f>
        <v>2554525</v>
      </c>
      <c r="Z12" s="165"/>
      <c r="AA12" s="165"/>
      <c r="AB12" s="165"/>
    </row>
    <row r="13" customFormat="false" ht="12.75" hidden="false" customHeight="false" outlineLevel="0" collapsed="false">
      <c r="B13" s="53" t="n">
        <v>2</v>
      </c>
      <c r="D13" s="1" t="s">
        <v>179</v>
      </c>
      <c r="E13" s="53" t="s">
        <v>112</v>
      </c>
      <c r="F13" s="162"/>
      <c r="G13" s="166" t="n">
        <f aca="false">'3. Data_Input_Sheet'!E15</f>
        <v>-1517843</v>
      </c>
      <c r="H13" s="110"/>
      <c r="I13" s="102"/>
      <c r="J13" s="134"/>
      <c r="K13" s="166" t="n">
        <f aca="false">'3. Data_Input_Sheet'!I15</f>
        <v>0</v>
      </c>
      <c r="L13" s="110"/>
      <c r="M13" s="102"/>
      <c r="N13" s="134"/>
      <c r="O13" s="166" t="n">
        <f aca="false">G13+K13</f>
        <v>-1517843</v>
      </c>
      <c r="P13" s="134"/>
      <c r="Q13" s="102"/>
      <c r="R13" s="134"/>
      <c r="S13" s="166" t="n">
        <f aca="false">'3. Data_Input_Sheet'!Q15</f>
        <v>0</v>
      </c>
      <c r="T13" s="134"/>
      <c r="U13" s="102"/>
      <c r="V13" s="134"/>
      <c r="W13" s="166" t="n">
        <f aca="false">G13+K13+S13</f>
        <v>-1517843</v>
      </c>
    </row>
    <row r="14" customFormat="false" ht="12.75" hidden="false" customHeight="false" outlineLevel="0" collapsed="false">
      <c r="B14" s="53" t="n">
        <v>3</v>
      </c>
      <c r="D14" s="167" t="s">
        <v>180</v>
      </c>
      <c r="E14" s="53" t="s">
        <v>112</v>
      </c>
      <c r="F14" s="162"/>
      <c r="G14" s="110" t="n">
        <f aca="false">SUM(G12:G13)</f>
        <v>1036682</v>
      </c>
      <c r="H14" s="110"/>
      <c r="I14" s="93"/>
      <c r="J14" s="93"/>
      <c r="K14" s="110" t="n">
        <f aca="false">SUM(K12:K13)</f>
        <v>0</v>
      </c>
      <c r="L14" s="110"/>
      <c r="M14" s="93"/>
      <c r="N14" s="93"/>
      <c r="O14" s="110" t="n">
        <f aca="false">SUM(O12:O13)</f>
        <v>1036682</v>
      </c>
      <c r="P14" s="93"/>
      <c r="Q14" s="93"/>
      <c r="R14" s="93"/>
      <c r="S14" s="110" t="n">
        <f aca="false">SUM(S12:S13)</f>
        <v>0</v>
      </c>
      <c r="T14" s="93"/>
      <c r="U14" s="93"/>
      <c r="V14" s="93"/>
      <c r="W14" s="110" t="n">
        <f aca="false">SUM(W12:W13)</f>
        <v>103668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75600.95</v>
      </c>
      <c r="H16" s="110"/>
      <c r="I16" s="93"/>
      <c r="J16" s="93"/>
      <c r="K16" s="166" t="n">
        <f aca="false">K29</f>
        <v>0</v>
      </c>
      <c r="L16" s="110"/>
      <c r="M16" s="93"/>
      <c r="N16" s="93"/>
      <c r="O16" s="166" t="n">
        <f aca="false">O29</f>
        <v>475600.95</v>
      </c>
      <c r="P16" s="93"/>
      <c r="Q16" s="93"/>
      <c r="R16" s="93"/>
      <c r="S16" s="166" t="n">
        <f aca="false">S29</f>
        <v>0</v>
      </c>
      <c r="T16" s="93"/>
      <c r="U16" s="93"/>
      <c r="V16" s="93"/>
      <c r="W16" s="166" t="n">
        <f aca="false">W29</f>
        <v>475600.95</v>
      </c>
    </row>
    <row r="17" customFormat="false" ht="12.75" hidden="false" customHeight="false" outlineLevel="0" collapsed="false">
      <c r="B17" s="53"/>
      <c r="D17" s="170" t="s">
        <v>182</v>
      </c>
      <c r="E17" s="171"/>
      <c r="F17" s="172"/>
      <c r="G17" s="173" t="n">
        <f aca="false">G16+G14</f>
        <v>1512282.95</v>
      </c>
      <c r="H17" s="174"/>
      <c r="I17" s="93"/>
      <c r="J17" s="93"/>
      <c r="K17" s="173" t="n">
        <f aca="false">K16+K14</f>
        <v>0</v>
      </c>
      <c r="L17" s="174"/>
      <c r="M17" s="93"/>
      <c r="N17" s="93"/>
      <c r="O17" s="173" t="n">
        <f aca="false">O16+O14</f>
        <v>1512282.95</v>
      </c>
      <c r="P17" s="93"/>
      <c r="Q17" s="93"/>
      <c r="R17" s="93"/>
      <c r="S17" s="173" t="n">
        <f aca="false">S16+S14</f>
        <v>0</v>
      </c>
      <c r="T17" s="93"/>
      <c r="U17" s="93"/>
      <c r="V17" s="93"/>
      <c r="W17" s="173" t="n">
        <f aca="false">W14+W16</f>
        <v>1512282.9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654490</v>
      </c>
      <c r="H23" s="110"/>
      <c r="I23" s="102"/>
      <c r="J23" s="134"/>
      <c r="K23" s="110" t="n">
        <f aca="false">'3. Data_Input_Sheet'!I17</f>
        <v>0</v>
      </c>
      <c r="L23" s="110"/>
      <c r="M23" s="102"/>
      <c r="N23" s="134"/>
      <c r="O23" s="110" t="n">
        <f aca="false">G23+K23</f>
        <v>654490</v>
      </c>
      <c r="P23" s="134"/>
      <c r="Q23" s="102"/>
      <c r="R23" s="134"/>
      <c r="S23" s="110" t="n">
        <f aca="false">'3. Data_Input_Sheet'!Q17</f>
        <v>0</v>
      </c>
      <c r="T23" s="134"/>
      <c r="U23" s="102"/>
      <c r="V23" s="134"/>
      <c r="W23" s="183" t="n">
        <f aca="false">G23+K23+S23</f>
        <v>654490</v>
      </c>
      <c r="X23" s="162"/>
    </row>
    <row r="24" customFormat="false" ht="12.75" hidden="false" customHeight="false" outlineLevel="0" collapsed="false">
      <c r="B24" s="161" t="n">
        <v>7</v>
      </c>
      <c r="C24" s="162"/>
      <c r="D24" s="184" t="s">
        <v>184</v>
      </c>
      <c r="E24" s="162"/>
      <c r="F24" s="162"/>
      <c r="G24" s="166" t="n">
        <f aca="false">'3. Data_Input_Sheet'!E18</f>
        <v>2516183</v>
      </c>
      <c r="H24" s="110"/>
      <c r="I24" s="102"/>
      <c r="J24" s="134"/>
      <c r="K24" s="166" t="n">
        <f aca="false">'3. Data_Input_Sheet'!I18</f>
        <v>0</v>
      </c>
      <c r="L24" s="110"/>
      <c r="M24" s="102"/>
      <c r="N24" s="134"/>
      <c r="O24" s="166" t="n">
        <f aca="false">G24+K24</f>
        <v>2516183</v>
      </c>
      <c r="P24" s="134"/>
      <c r="Q24" s="102"/>
      <c r="R24" s="134"/>
      <c r="S24" s="166" t="n">
        <f aca="false">'3. Data_Input_Sheet'!Q18</f>
        <v>0</v>
      </c>
      <c r="T24" s="134"/>
      <c r="U24" s="102"/>
      <c r="V24" s="134"/>
      <c r="W24" s="185" t="n">
        <f aca="false">G24+K24+S24</f>
        <v>2516183</v>
      </c>
      <c r="X24" s="162"/>
    </row>
    <row r="25" customFormat="false" ht="12.75" hidden="false" customHeight="false" outlineLevel="0" collapsed="false">
      <c r="B25" s="161" t="n">
        <v>8</v>
      </c>
      <c r="C25" s="162"/>
      <c r="D25" s="182" t="s">
        <v>185</v>
      </c>
      <c r="E25" s="162"/>
      <c r="F25" s="162"/>
      <c r="G25" s="110" t="n">
        <f aca="false">SUM(G23:G24)</f>
        <v>3170673</v>
      </c>
      <c r="H25" s="110"/>
      <c r="I25" s="93"/>
      <c r="J25" s="93"/>
      <c r="K25" s="110" t="n">
        <f aca="false">K23+K24</f>
        <v>0</v>
      </c>
      <c r="L25" s="110"/>
      <c r="M25" s="93"/>
      <c r="N25" s="93"/>
      <c r="O25" s="110" t="n">
        <f aca="false">SUM(O23:O24)</f>
        <v>3170673</v>
      </c>
      <c r="P25" s="93"/>
      <c r="Q25" s="93"/>
      <c r="R25" s="93"/>
      <c r="S25" s="110" t="n">
        <f aca="false">S23+S24</f>
        <v>0</v>
      </c>
      <c r="T25" s="93"/>
      <c r="U25" s="93"/>
      <c r="V25" s="93"/>
      <c r="W25" s="183" t="n">
        <f aca="false">SUM(W23:W24)</f>
        <v>3170673</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75600.95</v>
      </c>
      <c r="H29" s="166"/>
      <c r="I29" s="166"/>
      <c r="J29" s="166"/>
      <c r="K29" s="166" t="n">
        <f aca="false">O29-G29</f>
        <v>0</v>
      </c>
      <c r="L29" s="166"/>
      <c r="M29" s="166"/>
      <c r="N29" s="166"/>
      <c r="O29" s="166" t="n">
        <f aca="false">O25*O27</f>
        <v>475600.95</v>
      </c>
      <c r="P29" s="166"/>
      <c r="Q29" s="166"/>
      <c r="R29" s="166"/>
      <c r="S29" s="166" t="n">
        <f aca="false">W29-O29</f>
        <v>0</v>
      </c>
      <c r="T29" s="166"/>
      <c r="U29" s="166"/>
      <c r="V29" s="166"/>
      <c r="W29" s="185" t="n">
        <f aca="false">W25*W27</f>
        <v>475600.9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798919</v>
      </c>
      <c r="G13" s="86"/>
      <c r="H13" s="89"/>
      <c r="I13" s="104"/>
      <c r="J13" s="86" t="n">
        <f aca="false">N13-F13</f>
        <v>-798919</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41735</v>
      </c>
      <c r="G14" s="86"/>
      <c r="H14" s="89"/>
      <c r="I14" s="104"/>
      <c r="J14" s="202" t="n">
        <f aca="false">N14-F14</f>
        <v>-4173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840654</v>
      </c>
      <c r="G15" s="110"/>
      <c r="H15" s="93"/>
      <c r="I15" s="93"/>
      <c r="J15" s="203" t="n">
        <f aca="false">SUM(J13:J14)</f>
        <v>-840654</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644340</v>
      </c>
      <c r="G19" s="86"/>
      <c r="H19" s="89"/>
      <c r="I19" s="104"/>
      <c r="J19" s="86" t="n">
        <f aca="false">'3. Data_Input_Sheet'!I34</f>
        <v>0</v>
      </c>
      <c r="K19" s="86"/>
      <c r="L19" s="89"/>
      <c r="M19" s="104"/>
      <c r="N19" s="86" t="n">
        <f aca="false">'3. Data_Input_Sheet'!M34</f>
        <v>644340</v>
      </c>
      <c r="O19" s="104"/>
      <c r="P19" s="89"/>
      <c r="Q19" s="104"/>
      <c r="R19" s="86" t="n">
        <f aca="false">'3. Data_Input_Sheet'!Q34</f>
        <v>0</v>
      </c>
      <c r="S19" s="104"/>
      <c r="T19" s="89"/>
      <c r="U19" s="104"/>
      <c r="V19" s="86" t="n">
        <f aca="false">'3. Data_Input_Sheet'!U34</f>
        <v>644340</v>
      </c>
    </row>
    <row r="20" customFormat="false" ht="12.75" hidden="false" customHeight="false" outlineLevel="0" collapsed="false">
      <c r="B20" s="58" t="n">
        <v>5</v>
      </c>
      <c r="D20" s="1" t="s">
        <v>197</v>
      </c>
      <c r="F20" s="86" t="n">
        <f aca="false">'3. Data_Input_Sheet'!E35</f>
        <v>75576</v>
      </c>
      <c r="G20" s="86"/>
      <c r="H20" s="89"/>
      <c r="I20" s="104"/>
      <c r="J20" s="86" t="n">
        <f aca="false">'3. Data_Input_Sheet'!I35</f>
        <v>0</v>
      </c>
      <c r="K20" s="86"/>
      <c r="L20" s="89"/>
      <c r="M20" s="104"/>
      <c r="N20" s="86" t="n">
        <f aca="false">'3. Data_Input_Sheet'!M35</f>
        <v>75576</v>
      </c>
      <c r="O20" s="104"/>
      <c r="P20" s="89"/>
      <c r="Q20" s="104"/>
      <c r="R20" s="86" t="n">
        <f aca="false">'3. Data_Input_Sheet'!Q35</f>
        <v>0</v>
      </c>
      <c r="S20" s="104"/>
      <c r="T20" s="89"/>
      <c r="U20" s="104"/>
      <c r="V20" s="86" t="n">
        <f aca="false">'3. Data_Input_Sheet'!U35</f>
        <v>75576</v>
      </c>
    </row>
    <row r="21" customFormat="false" ht="12.75" hidden="false" customHeight="false" outlineLevel="0" collapsed="false">
      <c r="B21" s="58" t="n">
        <v>6</v>
      </c>
      <c r="C21" s="107"/>
      <c r="D21" s="107" t="s">
        <v>198</v>
      </c>
      <c r="E21" s="107"/>
      <c r="F21" s="86" t="n">
        <f aca="false">'3. Data_Input_Sheet'!E36</f>
        <v>10150</v>
      </c>
      <c r="G21" s="86"/>
      <c r="H21" s="89"/>
      <c r="I21" s="104"/>
      <c r="J21" s="86" t="n">
        <f aca="false">'3. Data_Input_Sheet'!I36</f>
        <v>0</v>
      </c>
      <c r="K21" s="86"/>
      <c r="L21" s="89"/>
      <c r="M21" s="104"/>
      <c r="N21" s="86" t="n">
        <f aca="false">'3. Data_Input_Sheet'!M36</f>
        <v>10150</v>
      </c>
      <c r="O21" s="104"/>
      <c r="P21" s="89"/>
      <c r="Q21" s="104"/>
      <c r="R21" s="86" t="n">
        <f aca="false">'3. Data_Input_Sheet'!Q36</f>
        <v>0</v>
      </c>
      <c r="S21" s="104"/>
      <c r="T21" s="89"/>
      <c r="U21" s="104"/>
      <c r="V21" s="86" t="n">
        <f aca="false">'3. Data_Input_Sheet'!U36</f>
        <v>1015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3000</v>
      </c>
      <c r="G23" s="86"/>
      <c r="H23" s="89"/>
      <c r="I23" s="104"/>
      <c r="J23" s="202" t="n">
        <f aca="false">'3. Data_Input_Sheet'!I38</f>
        <v>0</v>
      </c>
      <c r="K23" s="86"/>
      <c r="L23" s="89"/>
      <c r="M23" s="104"/>
      <c r="N23" s="202" t="n">
        <f aca="false">'3. Data_Input_Sheet'!M38</f>
        <v>3000</v>
      </c>
      <c r="O23" s="104"/>
      <c r="P23" s="89"/>
      <c r="Q23" s="104"/>
      <c r="R23" s="202" t="n">
        <f aca="false">'3. Data_Input_Sheet'!Q38</f>
        <v>0</v>
      </c>
      <c r="S23" s="104"/>
      <c r="T23" s="89"/>
      <c r="U23" s="104"/>
      <c r="V23" s="202" t="n">
        <f aca="false">'3. Data_Input_Sheet'!U38</f>
        <v>3000</v>
      </c>
    </row>
    <row r="24" customFormat="false" ht="12.75" hidden="false" customHeight="false" outlineLevel="0" collapsed="false">
      <c r="B24" s="58"/>
      <c r="D24" s="109"/>
      <c r="F24" s="205" t="n">
        <f aca="false">SUM(F19:F23)</f>
        <v>733066</v>
      </c>
      <c r="G24" s="174"/>
      <c r="H24" s="93"/>
      <c r="I24" s="93"/>
      <c r="J24" s="205" t="n">
        <f aca="false">SUM(J19:J23)</f>
        <v>0</v>
      </c>
      <c r="K24" s="174"/>
      <c r="L24" s="93"/>
      <c r="M24" s="93"/>
      <c r="N24" s="205" t="n">
        <f aca="false">SUM(N19:N23)</f>
        <v>733066</v>
      </c>
      <c r="O24" s="93"/>
      <c r="P24" s="93"/>
      <c r="Q24" s="93"/>
      <c r="R24" s="205" t="n">
        <f aca="false">SUM(R19:R23)</f>
        <v>0</v>
      </c>
      <c r="S24" s="93"/>
      <c r="T24" s="93"/>
      <c r="U24" s="93"/>
      <c r="V24" s="205" t="n">
        <f aca="false">SUM(V19:V23)</f>
        <v>733066</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38605.5591476</v>
      </c>
      <c r="G27" s="206"/>
      <c r="H27" s="92"/>
      <c r="I27" s="92"/>
      <c r="J27" s="207" t="n">
        <f aca="false">N27-F27</f>
        <v>-38605.559147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771671.5591476</v>
      </c>
      <c r="G29" s="206"/>
      <c r="H29" s="92"/>
      <c r="I29" s="92"/>
      <c r="J29" s="206" t="n">
        <f aca="false">J27+J24</f>
        <v>-38605.5591476</v>
      </c>
      <c r="K29" s="206"/>
      <c r="L29" s="92"/>
      <c r="M29" s="92"/>
      <c r="N29" s="206" t="n">
        <f aca="false">N27+N24</f>
        <v>733066</v>
      </c>
      <c r="O29" s="92"/>
      <c r="P29" s="92"/>
      <c r="Q29" s="92"/>
      <c r="R29" s="206" t="n">
        <f aca="false">R27+R24</f>
        <v>0</v>
      </c>
      <c r="S29" s="92"/>
      <c r="T29" s="92"/>
      <c r="U29" s="92"/>
      <c r="V29" s="206" t="n">
        <f aca="false">V24+V27</f>
        <v>733066</v>
      </c>
    </row>
    <row r="30" customFormat="false" ht="12.75" hidden="false" customHeight="false" outlineLevel="0" collapsed="false">
      <c r="B30" s="58"/>
      <c r="F30" s="208" t="n">
        <f aca="false">F15-F29</f>
        <v>68982.4408524</v>
      </c>
      <c r="G30" s="110"/>
      <c r="H30" s="93"/>
      <c r="I30" s="93"/>
      <c r="J30" s="208" t="n">
        <f aca="false">J15-J29</f>
        <v>-802048.4408524</v>
      </c>
      <c r="K30" s="110"/>
      <c r="L30" s="93"/>
      <c r="M30" s="93"/>
      <c r="N30" s="208" t="n">
        <f aca="false">N15-N29</f>
        <v>-733066</v>
      </c>
      <c r="O30" s="93"/>
      <c r="P30" s="93"/>
      <c r="Q30" s="93"/>
      <c r="R30" s="208" t="n">
        <f aca="false">R15-R29</f>
        <v>0</v>
      </c>
      <c r="S30" s="93"/>
      <c r="T30" s="93"/>
      <c r="U30" s="93"/>
      <c r="V30" s="208" t="n">
        <f aca="false">V15-V29</f>
        <v>-733066</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3814.201183432</v>
      </c>
      <c r="G32" s="174"/>
      <c r="H32" s="93"/>
      <c r="I32" s="93"/>
      <c r="J32" s="211" t="n">
        <f aca="false">N32-F32</f>
        <v>0</v>
      </c>
      <c r="K32" s="174"/>
      <c r="L32" s="93"/>
      <c r="M32" s="93"/>
      <c r="N32" s="211" t="n">
        <f aca="false">'6. Taxes_PILs'!K29</f>
        <v>13814.201183432</v>
      </c>
      <c r="O32" s="93"/>
      <c r="P32" s="93"/>
      <c r="Q32" s="93"/>
      <c r="R32" s="211" t="n">
        <f aca="false">V32-N32</f>
        <v>0</v>
      </c>
      <c r="S32" s="93"/>
      <c r="T32" s="93"/>
      <c r="U32" s="93"/>
      <c r="V32" s="211" t="n">
        <f aca="false">IF('6. Taxes_PILs'!O29=0,N32,'6. Taxes_PILs'!O29)</f>
        <v>13814.201183432</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5168.2396689681</v>
      </c>
      <c r="G34" s="174"/>
      <c r="H34" s="93"/>
      <c r="I34" s="93"/>
      <c r="J34" s="173" t="n">
        <f aca="false">J30-J32</f>
        <v>-802048.4408524</v>
      </c>
      <c r="K34" s="174"/>
      <c r="L34" s="93"/>
      <c r="M34" s="93"/>
      <c r="N34" s="173" t="n">
        <f aca="false">N30-N32</f>
        <v>-746880.201183432</v>
      </c>
      <c r="O34" s="93"/>
      <c r="P34" s="93"/>
      <c r="Q34" s="93"/>
      <c r="R34" s="173" t="n">
        <f aca="false">R30-R32</f>
        <v>0</v>
      </c>
      <c r="S34" s="93"/>
      <c r="T34" s="93"/>
      <c r="U34" s="93"/>
      <c r="V34" s="173" t="n">
        <f aca="false">V30-V32</f>
        <v>-746880.201183432</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954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519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02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698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4173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55168.08201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0140</v>
      </c>
      <c r="H16" s="86"/>
      <c r="I16" s="89"/>
      <c r="J16" s="86"/>
      <c r="K16" s="202" t="n">
        <f aca="false">'3. Data_Input_Sheet'!M42</f>
        <v>0</v>
      </c>
      <c r="L16" s="104"/>
      <c r="M16" s="89"/>
      <c r="N16" s="104"/>
      <c r="O16" s="202" t="n">
        <f aca="false">IF(ISBLANK('3. Data_Input_Sheet'!U42),G16,'3. Data_Input_Sheet'!U42)</f>
        <v>2014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75308.082016</v>
      </c>
      <c r="H18" s="233"/>
      <c r="I18" s="233"/>
      <c r="J18" s="233"/>
      <c r="K18" s="232" t="n">
        <f aca="false">K14+K16</f>
        <v>0</v>
      </c>
      <c r="L18" s="229"/>
      <c r="M18" s="229"/>
      <c r="N18" s="229"/>
      <c r="O18" s="232" t="n">
        <f aca="false">O14+O16</f>
        <v>2014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1673</v>
      </c>
      <c r="H22" s="86"/>
      <c r="I22" s="89"/>
      <c r="J22" s="86"/>
      <c r="K22" s="86" t="n">
        <f aca="false">IF(ISBLANK('3. Data_Input_Sheet'!M44),'6. Taxes_PILs'!G22,'3. Data_Input_Sheet'!M44)</f>
        <v>11673</v>
      </c>
      <c r="L22" s="104"/>
      <c r="M22" s="89"/>
      <c r="N22" s="104"/>
      <c r="O22" s="86" t="n">
        <f aca="false">IF(ISBLANK('3. Data_Input_Sheet'!U44),'6. Taxes_PILs'!K22,'3. Data_Input_Sheet'!U44)</f>
        <v>11673</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11673</v>
      </c>
      <c r="H24" s="174"/>
      <c r="I24" s="174"/>
      <c r="J24" s="174"/>
      <c r="K24" s="173" t="n">
        <f aca="false">SUM(K22:K23)</f>
        <v>11673</v>
      </c>
      <c r="L24" s="249"/>
      <c r="M24" s="249"/>
      <c r="N24" s="250"/>
      <c r="O24" s="173" t="n">
        <f aca="false">SUM(O22:O23)</f>
        <v>11673</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2141.20118343195</v>
      </c>
      <c r="H27" s="206"/>
      <c r="I27" s="206"/>
      <c r="J27" s="206"/>
      <c r="K27" s="207" t="n">
        <f aca="false">(K22/(1-K39))-K22</f>
        <v>2141.20118343195</v>
      </c>
      <c r="L27" s="253"/>
      <c r="M27" s="253"/>
      <c r="N27" s="254"/>
      <c r="O27" s="207" t="n">
        <f aca="false">(O22/(1-O39))-O22</f>
        <v>2141.20118343195</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13814.201183432</v>
      </c>
      <c r="H29" s="206"/>
      <c r="I29" s="206"/>
      <c r="J29" s="206"/>
      <c r="K29" s="255" t="n">
        <f aca="false">K22+K27</f>
        <v>13814.201183432</v>
      </c>
      <c r="L29" s="253"/>
      <c r="M29" s="253"/>
      <c r="N29" s="254"/>
      <c r="O29" s="255" t="n">
        <f aca="false">O22+O27</f>
        <v>13814.201183432</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13814.201183432</v>
      </c>
      <c r="H31" s="174"/>
      <c r="I31" s="174"/>
      <c r="J31" s="174"/>
      <c r="K31" s="256" t="n">
        <f aca="false">K27+K24</f>
        <v>13814.201183432</v>
      </c>
      <c r="L31" s="249"/>
      <c r="M31" s="249"/>
      <c r="N31" s="250"/>
      <c r="O31" s="256" t="n">
        <f aca="false">O27+O24</f>
        <v>13814.20118343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846878.452</v>
      </c>
      <c r="K17" s="162"/>
      <c r="L17" s="101" t="n">
        <f aca="false">'3. Data_Input_Sheet'!E60</f>
        <v>0.0441</v>
      </c>
      <c r="M17" s="101"/>
      <c r="N17" s="215"/>
      <c r="O17" s="216"/>
      <c r="P17" s="110" t="n">
        <f aca="false">L17*J17</f>
        <v>37347.3397332</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60491.318</v>
      </c>
      <c r="K18" s="162"/>
      <c r="L18" s="260" t="n">
        <f aca="false">'3. Data_Input_Sheet'!E61</f>
        <v>0.0208</v>
      </c>
      <c r="M18" s="101"/>
      <c r="N18" s="215"/>
      <c r="O18" s="216"/>
      <c r="P18" s="166" t="n">
        <f aca="false">L18*J18</f>
        <v>1258.2194144</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907369.77</v>
      </c>
      <c r="K19" s="162"/>
      <c r="L19" s="263" t="n">
        <f aca="false">IF(F19=0,0,SUMPRODUCT(F17:F18,L17:L18)/F19)</f>
        <v>0.0425466666666667</v>
      </c>
      <c r="M19" s="101"/>
      <c r="N19" s="162"/>
      <c r="O19" s="29"/>
      <c r="P19" s="208" t="n">
        <f aca="false">SUM(P17:P18)</f>
        <v>38605.559147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604913.18</v>
      </c>
      <c r="K22" s="179"/>
      <c r="L22" s="101" t="n">
        <f aca="false">'3. Data_Input_Sheet'!E62</f>
        <v>0.0912</v>
      </c>
      <c r="M22" s="101"/>
      <c r="N22" s="215"/>
      <c r="O22" s="216"/>
      <c r="P22" s="110" t="n">
        <f aca="false">L22*J22</f>
        <v>55168.082016</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604913.18</v>
      </c>
      <c r="K24" s="162"/>
      <c r="L24" s="263" t="n">
        <f aca="false">IF(F24=0,0,SUMPRODUCT(F22:F23,L22:L23)/F24)</f>
        <v>0.0912</v>
      </c>
      <c r="M24" s="101"/>
      <c r="N24" s="162"/>
      <c r="O24" s="162"/>
      <c r="P24" s="208" t="n">
        <f aca="false">SUM(P22:P23)</f>
        <v>55168.082016</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1512282.95</v>
      </c>
      <c r="K26" s="162"/>
      <c r="L26" s="285" t="n">
        <f aca="false">(L19*F19)+(L24*F24)</f>
        <v>0.062008</v>
      </c>
      <c r="M26" s="101"/>
      <c r="N26" s="162"/>
      <c r="O26" s="162"/>
      <c r="P26" s="284" t="n">
        <f aca="false">P19+P24</f>
        <v>93773.641163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1512282.95</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1512282.95</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178726.549699079</v>
      </c>
      <c r="I16" s="97"/>
      <c r="J16" s="305"/>
      <c r="K16" s="306"/>
      <c r="L16" s="307" t="n">
        <f aca="false">J49</f>
        <v>116568.319526627</v>
      </c>
      <c r="M16" s="97"/>
      <c r="N16" s="305"/>
      <c r="O16" s="306"/>
      <c r="P16" s="307" t="n">
        <f aca="false">N49</f>
        <v>733066</v>
      </c>
      <c r="Q16" s="304"/>
    </row>
    <row r="17" customFormat="false" ht="12.75" hidden="false" customHeight="false" outlineLevel="0" collapsed="false">
      <c r="B17" s="58" t="n">
        <v>2</v>
      </c>
      <c r="D17" s="1" t="s">
        <v>246</v>
      </c>
      <c r="F17" s="308" t="n">
        <f aca="false">'3. Data_Input_Sheet'!E23</f>
        <v>620192</v>
      </c>
      <c r="G17" s="306"/>
      <c r="H17" s="307" t="n">
        <f aca="false">'3. Data_Input_Sheet'!E24-H16</f>
        <v>620192.450300921</v>
      </c>
      <c r="I17" s="97"/>
      <c r="J17" s="308" t="n">
        <f aca="false">IF(ISBLANK('3. Data_Input_Sheet'!M23),'3. Data_Input_Sheet'!E23,'3. Data_Input_Sheet'!M23)</f>
        <v>620192</v>
      </c>
      <c r="K17" s="306"/>
      <c r="L17" s="307" t="n">
        <f aca="false">IF(ISBLANK('3. Data_Input_Sheet'!M24),'3. Data_Input_Sheet'!E24-L16,'3. Data_Input_Sheet'!M24-L16)</f>
        <v>682350.680473373</v>
      </c>
      <c r="M17" s="97"/>
      <c r="N17" s="308" t="n">
        <f aca="false">IF(ISBLANK('3. Data_Input_Sheet'!U23),'3. Data_Input_Sheet'!M23,'3. Data_Input_Sheet'!U23)</f>
        <v>0</v>
      </c>
      <c r="O17" s="306"/>
      <c r="P17" s="307" t="n">
        <f aca="false">IF(ISBLANK('3. Data_Input_Sheet'!U24),'3. Data_Input_Sheet'!M24-P16,'3. Data_Input_Sheet'!U24-P16)</f>
        <v>-733066</v>
      </c>
      <c r="Q17" s="304"/>
    </row>
    <row r="18" customFormat="false" ht="25.5" hidden="false" customHeight="false" outlineLevel="0" collapsed="false">
      <c r="B18" s="58" t="n">
        <v>3</v>
      </c>
      <c r="D18" s="122" t="s">
        <v>247</v>
      </c>
      <c r="F18" s="309" t="n">
        <f aca="false">'5. Utility Income'!F45</f>
        <v>41735</v>
      </c>
      <c r="G18" s="306"/>
      <c r="H18" s="310" t="n">
        <f aca="false">'5. Utility Income'!F45</f>
        <v>4173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661927</v>
      </c>
      <c r="G19" s="306"/>
      <c r="H19" s="312" t="n">
        <f aca="false">SUM(H16:H18)</f>
        <v>840654</v>
      </c>
      <c r="I19" s="97"/>
      <c r="J19" s="313" t="n">
        <f aca="false">SUM(J17:J18)</f>
        <v>620192</v>
      </c>
      <c r="K19" s="306"/>
      <c r="L19" s="312" t="n">
        <f aca="false">SUM(L16:L18)</f>
        <v>798919</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33066</v>
      </c>
      <c r="G21" s="306"/>
      <c r="H21" s="307" t="n">
        <f aca="false">'5. Utility Income'!F24</f>
        <v>733066</v>
      </c>
      <c r="I21" s="97"/>
      <c r="J21" s="308" t="n">
        <f aca="false">'5. Utility Income'!N24</f>
        <v>733066</v>
      </c>
      <c r="K21" s="306"/>
      <c r="L21" s="307" t="n">
        <f aca="false">'5. Utility Income'!N24</f>
        <v>733066</v>
      </c>
      <c r="M21" s="97"/>
      <c r="N21" s="308" t="n">
        <f aca="false">'5. Utility Income'!V24</f>
        <v>733066</v>
      </c>
      <c r="O21" s="306"/>
      <c r="P21" s="307" t="n">
        <f aca="false">'5. Utility Income'!V24</f>
        <v>733066</v>
      </c>
      <c r="Q21" s="316"/>
      <c r="R21" s="107"/>
    </row>
    <row r="22" customFormat="false" ht="12.75" hidden="false" customHeight="false" outlineLevel="0" collapsed="false">
      <c r="B22" s="58" t="n">
        <v>6</v>
      </c>
      <c r="C22" s="107"/>
      <c r="D22" s="108" t="s">
        <v>202</v>
      </c>
      <c r="E22" s="107"/>
      <c r="F22" s="309" t="n">
        <f aca="false">'5. Utility Income'!F27</f>
        <v>38605.5591476</v>
      </c>
      <c r="G22" s="306"/>
      <c r="H22" s="310" t="n">
        <f aca="false">'5. Utility Income'!F27</f>
        <v>38605.5591476</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771671.5591476</v>
      </c>
      <c r="G23" s="306"/>
      <c r="H23" s="312" t="n">
        <f aca="false">SUM(H21:H22)</f>
        <v>771671.5591476</v>
      </c>
      <c r="I23" s="97"/>
      <c r="J23" s="313" t="n">
        <f aca="false">SUM(J21:J22)</f>
        <v>733066</v>
      </c>
      <c r="K23" s="306"/>
      <c r="L23" s="312" t="n">
        <f aca="false">SUM(L21:L22)</f>
        <v>733066</v>
      </c>
      <c r="M23" s="97"/>
      <c r="N23" s="313" t="n">
        <f aca="false">SUM(N21:N22)</f>
        <v>733066</v>
      </c>
      <c r="O23" s="306"/>
      <c r="P23" s="312" t="n">
        <f aca="false">SUM(P21:P22)</f>
        <v>733066</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09744.5591476</v>
      </c>
      <c r="G25" s="306"/>
      <c r="H25" s="307" t="n">
        <f aca="false">H19-H23</f>
        <v>68982.4408524</v>
      </c>
      <c r="I25" s="97"/>
      <c r="J25" s="314" t="n">
        <f aca="false">J19-J23</f>
        <v>-112874</v>
      </c>
      <c r="K25" s="306"/>
      <c r="L25" s="307" t="n">
        <f aca="false">L19-L23</f>
        <v>65853</v>
      </c>
      <c r="M25" s="97"/>
      <c r="N25" s="314" t="n">
        <f aca="false">N19-N23</f>
        <v>-733066</v>
      </c>
      <c r="O25" s="306"/>
      <c r="P25" s="307" t="n">
        <f aca="false">P19-P23</f>
        <v>-733066</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20140</v>
      </c>
      <c r="G27" s="306"/>
      <c r="H27" s="310" t="n">
        <f aca="false">'3. Data_Input_Sheet'!E42</f>
        <v>20140</v>
      </c>
      <c r="I27" s="97"/>
      <c r="J27" s="309" t="n">
        <f aca="false">IF(ISBLANK('3. Data_Input_Sheet'!M42),'3. Data_Input_Sheet'!E42,'3. Data_Input_Sheet'!M42)</f>
        <v>20140</v>
      </c>
      <c r="K27" s="306"/>
      <c r="L27" s="310" t="n">
        <f aca="false">IF(ISBLANK('3. Data_Input_Sheet'!M42),'3. Data_Input_Sheet'!E42,'3. Data_Input_Sheet'!M42)</f>
        <v>2014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89604.5591476</v>
      </c>
      <c r="G28" s="306"/>
      <c r="H28" s="315" t="n">
        <f aca="false">SUM(H25:H27)</f>
        <v>89122.4408524</v>
      </c>
      <c r="I28" s="97"/>
      <c r="J28" s="314" t="n">
        <f aca="false">SUM(J25+J27)</f>
        <v>-92734</v>
      </c>
      <c r="K28" s="306"/>
      <c r="L28" s="307" t="n">
        <f aca="false">L25+L27</f>
        <v>85993</v>
      </c>
      <c r="M28" s="97"/>
      <c r="N28" s="314" t="n">
        <f aca="false">SUM(N25+N27)</f>
        <v>-733066</v>
      </c>
      <c r="O28" s="306"/>
      <c r="P28" s="307" t="n">
        <f aca="false">P25+P27</f>
        <v>-733066</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13888.706667878</v>
      </c>
      <c r="G31" s="306"/>
      <c r="H31" s="307" t="n">
        <f aca="false">H28*H30</f>
        <v>13813.978332122</v>
      </c>
      <c r="I31" s="97"/>
      <c r="J31" s="314" t="n">
        <f aca="false">J28*J30</f>
        <v>-14373.77</v>
      </c>
      <c r="K31" s="306"/>
      <c r="L31" s="307" t="n">
        <f aca="false">L28*L30</f>
        <v>13328.915</v>
      </c>
      <c r="M31" s="97"/>
      <c r="N31" s="314" t="n">
        <f aca="false">N28*N30</f>
        <v>-113625.23</v>
      </c>
      <c r="O31" s="306"/>
      <c r="P31" s="307" t="n">
        <f aca="false">P28*P30</f>
        <v>-113625.23</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95855.852479722</v>
      </c>
      <c r="G33" s="306"/>
      <c r="H33" s="312" t="n">
        <f aca="false">'5. Utility Income'!F34</f>
        <v>55168.2396689681</v>
      </c>
      <c r="I33" s="97"/>
      <c r="J33" s="313" t="n">
        <f aca="false">J25-SUM(J31:J32)</f>
        <v>-98500.23</v>
      </c>
      <c r="K33" s="306"/>
      <c r="L33" s="312" t="n">
        <f aca="false">'5. Utility Income'!N34</f>
        <v>-746880.201183432</v>
      </c>
      <c r="M33" s="97"/>
      <c r="N33" s="313" t="n">
        <f aca="false">N25-SUM(N31:N32)</f>
        <v>-619440.77</v>
      </c>
      <c r="O33" s="306"/>
      <c r="P33" s="312" t="n">
        <f aca="false">'5. Utility Income'!V34</f>
        <v>-746880.20118343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1512282.95</v>
      </c>
      <c r="G35" s="306"/>
      <c r="H35" s="307" t="n">
        <f aca="false">'4. Rate_Base'!G17</f>
        <v>1512282.95</v>
      </c>
      <c r="I35" s="97"/>
      <c r="J35" s="308" t="n">
        <f aca="false">'4. Rate_Base'!O17</f>
        <v>1512282.95</v>
      </c>
      <c r="K35" s="306"/>
      <c r="L35" s="307" t="n">
        <f aca="false">'4. Rate_Base'!O17</f>
        <v>1512282.95</v>
      </c>
      <c r="M35" s="97"/>
      <c r="N35" s="308" t="n">
        <f aca="false">'4. Rate_Base'!W17</f>
        <v>1512282.95</v>
      </c>
      <c r="O35" s="306"/>
      <c r="P35" s="307" t="n">
        <f aca="false">'4. Rate_Base'!W17</f>
        <v>1512282.9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604913.18</v>
      </c>
      <c r="G37" s="25"/>
      <c r="H37" s="325" t="n">
        <f aca="false">F37</f>
        <v>604913.18</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158462165561878</v>
      </c>
      <c r="G39" s="306"/>
      <c r="H39" s="320" t="n">
        <f aca="false">IF(H37=0,0,H33/H37)</f>
        <v>0.0912002606208185</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249662165561878</v>
      </c>
      <c r="G41" s="306"/>
      <c r="H41" s="320" t="n">
        <f aca="false">H39-H40</f>
        <v>2.60620818454127E-007</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378568662247511</v>
      </c>
      <c r="G43" s="306"/>
      <c r="H43" s="320" t="n">
        <f aca="false">IF(H35=0,0,(H33+H22)/H35)</f>
        <v>0.0620081042483274</v>
      </c>
      <c r="I43" s="97"/>
      <c r="J43" s="318" t="n">
        <f aca="false">IF(J35=0,0,(J33+J22)/J35)</f>
        <v>-0.0651334659297719</v>
      </c>
      <c r="K43" s="306"/>
      <c r="L43" s="320" t="n">
        <f aca="false">IF(L37=0,0,(L33+L22)/L35)</f>
        <v>0</v>
      </c>
      <c r="M43" s="97"/>
      <c r="N43" s="318" t="n">
        <f aca="false">IF(N35=0,0,(N33+N22)/N35)</f>
        <v>-0.409606396739446</v>
      </c>
      <c r="O43" s="306"/>
      <c r="P43" s="320" t="n">
        <f aca="false">IF(P37=0,0,(P33+P22)/P35)</f>
        <v>0</v>
      </c>
      <c r="Q43" s="304"/>
    </row>
    <row r="44" customFormat="false" ht="25.5" hidden="false" customHeight="false" outlineLevel="0" collapsed="false">
      <c r="B44" s="58" t="n">
        <v>19</v>
      </c>
      <c r="D44" s="122" t="s">
        <v>263</v>
      </c>
      <c r="F44" s="331" t="n">
        <f aca="false">'7. Cost_of_Capital'!L26</f>
        <v>0.062008</v>
      </c>
      <c r="G44" s="306"/>
      <c r="H44" s="333" t="n">
        <f aca="false">'7. Cost_of_Capital'!L26</f>
        <v>0.06200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998648662247511</v>
      </c>
      <c r="G45" s="306"/>
      <c r="H45" s="334" t="n">
        <f aca="false">H43-H44</f>
        <v>1.04248327380263E-007</v>
      </c>
      <c r="I45" s="97"/>
      <c r="J45" s="332" t="n">
        <f aca="false">J43-J44</f>
        <v>-0.0651334659297719</v>
      </c>
      <c r="K45" s="306"/>
      <c r="L45" s="334" t="n">
        <f aca="false">L43-L44</f>
        <v>0</v>
      </c>
      <c r="M45" s="97"/>
      <c r="N45" s="332" t="n">
        <f aca="false">N43-N44</f>
        <v>-0.409606396739446</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55168.082016</v>
      </c>
      <c r="G47" s="335"/>
      <c r="H47" s="307" t="n">
        <f aca="false">'7. Cost_of_Capital'!P24</f>
        <v>55168.082016</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151023.934495722</v>
      </c>
      <c r="G48" s="335" t="s">
        <v>267</v>
      </c>
      <c r="H48" s="315" t="n">
        <f aca="false">H35*H45</f>
        <v>0.15765296806319</v>
      </c>
      <c r="I48" s="103"/>
      <c r="J48" s="308" t="n">
        <f aca="false">J47-J33</f>
        <v>98500.23</v>
      </c>
      <c r="K48" s="335"/>
      <c r="L48" s="315" t="n">
        <f aca="false">L35*L45</f>
        <v>0</v>
      </c>
      <c r="M48" s="103"/>
      <c r="N48" s="308" t="n">
        <f aca="false">N47-N33</f>
        <v>619440.77</v>
      </c>
      <c r="O48" s="335"/>
      <c r="P48" s="315" t="n">
        <f aca="false">P35*P45</f>
        <v>0</v>
      </c>
      <c r="Q48" s="304"/>
    </row>
    <row r="49" customFormat="false" ht="25.5" hidden="false" customHeight="false" outlineLevel="0" collapsed="false">
      <c r="B49" s="58" t="n">
        <v>23</v>
      </c>
      <c r="D49" s="209" t="s">
        <v>268</v>
      </c>
      <c r="F49" s="309" t="n">
        <f aca="false">F48/(1-F30)</f>
        <v>178726.549699079</v>
      </c>
      <c r="G49" s="336" t="s">
        <v>108</v>
      </c>
      <c r="H49" s="337"/>
      <c r="I49" s="103"/>
      <c r="J49" s="309" t="n">
        <f aca="false">J48/(1-J30)</f>
        <v>116568.319526627</v>
      </c>
      <c r="K49" s="336" t="s">
        <v>108</v>
      </c>
      <c r="L49" s="337"/>
      <c r="M49" s="103"/>
      <c r="N49" s="309" t="n">
        <f aca="false">N48/(1-N30)</f>
        <v>733066</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644340</v>
      </c>
      <c r="G12" s="342"/>
      <c r="H12" s="215"/>
      <c r="I12" s="343"/>
      <c r="J12" s="342" t="n">
        <f aca="false">'5. Utility Income'!N19</f>
        <v>644340</v>
      </c>
      <c r="K12" s="343"/>
      <c r="L12" s="215"/>
      <c r="M12" s="343"/>
      <c r="N12" s="342" t="n">
        <f aca="false">'5. Utility Income'!V19</f>
        <v>644340</v>
      </c>
      <c r="O12" s="342"/>
      <c r="P12" s="344"/>
      <c r="Q12" s="215"/>
    </row>
    <row r="13" customFormat="false" ht="12.75" hidden="false" customHeight="false" outlineLevel="0" collapsed="false">
      <c r="B13" s="58" t="n">
        <v>2</v>
      </c>
      <c r="D13" s="1" t="s">
        <v>272</v>
      </c>
      <c r="F13" s="110" t="n">
        <f aca="false">'5. Utility Income'!F20</f>
        <v>75576</v>
      </c>
      <c r="G13" s="110"/>
      <c r="H13" s="215"/>
      <c r="I13" s="345"/>
      <c r="J13" s="110" t="n">
        <f aca="false">'5. Utility Income'!N20</f>
        <v>75576</v>
      </c>
      <c r="K13" s="345"/>
      <c r="L13" s="215"/>
      <c r="M13" s="345"/>
      <c r="N13" s="110" t="n">
        <f aca="false">'5. Utility Income'!V20</f>
        <v>75576</v>
      </c>
      <c r="O13" s="110"/>
      <c r="P13" s="346"/>
      <c r="Q13" s="215"/>
    </row>
    <row r="14" customFormat="false" ht="12.75" hidden="false" customHeight="true" outlineLevel="0" collapsed="false">
      <c r="B14" s="58" t="n">
        <v>3</v>
      </c>
      <c r="D14" s="1" t="s">
        <v>273</v>
      </c>
      <c r="F14" s="110" t="n">
        <f aca="false">'5. Utility Income'!F21</f>
        <v>10150</v>
      </c>
      <c r="G14" s="110"/>
      <c r="H14" s="215"/>
      <c r="I14" s="345"/>
      <c r="J14" s="110" t="n">
        <f aca="false">'5. Utility Income'!N21</f>
        <v>10150</v>
      </c>
      <c r="K14" s="345"/>
      <c r="L14" s="215"/>
      <c r="M14" s="345"/>
      <c r="N14" s="110" t="n">
        <f aca="false">'5. Utility Income'!V21</f>
        <v>1015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13814.201183432</v>
      </c>
      <c r="G16" s="110"/>
      <c r="H16" s="215"/>
      <c r="I16" s="345"/>
      <c r="J16" s="110" t="n">
        <f aca="false">'6. Taxes_PILs'!K31-J15</f>
        <v>13814.201183432</v>
      </c>
      <c r="K16" s="345"/>
      <c r="L16" s="215"/>
      <c r="M16" s="345"/>
      <c r="N16" s="110" t="n">
        <f aca="false">'6. Taxes_PILs'!O31-N15</f>
        <v>13814.201183432</v>
      </c>
      <c r="O16" s="110"/>
      <c r="P16" s="346"/>
      <c r="Q16" s="215"/>
    </row>
    <row r="17" customFormat="false" ht="12.75" hidden="false" customHeight="false" outlineLevel="0" collapsed="false">
      <c r="B17" s="58" t="n">
        <v>6</v>
      </c>
      <c r="D17" s="1" t="s">
        <v>276</v>
      </c>
      <c r="F17" s="110" t="n">
        <f aca="false">'5. Utility Income'!F23</f>
        <v>3000</v>
      </c>
      <c r="G17" s="110"/>
      <c r="H17" s="215"/>
      <c r="I17" s="345"/>
      <c r="J17" s="174" t="n">
        <f aca="false">'5. Utility Income'!N23</f>
        <v>3000</v>
      </c>
      <c r="K17" s="345"/>
      <c r="L17" s="215"/>
      <c r="M17" s="345"/>
      <c r="N17" s="174" t="n">
        <f aca="false">'5. Utility Income'!V23</f>
        <v>3000</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38605.5591476</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55168.082016</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840653.842347032</v>
      </c>
      <c r="G22" s="110"/>
      <c r="H22" s="215"/>
      <c r="I22" s="356"/>
      <c r="J22" s="284" t="n">
        <f aca="false">SUM(J12:J20)</f>
        <v>746880.201183432</v>
      </c>
      <c r="K22" s="356"/>
      <c r="L22" s="215"/>
      <c r="M22" s="356"/>
      <c r="N22" s="256" t="n">
        <f aca="false">SUM(N12:O20)</f>
        <v>746880.20118343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4173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798918.842347032</v>
      </c>
      <c r="G25" s="110"/>
      <c r="H25" s="215"/>
      <c r="I25" s="356"/>
      <c r="J25" s="208" t="n">
        <f aca="false">J22-J24</f>
        <v>746880.201183432</v>
      </c>
      <c r="K25" s="356"/>
      <c r="L25" s="215"/>
      <c r="M25" s="356"/>
      <c r="N25" s="173" t="n">
        <f aca="false">N22-N24</f>
        <v>746880.20118343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798919</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4173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840654</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157652968075126</v>
      </c>
      <c r="G31" s="174"/>
      <c r="H31" s="363"/>
      <c r="I31" s="363"/>
      <c r="J31" s="256" t="n">
        <f aca="false">J29-J22</f>
        <v>-746880.201183432</v>
      </c>
      <c r="K31" s="363"/>
      <c r="L31" s="363"/>
      <c r="M31" s="363"/>
      <c r="N31" s="173" t="n">
        <f aca="false">N29-N22</f>
        <v>-746880.201183432</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Ioannou</cp:lastModifiedBy>
  <cp:lastPrinted>2012-12-03T21:08:01Z</cp:lastPrinted>
  <dcterms:modified xsi:type="dcterms:W3CDTF">2012-12-03T21:15:44Z</dcterms:modified>
  <cp:revision>0</cp:revision>
  <dc:subject/>
  <dc:title/>
</cp:coreProperties>
</file>