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2012 Proposed Rates " sheetId="1" state="visible" r:id="rId2"/>
    <sheet name="Rate Mitigation - Lost Revenue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7">
  <si>
    <t xml:space="preserve">Chapleau Public Utilities Corporation</t>
  </si>
  <si>
    <t xml:space="preserve">2012 Test Year Revenue at Current Rates</t>
  </si>
  <si>
    <t xml:space="preserve">Cutrrent Rates</t>
  </si>
  <si>
    <t xml:space="preserve">Fixed/Variable Revenue at </t>
  </si>
  <si>
    <t xml:space="preserve">Total</t>
  </si>
  <si>
    <t xml:space="preserve">Customer Classes</t>
  </si>
  <si>
    <t xml:space="preserve">Number of </t>
  </si>
  <si>
    <t xml:space="preserve">Effective May 1, 2011</t>
  </si>
  <si>
    <t xml:space="preserve">Current Rates</t>
  </si>
  <si>
    <t xml:space="preserve">Base</t>
  </si>
  <si>
    <t xml:space="preserve">Customers</t>
  </si>
  <si>
    <t xml:space="preserve">kWh</t>
  </si>
  <si>
    <t xml:space="preserve">kW</t>
  </si>
  <si>
    <t xml:space="preserve">Fixed</t>
  </si>
  <si>
    <t xml:space="preserve">Variable</t>
  </si>
  <si>
    <t xml:space="preserve">Revenue</t>
  </si>
  <si>
    <t xml:space="preserve">Residential Customers</t>
  </si>
  <si>
    <t xml:space="preserve">Gen Service &lt;50 kW Customers</t>
  </si>
  <si>
    <t xml:space="preserve">Gen Service &gt;50 kW Customers</t>
  </si>
  <si>
    <t xml:space="preserve">Unmetered Scattered Load</t>
  </si>
  <si>
    <t xml:space="preserve">Sentinel Lighting</t>
  </si>
  <si>
    <t xml:space="preserve">Street Lighting </t>
  </si>
  <si>
    <t xml:space="preserve">Total Gross Revenue</t>
  </si>
  <si>
    <t xml:space="preserve">Transformer Ownership Allowance from "sheet I6.1 Revenue" in CA Model</t>
  </si>
  <si>
    <t xml:space="preserve">Total Net Revenue</t>
  </si>
  <si>
    <t xml:space="preserve">Revenue </t>
  </si>
  <si>
    <t xml:space="preserve">2012 Base</t>
  </si>
  <si>
    <t xml:space="preserve">Miscellaneous</t>
  </si>
  <si>
    <t xml:space="preserve">Revenue Cost</t>
  </si>
  <si>
    <t xml:space="preserve">Requirement</t>
  </si>
  <si>
    <t xml:space="preserve">Rev. Allocated</t>
  </si>
  <si>
    <t xml:space="preserve">Ratios From</t>
  </si>
  <si>
    <t xml:space="preserve">OEB</t>
  </si>
  <si>
    <t xml:space="preserve">2012 Cost </t>
  </si>
  <si>
    <t xml:space="preserve">based on </t>
  </si>
  <si>
    <t xml:space="preserve">Allocated from</t>
  </si>
  <si>
    <t xml:space="preserve">Revenue to </t>
  </si>
  <si>
    <t xml:space="preserve">Cost Ratios</t>
  </si>
  <si>
    <t xml:space="preserve">Proposed </t>
  </si>
  <si>
    <t xml:space="preserve">Allocation Model</t>
  </si>
  <si>
    <t xml:space="preserve">Proportion of </t>
  </si>
  <si>
    <t xml:space="preserve">2012 CA Model</t>
  </si>
  <si>
    <t xml:space="preserve">Allocation</t>
  </si>
  <si>
    <t xml:space="preserve">Cost Ratio</t>
  </si>
  <si>
    <t xml:space="preserve">for Proposed</t>
  </si>
  <si>
    <t xml:space="preserve">Line 40 from</t>
  </si>
  <si>
    <t xml:space="preserve">Revenue at</t>
  </si>
  <si>
    <t xml:space="preserve">Line 19 from</t>
  </si>
  <si>
    <t xml:space="preserve">Model Line 75</t>
  </si>
  <si>
    <t xml:space="preserve">Ranges</t>
  </si>
  <si>
    <t xml:space="preserve"> Revenue</t>
  </si>
  <si>
    <t xml:space="preserve"> O1 in CA</t>
  </si>
  <si>
    <t xml:space="preserve">Existing Rates</t>
  </si>
  <si>
    <t xml:space="preserve">O1 in CA</t>
  </si>
  <si>
    <t xml:space="preserve">from 01 in CA</t>
  </si>
  <si>
    <t xml:space="preserve">85 to 115%</t>
  </si>
  <si>
    <t xml:space="preserve">80 to 120%</t>
  </si>
  <si>
    <t xml:space="preserve">70 to 120%</t>
  </si>
  <si>
    <t xml:space="preserve">TOTAL</t>
  </si>
  <si>
    <t xml:space="preserve">2012 Proposed Base Revenue</t>
  </si>
  <si>
    <t xml:space="preserve">2012 Base Revenue at</t>
  </si>
  <si>
    <t xml:space="preserve">Allocated at Existing Rates</t>
  </si>
  <si>
    <t xml:space="preserve">2012 Proposed Base </t>
  </si>
  <si>
    <t xml:space="preserve">Proportion</t>
  </si>
  <si>
    <t xml:space="preserve">Revenue Requirement</t>
  </si>
  <si>
    <t xml:space="preserve">Amount</t>
  </si>
  <si>
    <t xml:space="preserve">%</t>
  </si>
  <si>
    <t xml:space="preserve">Fixed / Variable Spit - 2012 Base Revenue at Existing Rates</t>
  </si>
  <si>
    <t xml:space="preserve">Revenue at </t>
  </si>
  <si>
    <t xml:space="preserve">Fixed / Variable Split</t>
  </si>
  <si>
    <t xml:space="preserve">Fixed Variable Split</t>
  </si>
  <si>
    <t xml:space="preserve">2012 Proposed Base Revenue at Proposed Rates (A) based on same fixed variable split</t>
  </si>
  <si>
    <t xml:space="preserve">Proposed Rates "A"</t>
  </si>
  <si>
    <t xml:space="preserve">Maximum</t>
  </si>
  <si>
    <t xml:space="preserve">Effective May 1, 2012</t>
  </si>
  <si>
    <t xml:space="preserve">Base </t>
  </si>
  <si>
    <t xml:space="preserve"> Monthly  Fixed</t>
  </si>
  <si>
    <t xml:space="preserve">Charge from</t>
  </si>
  <si>
    <t xml:space="preserve">Sheet O2 in CA</t>
  </si>
  <si>
    <t xml:space="preserve">2012 Proposed Base Revenue at Proposed rates (B) based on  Maximums as determined by the cost allocation model</t>
  </si>
  <si>
    <t xml:space="preserve">Proposed Rates "B"</t>
  </si>
  <si>
    <t xml:space="preserve">Current</t>
  </si>
  <si>
    <t xml:space="preserve">Charge</t>
  </si>
  <si>
    <t xml:space="preserve">Fixed / Variable Spit at Proposed Rates</t>
  </si>
  <si>
    <t xml:space="preserve">Proposed Rates</t>
  </si>
  <si>
    <t xml:space="preserve">Total Rev.  </t>
  </si>
  <si>
    <t xml:space="preserve">at Proposed</t>
  </si>
  <si>
    <t xml:space="preserve">Rates</t>
  </si>
  <si>
    <t xml:space="preserve">Residential</t>
  </si>
  <si>
    <t xml:space="preserve">Gen Service &lt;50 kW</t>
  </si>
  <si>
    <t xml:space="preserve">Gen Service &gt;50 kW</t>
  </si>
  <si>
    <t xml:space="preserve">2012 Test Year Distribution Revenue Reconciliation</t>
  </si>
  <si>
    <t xml:space="preserve">2012 Fixed</t>
  </si>
  <si>
    <t xml:space="preserve">2012 Variable</t>
  </si>
  <si>
    <t xml:space="preserve">Transformer </t>
  </si>
  <si>
    <t xml:space="preserve">Total 2012</t>
  </si>
  <si>
    <t xml:space="preserve">Distribution </t>
  </si>
  <si>
    <t xml:space="preserve">Allowance</t>
  </si>
  <si>
    <t xml:space="preserve">Expected </t>
  </si>
  <si>
    <t xml:space="preserve">Distribution</t>
  </si>
  <si>
    <t xml:space="preserve"> Distribution Revenue Decrease Due to Rounding </t>
  </si>
  <si>
    <t xml:space="preserve">Average Consumptions for each Customer Class</t>
  </si>
  <si>
    <t xml:space="preserve">Rates 2011</t>
  </si>
  <si>
    <t xml:space="preserve">General Service &gt;50 kW</t>
  </si>
  <si>
    <t xml:space="preserve">     (115.0 kW   45,192 kWh)</t>
  </si>
  <si>
    <t xml:space="preserve">Total Bill (Before Taxes)</t>
  </si>
  <si>
    <t xml:space="preserve">Rate Rider - Foregone Revenue</t>
  </si>
  <si>
    <t xml:space="preserve">Anual Increase (Decrease)</t>
  </si>
  <si>
    <t xml:space="preserve">Anual Adjustments to Revenue-to-Cost Ratios</t>
  </si>
  <si>
    <t xml:space="preserve"> Revenue-to-Cost Ratios</t>
  </si>
  <si>
    <t xml:space="preserve">Sentinel Lights</t>
  </si>
  <si>
    <t xml:space="preserve">     (0.2391 kW   93.18 kWh)</t>
  </si>
  <si>
    <t xml:space="preserve">Loss of Revenue</t>
  </si>
  <si>
    <t xml:space="preserve">Less amounts Phased in Revenue-to-Cost Ratios Adj.</t>
  </si>
  <si>
    <t xml:space="preserve">Net Gain/(Loss) of Revenue to CPUC</t>
  </si>
  <si>
    <t xml:space="preserve">Street Lights</t>
  </si>
  <si>
    <t xml:space="preserve">     (0.1889 kW   71.37 kWh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.0000_);_(\$* \(#,##0.0000\);_(\$* \-??_);_(@_)"/>
    <numFmt numFmtId="169" formatCode="_(\$* #,##0_);_(\$* \(#,##0\);_(\$* \-??_);_(@_)"/>
    <numFmt numFmtId="170" formatCode="0%"/>
    <numFmt numFmtId="171" formatCode="0.00%"/>
    <numFmt numFmtId="172" formatCode="0.000%"/>
    <numFmt numFmtId="173" formatCode="_-* #,##0_-;\-* #,##0_-;_-* \-??_-;_-@_-"/>
    <numFmt numFmtId="174" formatCode="_-* #,##0.0000_-;\-* #,##0.0000_-;_-* \-??_-;_-@_-"/>
    <numFmt numFmtId="175" formatCode="0.00"/>
    <numFmt numFmtId="176" formatCode="_(* #,##0.0000_);_(* \(#,##0.00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L148" activeCellId="0" sqref="L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9.56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11.99"/>
    <col collapsed="false" customWidth="true" hidden="false" outlineLevel="0" max="11" min="11" style="0" width="11.13"/>
    <col collapsed="false" customWidth="true" hidden="false" outlineLevel="0" max="12" min="12" style="0" width="9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B3" s="3"/>
      <c r="C3" s="4"/>
      <c r="D3" s="5"/>
      <c r="I3" s="6"/>
    </row>
    <row r="4" customFormat="false" ht="12.75" hidden="false" customHeight="false" outlineLevel="0" collapsed="false">
      <c r="A4" s="7"/>
      <c r="B4" s="8" t="n">
        <v>2012</v>
      </c>
      <c r="C4" s="7"/>
      <c r="D4" s="7"/>
      <c r="E4" s="8" t="s">
        <v>2</v>
      </c>
      <c r="F4" s="8"/>
      <c r="G4" s="8" t="s">
        <v>3</v>
      </c>
      <c r="H4" s="8"/>
      <c r="I4" s="8" t="s">
        <v>4</v>
      </c>
    </row>
    <row r="5" customFormat="false" ht="13.5" hidden="false" customHeight="false" outlineLevel="0" collapsed="false">
      <c r="A5" s="9" t="s">
        <v>5</v>
      </c>
      <c r="B5" s="10" t="s">
        <v>6</v>
      </c>
      <c r="C5" s="10" t="n">
        <v>2012</v>
      </c>
      <c r="D5" s="10" t="n">
        <v>2012</v>
      </c>
      <c r="E5" s="11" t="s">
        <v>7</v>
      </c>
      <c r="F5" s="11"/>
      <c r="G5" s="11" t="s">
        <v>8</v>
      </c>
      <c r="H5" s="11"/>
      <c r="I5" s="10" t="s">
        <v>9</v>
      </c>
    </row>
    <row r="6" customFormat="false" ht="13.5" hidden="false" customHeight="false" outlineLevel="0" collapsed="false">
      <c r="A6" s="12"/>
      <c r="B6" s="11" t="s">
        <v>10</v>
      </c>
      <c r="C6" s="11" t="s">
        <v>11</v>
      </c>
      <c r="D6" s="11" t="s">
        <v>12</v>
      </c>
      <c r="E6" s="13" t="s">
        <v>13</v>
      </c>
      <c r="F6" s="11" t="s">
        <v>14</v>
      </c>
      <c r="G6" s="14" t="s">
        <v>13</v>
      </c>
      <c r="H6" s="15" t="s">
        <v>14</v>
      </c>
      <c r="I6" s="16" t="s">
        <v>15</v>
      </c>
    </row>
    <row r="7" customFormat="false" ht="12.75" hidden="false" customHeight="false" outlineLevel="0" collapsed="false">
      <c r="A7" s="17"/>
      <c r="B7" s="18"/>
      <c r="C7" s="17"/>
      <c r="D7" s="7"/>
      <c r="E7" s="19"/>
      <c r="F7" s="7"/>
      <c r="G7" s="7"/>
      <c r="H7" s="7"/>
      <c r="I7" s="20"/>
    </row>
    <row r="8" customFormat="false" ht="12.75" hidden="false" customHeight="false" outlineLevel="0" collapsed="false">
      <c r="A8" s="21" t="s">
        <v>16</v>
      </c>
      <c r="B8" s="22" t="n">
        <v>1133</v>
      </c>
      <c r="C8" s="23" t="n">
        <v>14448113</v>
      </c>
      <c r="D8" s="23"/>
      <c r="E8" s="24" t="n">
        <v>18.46</v>
      </c>
      <c r="F8" s="25" t="n">
        <v>0.0102</v>
      </c>
      <c r="G8" s="26" t="n">
        <f aca="false">B8*E8*12</f>
        <v>250982.16</v>
      </c>
      <c r="H8" s="26" t="n">
        <f aca="false">C8*F8</f>
        <v>147370.7526</v>
      </c>
      <c r="I8" s="26" t="n">
        <f aca="false">G8+H8</f>
        <v>398352.9126</v>
      </c>
    </row>
    <row r="9" customFormat="false" ht="12.75" hidden="false" customHeight="false" outlineLevel="0" collapsed="false">
      <c r="A9" s="21" t="s">
        <v>17</v>
      </c>
      <c r="B9" s="22" t="n">
        <v>161</v>
      </c>
      <c r="C9" s="23" t="n">
        <v>5209322</v>
      </c>
      <c r="D9" s="23"/>
      <c r="E9" s="24" t="n">
        <v>30</v>
      </c>
      <c r="F9" s="25" t="n">
        <v>0.0122</v>
      </c>
      <c r="G9" s="26" t="n">
        <f aca="false">B9*E9*12</f>
        <v>57960</v>
      </c>
      <c r="H9" s="26" t="n">
        <f aca="false">C9*F9</f>
        <v>63553.7284</v>
      </c>
      <c r="I9" s="26" t="n">
        <f aca="false">G9+H9</f>
        <v>121513.7284</v>
      </c>
    </row>
    <row r="10" customFormat="false" ht="12.75" hidden="false" customHeight="false" outlineLevel="0" collapsed="false">
      <c r="A10" s="21" t="s">
        <v>18</v>
      </c>
      <c r="B10" s="22" t="n">
        <v>14</v>
      </c>
      <c r="C10" s="23" t="n">
        <v>7592321</v>
      </c>
      <c r="D10" s="23" t="n">
        <v>19360</v>
      </c>
      <c r="E10" s="24" t="n">
        <v>188.72</v>
      </c>
      <c r="F10" s="25" t="n">
        <v>2.6064</v>
      </c>
      <c r="G10" s="26" t="n">
        <f aca="false">B10*E10*12</f>
        <v>31704.96</v>
      </c>
      <c r="H10" s="26" t="n">
        <f aca="false">D10*F10</f>
        <v>50459.904</v>
      </c>
      <c r="I10" s="26" t="n">
        <f aca="false">G10+H10</f>
        <v>82164.864</v>
      </c>
    </row>
    <row r="11" customFormat="false" ht="12.75" hidden="false" customHeight="false" outlineLevel="0" collapsed="false">
      <c r="A11" s="21" t="s">
        <v>19</v>
      </c>
      <c r="B11" s="22" t="n">
        <v>6</v>
      </c>
      <c r="C11" s="23" t="n">
        <v>7209</v>
      </c>
      <c r="D11" s="23"/>
      <c r="E11" s="24" t="n">
        <v>20.13</v>
      </c>
      <c r="F11" s="25" t="n">
        <v>0.0125</v>
      </c>
      <c r="G11" s="26" t="n">
        <f aca="false">B11*E11*12</f>
        <v>1449.36</v>
      </c>
      <c r="H11" s="26" t="n">
        <f aca="false">C11*F11</f>
        <v>90.1125</v>
      </c>
      <c r="I11" s="26" t="n">
        <f aca="false">G11+H11</f>
        <v>1539.4725</v>
      </c>
    </row>
    <row r="12" customFormat="false" ht="12.75" hidden="false" customHeight="false" outlineLevel="0" collapsed="false">
      <c r="A12" s="21" t="s">
        <v>20</v>
      </c>
      <c r="B12" s="22" t="n">
        <v>23</v>
      </c>
      <c r="C12" s="23" t="n">
        <v>25718</v>
      </c>
      <c r="D12" s="23" t="n">
        <v>66</v>
      </c>
      <c r="E12" s="24" t="n">
        <v>4.41</v>
      </c>
      <c r="F12" s="25" t="n">
        <v>6.727</v>
      </c>
      <c r="G12" s="26" t="n">
        <f aca="false">B12*E12*12</f>
        <v>1217.16</v>
      </c>
      <c r="H12" s="26" t="n">
        <f aca="false">D12*F12</f>
        <v>443.982</v>
      </c>
      <c r="I12" s="26" t="n">
        <f aca="false">G12+H12</f>
        <v>1661.142</v>
      </c>
    </row>
    <row r="13" customFormat="false" ht="12.75" hidden="false" customHeight="false" outlineLevel="0" collapsed="false">
      <c r="A13" s="21" t="s">
        <v>21</v>
      </c>
      <c r="B13" s="22" t="n">
        <v>341</v>
      </c>
      <c r="C13" s="23" t="n">
        <v>292061</v>
      </c>
      <c r="D13" s="23" t="n">
        <v>773</v>
      </c>
      <c r="E13" s="24" t="n">
        <v>3.1</v>
      </c>
      <c r="F13" s="25" t="n">
        <v>14.412</v>
      </c>
      <c r="G13" s="26" t="n">
        <f aca="false">B13*E13*12</f>
        <v>12685.2</v>
      </c>
      <c r="H13" s="26" t="n">
        <f aca="false">D13*F13</f>
        <v>11140.476</v>
      </c>
      <c r="I13" s="26" t="n">
        <f aca="false">G13+H13</f>
        <v>23825.676</v>
      </c>
      <c r="K13" s="27"/>
    </row>
    <row r="14" customFormat="false" ht="12.75" hidden="false" customHeight="false" outlineLevel="0" collapsed="false">
      <c r="A14" s="28"/>
      <c r="B14" s="29"/>
      <c r="C14" s="26"/>
      <c r="D14" s="26"/>
      <c r="E14" s="18"/>
      <c r="F14" s="17"/>
      <c r="G14" s="17"/>
      <c r="H14" s="28"/>
      <c r="I14" s="26"/>
    </row>
    <row r="15" customFormat="false" ht="13.5" hidden="false" customHeight="false" outlineLevel="0" collapsed="false">
      <c r="A15" s="30" t="s">
        <v>22</v>
      </c>
      <c r="B15" s="31" t="n">
        <f aca="false">SUM(B8:B14)</f>
        <v>1678</v>
      </c>
      <c r="C15" s="32" t="n">
        <f aca="false">SUM(C8:C14)</f>
        <v>27574744</v>
      </c>
      <c r="D15" s="33" t="n">
        <f aca="false">SUM(D8:D14)</f>
        <v>20199</v>
      </c>
      <c r="E15" s="34"/>
      <c r="F15" s="35"/>
      <c r="G15" s="36" t="n">
        <f aca="false">SUM(G8:G13)</f>
        <v>355998.84</v>
      </c>
      <c r="H15" s="36" t="n">
        <f aca="false">SUM(H8:H13)</f>
        <v>273058.9555</v>
      </c>
      <c r="I15" s="36" t="n">
        <f aca="false">SUM(I8:I13)</f>
        <v>629057.7955</v>
      </c>
      <c r="K15" s="27"/>
    </row>
    <row r="16" customFormat="false" ht="13.5" hidden="false" customHeight="false" outlineLevel="0" collapsed="false">
      <c r="A16" s="37" t="s">
        <v>23</v>
      </c>
      <c r="B16" s="38"/>
      <c r="C16" s="38"/>
      <c r="D16" s="38"/>
      <c r="E16" s="39"/>
      <c r="F16" s="39"/>
      <c r="G16" s="40"/>
      <c r="H16" s="40"/>
      <c r="I16" s="40" t="n">
        <v>8866</v>
      </c>
    </row>
    <row r="17" customFormat="false" ht="13.5" hidden="false" customHeight="false" outlineLevel="0" collapsed="false">
      <c r="A17" s="30" t="s">
        <v>24</v>
      </c>
      <c r="B17" s="38"/>
      <c r="C17" s="38"/>
      <c r="D17" s="38"/>
      <c r="E17" s="39"/>
      <c r="F17" s="39"/>
      <c r="G17" s="40"/>
      <c r="H17" s="40"/>
      <c r="I17" s="40" t="n">
        <f aca="false">I15-I16</f>
        <v>620191.7955</v>
      </c>
    </row>
    <row r="18" customFormat="false" ht="12.75" hidden="false" customHeight="false" outlineLevel="0" collapsed="false">
      <c r="A18" s="41"/>
      <c r="B18" s="42"/>
      <c r="C18" s="42"/>
      <c r="D18" s="42"/>
      <c r="E18" s="5"/>
      <c r="F18" s="5"/>
      <c r="G18" s="43"/>
      <c r="H18" s="43"/>
      <c r="I18" s="43"/>
    </row>
    <row r="19" customFormat="false" ht="13.5" hidden="false" customHeight="false" outlineLevel="0" collapsed="false">
      <c r="A19" s="44"/>
      <c r="B19" s="44"/>
    </row>
    <row r="20" customFormat="false" ht="12.75" hidden="false" customHeight="false" outlineLevel="0" collapsed="false">
      <c r="A20" s="7"/>
      <c r="B20" s="45" t="s">
        <v>25</v>
      </c>
      <c r="C20" s="46" t="s">
        <v>26</v>
      </c>
      <c r="D20" s="47" t="s">
        <v>27</v>
      </c>
      <c r="E20" s="7"/>
      <c r="F20" s="48" t="s">
        <v>28</v>
      </c>
      <c r="G20" s="49"/>
      <c r="H20" s="7"/>
      <c r="I20" s="7"/>
      <c r="J20" s="50"/>
      <c r="K20" s="7"/>
    </row>
    <row r="21" customFormat="false" ht="12.75" hidden="false" customHeight="false" outlineLevel="0" collapsed="false">
      <c r="A21" s="51"/>
      <c r="B21" s="52" t="s">
        <v>29</v>
      </c>
      <c r="C21" s="53" t="s">
        <v>30</v>
      </c>
      <c r="D21" s="4" t="s">
        <v>15</v>
      </c>
      <c r="E21" s="17"/>
      <c r="F21" s="54" t="s">
        <v>31</v>
      </c>
      <c r="G21" s="55" t="s">
        <v>32</v>
      </c>
      <c r="H21" s="17"/>
      <c r="I21" s="17"/>
      <c r="J21" s="5"/>
      <c r="K21" s="17"/>
    </row>
    <row r="22" customFormat="false" ht="12.75" hidden="false" customHeight="false" outlineLevel="0" collapsed="false">
      <c r="A22" s="51"/>
      <c r="B22" s="52" t="s">
        <v>33</v>
      </c>
      <c r="C22" s="53" t="s">
        <v>34</v>
      </c>
      <c r="D22" s="4" t="s">
        <v>35</v>
      </c>
      <c r="E22" s="54" t="s">
        <v>4</v>
      </c>
      <c r="F22" s="54" t="s">
        <v>33</v>
      </c>
      <c r="G22" s="55" t="s">
        <v>36</v>
      </c>
      <c r="H22" s="53" t="s">
        <v>37</v>
      </c>
      <c r="I22" s="53" t="s">
        <v>38</v>
      </c>
      <c r="J22" s="4" t="s">
        <v>27</v>
      </c>
      <c r="K22" s="53" t="s">
        <v>38</v>
      </c>
    </row>
    <row r="23" customFormat="false" ht="12.75" hidden="false" customHeight="false" outlineLevel="0" collapsed="false">
      <c r="A23" s="9" t="s">
        <v>5</v>
      </c>
      <c r="B23" s="52" t="s">
        <v>39</v>
      </c>
      <c r="C23" s="53" t="s">
        <v>40</v>
      </c>
      <c r="D23" s="4" t="s">
        <v>41</v>
      </c>
      <c r="E23" s="54" t="s">
        <v>15</v>
      </c>
      <c r="F23" s="54" t="s">
        <v>42</v>
      </c>
      <c r="G23" s="55" t="s">
        <v>43</v>
      </c>
      <c r="H23" s="54" t="s">
        <v>44</v>
      </c>
      <c r="I23" s="54" t="s">
        <v>15</v>
      </c>
      <c r="J23" s="4" t="s">
        <v>15</v>
      </c>
      <c r="K23" s="53" t="s">
        <v>9</v>
      </c>
    </row>
    <row r="24" customFormat="false" ht="12.75" hidden="false" customHeight="false" outlineLevel="0" collapsed="false">
      <c r="A24" s="51"/>
      <c r="B24" s="52" t="s">
        <v>45</v>
      </c>
      <c r="C24" s="53" t="s">
        <v>46</v>
      </c>
      <c r="D24" s="4" t="s">
        <v>47</v>
      </c>
      <c r="E24" s="17"/>
      <c r="F24" s="54" t="s">
        <v>48</v>
      </c>
      <c r="G24" s="55" t="s">
        <v>49</v>
      </c>
      <c r="H24" s="53" t="s">
        <v>50</v>
      </c>
      <c r="I24" s="17"/>
      <c r="J24" s="5"/>
      <c r="K24" s="54" t="s">
        <v>15</v>
      </c>
    </row>
    <row r="25" customFormat="false" ht="13.5" hidden="false" customHeight="false" outlineLevel="0" collapsed="false">
      <c r="A25" s="56"/>
      <c r="B25" s="57" t="s">
        <v>51</v>
      </c>
      <c r="C25" s="58" t="s">
        <v>52</v>
      </c>
      <c r="D25" s="59" t="s">
        <v>53</v>
      </c>
      <c r="E25" s="12"/>
      <c r="F25" s="60" t="s">
        <v>54</v>
      </c>
      <c r="G25" s="61"/>
      <c r="H25" s="12"/>
      <c r="I25" s="12"/>
      <c r="J25" s="39"/>
      <c r="K25" s="12"/>
    </row>
    <row r="26" customFormat="false" ht="12.75" hidden="false" customHeight="false" outlineLevel="0" collapsed="false">
      <c r="A26" s="17"/>
      <c r="B26" s="42"/>
      <c r="C26" s="7"/>
      <c r="D26" s="42"/>
      <c r="E26" s="62"/>
      <c r="F26" s="7"/>
      <c r="G26" s="5"/>
      <c r="H26" s="17"/>
      <c r="I26" s="7"/>
      <c r="K26" s="7"/>
    </row>
    <row r="27" customFormat="false" ht="12.75" hidden="false" customHeight="false" outlineLevel="0" collapsed="false">
      <c r="A27" s="21" t="s">
        <v>16</v>
      </c>
      <c r="B27" s="42" t="n">
        <v>555163</v>
      </c>
      <c r="C27" s="26" t="n">
        <v>513150</v>
      </c>
      <c r="D27" s="42" t="n">
        <v>27963</v>
      </c>
      <c r="E27" s="63" t="n">
        <f aca="false">C27+D27</f>
        <v>541113</v>
      </c>
      <c r="F27" s="64" t="n">
        <f aca="false">E27/B27</f>
        <v>0.97469211745019</v>
      </c>
      <c r="G27" s="65" t="s">
        <v>55</v>
      </c>
      <c r="H27" s="66" t="n">
        <f aca="false">I27/B27</f>
        <v>0.97469211745019</v>
      </c>
      <c r="I27" s="63" t="n">
        <f aca="false">E27</f>
        <v>541113</v>
      </c>
      <c r="J27" s="42" t="n">
        <f aca="false">D27</f>
        <v>27963</v>
      </c>
      <c r="K27" s="67" t="n">
        <f aca="false">I27-J27</f>
        <v>513150</v>
      </c>
    </row>
    <row r="28" customFormat="false" ht="12.75" hidden="false" customHeight="false" outlineLevel="0" collapsed="false">
      <c r="A28" s="17"/>
      <c r="B28" s="42"/>
      <c r="C28" s="26"/>
      <c r="D28" s="42"/>
      <c r="E28" s="26"/>
      <c r="F28" s="64"/>
      <c r="G28" s="68"/>
      <c r="H28" s="64"/>
      <c r="I28" s="26"/>
      <c r="J28" s="42"/>
      <c r="K28" s="17"/>
    </row>
    <row r="29" customFormat="false" ht="12.75" hidden="false" customHeight="false" outlineLevel="0" collapsed="false">
      <c r="A29" s="21" t="s">
        <v>17</v>
      </c>
      <c r="B29" s="42" t="n">
        <v>157634</v>
      </c>
      <c r="C29" s="26" t="n">
        <v>156531</v>
      </c>
      <c r="D29" s="42" t="n">
        <v>7850</v>
      </c>
      <c r="E29" s="26" t="n">
        <f aca="false">C29+D29</f>
        <v>164381</v>
      </c>
      <c r="F29" s="64" t="n">
        <f aca="false">E29/B29</f>
        <v>1.04280167984064</v>
      </c>
      <c r="G29" s="65" t="s">
        <v>56</v>
      </c>
      <c r="H29" s="64" t="n">
        <f aca="false">I29/B29</f>
        <v>1.04280167984064</v>
      </c>
      <c r="I29" s="26" t="n">
        <f aca="false">E29</f>
        <v>164381</v>
      </c>
      <c r="J29" s="42" t="n">
        <f aca="false">D29</f>
        <v>7850</v>
      </c>
      <c r="K29" s="67" t="n">
        <f aca="false">I29-J29</f>
        <v>156531</v>
      </c>
    </row>
    <row r="30" customFormat="false" ht="12.75" hidden="false" customHeight="false" outlineLevel="0" collapsed="false">
      <c r="A30" s="21"/>
      <c r="B30" s="42"/>
      <c r="C30" s="26"/>
      <c r="D30" s="42"/>
      <c r="E30" s="26"/>
      <c r="F30" s="64"/>
      <c r="G30" s="68"/>
      <c r="H30" s="64"/>
      <c r="I30" s="26"/>
      <c r="J30" s="42"/>
      <c r="K30" s="17"/>
    </row>
    <row r="31" customFormat="false" ht="12.75" hidden="false" customHeight="false" outlineLevel="0" collapsed="false">
      <c r="A31" s="21" t="s">
        <v>18</v>
      </c>
      <c r="B31" s="42" t="n">
        <v>78675</v>
      </c>
      <c r="C31" s="26" t="n">
        <v>94423</v>
      </c>
      <c r="D31" s="42" t="n">
        <v>3597</v>
      </c>
      <c r="E31" s="69" t="n">
        <f aca="false">C31+D31</f>
        <v>98020</v>
      </c>
      <c r="F31" s="70" t="n">
        <f aca="false">E31/B31</f>
        <v>1.24588496981252</v>
      </c>
      <c r="G31" s="65" t="s">
        <v>56</v>
      </c>
      <c r="H31" s="70" t="n">
        <f aca="false">I31/B31</f>
        <v>1.2</v>
      </c>
      <c r="I31" s="69" t="n">
        <f aca="false">E31-3610</f>
        <v>94410</v>
      </c>
      <c r="J31" s="42" t="n">
        <f aca="false">D31</f>
        <v>3597</v>
      </c>
      <c r="K31" s="67" t="n">
        <f aca="false">I31-J31</f>
        <v>90813</v>
      </c>
    </row>
    <row r="32" customFormat="false" ht="12.75" hidden="false" customHeight="false" outlineLevel="0" collapsed="false">
      <c r="A32" s="21"/>
      <c r="B32" s="42"/>
      <c r="C32" s="26"/>
      <c r="D32" s="42"/>
      <c r="E32" s="26"/>
      <c r="F32" s="64"/>
      <c r="G32" s="68"/>
      <c r="H32" s="64"/>
      <c r="I32" s="26"/>
      <c r="J32" s="42"/>
      <c r="K32" s="17"/>
    </row>
    <row r="33" customFormat="false" ht="12.75" hidden="false" customHeight="false" outlineLevel="0" collapsed="false">
      <c r="A33" s="21" t="s">
        <v>19</v>
      </c>
      <c r="B33" s="42" t="n">
        <v>1763</v>
      </c>
      <c r="C33" s="26" t="n">
        <v>1983</v>
      </c>
      <c r="D33" s="42" t="n">
        <v>111</v>
      </c>
      <c r="E33" s="63" t="n">
        <f aca="false">C33+D33+0.4</f>
        <v>2094.4</v>
      </c>
      <c r="F33" s="66" t="n">
        <f aca="false">E33/B33</f>
        <v>1.18797504254112</v>
      </c>
      <c r="G33" s="65" t="s">
        <v>56</v>
      </c>
      <c r="H33" s="66" t="n">
        <f aca="false">I33/B33</f>
        <v>1.18797504254112</v>
      </c>
      <c r="I33" s="63" t="n">
        <f aca="false">E33</f>
        <v>2094.4</v>
      </c>
      <c r="J33" s="42" t="n">
        <f aca="false">D33</f>
        <v>111</v>
      </c>
      <c r="K33" s="67" t="n">
        <f aca="false">I33-J33</f>
        <v>1983.4</v>
      </c>
    </row>
    <row r="34" customFormat="false" ht="12.75" hidden="false" customHeight="false" outlineLevel="0" collapsed="false">
      <c r="A34" s="21"/>
      <c r="B34" s="42"/>
      <c r="C34" s="26"/>
      <c r="D34" s="42"/>
      <c r="E34" s="26"/>
      <c r="F34" s="64"/>
      <c r="G34" s="68"/>
      <c r="H34" s="64"/>
      <c r="I34" s="26"/>
      <c r="J34" s="42"/>
      <c r="K34" s="17"/>
    </row>
    <row r="35" customFormat="false" ht="12.75" hidden="false" customHeight="false" outlineLevel="0" collapsed="false">
      <c r="A35" s="21" t="s">
        <v>20</v>
      </c>
      <c r="B35" s="42" t="n">
        <v>4363</v>
      </c>
      <c r="C35" s="26" t="n">
        <v>2135</v>
      </c>
      <c r="D35" s="42" t="n">
        <v>243</v>
      </c>
      <c r="E35" s="69" t="n">
        <f aca="false">C35+D35</f>
        <v>2378</v>
      </c>
      <c r="F35" s="70" t="n">
        <f aca="false">E35/B35</f>
        <v>0.545037818015127</v>
      </c>
      <c r="G35" s="65" t="s">
        <v>56</v>
      </c>
      <c r="H35" s="70" t="n">
        <f aca="false">I35/B35</f>
        <v>0.815182214072886</v>
      </c>
      <c r="I35" s="69" t="n">
        <f aca="false">E35+1112.4+66.24</f>
        <v>3556.64</v>
      </c>
      <c r="J35" s="42" t="n">
        <f aca="false">D35</f>
        <v>243</v>
      </c>
      <c r="K35" s="67" t="n">
        <f aca="false">I35-J35</f>
        <v>3313.64</v>
      </c>
    </row>
    <row r="36" customFormat="false" ht="12.75" hidden="false" customHeight="false" outlineLevel="0" collapsed="false">
      <c r="A36" s="21"/>
      <c r="B36" s="42"/>
      <c r="C36" s="26"/>
      <c r="D36" s="42"/>
      <c r="E36" s="26"/>
      <c r="F36" s="64"/>
      <c r="G36" s="68"/>
      <c r="H36" s="64"/>
      <c r="I36" s="26"/>
      <c r="J36" s="42"/>
      <c r="K36" s="17"/>
    </row>
    <row r="37" customFormat="false" ht="12.75" hidden="false" customHeight="false" outlineLevel="0" collapsed="false">
      <c r="A37" s="21" t="s">
        <v>21</v>
      </c>
      <c r="B37" s="42" t="n">
        <v>43055</v>
      </c>
      <c r="C37" s="26" t="n">
        <v>30696</v>
      </c>
      <c r="D37" s="42" t="n">
        <v>1971</v>
      </c>
      <c r="E37" s="26" t="n">
        <f aca="false">C37+D37</f>
        <v>32667</v>
      </c>
      <c r="F37" s="64" t="n">
        <f aca="false">E37/B37</f>
        <v>0.758727209383347</v>
      </c>
      <c r="G37" s="65" t="s">
        <v>57</v>
      </c>
      <c r="H37" s="70" t="n">
        <f aca="false">I37/B37</f>
        <v>0.815189873417722</v>
      </c>
      <c r="I37" s="69" t="n">
        <f aca="false">E37+1777+654</f>
        <v>35098</v>
      </c>
      <c r="J37" s="42" t="n">
        <f aca="false">D37</f>
        <v>1971</v>
      </c>
      <c r="K37" s="67" t="n">
        <f aca="false">I37-J37</f>
        <v>33127</v>
      </c>
    </row>
    <row r="38" customFormat="false" ht="12.75" hidden="false" customHeight="false" outlineLevel="0" collapsed="false">
      <c r="A38" s="28"/>
      <c r="B38" s="42"/>
      <c r="C38" s="26"/>
      <c r="D38" s="42"/>
      <c r="E38" s="26"/>
      <c r="F38" s="17"/>
      <c r="G38" s="5"/>
      <c r="H38" s="17"/>
      <c r="I38" s="17"/>
      <c r="K38" s="17"/>
    </row>
    <row r="39" customFormat="false" ht="13.5" hidden="false" customHeight="false" outlineLevel="0" collapsed="false">
      <c r="A39" s="30" t="s">
        <v>58</v>
      </c>
      <c r="B39" s="31" t="n">
        <f aca="false">SUM(B26:B38)</f>
        <v>840653</v>
      </c>
      <c r="C39" s="31" t="n">
        <f aca="false">SUM(C26:C38)</f>
        <v>798918</v>
      </c>
      <c r="D39" s="31" t="n">
        <f aca="false">SUM(D26:D38)</f>
        <v>41735</v>
      </c>
      <c r="E39" s="33" t="n">
        <f aca="false">SUM(E26:E38)</f>
        <v>840653.4</v>
      </c>
      <c r="F39" s="35"/>
      <c r="G39" s="71"/>
      <c r="H39" s="35"/>
      <c r="I39" s="72" t="n">
        <f aca="false">SUM(I27:I37)</f>
        <v>840653.04</v>
      </c>
      <c r="J39" s="72" t="n">
        <f aca="false">SUM(J27:J37)</f>
        <v>41735</v>
      </c>
      <c r="K39" s="72" t="n">
        <f aca="false">SUM(K27:K37)</f>
        <v>798918.04</v>
      </c>
    </row>
    <row r="41" customFormat="false" ht="13.5" hidden="false" customHeight="false" outlineLevel="0" collapsed="false">
      <c r="A41" s="44"/>
      <c r="B41" s="44"/>
    </row>
    <row r="42" customFormat="false" ht="12.75" hidden="false" customHeight="false" outlineLevel="0" collapsed="false">
      <c r="A42" s="7"/>
      <c r="B42" s="46"/>
      <c r="C42" s="46"/>
      <c r="D42" s="46" t="s">
        <v>59</v>
      </c>
      <c r="E42" s="46"/>
      <c r="F42" s="73"/>
      <c r="G42" s="74"/>
    </row>
    <row r="43" customFormat="false" ht="12.75" hidden="false" customHeight="false" outlineLevel="0" collapsed="false">
      <c r="A43" s="9" t="s">
        <v>5</v>
      </c>
      <c r="B43" s="53" t="s">
        <v>60</v>
      </c>
      <c r="C43" s="53"/>
      <c r="D43" s="53" t="s">
        <v>61</v>
      </c>
      <c r="E43" s="53"/>
      <c r="F43" s="54" t="s">
        <v>62</v>
      </c>
      <c r="G43" s="54"/>
    </row>
    <row r="44" customFormat="false" ht="13.5" hidden="false" customHeight="false" outlineLevel="0" collapsed="false">
      <c r="A44" s="17"/>
      <c r="B44" s="58" t="s">
        <v>52</v>
      </c>
      <c r="C44" s="58"/>
      <c r="D44" s="58" t="s">
        <v>63</v>
      </c>
      <c r="E44" s="58"/>
      <c r="F44" s="60" t="s">
        <v>64</v>
      </c>
      <c r="G44" s="60"/>
    </row>
    <row r="45" customFormat="false" ht="13.5" hidden="false" customHeight="false" outlineLevel="0" collapsed="false">
      <c r="A45" s="12"/>
      <c r="B45" s="57" t="s">
        <v>65</v>
      </c>
      <c r="C45" s="75" t="s">
        <v>66</v>
      </c>
      <c r="D45" s="57" t="s">
        <v>65</v>
      </c>
      <c r="E45" s="75" t="s">
        <v>66</v>
      </c>
      <c r="F45" s="61" t="s">
        <v>65</v>
      </c>
      <c r="G45" s="75" t="s">
        <v>66</v>
      </c>
    </row>
    <row r="46" customFormat="false" ht="12.75" hidden="false" customHeight="false" outlineLevel="0" collapsed="false">
      <c r="A46" s="17"/>
      <c r="B46" s="18"/>
      <c r="C46" s="17"/>
      <c r="D46" s="18"/>
      <c r="E46" s="17"/>
      <c r="F46" s="76"/>
      <c r="G46" s="17"/>
    </row>
    <row r="47" customFormat="false" ht="12.75" hidden="false" customHeight="false" outlineLevel="0" collapsed="false">
      <c r="A47" s="21" t="s">
        <v>16</v>
      </c>
      <c r="B47" s="29" t="n">
        <f aca="false">I8</f>
        <v>398352.9126</v>
      </c>
      <c r="C47" s="77" t="n">
        <f aca="false">B47/620192</f>
        <v>0.642305790142408</v>
      </c>
      <c r="D47" s="29" t="n">
        <f aca="false">C47*798918</f>
        <v>513149.657248992</v>
      </c>
      <c r="E47" s="77" t="n">
        <f aca="false">D47/798918</f>
        <v>0.642305790142408</v>
      </c>
      <c r="F47" s="26" t="n">
        <f aca="false">K27</f>
        <v>513150</v>
      </c>
      <c r="G47" s="77" t="n">
        <f aca="false">F47/798918</f>
        <v>0.642306219161416</v>
      </c>
      <c r="I47" s="42"/>
    </row>
    <row r="48" customFormat="false" ht="12.75" hidden="false" customHeight="false" outlineLevel="0" collapsed="false">
      <c r="A48" s="17"/>
      <c r="B48" s="29"/>
      <c r="C48" s="78"/>
      <c r="D48" s="29"/>
      <c r="E48" s="17"/>
      <c r="F48" s="26"/>
      <c r="G48" s="77"/>
    </row>
    <row r="49" customFormat="false" ht="12.75" hidden="false" customHeight="false" outlineLevel="0" collapsed="false">
      <c r="A49" s="21" t="s">
        <v>17</v>
      </c>
      <c r="B49" s="29" t="n">
        <f aca="false">I9</f>
        <v>121513.7284</v>
      </c>
      <c r="C49" s="77" t="n">
        <f aca="false">B49/620192</f>
        <v>0.195929209664104</v>
      </c>
      <c r="D49" s="29" t="n">
        <f aca="false">C49*798918</f>
        <v>156531.372326427</v>
      </c>
      <c r="E49" s="77" t="n">
        <f aca="false">D49/798918</f>
        <v>0.195929209664104</v>
      </c>
      <c r="F49" s="26" t="n">
        <f aca="false">K29</f>
        <v>156531</v>
      </c>
      <c r="G49" s="77" t="n">
        <f aca="false">F49/798918</f>
        <v>0.195928743625754</v>
      </c>
      <c r="I49" s="42"/>
    </row>
    <row r="50" customFormat="false" ht="12.75" hidden="false" customHeight="false" outlineLevel="0" collapsed="false">
      <c r="A50" s="21"/>
      <c r="B50" s="29"/>
      <c r="C50" s="77"/>
      <c r="D50" s="29"/>
      <c r="E50" s="17"/>
      <c r="F50" s="26"/>
      <c r="G50" s="77"/>
      <c r="I50" s="42"/>
    </row>
    <row r="51" customFormat="false" ht="12.75" hidden="false" customHeight="false" outlineLevel="0" collapsed="false">
      <c r="A51" s="21" t="s">
        <v>18</v>
      </c>
      <c r="B51" s="29" t="n">
        <f aca="false">I10-8866</f>
        <v>73298.864</v>
      </c>
      <c r="C51" s="77" t="n">
        <f aca="false">B51/620192</f>
        <v>0.118187374232496</v>
      </c>
      <c r="D51" s="29" t="n">
        <f aca="false">C51*798918</f>
        <v>94422.020647077</v>
      </c>
      <c r="E51" s="77" t="n">
        <f aca="false">D51/798918</f>
        <v>0.118187374232496</v>
      </c>
      <c r="F51" s="26" t="n">
        <f aca="false">K31</f>
        <v>90813</v>
      </c>
      <c r="G51" s="77" t="n">
        <f aca="false">F51/798918</f>
        <v>0.113669988659662</v>
      </c>
      <c r="I51" s="42"/>
    </row>
    <row r="52" customFormat="false" ht="12.75" hidden="false" customHeight="false" outlineLevel="0" collapsed="false">
      <c r="A52" s="21"/>
      <c r="B52" s="29"/>
      <c r="C52" s="77"/>
      <c r="D52" s="29"/>
      <c r="E52" s="17"/>
      <c r="F52" s="26"/>
      <c r="G52" s="77"/>
      <c r="I52" s="42"/>
    </row>
    <row r="53" customFormat="false" ht="12.75" hidden="false" customHeight="false" outlineLevel="0" collapsed="false">
      <c r="A53" s="21" t="s">
        <v>19</v>
      </c>
      <c r="B53" s="29" t="n">
        <f aca="false">I11</f>
        <v>1539.4725</v>
      </c>
      <c r="C53" s="77" t="n">
        <f aca="false">B53/620192</f>
        <v>0.00248225146406274</v>
      </c>
      <c r="D53" s="29" t="n">
        <f aca="false">C53*798918</f>
        <v>1983.11537516608</v>
      </c>
      <c r="E53" s="77" t="n">
        <f aca="false">D53/798918</f>
        <v>0.00248225146406274</v>
      </c>
      <c r="F53" s="26" t="n">
        <f aca="false">K33</f>
        <v>1983.4</v>
      </c>
      <c r="G53" s="77" t="n">
        <f aca="false">F53/798918</f>
        <v>0.0024826077269507</v>
      </c>
      <c r="I53" s="42"/>
    </row>
    <row r="54" customFormat="false" ht="12.75" hidden="false" customHeight="false" outlineLevel="0" collapsed="false">
      <c r="A54" s="21"/>
      <c r="B54" s="29"/>
      <c r="C54" s="77"/>
      <c r="D54" s="29"/>
      <c r="E54" s="17"/>
      <c r="F54" s="26"/>
      <c r="G54" s="77"/>
      <c r="I54" s="42"/>
    </row>
    <row r="55" customFormat="false" ht="12.75" hidden="false" customHeight="false" outlineLevel="0" collapsed="false">
      <c r="A55" s="21" t="s">
        <v>20</v>
      </c>
      <c r="B55" s="29" t="n">
        <f aca="false">I12</f>
        <v>1661.142</v>
      </c>
      <c r="C55" s="77" t="n">
        <f aca="false">B55/620192</f>
        <v>0.00267843184046231</v>
      </c>
      <c r="D55" s="29" t="n">
        <f aca="false">C55*798918</f>
        <v>2139.84740911847</v>
      </c>
      <c r="E55" s="77" t="n">
        <f aca="false">D55/798918</f>
        <v>0.00267843184046231</v>
      </c>
      <c r="F55" s="26" t="n">
        <f aca="false">K35</f>
        <v>3313.64</v>
      </c>
      <c r="G55" s="77" t="n">
        <f aca="false">F55/798918</f>
        <v>0.00414765970975745</v>
      </c>
      <c r="I55" s="42"/>
    </row>
    <row r="56" customFormat="false" ht="12.75" hidden="false" customHeight="false" outlineLevel="0" collapsed="false">
      <c r="A56" s="21"/>
      <c r="B56" s="29"/>
      <c r="C56" s="77"/>
      <c r="D56" s="29"/>
      <c r="E56" s="17"/>
      <c r="F56" s="26"/>
      <c r="G56" s="77"/>
      <c r="I56" s="42"/>
    </row>
    <row r="57" customFormat="false" ht="12.75" hidden="false" customHeight="false" outlineLevel="0" collapsed="false">
      <c r="A57" s="21" t="s">
        <v>21</v>
      </c>
      <c r="B57" s="29" t="n">
        <f aca="false">I13</f>
        <v>23825.676</v>
      </c>
      <c r="C57" s="77" t="n">
        <f aca="false">B57/620192</f>
        <v>0.03841661291987</v>
      </c>
      <c r="D57" s="29" t="n">
        <f aca="false">C57*798918</f>
        <v>30691.7235607167</v>
      </c>
      <c r="E57" s="77" t="n">
        <f aca="false">D57/798918</f>
        <v>0.03841661291987</v>
      </c>
      <c r="F57" s="26" t="n">
        <f aca="false">K37</f>
        <v>33127</v>
      </c>
      <c r="G57" s="77" t="n">
        <f aca="false">F57/798918</f>
        <v>0.0414648311841766</v>
      </c>
      <c r="I57" s="42"/>
    </row>
    <row r="58" customFormat="false" ht="12.75" hidden="false" customHeight="false" outlineLevel="0" collapsed="false">
      <c r="A58" s="28"/>
      <c r="B58" s="29"/>
      <c r="C58" s="26"/>
      <c r="D58" s="29"/>
      <c r="E58" s="17"/>
      <c r="F58" s="26"/>
      <c r="G58" s="26"/>
    </row>
    <row r="59" customFormat="false" ht="13.5" hidden="false" customHeight="false" outlineLevel="0" collapsed="false">
      <c r="A59" s="30" t="s">
        <v>58</v>
      </c>
      <c r="B59" s="31" t="n">
        <f aca="false">SUM(B47:B58)</f>
        <v>620191.7955</v>
      </c>
      <c r="C59" s="79" t="n">
        <f aca="false">SUM(C47:C58)</f>
        <v>0.999999670263402</v>
      </c>
      <c r="D59" s="31" t="n">
        <f aca="false">SUM(D47:D58)</f>
        <v>798917.736567497</v>
      </c>
      <c r="E59" s="80" t="n">
        <f aca="false">D59/798918</f>
        <v>0.999999670263402</v>
      </c>
      <c r="F59" s="33" t="n">
        <f aca="false">SUM(F47:F58)</f>
        <v>798918.04</v>
      </c>
      <c r="G59" s="80" t="n">
        <f aca="false">SUM(G47:G57)</f>
        <v>1.00000005006772</v>
      </c>
      <c r="I59" s="27"/>
    </row>
    <row r="62" customFormat="false" ht="13.5" hidden="false" customHeight="false" outlineLevel="0" collapsed="false">
      <c r="A62" s="81" t="s">
        <v>67</v>
      </c>
      <c r="B62" s="82"/>
      <c r="C62" s="82"/>
    </row>
    <row r="63" customFormat="false" ht="12.75" hidden="false" customHeight="false" outlineLevel="0" collapsed="false">
      <c r="A63" s="7"/>
      <c r="B63" s="8" t="n">
        <v>2012</v>
      </c>
      <c r="C63" s="46"/>
      <c r="D63" s="20"/>
      <c r="E63" s="8" t="s">
        <v>8</v>
      </c>
      <c r="F63" s="8"/>
      <c r="G63" s="8" t="s">
        <v>68</v>
      </c>
      <c r="H63" s="8"/>
      <c r="I63" s="8" t="s">
        <v>4</v>
      </c>
    </row>
    <row r="64" customFormat="false" ht="13.5" hidden="false" customHeight="false" outlineLevel="0" collapsed="false">
      <c r="A64" s="9" t="s">
        <v>5</v>
      </c>
      <c r="B64" s="10" t="s">
        <v>6</v>
      </c>
      <c r="C64" s="10" t="n">
        <v>2012</v>
      </c>
      <c r="D64" s="83" t="n">
        <v>2012</v>
      </c>
      <c r="E64" s="11" t="s">
        <v>7</v>
      </c>
      <c r="F64" s="11"/>
      <c r="G64" s="11" t="s">
        <v>8</v>
      </c>
      <c r="H64" s="11"/>
      <c r="I64" s="10" t="s">
        <v>46</v>
      </c>
    </row>
    <row r="65" customFormat="false" ht="13.5" hidden="false" customHeight="false" outlineLevel="0" collapsed="false">
      <c r="A65" s="12"/>
      <c r="B65" s="11" t="s">
        <v>10</v>
      </c>
      <c r="C65" s="11" t="s">
        <v>11</v>
      </c>
      <c r="D65" s="10" t="s">
        <v>12</v>
      </c>
      <c r="E65" s="84" t="s">
        <v>13</v>
      </c>
      <c r="F65" s="11" t="s">
        <v>14</v>
      </c>
      <c r="G65" s="14" t="s">
        <v>13</v>
      </c>
      <c r="H65" s="15" t="s">
        <v>14</v>
      </c>
      <c r="I65" s="16" t="s">
        <v>8</v>
      </c>
    </row>
    <row r="66" customFormat="false" ht="12.75" hidden="false" customHeight="false" outlineLevel="0" collapsed="false">
      <c r="A66" s="17"/>
      <c r="B66" s="18"/>
      <c r="C66" s="17"/>
      <c r="D66" s="7"/>
      <c r="E66" s="19"/>
      <c r="F66" s="7"/>
      <c r="G66" s="19"/>
      <c r="H66" s="7"/>
      <c r="I66" s="7"/>
    </row>
    <row r="67" customFormat="false" ht="12.75" hidden="false" customHeight="false" outlineLevel="0" collapsed="false">
      <c r="A67" s="21" t="s">
        <v>16</v>
      </c>
      <c r="B67" s="22" t="n">
        <v>1133</v>
      </c>
      <c r="C67" s="23" t="n">
        <v>14448113</v>
      </c>
      <c r="D67" s="23"/>
      <c r="E67" s="24" t="n">
        <v>18.46</v>
      </c>
      <c r="F67" s="25" t="n">
        <v>0.0102</v>
      </c>
      <c r="G67" s="29" t="n">
        <f aca="false">B67*(E67*12)</f>
        <v>250982.16</v>
      </c>
      <c r="H67" s="85" t="n">
        <f aca="false">C67*F67</f>
        <v>147370.7526</v>
      </c>
      <c r="I67" s="67" t="n">
        <f aca="false">G67+H67</f>
        <v>398352.9126</v>
      </c>
      <c r="K67" s="42"/>
    </row>
    <row r="68" customFormat="false" ht="12.75" hidden="false" customHeight="false" outlineLevel="0" collapsed="false">
      <c r="A68" s="86" t="s">
        <v>69</v>
      </c>
      <c r="B68" s="22"/>
      <c r="C68" s="23"/>
      <c r="D68" s="23"/>
      <c r="E68" s="24"/>
      <c r="F68" s="25"/>
      <c r="G68" s="87" t="n">
        <f aca="false">G67/I67</f>
        <v>0.630049767583901</v>
      </c>
      <c r="H68" s="64" t="n">
        <f aca="false">H67/I67</f>
        <v>0.369950232416099</v>
      </c>
      <c r="I68" s="17"/>
      <c r="K68" s="42"/>
    </row>
    <row r="69" customFormat="false" ht="12.75" hidden="false" customHeight="false" outlineLevel="0" collapsed="false">
      <c r="A69" s="21" t="s">
        <v>17</v>
      </c>
      <c r="B69" s="22" t="n">
        <v>161</v>
      </c>
      <c r="C69" s="23" t="n">
        <v>5209322</v>
      </c>
      <c r="D69" s="23"/>
      <c r="E69" s="24" t="n">
        <v>30</v>
      </c>
      <c r="F69" s="25" t="n">
        <v>0.0122</v>
      </c>
      <c r="G69" s="29" t="n">
        <f aca="false">B69*(E69*12)</f>
        <v>57960</v>
      </c>
      <c r="H69" s="85" t="n">
        <f aca="false">C69*F69</f>
        <v>63553.7284</v>
      </c>
      <c r="I69" s="67" t="n">
        <f aca="false">G69+H69</f>
        <v>121513.7284</v>
      </c>
      <c r="K69" s="42"/>
    </row>
    <row r="70" customFormat="false" ht="12.75" hidden="false" customHeight="false" outlineLevel="0" collapsed="false">
      <c r="A70" s="86" t="s">
        <v>69</v>
      </c>
      <c r="B70" s="22"/>
      <c r="C70" s="23"/>
      <c r="D70" s="23"/>
      <c r="E70" s="24"/>
      <c r="F70" s="25"/>
      <c r="G70" s="87" t="n">
        <f aca="false">G69/I69</f>
        <v>0.476983142260328</v>
      </c>
      <c r="H70" s="64" t="n">
        <f aca="false">H69/I69</f>
        <v>0.523016857739673</v>
      </c>
      <c r="I70" s="67"/>
      <c r="K70" s="42"/>
    </row>
    <row r="71" customFormat="false" ht="12.75" hidden="false" customHeight="false" outlineLevel="0" collapsed="false">
      <c r="A71" s="21" t="s">
        <v>18</v>
      </c>
      <c r="B71" s="22" t="n">
        <v>14</v>
      </c>
      <c r="C71" s="23" t="n">
        <v>7592321</v>
      </c>
      <c r="D71" s="23" t="n">
        <v>19360</v>
      </c>
      <c r="E71" s="24" t="n">
        <v>188.72</v>
      </c>
      <c r="F71" s="25" t="n">
        <v>2.6064</v>
      </c>
      <c r="G71" s="29" t="n">
        <f aca="false">B71*(E71*12)</f>
        <v>31704.96</v>
      </c>
      <c r="H71" s="85" t="n">
        <f aca="false">D71*F71</f>
        <v>50459.904</v>
      </c>
      <c r="I71" s="67" t="n">
        <f aca="false">G71+H71</f>
        <v>82164.864</v>
      </c>
      <c r="K71" s="42"/>
    </row>
    <row r="72" customFormat="false" ht="12.75" hidden="false" customHeight="false" outlineLevel="0" collapsed="false">
      <c r="A72" s="86" t="s">
        <v>69</v>
      </c>
      <c r="B72" s="22"/>
      <c r="C72" s="23"/>
      <c r="D72" s="23"/>
      <c r="E72" s="24"/>
      <c r="F72" s="25"/>
      <c r="G72" s="87" t="n">
        <f aca="false">G71/I71</f>
        <v>0.385870047810217</v>
      </c>
      <c r="H72" s="64" t="n">
        <f aca="false">H71/I71</f>
        <v>0.614129952189783</v>
      </c>
      <c r="I72" s="67"/>
      <c r="K72" s="42"/>
    </row>
    <row r="73" customFormat="false" ht="12.75" hidden="false" customHeight="false" outlineLevel="0" collapsed="false">
      <c r="A73" s="21" t="s">
        <v>19</v>
      </c>
      <c r="B73" s="22" t="n">
        <v>6</v>
      </c>
      <c r="C73" s="23" t="n">
        <v>7209</v>
      </c>
      <c r="D73" s="23"/>
      <c r="E73" s="24" t="n">
        <v>20.13</v>
      </c>
      <c r="F73" s="25" t="n">
        <v>0.0125</v>
      </c>
      <c r="G73" s="29" t="n">
        <f aca="false">B73*(E73*12)</f>
        <v>1449.36</v>
      </c>
      <c r="H73" s="85" t="n">
        <f aca="false">C73*F73</f>
        <v>90.1125</v>
      </c>
      <c r="I73" s="67" t="n">
        <f aca="false">G73+H73</f>
        <v>1539.4725</v>
      </c>
      <c r="K73" s="42"/>
    </row>
    <row r="74" customFormat="false" ht="12.75" hidden="false" customHeight="false" outlineLevel="0" collapsed="false">
      <c r="A74" s="86" t="s">
        <v>69</v>
      </c>
      <c r="B74" s="22"/>
      <c r="C74" s="23"/>
      <c r="D74" s="23"/>
      <c r="E74" s="24"/>
      <c r="F74" s="25"/>
      <c r="G74" s="87" t="n">
        <f aca="false">G73/I73</f>
        <v>0.941465339588723</v>
      </c>
      <c r="H74" s="64" t="n">
        <f aca="false">H73/I73</f>
        <v>0.0585346604112772</v>
      </c>
      <c r="I74" s="67"/>
      <c r="K74" s="42"/>
    </row>
    <row r="75" customFormat="false" ht="12.75" hidden="false" customHeight="false" outlineLevel="0" collapsed="false">
      <c r="A75" s="21" t="s">
        <v>20</v>
      </c>
      <c r="B75" s="22" t="n">
        <v>23</v>
      </c>
      <c r="C75" s="23" t="n">
        <v>25718</v>
      </c>
      <c r="D75" s="23" t="n">
        <v>66</v>
      </c>
      <c r="E75" s="24" t="n">
        <v>4.41</v>
      </c>
      <c r="F75" s="25" t="n">
        <v>6.727</v>
      </c>
      <c r="G75" s="29" t="n">
        <f aca="false">B75*(E75*12)</f>
        <v>1217.16</v>
      </c>
      <c r="H75" s="85" t="n">
        <f aca="false">D75*F75</f>
        <v>443.982</v>
      </c>
      <c r="I75" s="67" t="n">
        <f aca="false">G75+H75</f>
        <v>1661.142</v>
      </c>
      <c r="K75" s="42"/>
    </row>
    <row r="76" customFormat="false" ht="12.75" hidden="false" customHeight="false" outlineLevel="0" collapsed="false">
      <c r="A76" s="86" t="s">
        <v>69</v>
      </c>
      <c r="B76" s="22"/>
      <c r="C76" s="23"/>
      <c r="D76" s="23"/>
      <c r="E76" s="24"/>
      <c r="F76" s="25"/>
      <c r="G76" s="87" t="n">
        <f aca="false">G75/I75</f>
        <v>0.732724836287325</v>
      </c>
      <c r="H76" s="64" t="n">
        <f aca="false">H75/I75</f>
        <v>0.267275163712675</v>
      </c>
      <c r="I76" s="67"/>
      <c r="K76" s="42"/>
    </row>
    <row r="77" customFormat="false" ht="12.75" hidden="false" customHeight="false" outlineLevel="0" collapsed="false">
      <c r="A77" s="21" t="s">
        <v>21</v>
      </c>
      <c r="B77" s="22" t="n">
        <v>341</v>
      </c>
      <c r="C77" s="23" t="n">
        <v>292061</v>
      </c>
      <c r="D77" s="23" t="n">
        <v>773</v>
      </c>
      <c r="E77" s="24" t="n">
        <v>3.1</v>
      </c>
      <c r="F77" s="25" t="n">
        <v>14.412</v>
      </c>
      <c r="G77" s="29" t="n">
        <f aca="false">B77*(E77*12)</f>
        <v>12685.2</v>
      </c>
      <c r="H77" s="85" t="n">
        <f aca="false">D77*F77</f>
        <v>11140.476</v>
      </c>
      <c r="I77" s="67" t="n">
        <f aca="false">G77+H77</f>
        <v>23825.676</v>
      </c>
      <c r="K77" s="42"/>
    </row>
    <row r="78" customFormat="false" ht="12.75" hidden="false" customHeight="false" outlineLevel="0" collapsed="false">
      <c r="A78" s="86" t="s">
        <v>69</v>
      </c>
      <c r="B78" s="29"/>
      <c r="C78" s="26"/>
      <c r="D78" s="26"/>
      <c r="E78" s="18"/>
      <c r="F78" s="17"/>
      <c r="G78" s="87" t="n">
        <f aca="false">G77/I77</f>
        <v>0.53241721242243</v>
      </c>
      <c r="H78" s="64" t="n">
        <f aca="false">H77/I77</f>
        <v>0.46758278757757</v>
      </c>
      <c r="I78" s="17"/>
      <c r="K78" s="88"/>
      <c r="L78" s="88"/>
    </row>
    <row r="79" customFormat="false" ht="12.75" hidden="false" customHeight="false" outlineLevel="0" collapsed="false">
      <c r="A79" s="89"/>
      <c r="B79" s="29"/>
      <c r="C79" s="29"/>
      <c r="D79" s="26"/>
      <c r="E79" s="18"/>
      <c r="F79" s="17"/>
      <c r="G79" s="87"/>
      <c r="H79" s="90"/>
      <c r="I79" s="28"/>
    </row>
    <row r="80" customFormat="false" ht="13.5" hidden="false" customHeight="false" outlineLevel="0" collapsed="false">
      <c r="A80" s="30" t="s">
        <v>58</v>
      </c>
      <c r="B80" s="32" t="n">
        <f aca="false">SUM(B67:B78)</f>
        <v>1678</v>
      </c>
      <c r="C80" s="32" t="n">
        <f aca="false">SUM(C67:C78)</f>
        <v>27574744</v>
      </c>
      <c r="D80" s="91" t="n">
        <f aca="false">SUM(D67:D78)</f>
        <v>20199</v>
      </c>
      <c r="E80" s="34"/>
      <c r="F80" s="35"/>
      <c r="G80" s="31" t="n">
        <f aca="false">G67+G69+G71+G73+G75+G77</f>
        <v>355998.84</v>
      </c>
      <c r="H80" s="92" t="n">
        <f aca="false">H67+H69+H71+H73+H75+H77</f>
        <v>273058.9555</v>
      </c>
      <c r="I80" s="92" t="n">
        <f aca="false">SUM(I67:I78)</f>
        <v>629057.7955</v>
      </c>
      <c r="K80" s="27"/>
    </row>
    <row r="81" customFormat="false" ht="13.5" hidden="false" customHeight="false" outlineLevel="0" collapsed="false">
      <c r="A81" s="37" t="s">
        <v>23</v>
      </c>
      <c r="B81" s="93"/>
      <c r="C81" s="93"/>
      <c r="D81" s="93"/>
      <c r="E81" s="39"/>
      <c r="F81" s="39"/>
      <c r="G81" s="94"/>
      <c r="H81" s="92"/>
      <c r="I81" s="92" t="n">
        <v>8866</v>
      </c>
      <c r="K81" s="27"/>
    </row>
    <row r="82" customFormat="false" ht="13.5" hidden="false" customHeight="false" outlineLevel="0" collapsed="false">
      <c r="A82" s="95" t="s">
        <v>70</v>
      </c>
      <c r="B82" s="96"/>
      <c r="C82" s="96"/>
      <c r="D82" s="96"/>
      <c r="E82" s="96"/>
      <c r="F82" s="96"/>
      <c r="G82" s="97" t="n">
        <f aca="false">G80/I80</f>
        <v>0.565923898482234</v>
      </c>
      <c r="H82" s="98" t="n">
        <f aca="false">H80/I80</f>
        <v>0.434076101517766</v>
      </c>
      <c r="I82" s="99" t="n">
        <f aca="false">I80-I81</f>
        <v>620191.7955</v>
      </c>
    </row>
    <row r="87" customFormat="false" ht="13.5" hidden="false" customHeight="false" outlineLevel="0" collapsed="false">
      <c r="A87" s="81" t="s">
        <v>71</v>
      </c>
      <c r="B87" s="82"/>
      <c r="C87" s="82"/>
      <c r="D87" s="82"/>
      <c r="E87" s="82"/>
      <c r="F87" s="82"/>
    </row>
    <row r="88" customFormat="false" ht="12.75" hidden="false" customHeight="false" outlineLevel="0" collapsed="false">
      <c r="A88" s="19"/>
      <c r="B88" s="8"/>
      <c r="C88" s="46"/>
      <c r="D88" s="7"/>
      <c r="E88" s="100" t="s">
        <v>72</v>
      </c>
      <c r="F88" s="100"/>
      <c r="G88" s="8" t="s">
        <v>3</v>
      </c>
      <c r="H88" s="8"/>
      <c r="I88" s="100"/>
      <c r="J88" s="8" t="s">
        <v>38</v>
      </c>
      <c r="K88" s="101" t="s">
        <v>73</v>
      </c>
    </row>
    <row r="89" customFormat="false" ht="12.75" hidden="false" customHeight="false" outlineLevel="0" collapsed="false">
      <c r="A89" s="18"/>
      <c r="B89" s="10" t="n">
        <v>2012</v>
      </c>
      <c r="C89" s="10" t="n">
        <v>2012</v>
      </c>
      <c r="D89" s="10" t="n">
        <v>2012</v>
      </c>
      <c r="E89" s="6" t="s">
        <v>74</v>
      </c>
      <c r="F89" s="6"/>
      <c r="G89" s="10" t="s">
        <v>72</v>
      </c>
      <c r="H89" s="10"/>
      <c r="I89" s="6" t="s">
        <v>4</v>
      </c>
      <c r="J89" s="10" t="s">
        <v>75</v>
      </c>
      <c r="K89" s="102" t="s">
        <v>76</v>
      </c>
    </row>
    <row r="90" customFormat="false" ht="13.5" hidden="false" customHeight="false" outlineLevel="0" collapsed="false">
      <c r="A90" s="103" t="s">
        <v>5</v>
      </c>
      <c r="B90" s="10" t="s">
        <v>6</v>
      </c>
      <c r="C90" s="10" t="s">
        <v>11</v>
      </c>
      <c r="D90" s="10" t="s">
        <v>12</v>
      </c>
      <c r="E90" s="13"/>
      <c r="F90" s="13"/>
      <c r="G90" s="11"/>
      <c r="H90" s="11"/>
      <c r="I90" s="6" t="s">
        <v>9</v>
      </c>
      <c r="J90" s="10" t="s">
        <v>15</v>
      </c>
      <c r="K90" s="102" t="s">
        <v>77</v>
      </c>
    </row>
    <row r="91" customFormat="false" ht="13.5" hidden="false" customHeight="false" outlineLevel="0" collapsed="false">
      <c r="A91" s="104"/>
      <c r="B91" s="11" t="s">
        <v>10</v>
      </c>
      <c r="C91" s="11"/>
      <c r="D91" s="11"/>
      <c r="E91" s="13" t="s">
        <v>13</v>
      </c>
      <c r="F91" s="11" t="s">
        <v>14</v>
      </c>
      <c r="G91" s="14" t="s">
        <v>13</v>
      </c>
      <c r="H91" s="15" t="s">
        <v>14</v>
      </c>
      <c r="I91" s="105" t="s">
        <v>15</v>
      </c>
      <c r="J91" s="11" t="s">
        <v>66</v>
      </c>
      <c r="K91" s="106" t="s">
        <v>78</v>
      </c>
    </row>
    <row r="92" customFormat="false" ht="12.75" hidden="false" customHeight="false" outlineLevel="0" collapsed="false">
      <c r="A92" s="17"/>
      <c r="B92" s="18"/>
      <c r="C92" s="17"/>
      <c r="D92" s="7"/>
      <c r="E92" s="19"/>
      <c r="F92" s="7"/>
      <c r="G92" s="7"/>
      <c r="H92" s="7"/>
      <c r="I92" s="20"/>
      <c r="J92" s="7"/>
      <c r="K92" s="7"/>
    </row>
    <row r="93" customFormat="false" ht="12.75" hidden="false" customHeight="false" outlineLevel="0" collapsed="false">
      <c r="A93" s="21" t="s">
        <v>16</v>
      </c>
      <c r="B93" s="22" t="n">
        <v>1133</v>
      </c>
      <c r="C93" s="23" t="n">
        <v>14448113</v>
      </c>
      <c r="D93" s="23"/>
      <c r="E93" s="24" t="n">
        <f aca="false">G93/(B93*12)</f>
        <v>23.7797909852662</v>
      </c>
      <c r="F93" s="25" t="n">
        <f aca="false">H93/C93</f>
        <v>0.0131394294718155</v>
      </c>
      <c r="G93" s="26" t="n">
        <f aca="false">G68*I93</f>
        <v>323310.038235679</v>
      </c>
      <c r="H93" s="85" t="n">
        <f aca="false">I93-G93</f>
        <v>189839.961764321</v>
      </c>
      <c r="I93" s="26" t="n">
        <f aca="false">J93*I107</f>
        <v>513150</v>
      </c>
      <c r="J93" s="77" t="n">
        <f aca="false">G47</f>
        <v>0.642306219161416</v>
      </c>
      <c r="K93" s="107" t="n">
        <v>23.37</v>
      </c>
      <c r="L93" s="27"/>
    </row>
    <row r="94" customFormat="false" ht="12.75" hidden="false" customHeight="false" outlineLevel="0" collapsed="false">
      <c r="A94" s="17"/>
      <c r="B94" s="22"/>
      <c r="C94" s="23"/>
      <c r="D94" s="23"/>
      <c r="E94" s="24"/>
      <c r="F94" s="25"/>
      <c r="G94" s="26"/>
      <c r="H94" s="17"/>
      <c r="I94" s="26"/>
      <c r="J94" s="108"/>
      <c r="K94" s="107"/>
    </row>
    <row r="95" customFormat="false" ht="12.75" hidden="false" customHeight="false" outlineLevel="0" collapsed="false">
      <c r="A95" s="21" t="s">
        <v>17</v>
      </c>
      <c r="B95" s="22" t="n">
        <v>161</v>
      </c>
      <c r="C95" s="23" t="n">
        <v>5209322</v>
      </c>
      <c r="D95" s="23"/>
      <c r="E95" s="24" t="n">
        <f aca="false">G95/(B95*12)</f>
        <v>38.6452630647781</v>
      </c>
      <c r="F95" s="25" t="n">
        <f aca="false">H95/C95</f>
        <v>0.0157157403130098</v>
      </c>
      <c r="G95" s="26" t="n">
        <f aca="false">G70*I95</f>
        <v>74662.6482411513</v>
      </c>
      <c r="H95" s="85" t="n">
        <f aca="false">I95-G95</f>
        <v>81868.3517588487</v>
      </c>
      <c r="I95" s="26" t="n">
        <f aca="false">J95*I107</f>
        <v>156531</v>
      </c>
      <c r="J95" s="77" t="n">
        <f aca="false">G49</f>
        <v>0.195928743625754</v>
      </c>
      <c r="K95" s="107" t="n">
        <v>34.19</v>
      </c>
      <c r="L95" s="27"/>
    </row>
    <row r="96" customFormat="false" ht="12.75" hidden="false" customHeight="false" outlineLevel="0" collapsed="false">
      <c r="A96" s="21"/>
      <c r="B96" s="22"/>
      <c r="C96" s="23"/>
      <c r="D96" s="23"/>
      <c r="E96" s="24"/>
      <c r="F96" s="25"/>
      <c r="G96" s="26"/>
      <c r="H96" s="85"/>
      <c r="I96" s="26"/>
      <c r="J96" s="77"/>
      <c r="K96" s="107"/>
      <c r="L96" s="27"/>
    </row>
    <row r="97" customFormat="false" ht="12.75" hidden="false" customHeight="false" outlineLevel="0" collapsed="false">
      <c r="A97" s="21" t="s">
        <v>18</v>
      </c>
      <c r="B97" s="22" t="n">
        <v>14</v>
      </c>
      <c r="C97" s="23" t="n">
        <v>7592321</v>
      </c>
      <c r="D97" s="23" t="n">
        <v>19360</v>
      </c>
      <c r="E97" s="24" t="n">
        <f aca="false">G97/(B97*12)</f>
        <v>228.947264855206</v>
      </c>
      <c r="F97" s="25" t="n">
        <f aca="false">H97/D97</f>
        <v>3.16197621406639</v>
      </c>
      <c r="G97" s="26" t="n">
        <f aca="false">G72*I97</f>
        <v>38463.1404956747</v>
      </c>
      <c r="H97" s="85" t="n">
        <f aca="false">I97-G97</f>
        <v>61215.8595043254</v>
      </c>
      <c r="I97" s="63" t="n">
        <f aca="false">(J97*I107)+8866</f>
        <v>99679</v>
      </c>
      <c r="J97" s="77" t="n">
        <f aca="false">G51</f>
        <v>0.113669988659662</v>
      </c>
      <c r="K97" s="107" t="n">
        <v>105.08</v>
      </c>
      <c r="L97" s="27"/>
    </row>
    <row r="98" customFormat="false" ht="12.75" hidden="false" customHeight="false" outlineLevel="0" collapsed="false">
      <c r="A98" s="21"/>
      <c r="B98" s="22"/>
      <c r="C98" s="23"/>
      <c r="D98" s="23"/>
      <c r="E98" s="24"/>
      <c r="F98" s="25"/>
      <c r="G98" s="26"/>
      <c r="H98" s="85"/>
      <c r="I98" s="26"/>
      <c r="J98" s="77"/>
      <c r="K98" s="107"/>
      <c r="L98" s="27"/>
    </row>
    <row r="99" customFormat="false" ht="12.75" hidden="false" customHeight="false" outlineLevel="0" collapsed="false">
      <c r="A99" s="21" t="s">
        <v>19</v>
      </c>
      <c r="B99" s="22" t="n">
        <v>6</v>
      </c>
      <c r="C99" s="23" t="n">
        <v>7209</v>
      </c>
      <c r="D99" s="23"/>
      <c r="E99" s="24" t="n">
        <f aca="false">G99/(B99*12)</f>
        <v>25.9347549241705</v>
      </c>
      <c r="F99" s="25" t="n">
        <f aca="false">H99/C99</f>
        <v>0.0161045423026394</v>
      </c>
      <c r="G99" s="26" t="n">
        <f aca="false">G74*I99</f>
        <v>1867.30235454027</v>
      </c>
      <c r="H99" s="85" t="n">
        <f aca="false">I99-G99</f>
        <v>116.097645459727</v>
      </c>
      <c r="I99" s="26" t="n">
        <f aca="false">J99*I107</f>
        <v>1983.4</v>
      </c>
      <c r="J99" s="77" t="n">
        <f aca="false">G53</f>
        <v>0.0024826077269507</v>
      </c>
      <c r="K99" s="107" t="n">
        <v>24.28</v>
      </c>
      <c r="L99" s="27"/>
    </row>
    <row r="100" customFormat="false" ht="12.75" hidden="false" customHeight="false" outlineLevel="0" collapsed="false">
      <c r="A100" s="21"/>
      <c r="B100" s="22"/>
      <c r="C100" s="23"/>
      <c r="D100" s="23"/>
      <c r="E100" s="24"/>
      <c r="F100" s="25"/>
      <c r="G100" s="26"/>
      <c r="H100" s="85"/>
      <c r="I100" s="26"/>
      <c r="J100" s="77"/>
      <c r="K100" s="107"/>
      <c r="L100" s="27"/>
    </row>
    <row r="101" customFormat="false" ht="12.75" hidden="false" customHeight="false" outlineLevel="0" collapsed="false">
      <c r="A101" s="21" t="s">
        <v>20</v>
      </c>
      <c r="B101" s="22" t="n">
        <v>23</v>
      </c>
      <c r="C101" s="23" t="n">
        <v>25718</v>
      </c>
      <c r="D101" s="23" t="n">
        <v>66</v>
      </c>
      <c r="E101" s="24" t="n">
        <f aca="false">G101/(B101*12)</f>
        <v>8.79705190766352</v>
      </c>
      <c r="F101" s="25" t="n">
        <v>6.727</v>
      </c>
      <c r="G101" s="26" t="n">
        <f aca="false">G76*I101</f>
        <v>2427.98632651513</v>
      </c>
      <c r="H101" s="85" t="n">
        <f aca="false">I101-G101</f>
        <v>885.653673484868</v>
      </c>
      <c r="I101" s="26" t="n">
        <f aca="false">J101*I107</f>
        <v>3313.64</v>
      </c>
      <c r="J101" s="77" t="n">
        <f aca="false">G55</f>
        <v>0.00414765970975745</v>
      </c>
      <c r="K101" s="107" t="n">
        <v>15.64</v>
      </c>
      <c r="L101" s="27"/>
    </row>
    <row r="102" customFormat="false" ht="12.75" hidden="false" customHeight="false" outlineLevel="0" collapsed="false">
      <c r="A102" s="21"/>
      <c r="B102" s="22"/>
      <c r="C102" s="23"/>
      <c r="D102" s="23"/>
      <c r="E102" s="24"/>
      <c r="F102" s="25"/>
      <c r="G102" s="26"/>
      <c r="H102" s="85"/>
      <c r="I102" s="26"/>
      <c r="J102" s="77"/>
      <c r="K102" s="107"/>
      <c r="L102" s="27"/>
    </row>
    <row r="103" customFormat="false" ht="12.75" hidden="false" customHeight="false" outlineLevel="0" collapsed="false">
      <c r="A103" s="21" t="s">
        <v>21</v>
      </c>
      <c r="B103" s="22" t="n">
        <v>341</v>
      </c>
      <c r="C103" s="23" t="n">
        <v>292061</v>
      </c>
      <c r="D103" s="23" t="n">
        <v>773</v>
      </c>
      <c r="E103" s="24" t="n">
        <f aca="false">G103/(B103*12)</f>
        <v>4.3102113870767</v>
      </c>
      <c r="F103" s="25" t="n">
        <v>14.412</v>
      </c>
      <c r="G103" s="26" t="n">
        <f aca="false">G78*I103</f>
        <v>17637.3849959179</v>
      </c>
      <c r="H103" s="85" t="n">
        <f aca="false">I103-G103</f>
        <v>15489.6150040821</v>
      </c>
      <c r="I103" s="26" t="n">
        <f aca="false">J103*I107</f>
        <v>33127</v>
      </c>
      <c r="J103" s="77" t="n">
        <f aca="false">G57</f>
        <v>0.0414648311841766</v>
      </c>
      <c r="K103" s="107" t="n">
        <v>10.59</v>
      </c>
      <c r="L103" s="27"/>
    </row>
    <row r="104" customFormat="false" ht="12.75" hidden="false" customHeight="false" outlineLevel="0" collapsed="false">
      <c r="A104" s="28"/>
      <c r="B104" s="29"/>
      <c r="C104" s="26"/>
      <c r="D104" s="26"/>
      <c r="E104" s="18"/>
      <c r="F104" s="17"/>
      <c r="G104" s="17"/>
      <c r="H104" s="28"/>
      <c r="I104" s="26"/>
      <c r="J104" s="64"/>
      <c r="K104" s="107"/>
    </row>
    <row r="105" customFormat="false" ht="13.5" hidden="false" customHeight="false" outlineLevel="0" collapsed="false">
      <c r="A105" s="30" t="s">
        <v>22</v>
      </c>
      <c r="B105" s="31" t="n">
        <f aca="false">SUM(B93:B104)</f>
        <v>1678</v>
      </c>
      <c r="C105" s="32" t="n">
        <f aca="false">SUM(C93:C104)</f>
        <v>27574744</v>
      </c>
      <c r="D105" s="33" t="n">
        <f aca="false">SUM(D93:D104)</f>
        <v>20199</v>
      </c>
      <c r="E105" s="34"/>
      <c r="F105" s="35"/>
      <c r="G105" s="36" t="n">
        <f aca="false">SUM(G93:G103)</f>
        <v>458368.500649478</v>
      </c>
      <c r="H105" s="36" t="n">
        <f aca="false">SUM(H93:H103)</f>
        <v>349415.539350522</v>
      </c>
      <c r="I105" s="36" t="n">
        <f aca="false">I107+I106</f>
        <v>807784</v>
      </c>
      <c r="J105" s="80" t="n">
        <f aca="false">SUM(J93:J103)</f>
        <v>1.00000005006772</v>
      </c>
      <c r="K105" s="35"/>
      <c r="L105" s="27"/>
    </row>
    <row r="106" customFormat="false" ht="18" hidden="false" customHeight="true" outlineLevel="0" collapsed="false">
      <c r="A106" s="37" t="s">
        <v>23</v>
      </c>
      <c r="B106" s="38"/>
      <c r="C106" s="38"/>
      <c r="D106" s="38"/>
      <c r="E106" s="39"/>
      <c r="F106" s="39"/>
      <c r="G106" s="40"/>
      <c r="H106" s="40"/>
      <c r="I106" s="40" t="n">
        <v>8866</v>
      </c>
      <c r="J106" s="68"/>
      <c r="K106" s="5"/>
    </row>
    <row r="107" customFormat="false" ht="13.5" hidden="false" customHeight="false" outlineLevel="0" collapsed="false">
      <c r="A107" s="30" t="s">
        <v>24</v>
      </c>
      <c r="B107" s="38"/>
      <c r="C107" s="38"/>
      <c r="D107" s="38"/>
      <c r="E107" s="39"/>
      <c r="F107" s="39"/>
      <c r="G107" s="40"/>
      <c r="H107" s="40"/>
      <c r="I107" s="40" t="n">
        <v>798918</v>
      </c>
      <c r="J107" s="68"/>
      <c r="K107" s="109"/>
    </row>
    <row r="108" customFormat="false" ht="13.5" hidden="false" customHeight="false" outlineLevel="0" collapsed="false">
      <c r="A108" s="95" t="s">
        <v>70</v>
      </c>
      <c r="B108" s="96"/>
      <c r="C108" s="96"/>
      <c r="D108" s="96"/>
      <c r="E108" s="96"/>
      <c r="F108" s="96"/>
      <c r="G108" s="98" t="n">
        <f aca="false">G105/I105</f>
        <v>0.567439440060063</v>
      </c>
      <c r="H108" s="98" t="n">
        <f aca="false">H105/I105</f>
        <v>0.432560609458125</v>
      </c>
      <c r="I108" s="98" t="n">
        <f aca="false">SUM(G108:H108)</f>
        <v>1.00000004951819</v>
      </c>
      <c r="J108" s="109"/>
      <c r="K108" s="27"/>
    </row>
    <row r="113" customFormat="false" ht="12.75" hidden="false" customHeight="false" outlineLevel="0" collapsed="false">
      <c r="A113" s="81" t="s">
        <v>79</v>
      </c>
      <c r="B113" s="82"/>
      <c r="C113" s="82"/>
      <c r="D113" s="82"/>
      <c r="E113" s="82"/>
      <c r="F113" s="82"/>
      <c r="G113" s="82"/>
      <c r="H113" s="82"/>
    </row>
    <row r="114" customFormat="false" ht="13.5" hidden="false" customHeight="false" outlineLevel="0" collapsed="false">
      <c r="A114" s="110"/>
    </row>
    <row r="115" customFormat="false" ht="12.75" hidden="false" customHeight="false" outlineLevel="0" collapsed="false">
      <c r="A115" s="19"/>
      <c r="B115" s="8"/>
      <c r="C115" s="46"/>
      <c r="D115" s="7"/>
      <c r="E115" s="100" t="s">
        <v>80</v>
      </c>
      <c r="F115" s="100"/>
      <c r="G115" s="8" t="s">
        <v>3</v>
      </c>
      <c r="H115" s="8"/>
      <c r="I115" s="100"/>
      <c r="J115" s="46"/>
      <c r="K115" s="46" t="s">
        <v>73</v>
      </c>
    </row>
    <row r="116" customFormat="false" ht="12.75" hidden="false" customHeight="false" outlineLevel="0" collapsed="false">
      <c r="A116" s="18"/>
      <c r="B116" s="10" t="n">
        <v>2012</v>
      </c>
      <c r="C116" s="10" t="n">
        <v>2012</v>
      </c>
      <c r="D116" s="10" t="n">
        <v>2012</v>
      </c>
      <c r="E116" s="6" t="s">
        <v>74</v>
      </c>
      <c r="F116" s="6"/>
      <c r="G116" s="10" t="s">
        <v>80</v>
      </c>
      <c r="H116" s="10"/>
      <c r="I116" s="6" t="s">
        <v>4</v>
      </c>
      <c r="J116" s="53" t="s">
        <v>81</v>
      </c>
      <c r="K116" s="53" t="s">
        <v>76</v>
      </c>
    </row>
    <row r="117" customFormat="false" ht="13.5" hidden="false" customHeight="false" outlineLevel="0" collapsed="false">
      <c r="A117" s="103" t="s">
        <v>5</v>
      </c>
      <c r="B117" s="10" t="s">
        <v>6</v>
      </c>
      <c r="C117" s="10" t="s">
        <v>11</v>
      </c>
      <c r="D117" s="10" t="s">
        <v>12</v>
      </c>
      <c r="E117" s="13"/>
      <c r="F117" s="13"/>
      <c r="G117" s="11"/>
      <c r="H117" s="11"/>
      <c r="I117" s="6" t="s">
        <v>9</v>
      </c>
      <c r="J117" s="53" t="s">
        <v>76</v>
      </c>
      <c r="K117" s="53" t="s">
        <v>77</v>
      </c>
    </row>
    <row r="118" customFormat="false" ht="13.5" hidden="false" customHeight="false" outlineLevel="0" collapsed="false">
      <c r="A118" s="104"/>
      <c r="B118" s="11" t="s">
        <v>10</v>
      </c>
      <c r="C118" s="11"/>
      <c r="D118" s="11"/>
      <c r="E118" s="13" t="s">
        <v>13</v>
      </c>
      <c r="F118" s="11" t="s">
        <v>14</v>
      </c>
      <c r="G118" s="14" t="s">
        <v>13</v>
      </c>
      <c r="H118" s="15" t="s">
        <v>14</v>
      </c>
      <c r="I118" s="105" t="s">
        <v>15</v>
      </c>
      <c r="J118" s="58" t="s">
        <v>82</v>
      </c>
      <c r="K118" s="60" t="s">
        <v>78</v>
      </c>
    </row>
    <row r="119" customFormat="false" ht="12.75" hidden="false" customHeight="false" outlineLevel="0" collapsed="false">
      <c r="A119" s="17"/>
      <c r="B119" s="18"/>
      <c r="C119" s="17"/>
      <c r="D119" s="7"/>
      <c r="E119" s="19"/>
      <c r="F119" s="7"/>
      <c r="G119" s="7"/>
      <c r="H119" s="7"/>
      <c r="I119" s="20"/>
      <c r="J119" s="17"/>
      <c r="K119" s="7"/>
    </row>
    <row r="120" customFormat="false" ht="12.75" hidden="false" customHeight="false" outlineLevel="0" collapsed="false">
      <c r="A120" s="21" t="s">
        <v>16</v>
      </c>
      <c r="B120" s="22" t="n">
        <v>1133</v>
      </c>
      <c r="C120" s="23" t="n">
        <v>14448113</v>
      </c>
      <c r="D120" s="23"/>
      <c r="E120" s="24" t="n">
        <v>23.37</v>
      </c>
      <c r="F120" s="25" t="n">
        <f aca="false">H120/C120</f>
        <v>0.0135250520258251</v>
      </c>
      <c r="G120" s="26" t="n">
        <f aca="false">B120*(12*E120)</f>
        <v>317738.52</v>
      </c>
      <c r="H120" s="85" t="n">
        <f aca="false">I120-G120</f>
        <v>195411.48</v>
      </c>
      <c r="I120" s="26" t="n">
        <f aca="false">I93</f>
        <v>513150</v>
      </c>
      <c r="J120" s="107" t="n">
        <v>18.46</v>
      </c>
      <c r="K120" s="107" t="n">
        <v>23.37</v>
      </c>
    </row>
    <row r="121" customFormat="false" ht="12.75" hidden="false" customHeight="false" outlineLevel="0" collapsed="false">
      <c r="A121" s="17"/>
      <c r="B121" s="22"/>
      <c r="C121" s="23"/>
      <c r="D121" s="23"/>
      <c r="E121" s="24"/>
      <c r="F121" s="25"/>
      <c r="G121" s="26"/>
      <c r="H121" s="17"/>
      <c r="I121" s="26"/>
      <c r="J121" s="107"/>
      <c r="K121" s="107"/>
    </row>
    <row r="122" customFormat="false" ht="12.75" hidden="false" customHeight="false" outlineLevel="0" collapsed="false">
      <c r="A122" s="21" t="s">
        <v>17</v>
      </c>
      <c r="B122" s="22" t="n">
        <v>161</v>
      </c>
      <c r="C122" s="23" t="n">
        <v>5209322</v>
      </c>
      <c r="D122" s="23"/>
      <c r="E122" s="24" t="n">
        <v>34.19</v>
      </c>
      <c r="F122" s="25" t="n">
        <f aca="false">H122/C122</f>
        <v>0.0173680797616273</v>
      </c>
      <c r="G122" s="26" t="n">
        <f aca="false">B122*(12*E122)</f>
        <v>66055.08</v>
      </c>
      <c r="H122" s="85" t="n">
        <f aca="false">I122-G122</f>
        <v>90475.92</v>
      </c>
      <c r="I122" s="26" t="n">
        <f aca="false">I95</f>
        <v>156531</v>
      </c>
      <c r="J122" s="107" t="n">
        <v>30</v>
      </c>
      <c r="K122" s="107" t="n">
        <v>34.19</v>
      </c>
    </row>
    <row r="123" customFormat="false" ht="12.75" hidden="false" customHeight="false" outlineLevel="0" collapsed="false">
      <c r="A123" s="21"/>
      <c r="B123" s="22"/>
      <c r="C123" s="23"/>
      <c r="D123" s="23"/>
      <c r="E123" s="24"/>
      <c r="F123" s="25"/>
      <c r="G123" s="26"/>
      <c r="H123" s="85"/>
      <c r="I123" s="26"/>
      <c r="J123" s="107"/>
      <c r="K123" s="107"/>
    </row>
    <row r="124" customFormat="false" ht="12.75" hidden="false" customHeight="false" outlineLevel="0" collapsed="false">
      <c r="A124" s="21" t="s">
        <v>18</v>
      </c>
      <c r="B124" s="22" t="n">
        <v>14</v>
      </c>
      <c r="C124" s="23" t="n">
        <v>7592321</v>
      </c>
      <c r="D124" s="23" t="n">
        <v>19360</v>
      </c>
      <c r="E124" s="24" t="n">
        <v>188.72</v>
      </c>
      <c r="F124" s="25" t="n">
        <f aca="false">H124/D124</f>
        <v>3.51105578512397</v>
      </c>
      <c r="G124" s="26" t="n">
        <f aca="false">B124*(12*E124)</f>
        <v>31704.96</v>
      </c>
      <c r="H124" s="85" t="n">
        <f aca="false">I124-G124</f>
        <v>67974.04</v>
      </c>
      <c r="I124" s="63" t="n">
        <f aca="false">I97</f>
        <v>99679</v>
      </c>
      <c r="J124" s="107" t="n">
        <v>188.72</v>
      </c>
      <c r="K124" s="107" t="n">
        <v>105.08</v>
      </c>
    </row>
    <row r="125" customFormat="false" ht="12.75" hidden="false" customHeight="false" outlineLevel="0" collapsed="false">
      <c r="A125" s="21"/>
      <c r="B125" s="22"/>
      <c r="C125" s="23"/>
      <c r="D125" s="23"/>
      <c r="E125" s="24"/>
      <c r="F125" s="25"/>
      <c r="G125" s="26"/>
      <c r="H125" s="85"/>
      <c r="I125" s="26"/>
      <c r="J125" s="107"/>
      <c r="K125" s="107"/>
    </row>
    <row r="126" customFormat="false" ht="12.75" hidden="false" customHeight="false" outlineLevel="0" collapsed="false">
      <c r="A126" s="21" t="s">
        <v>19</v>
      </c>
      <c r="B126" s="22" t="n">
        <v>6</v>
      </c>
      <c r="C126" s="23" t="n">
        <v>7209</v>
      </c>
      <c r="D126" s="23"/>
      <c r="E126" s="24" t="n">
        <v>24.28</v>
      </c>
      <c r="F126" s="25" t="n">
        <f aca="false">H126/C126</f>
        <v>0.0326314329310584</v>
      </c>
      <c r="G126" s="26" t="n">
        <f aca="false">B126*(12*E126)</f>
        <v>1748.16</v>
      </c>
      <c r="H126" s="85" t="n">
        <f aca="false">I126-G126</f>
        <v>235.24</v>
      </c>
      <c r="I126" s="26" t="n">
        <f aca="false">I99</f>
        <v>1983.4</v>
      </c>
      <c r="J126" s="107" t="n">
        <v>20.13</v>
      </c>
      <c r="K126" s="107" t="n">
        <v>24.28</v>
      </c>
    </row>
    <row r="127" customFormat="false" ht="12.75" hidden="false" customHeight="false" outlineLevel="0" collapsed="false">
      <c r="A127" s="21"/>
      <c r="B127" s="22"/>
      <c r="C127" s="23"/>
      <c r="D127" s="23"/>
      <c r="E127" s="24"/>
      <c r="F127" s="25"/>
      <c r="G127" s="26"/>
      <c r="H127" s="85"/>
      <c r="I127" s="26"/>
      <c r="J127" s="107"/>
      <c r="K127" s="107"/>
    </row>
    <row r="128" customFormat="false" ht="12.75" hidden="false" customHeight="false" outlineLevel="0" collapsed="false">
      <c r="A128" s="21" t="s">
        <v>20</v>
      </c>
      <c r="B128" s="22" t="n">
        <v>23</v>
      </c>
      <c r="C128" s="23" t="n">
        <v>25718</v>
      </c>
      <c r="D128" s="23" t="n">
        <v>66</v>
      </c>
      <c r="E128" s="24" t="n">
        <v>8.8</v>
      </c>
      <c r="F128" s="25" t="n">
        <f aca="false">H128/D128</f>
        <v>13.4066666666667</v>
      </c>
      <c r="G128" s="26" t="n">
        <f aca="false">B128*(12*E128)</f>
        <v>2428.8</v>
      </c>
      <c r="H128" s="85" t="n">
        <f aca="false">I128-G128</f>
        <v>884.84</v>
      </c>
      <c r="I128" s="26" t="n">
        <f aca="false">I101</f>
        <v>3313.64</v>
      </c>
      <c r="J128" s="107" t="n">
        <v>4.41</v>
      </c>
      <c r="K128" s="107" t="n">
        <v>15.64</v>
      </c>
    </row>
    <row r="129" customFormat="false" ht="12.75" hidden="false" customHeight="false" outlineLevel="0" collapsed="false">
      <c r="A129" s="21"/>
      <c r="B129" s="22"/>
      <c r="C129" s="23"/>
      <c r="D129" s="23"/>
      <c r="E129" s="24"/>
      <c r="F129" s="25"/>
      <c r="G129" s="26"/>
      <c r="H129" s="85"/>
      <c r="I129" s="26"/>
      <c r="J129" s="107"/>
      <c r="K129" s="107"/>
    </row>
    <row r="130" customFormat="false" ht="12.75" hidden="false" customHeight="false" outlineLevel="0" collapsed="false">
      <c r="A130" s="21" t="s">
        <v>21</v>
      </c>
      <c r="B130" s="22" t="n">
        <v>341</v>
      </c>
      <c r="C130" s="23" t="n">
        <v>292061</v>
      </c>
      <c r="D130" s="23" t="n">
        <v>773</v>
      </c>
      <c r="E130" s="24" t="n">
        <v>4.31</v>
      </c>
      <c r="F130" s="25" t="n">
        <f aca="false">H130/D130</f>
        <v>20.0394307891332</v>
      </c>
      <c r="G130" s="26" t="n">
        <f aca="false">B130*(12*E130)</f>
        <v>17636.52</v>
      </c>
      <c r="H130" s="85" t="n">
        <f aca="false">I130-G130</f>
        <v>15490.48</v>
      </c>
      <c r="I130" s="26" t="n">
        <f aca="false">I103</f>
        <v>33127</v>
      </c>
      <c r="J130" s="107" t="n">
        <v>3.1</v>
      </c>
      <c r="K130" s="107" t="n">
        <v>10.59</v>
      </c>
    </row>
    <row r="131" customFormat="false" ht="12.75" hidden="false" customHeight="false" outlineLevel="0" collapsed="false">
      <c r="A131" s="28"/>
      <c r="B131" s="29"/>
      <c r="C131" s="26"/>
      <c r="D131" s="26"/>
      <c r="E131" s="18"/>
      <c r="F131" s="17"/>
      <c r="G131" s="17"/>
      <c r="H131" s="28"/>
      <c r="I131" s="26"/>
      <c r="J131" s="64"/>
      <c r="K131" s="17"/>
    </row>
    <row r="132" customFormat="false" ht="13.5" hidden="false" customHeight="false" outlineLevel="0" collapsed="false">
      <c r="A132" s="30" t="s">
        <v>22</v>
      </c>
      <c r="B132" s="31" t="n">
        <f aca="false">SUM(B120:B131)</f>
        <v>1678</v>
      </c>
      <c r="C132" s="32" t="n">
        <f aca="false">SUM(C120:C131)</f>
        <v>27574744</v>
      </c>
      <c r="D132" s="33" t="n">
        <f aca="false">SUM(D120:D131)</f>
        <v>20199</v>
      </c>
      <c r="E132" s="34"/>
      <c r="F132" s="35"/>
      <c r="G132" s="33" t="n">
        <f aca="false">SUM(G120:G131)</f>
        <v>437312.04</v>
      </c>
      <c r="H132" s="33" t="n">
        <f aca="false">SUM(H120:H131)</f>
        <v>370472</v>
      </c>
      <c r="I132" s="33" t="n">
        <f aca="false">I133+I134</f>
        <v>807784</v>
      </c>
      <c r="J132" s="80"/>
      <c r="K132" s="35"/>
    </row>
    <row r="133" customFormat="false" ht="13.5" hidden="false" customHeight="false" outlineLevel="0" collapsed="false">
      <c r="A133" s="37" t="s">
        <v>23</v>
      </c>
      <c r="B133" s="38"/>
      <c r="C133" s="38"/>
      <c r="D133" s="38"/>
      <c r="E133" s="39"/>
      <c r="F133" s="39"/>
      <c r="G133" s="40"/>
      <c r="H133" s="40"/>
      <c r="I133" s="40" t="n">
        <v>8866</v>
      </c>
      <c r="J133" s="5"/>
    </row>
    <row r="134" customFormat="false" ht="13.5" hidden="false" customHeight="false" outlineLevel="0" collapsed="false">
      <c r="A134" s="30" t="s">
        <v>24</v>
      </c>
      <c r="B134" s="38"/>
      <c r="C134" s="38"/>
      <c r="D134" s="38"/>
      <c r="E134" s="39"/>
      <c r="F134" s="39"/>
      <c r="G134" s="40"/>
      <c r="H134" s="40"/>
      <c r="I134" s="40" t="n">
        <v>798918</v>
      </c>
    </row>
    <row r="135" customFormat="false" ht="13.5" hidden="false" customHeight="false" outlineLevel="0" collapsed="false">
      <c r="A135" s="95" t="s">
        <v>70</v>
      </c>
      <c r="B135" s="96"/>
      <c r="C135" s="96"/>
      <c r="D135" s="96"/>
      <c r="E135" s="96"/>
      <c r="F135" s="96"/>
      <c r="G135" s="98" t="n">
        <f aca="false">G132/I132</f>
        <v>0.54137249561764</v>
      </c>
      <c r="H135" s="98" t="n">
        <f aca="false">H132/I132</f>
        <v>0.458627553900548</v>
      </c>
      <c r="I135" s="98" t="n">
        <f aca="false">SUM(G135:H135)</f>
        <v>1.00000004951819</v>
      </c>
      <c r="J135" s="111"/>
      <c r="L135" s="112"/>
      <c r="M135" s="112"/>
      <c r="N135" s="112"/>
      <c r="O135" s="112"/>
      <c r="P135" s="112"/>
    </row>
    <row r="136" customFormat="false" ht="12.75" hidden="false" customHeight="false" outlineLevel="0" collapsed="false">
      <c r="A136" s="41"/>
      <c r="B136" s="5"/>
      <c r="C136" s="5"/>
      <c r="D136" s="5"/>
      <c r="E136" s="5"/>
      <c r="F136" s="5"/>
      <c r="G136" s="68"/>
      <c r="H136" s="68"/>
      <c r="I136" s="68"/>
      <c r="J136" s="111"/>
      <c r="L136" s="112"/>
      <c r="M136" s="112"/>
      <c r="N136" s="112"/>
      <c r="O136" s="112"/>
      <c r="P136" s="112"/>
    </row>
    <row r="137" customFormat="false" ht="12.75" hidden="false" customHeight="false" outlineLevel="0" collapsed="false">
      <c r="A137" s="41"/>
      <c r="B137" s="5"/>
      <c r="C137" s="5"/>
      <c r="D137" s="5"/>
      <c r="E137" s="5"/>
      <c r="F137" s="5"/>
      <c r="G137" s="68"/>
      <c r="H137" s="68"/>
      <c r="I137" s="68"/>
      <c r="J137" s="111"/>
      <c r="L137" s="112"/>
      <c r="M137" s="112"/>
      <c r="N137" s="112"/>
      <c r="O137" s="112"/>
      <c r="P137" s="112"/>
    </row>
    <row r="138" customFormat="false" ht="12.75" hidden="false" customHeight="false" outlineLevel="0" collapsed="false">
      <c r="A138" s="41"/>
      <c r="B138" s="5"/>
      <c r="C138" s="5"/>
      <c r="D138" s="5"/>
      <c r="E138" s="5"/>
      <c r="F138" s="5"/>
      <c r="G138" s="68"/>
      <c r="H138" s="68"/>
      <c r="I138" s="68"/>
      <c r="J138" s="111"/>
      <c r="L138" s="112"/>
      <c r="M138" s="112"/>
      <c r="N138" s="112"/>
      <c r="O138" s="112"/>
      <c r="P138" s="112"/>
    </row>
    <row r="139" customFormat="false" ht="12.75" hidden="false" customHeight="false" outlineLevel="0" collapsed="false">
      <c r="A139" s="41"/>
      <c r="B139" s="5"/>
      <c r="C139" s="5"/>
      <c r="D139" s="5"/>
      <c r="E139" s="5"/>
      <c r="F139" s="5"/>
      <c r="G139" s="68"/>
      <c r="H139" s="68"/>
      <c r="I139" s="68"/>
      <c r="J139" s="111"/>
      <c r="L139" s="112"/>
      <c r="M139" s="112"/>
      <c r="N139" s="112"/>
      <c r="O139" s="112"/>
      <c r="P139" s="112"/>
    </row>
    <row r="140" customFormat="false" ht="12.75" hidden="false" customHeight="false" outlineLevel="0" collapsed="false">
      <c r="G140" s="68"/>
      <c r="H140" s="68"/>
      <c r="L140" s="112"/>
      <c r="M140" s="112"/>
      <c r="N140" s="112"/>
      <c r="O140" s="112"/>
      <c r="P140" s="112"/>
    </row>
    <row r="141" customFormat="false" ht="12.75" hidden="false" customHeight="false" outlineLevel="0" collapsed="false">
      <c r="A141" s="113" t="s">
        <v>83</v>
      </c>
      <c r="B141" s="44"/>
      <c r="G141" s="68"/>
      <c r="H141" s="68"/>
      <c r="L141" s="112"/>
      <c r="M141" s="112"/>
      <c r="N141" s="112"/>
      <c r="O141" s="112"/>
      <c r="P141" s="112"/>
    </row>
    <row r="142" customFormat="false" ht="13.5" hidden="false" customHeight="false" outlineLevel="0" collapsed="false">
      <c r="G142" s="68"/>
      <c r="H142" s="68"/>
      <c r="L142" s="112"/>
      <c r="M142" s="112"/>
      <c r="N142" s="112"/>
      <c r="O142" s="112"/>
      <c r="P142" s="112"/>
    </row>
    <row r="143" customFormat="false" ht="12.75" hidden="false" customHeight="false" outlineLevel="0" collapsed="false">
      <c r="A143" s="114"/>
      <c r="B143" s="8" t="n">
        <v>2012</v>
      </c>
      <c r="C143" s="8"/>
      <c r="D143" s="115"/>
      <c r="E143" s="8" t="s">
        <v>84</v>
      </c>
      <c r="F143" s="8"/>
      <c r="G143" s="8" t="s">
        <v>68</v>
      </c>
      <c r="H143" s="8"/>
      <c r="I143" s="8" t="s">
        <v>85</v>
      </c>
      <c r="L143" s="112"/>
      <c r="M143" s="112"/>
      <c r="N143" s="112"/>
      <c r="O143" s="112"/>
      <c r="P143" s="112"/>
    </row>
    <row r="144" customFormat="false" ht="13.5" hidden="false" customHeight="false" outlineLevel="0" collapsed="false">
      <c r="A144" s="9" t="s">
        <v>5</v>
      </c>
      <c r="B144" s="10" t="s">
        <v>6</v>
      </c>
      <c r="C144" s="10" t="n">
        <v>2012</v>
      </c>
      <c r="D144" s="83" t="n">
        <v>2012</v>
      </c>
      <c r="E144" s="11" t="s">
        <v>74</v>
      </c>
      <c r="F144" s="11"/>
      <c r="G144" s="11" t="s">
        <v>84</v>
      </c>
      <c r="H144" s="11"/>
      <c r="I144" s="10" t="s">
        <v>86</v>
      </c>
      <c r="L144" s="112"/>
      <c r="M144" s="112"/>
      <c r="N144" s="112"/>
      <c r="O144" s="112"/>
      <c r="P144" s="112"/>
    </row>
    <row r="145" customFormat="false" ht="13.5" hidden="false" customHeight="false" outlineLevel="0" collapsed="false">
      <c r="A145" s="116"/>
      <c r="B145" s="11" t="s">
        <v>10</v>
      </c>
      <c r="C145" s="11" t="s">
        <v>11</v>
      </c>
      <c r="D145" s="10" t="s">
        <v>12</v>
      </c>
      <c r="E145" s="84" t="s">
        <v>13</v>
      </c>
      <c r="F145" s="11" t="s">
        <v>14</v>
      </c>
      <c r="G145" s="14" t="s">
        <v>13</v>
      </c>
      <c r="H145" s="15" t="s">
        <v>14</v>
      </c>
      <c r="I145" s="16" t="s">
        <v>87</v>
      </c>
      <c r="L145" s="112"/>
      <c r="M145" s="112"/>
      <c r="N145" s="112"/>
      <c r="O145" s="112"/>
      <c r="P145" s="112"/>
    </row>
    <row r="146" customFormat="false" ht="12.75" hidden="false" customHeight="false" outlineLevel="0" collapsed="false">
      <c r="A146" s="117"/>
      <c r="B146" s="118"/>
      <c r="C146" s="117"/>
      <c r="D146" s="114"/>
      <c r="E146" s="119"/>
      <c r="F146" s="114"/>
      <c r="G146" s="119"/>
      <c r="H146" s="114"/>
      <c r="I146" s="114"/>
      <c r="L146" s="112"/>
      <c r="M146" s="112"/>
      <c r="N146" s="112"/>
      <c r="O146" s="112"/>
      <c r="P146" s="112"/>
    </row>
    <row r="147" customFormat="false" ht="12.75" hidden="false" customHeight="false" outlineLevel="0" collapsed="false">
      <c r="A147" s="21" t="s">
        <v>88</v>
      </c>
      <c r="B147" s="120" t="n">
        <v>1133</v>
      </c>
      <c r="C147" s="23" t="n">
        <v>14448113</v>
      </c>
      <c r="D147" s="121"/>
      <c r="E147" s="122" t="n">
        <v>23.37</v>
      </c>
      <c r="F147" s="123" t="n">
        <v>0.0135</v>
      </c>
      <c r="G147" s="124" t="n">
        <f aca="false">B147*(E147*12)</f>
        <v>317738.52</v>
      </c>
      <c r="H147" s="125" t="n">
        <f aca="false">C147*F147</f>
        <v>195049.5255</v>
      </c>
      <c r="I147" s="126" t="n">
        <f aca="false">G147+H147</f>
        <v>512788.0455</v>
      </c>
      <c r="L147" s="112"/>
      <c r="M147" s="112"/>
      <c r="N147" s="112"/>
      <c r="O147" s="112"/>
      <c r="P147" s="112"/>
    </row>
    <row r="148" customFormat="false" ht="12.75" hidden="false" customHeight="false" outlineLevel="0" collapsed="false">
      <c r="A148" s="86" t="s">
        <v>69</v>
      </c>
      <c r="B148" s="120"/>
      <c r="C148" s="23"/>
      <c r="D148" s="121"/>
      <c r="E148" s="122"/>
      <c r="F148" s="123"/>
      <c r="G148" s="127" t="n">
        <f aca="false">G147/I147</f>
        <v>0.619629343523766</v>
      </c>
      <c r="H148" s="66" t="n">
        <f aca="false">H147/I147</f>
        <v>0.380370656476234</v>
      </c>
      <c r="I148" s="117"/>
      <c r="L148" s="112"/>
      <c r="M148" s="112"/>
      <c r="N148" s="112"/>
      <c r="O148" s="112"/>
      <c r="P148" s="112"/>
    </row>
    <row r="149" customFormat="false" ht="12.75" hidden="false" customHeight="false" outlineLevel="0" collapsed="false">
      <c r="A149" s="21" t="s">
        <v>89</v>
      </c>
      <c r="B149" s="120" t="n">
        <v>161</v>
      </c>
      <c r="C149" s="23" t="n">
        <v>5209322</v>
      </c>
      <c r="D149" s="121"/>
      <c r="E149" s="122" t="n">
        <v>34.19</v>
      </c>
      <c r="F149" s="123" t="n">
        <v>0.0174</v>
      </c>
      <c r="G149" s="124" t="n">
        <f aca="false">B149*(E149*12)</f>
        <v>66055.08</v>
      </c>
      <c r="H149" s="125" t="n">
        <f aca="false">C149*F149</f>
        <v>90642.2028</v>
      </c>
      <c r="I149" s="126" t="n">
        <f aca="false">G149+H149</f>
        <v>156697.2828</v>
      </c>
      <c r="L149" s="112"/>
      <c r="M149" s="112"/>
      <c r="N149" s="112"/>
      <c r="O149" s="112"/>
      <c r="P149" s="112"/>
    </row>
    <row r="150" customFormat="false" ht="12.75" hidden="false" customHeight="false" outlineLevel="0" collapsed="false">
      <c r="A150" s="86" t="s">
        <v>69</v>
      </c>
      <c r="B150" s="120"/>
      <c r="C150" s="23"/>
      <c r="D150" s="121"/>
      <c r="E150" s="122"/>
      <c r="F150" s="123"/>
      <c r="G150" s="127" t="n">
        <f aca="false">G149/I149</f>
        <v>0.421545790837415</v>
      </c>
      <c r="H150" s="66" t="n">
        <f aca="false">H149/I149</f>
        <v>0.578454209162586</v>
      </c>
      <c r="I150" s="126"/>
      <c r="L150" s="112"/>
      <c r="M150" s="112"/>
      <c r="N150" s="112"/>
      <c r="O150" s="112"/>
      <c r="P150" s="112"/>
    </row>
    <row r="151" customFormat="false" ht="12.75" hidden="false" customHeight="false" outlineLevel="0" collapsed="false">
      <c r="A151" s="21" t="s">
        <v>90</v>
      </c>
      <c r="B151" s="120" t="n">
        <v>14</v>
      </c>
      <c r="C151" s="23" t="n">
        <v>7592321</v>
      </c>
      <c r="D151" s="23" t="n">
        <v>19360</v>
      </c>
      <c r="E151" s="122" t="n">
        <v>188.72</v>
      </c>
      <c r="F151" s="123" t="n">
        <v>3.5111</v>
      </c>
      <c r="G151" s="124" t="n">
        <f aca="false">B151*(E151*12)</f>
        <v>31704.96</v>
      </c>
      <c r="H151" s="125" t="n">
        <f aca="false">D151*F151</f>
        <v>67974.896</v>
      </c>
      <c r="I151" s="126" t="n">
        <f aca="false">G151+H151</f>
        <v>99679.856</v>
      </c>
      <c r="L151" s="112"/>
      <c r="M151" s="112"/>
      <c r="N151" s="112"/>
      <c r="O151" s="112"/>
      <c r="P151" s="112"/>
    </row>
    <row r="152" customFormat="false" ht="12.75" hidden="false" customHeight="false" outlineLevel="0" collapsed="false">
      <c r="A152" s="86" t="s">
        <v>69</v>
      </c>
      <c r="B152" s="120"/>
      <c r="C152" s="23"/>
      <c r="D152" s="23"/>
      <c r="E152" s="122"/>
      <c r="F152" s="123"/>
      <c r="G152" s="127" t="n">
        <f aca="false">G151/I151</f>
        <v>0.318067875218439</v>
      </c>
      <c r="H152" s="66" t="n">
        <f aca="false">H151/I151</f>
        <v>0.681932124781561</v>
      </c>
      <c r="I152" s="126"/>
      <c r="L152" s="112"/>
      <c r="M152" s="112"/>
      <c r="N152" s="112"/>
      <c r="O152" s="112"/>
      <c r="P152" s="112"/>
    </row>
    <row r="153" customFormat="false" ht="12.75" hidden="false" customHeight="false" outlineLevel="0" collapsed="false">
      <c r="A153" s="21" t="s">
        <v>19</v>
      </c>
      <c r="B153" s="120" t="n">
        <v>6</v>
      </c>
      <c r="C153" s="23" t="n">
        <v>7209</v>
      </c>
      <c r="D153" s="23"/>
      <c r="E153" s="122" t="n">
        <v>24.28</v>
      </c>
      <c r="F153" s="123" t="n">
        <v>0.0326</v>
      </c>
      <c r="G153" s="124" t="n">
        <f aca="false">B153*(E153*12)</f>
        <v>1748.16</v>
      </c>
      <c r="H153" s="125" t="n">
        <f aca="false">C153*F153</f>
        <v>235.0134</v>
      </c>
      <c r="I153" s="126" t="n">
        <f aca="false">G153+H153</f>
        <v>1983.1734</v>
      </c>
      <c r="L153" s="112"/>
      <c r="M153" s="112"/>
      <c r="N153" s="112"/>
      <c r="O153" s="112"/>
      <c r="P153" s="112"/>
    </row>
    <row r="154" customFormat="false" ht="12.75" hidden="false" customHeight="false" outlineLevel="0" collapsed="false">
      <c r="A154" s="86" t="s">
        <v>69</v>
      </c>
      <c r="B154" s="120"/>
      <c r="C154" s="23"/>
      <c r="D154" s="23"/>
      <c r="E154" s="122"/>
      <c r="F154" s="123"/>
      <c r="G154" s="127" t="n">
        <f aca="false">G153/I153</f>
        <v>0.881496292759877</v>
      </c>
      <c r="H154" s="66" t="n">
        <f aca="false">H153/I153</f>
        <v>0.118503707240123</v>
      </c>
      <c r="I154" s="126"/>
      <c r="L154" s="112"/>
      <c r="M154" s="128"/>
      <c r="N154" s="128"/>
      <c r="O154" s="128"/>
      <c r="P154" s="128"/>
    </row>
    <row r="155" customFormat="false" ht="12.75" hidden="false" customHeight="false" outlineLevel="0" collapsed="false">
      <c r="A155" s="21" t="s">
        <v>20</v>
      </c>
      <c r="B155" s="120" t="n">
        <v>23</v>
      </c>
      <c r="C155" s="23" t="n">
        <v>25718</v>
      </c>
      <c r="D155" s="23" t="n">
        <v>66</v>
      </c>
      <c r="E155" s="122" t="n">
        <v>8.8</v>
      </c>
      <c r="F155" s="123" t="n">
        <v>13.4067</v>
      </c>
      <c r="G155" s="124" t="n">
        <f aca="false">B155*(E155*12)</f>
        <v>2428.8</v>
      </c>
      <c r="H155" s="125" t="n">
        <f aca="false">D155*F155</f>
        <v>884.8422</v>
      </c>
      <c r="I155" s="126" t="n">
        <f aca="false">G155+H155</f>
        <v>3313.6422</v>
      </c>
      <c r="L155" s="112"/>
      <c r="M155" s="112"/>
      <c r="N155" s="112"/>
      <c r="O155" s="112"/>
      <c r="P155" s="112"/>
    </row>
    <row r="156" customFormat="false" ht="12.75" hidden="false" customHeight="false" outlineLevel="0" collapsed="false">
      <c r="A156" s="86" t="s">
        <v>69</v>
      </c>
      <c r="B156" s="120"/>
      <c r="C156" s="23"/>
      <c r="D156" s="23"/>
      <c r="E156" s="122"/>
      <c r="F156" s="123"/>
      <c r="G156" s="127" t="n">
        <f aca="false">G155/I155</f>
        <v>0.732969902423382</v>
      </c>
      <c r="H156" s="66" t="n">
        <f aca="false">H155/I155</f>
        <v>0.267030097576618</v>
      </c>
      <c r="I156" s="126"/>
      <c r="L156" s="112"/>
      <c r="M156" s="112"/>
      <c r="N156" s="112"/>
      <c r="O156" s="112"/>
      <c r="P156" s="112"/>
    </row>
    <row r="157" customFormat="false" ht="12.75" hidden="false" customHeight="false" outlineLevel="0" collapsed="false">
      <c r="A157" s="21" t="s">
        <v>21</v>
      </c>
      <c r="B157" s="120" t="n">
        <v>341</v>
      </c>
      <c r="C157" s="23" t="n">
        <v>292061</v>
      </c>
      <c r="D157" s="23" t="n">
        <v>773</v>
      </c>
      <c r="E157" s="122" t="n">
        <v>4.31</v>
      </c>
      <c r="F157" s="123" t="n">
        <v>20.0394</v>
      </c>
      <c r="G157" s="124" t="n">
        <f aca="false">B157*(E157*12)</f>
        <v>17636.52</v>
      </c>
      <c r="H157" s="125" t="n">
        <f aca="false">D157*F157</f>
        <v>15490.4562</v>
      </c>
      <c r="I157" s="126" t="n">
        <f aca="false">G157+H157</f>
        <v>33126.9762</v>
      </c>
    </row>
    <row r="158" customFormat="false" ht="12.75" hidden="false" customHeight="false" outlineLevel="0" collapsed="false">
      <c r="A158" s="86" t="s">
        <v>69</v>
      </c>
      <c r="B158" s="124"/>
      <c r="C158" s="63"/>
      <c r="D158" s="63"/>
      <c r="E158" s="118"/>
      <c r="F158" s="117"/>
      <c r="G158" s="127" t="n">
        <f aca="false">G157/I157</f>
        <v>0.532391483409826</v>
      </c>
      <c r="H158" s="66" t="n">
        <f aca="false">H157/I157</f>
        <v>0.467608516590174</v>
      </c>
      <c r="I158" s="117"/>
    </row>
    <row r="159" customFormat="false" ht="12.75" hidden="false" customHeight="false" outlineLevel="0" collapsed="false">
      <c r="A159" s="86"/>
      <c r="B159" s="124"/>
      <c r="C159" s="124"/>
      <c r="D159" s="63"/>
      <c r="E159" s="118"/>
      <c r="F159" s="117"/>
      <c r="G159" s="127"/>
      <c r="H159" s="129"/>
      <c r="I159" s="130"/>
    </row>
    <row r="160" customFormat="false" ht="13.5" hidden="false" customHeight="false" outlineLevel="0" collapsed="false">
      <c r="A160" s="30" t="s">
        <v>58</v>
      </c>
      <c r="B160" s="131" t="n">
        <f aca="false">SUM(B147:B158)</f>
        <v>1678</v>
      </c>
      <c r="C160" s="131" t="n">
        <f aca="false">SUM(C147:C158)</f>
        <v>27574744</v>
      </c>
      <c r="D160" s="132" t="n">
        <f aca="false">SUM(D147:D158)</f>
        <v>20199</v>
      </c>
      <c r="E160" s="133"/>
      <c r="F160" s="134"/>
      <c r="G160" s="135" t="n">
        <f aca="false">G147+G149+G151+G153+G155+G157</f>
        <v>437312.04</v>
      </c>
      <c r="H160" s="40" t="n">
        <f aca="false">H147+H149+H151+H153+H155+H157</f>
        <v>370276.9361</v>
      </c>
      <c r="I160" s="40" t="n">
        <f aca="false">SUM(I147:I158)</f>
        <v>807588.9761</v>
      </c>
      <c r="J160" s="27"/>
    </row>
    <row r="161" customFormat="false" ht="13.5" hidden="false" customHeight="false" outlineLevel="0" collapsed="false">
      <c r="A161" s="95" t="s">
        <v>70</v>
      </c>
      <c r="B161" s="136"/>
      <c r="C161" s="136"/>
      <c r="D161" s="136"/>
      <c r="E161" s="136"/>
      <c r="F161" s="136"/>
      <c r="G161" s="137" t="n">
        <f aca="false">G160/I160</f>
        <v>0.541503231150904</v>
      </c>
      <c r="H161" s="138" t="n">
        <f aca="false">H160/I160</f>
        <v>0.458496768849096</v>
      </c>
      <c r="I161" s="138" t="n">
        <f aca="false">SUM(G161:H161)</f>
        <v>1</v>
      </c>
    </row>
    <row r="162" customFormat="false" ht="12.75" hidden="false" customHeight="false" outlineLevel="0" collapsed="false">
      <c r="G162" s="68"/>
      <c r="H162" s="68"/>
    </row>
    <row r="163" customFormat="false" ht="12.75" hidden="false" customHeight="false" outlineLevel="0" collapsed="false">
      <c r="G163" s="68"/>
      <c r="H163" s="68"/>
    </row>
    <row r="164" customFormat="false" ht="12.75" hidden="false" customHeight="false" outlineLevel="0" collapsed="false">
      <c r="G164" s="68"/>
      <c r="H164" s="68"/>
    </row>
    <row r="165" customFormat="false" ht="12.75" hidden="false" customHeight="false" outlineLevel="0" collapsed="false">
      <c r="G165" s="68"/>
      <c r="H165" s="68"/>
    </row>
    <row r="166" customFormat="false" ht="12.75" hidden="false" customHeight="false" outlineLevel="0" collapsed="false">
      <c r="G166" s="68"/>
      <c r="H166" s="68"/>
    </row>
    <row r="167" customFormat="false" ht="12.75" hidden="false" customHeight="false" outlineLevel="0" collapsed="false">
      <c r="A167" s="139" t="s">
        <v>91</v>
      </c>
      <c r="B167" s="44"/>
      <c r="G167" s="68"/>
      <c r="H167" s="68"/>
    </row>
    <row r="168" customFormat="false" ht="13.5" hidden="false" customHeight="false" outlineLevel="0" collapsed="false">
      <c r="H168" s="5"/>
    </row>
    <row r="169" customFormat="false" ht="12.75" hidden="false" customHeight="false" outlineLevel="0" collapsed="false">
      <c r="A169" s="7"/>
      <c r="B169" s="140"/>
      <c r="C169" s="45"/>
      <c r="D169" s="46"/>
      <c r="E169" s="50"/>
      <c r="F169" s="45"/>
      <c r="G169" s="7"/>
      <c r="H169" s="5"/>
    </row>
    <row r="170" customFormat="false" ht="12.75" hidden="false" customHeight="false" outlineLevel="0" collapsed="false">
      <c r="A170" s="17"/>
      <c r="B170" s="141" t="s">
        <v>92</v>
      </c>
      <c r="C170" s="141" t="s">
        <v>93</v>
      </c>
      <c r="D170" s="10" t="s">
        <v>94</v>
      </c>
      <c r="E170" s="6" t="s">
        <v>95</v>
      </c>
      <c r="F170" s="141" t="n">
        <v>2012</v>
      </c>
      <c r="G170" s="10" t="s">
        <v>38</v>
      </c>
      <c r="H170" s="6"/>
    </row>
    <row r="171" customFormat="false" ht="12.75" hidden="false" customHeight="false" outlineLevel="0" collapsed="false">
      <c r="A171" s="9" t="s">
        <v>5</v>
      </c>
      <c r="B171" s="141" t="s">
        <v>96</v>
      </c>
      <c r="C171" s="141" t="s">
        <v>96</v>
      </c>
      <c r="D171" s="10" t="s">
        <v>97</v>
      </c>
      <c r="E171" s="141" t="s">
        <v>96</v>
      </c>
      <c r="F171" s="141" t="s">
        <v>98</v>
      </c>
      <c r="G171" s="10" t="s">
        <v>75</v>
      </c>
      <c r="H171" s="6"/>
    </row>
    <row r="172" customFormat="false" ht="12.75" hidden="false" customHeight="false" outlineLevel="0" collapsed="false">
      <c r="A172" s="17"/>
      <c r="B172" s="141" t="s">
        <v>15</v>
      </c>
      <c r="C172" s="141" t="s">
        <v>15</v>
      </c>
      <c r="D172" s="10"/>
      <c r="E172" s="141" t="s">
        <v>15</v>
      </c>
      <c r="F172" s="141" t="s">
        <v>99</v>
      </c>
      <c r="G172" s="10" t="s">
        <v>15</v>
      </c>
      <c r="H172" s="6"/>
    </row>
    <row r="173" customFormat="false" ht="13.5" hidden="false" customHeight="false" outlineLevel="0" collapsed="false">
      <c r="A173" s="12"/>
      <c r="B173" s="142"/>
      <c r="C173" s="84"/>
      <c r="D173" s="11"/>
      <c r="E173" s="13"/>
      <c r="F173" s="84" t="s">
        <v>15</v>
      </c>
      <c r="G173" s="11" t="s">
        <v>66</v>
      </c>
      <c r="H173" s="6"/>
    </row>
    <row r="174" customFormat="false" ht="12.75" hidden="false" customHeight="false" outlineLevel="0" collapsed="false">
      <c r="A174" s="17"/>
      <c r="B174" s="7"/>
      <c r="C174" s="143"/>
      <c r="D174" s="17"/>
      <c r="E174" s="7"/>
      <c r="F174" s="7"/>
      <c r="G174" s="7"/>
      <c r="H174" s="5"/>
    </row>
    <row r="175" customFormat="false" ht="12.75" hidden="false" customHeight="false" outlineLevel="0" collapsed="false">
      <c r="A175" s="21" t="s">
        <v>16</v>
      </c>
      <c r="B175" s="26" t="n">
        <f aca="false">B120*E120*12</f>
        <v>317738.52</v>
      </c>
      <c r="C175" s="42" t="n">
        <f aca="false">C120*F147</f>
        <v>195049.5255</v>
      </c>
      <c r="D175" s="26" t="n">
        <v>0</v>
      </c>
      <c r="E175" s="26" t="n">
        <f aca="false">B175+C175-D175</f>
        <v>512788.0455</v>
      </c>
      <c r="F175" s="26" t="n">
        <f aca="false">I120</f>
        <v>513150</v>
      </c>
      <c r="G175" s="77" t="n">
        <f aca="false">F175/F187</f>
        <v>0.642306187002612</v>
      </c>
      <c r="H175" s="144"/>
      <c r="J175" s="145"/>
      <c r="K175" s="145"/>
    </row>
    <row r="176" customFormat="false" ht="12.75" hidden="false" customHeight="false" outlineLevel="0" collapsed="false">
      <c r="A176" s="17"/>
      <c r="B176" s="26"/>
      <c r="C176" s="146"/>
      <c r="D176" s="26"/>
      <c r="E176" s="26"/>
      <c r="F176" s="26"/>
      <c r="G176" s="17"/>
      <c r="H176" s="5"/>
    </row>
    <row r="177" customFormat="false" ht="12.75" hidden="false" customHeight="false" outlineLevel="0" collapsed="false">
      <c r="A177" s="21" t="s">
        <v>17</v>
      </c>
      <c r="B177" s="26" t="n">
        <f aca="false">B122*E122*12</f>
        <v>66055.08</v>
      </c>
      <c r="C177" s="42" t="n">
        <f aca="false">C122*F149</f>
        <v>90642.2028</v>
      </c>
      <c r="D177" s="26" t="n">
        <v>0</v>
      </c>
      <c r="E177" s="26" t="n">
        <f aca="false">B177+C177-D177</f>
        <v>156697.2828</v>
      </c>
      <c r="F177" s="26" t="n">
        <f aca="false">I122</f>
        <v>156531</v>
      </c>
      <c r="G177" s="77" t="n">
        <f aca="false">F177/F187</f>
        <v>0.19592873381605</v>
      </c>
      <c r="H177" s="144"/>
      <c r="J177" s="42"/>
    </row>
    <row r="178" customFormat="false" ht="12.75" hidden="false" customHeight="false" outlineLevel="0" collapsed="false">
      <c r="A178" s="21"/>
      <c r="B178" s="26"/>
      <c r="C178" s="42"/>
      <c r="D178" s="26"/>
      <c r="E178" s="26"/>
      <c r="F178" s="26"/>
      <c r="G178" s="77"/>
      <c r="H178" s="144"/>
      <c r="J178" s="42"/>
    </row>
    <row r="179" customFormat="false" ht="12.75" hidden="false" customHeight="false" outlineLevel="0" collapsed="false">
      <c r="A179" s="21" t="s">
        <v>18</v>
      </c>
      <c r="B179" s="26" t="n">
        <f aca="false">B124*E124*12</f>
        <v>31704.96</v>
      </c>
      <c r="C179" s="42" t="n">
        <f aca="false">D124*F151</f>
        <v>67974.896</v>
      </c>
      <c r="D179" s="26" t="n">
        <v>8866</v>
      </c>
      <c r="E179" s="26" t="n">
        <f aca="false">B179+C179-D179</f>
        <v>90813.856</v>
      </c>
      <c r="F179" s="26" t="n">
        <f aca="false">I124-8866</f>
        <v>90813</v>
      </c>
      <c r="G179" s="77" t="n">
        <f aca="false">F179/F187</f>
        <v>0.113669982968466</v>
      </c>
      <c r="H179" s="144"/>
      <c r="J179" s="42"/>
    </row>
    <row r="180" customFormat="false" ht="12.75" hidden="false" customHeight="false" outlineLevel="0" collapsed="false">
      <c r="A180" s="21"/>
      <c r="B180" s="26"/>
      <c r="C180" s="42"/>
      <c r="D180" s="26"/>
      <c r="E180" s="26"/>
      <c r="F180" s="26"/>
      <c r="G180" s="77"/>
      <c r="H180" s="144"/>
      <c r="J180" s="42"/>
    </row>
    <row r="181" customFormat="false" ht="12.75" hidden="false" customHeight="false" outlineLevel="0" collapsed="false">
      <c r="A181" s="21" t="s">
        <v>19</v>
      </c>
      <c r="B181" s="26" t="n">
        <f aca="false">B126*E126*12</f>
        <v>1748.16</v>
      </c>
      <c r="C181" s="42" t="n">
        <f aca="false">C126*F153</f>
        <v>235.0134</v>
      </c>
      <c r="D181" s="26" t="n">
        <v>0</v>
      </c>
      <c r="E181" s="26" t="n">
        <f aca="false">B181+C181-D181</f>
        <v>1983.1734</v>
      </c>
      <c r="F181" s="26" t="n">
        <f aca="false">I126</f>
        <v>1983.4</v>
      </c>
      <c r="G181" s="77" t="n">
        <f aca="false">F181/F187</f>
        <v>0.00248260760265221</v>
      </c>
      <c r="H181" s="144"/>
      <c r="J181" s="42"/>
    </row>
    <row r="182" customFormat="false" ht="12.75" hidden="false" customHeight="false" outlineLevel="0" collapsed="false">
      <c r="A182" s="21"/>
      <c r="B182" s="26"/>
      <c r="C182" s="42"/>
      <c r="D182" s="26"/>
      <c r="E182" s="26"/>
      <c r="F182" s="26"/>
      <c r="G182" s="77"/>
      <c r="H182" s="144"/>
      <c r="J182" s="42"/>
    </row>
    <row r="183" customFormat="false" ht="12.75" hidden="false" customHeight="false" outlineLevel="0" collapsed="false">
      <c r="A183" s="21" t="s">
        <v>20</v>
      </c>
      <c r="B183" s="26" t="n">
        <f aca="false">B128*E128*12</f>
        <v>2428.8</v>
      </c>
      <c r="C183" s="42" t="n">
        <f aca="false">D128*F155</f>
        <v>884.8422</v>
      </c>
      <c r="D183" s="26" t="n">
        <v>0</v>
      </c>
      <c r="E183" s="26" t="n">
        <f aca="false">B183+C183-D183</f>
        <v>3313.6422</v>
      </c>
      <c r="F183" s="26" t="n">
        <f aca="false">I128</f>
        <v>3313.64</v>
      </c>
      <c r="G183" s="77" t="n">
        <f aca="false">F183/F187</f>
        <v>0.00414765950209361</v>
      </c>
      <c r="H183" s="144"/>
      <c r="J183" s="42"/>
    </row>
    <row r="184" customFormat="false" ht="12.75" hidden="false" customHeight="false" outlineLevel="0" collapsed="false">
      <c r="A184" s="21"/>
      <c r="B184" s="26"/>
      <c r="C184" s="42"/>
      <c r="D184" s="26"/>
      <c r="E184" s="26"/>
      <c r="F184" s="26"/>
      <c r="G184" s="77"/>
      <c r="H184" s="144"/>
      <c r="J184" s="147"/>
    </row>
    <row r="185" customFormat="false" ht="12.75" hidden="false" customHeight="false" outlineLevel="0" collapsed="false">
      <c r="A185" s="21" t="s">
        <v>21</v>
      </c>
      <c r="B185" s="26" t="n">
        <f aca="false">B130*E130*12</f>
        <v>17636.52</v>
      </c>
      <c r="C185" s="42" t="n">
        <f aca="false">D130*F157</f>
        <v>15490.4562</v>
      </c>
      <c r="D185" s="26" t="n">
        <v>0</v>
      </c>
      <c r="E185" s="26" t="n">
        <f aca="false">B185+C185-D185</f>
        <v>33126.9762</v>
      </c>
      <c r="F185" s="26" t="n">
        <f aca="false">I130</f>
        <v>33127</v>
      </c>
      <c r="G185" s="77" t="n">
        <f aca="false">F185/F187</f>
        <v>0.0414648291081273</v>
      </c>
      <c r="H185" s="144"/>
      <c r="J185" s="42"/>
    </row>
    <row r="186" customFormat="false" ht="12.75" hidden="false" customHeight="false" outlineLevel="0" collapsed="false">
      <c r="A186" s="28"/>
      <c r="B186" s="17"/>
      <c r="C186" s="5"/>
      <c r="D186" s="26"/>
      <c r="E186" s="26"/>
      <c r="F186" s="26"/>
      <c r="G186" s="77"/>
      <c r="H186" s="144"/>
    </row>
    <row r="187" customFormat="false" ht="13.5" hidden="false" customHeight="false" outlineLevel="0" collapsed="false">
      <c r="A187" s="30" t="s">
        <v>58</v>
      </c>
      <c r="B187" s="72" t="n">
        <f aca="false">SUM(B175:B186)</f>
        <v>437312.04</v>
      </c>
      <c r="C187" s="148" t="n">
        <f aca="false">SUM(C175:C186)</f>
        <v>370276.9361</v>
      </c>
      <c r="D187" s="31" t="n">
        <v>8866</v>
      </c>
      <c r="E187" s="33" t="n">
        <f aca="false">SUM(E175:E185)</f>
        <v>798722.9761</v>
      </c>
      <c r="F187" s="33" t="n">
        <f aca="false">SUM(F175:F185)</f>
        <v>798918.04</v>
      </c>
      <c r="G187" s="149" t="n">
        <f aca="false">SUM(G175:G185)</f>
        <v>1</v>
      </c>
      <c r="H187" s="144"/>
      <c r="J187" s="27"/>
    </row>
    <row r="188" customFormat="false" ht="13.5" hidden="false" customHeight="false" outlineLevel="0" collapsed="false">
      <c r="J188" s="5"/>
    </row>
    <row r="189" customFormat="false" ht="13.5" hidden="false" customHeight="false" outlineLevel="0" collapsed="false">
      <c r="B189" s="95" t="s">
        <v>100</v>
      </c>
      <c r="C189" s="96"/>
      <c r="D189" s="150"/>
      <c r="E189" s="96"/>
      <c r="F189" s="96"/>
      <c r="G189" s="151" t="n">
        <f aca="false">E187-F187</f>
        <v>-195.063900000067</v>
      </c>
    </row>
  </sheetData>
  <mergeCells count="32">
    <mergeCell ref="E4:F4"/>
    <mergeCell ref="G4:H4"/>
    <mergeCell ref="E5:F5"/>
    <mergeCell ref="G5:H5"/>
    <mergeCell ref="B42:C42"/>
    <mergeCell ref="D42:E42"/>
    <mergeCell ref="B43:C43"/>
    <mergeCell ref="D43:E43"/>
    <mergeCell ref="F43:G43"/>
    <mergeCell ref="B44:C44"/>
    <mergeCell ref="D44:E44"/>
    <mergeCell ref="F44:G44"/>
    <mergeCell ref="E63:F63"/>
    <mergeCell ref="G63:H63"/>
    <mergeCell ref="E64:F64"/>
    <mergeCell ref="G64:H64"/>
    <mergeCell ref="E88:F88"/>
    <mergeCell ref="G88:H88"/>
    <mergeCell ref="E89:F89"/>
    <mergeCell ref="G89:H89"/>
    <mergeCell ref="E90:F90"/>
    <mergeCell ref="G90:H90"/>
    <mergeCell ref="E115:F115"/>
    <mergeCell ref="G115:H115"/>
    <mergeCell ref="E116:F116"/>
    <mergeCell ref="G116:H116"/>
    <mergeCell ref="E117:F117"/>
    <mergeCell ref="G117:H117"/>
    <mergeCell ref="E143:F143"/>
    <mergeCell ref="G143:H143"/>
    <mergeCell ref="E144:F144"/>
    <mergeCell ref="G144:H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8.99"/>
    <col collapsed="false" customWidth="true" hidden="false" outlineLevel="0" max="7" min="3" style="0" width="10.99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1" t="s">
        <v>0</v>
      </c>
    </row>
    <row r="4" customFormat="false" ht="15" hidden="false" customHeight="false" outlineLevel="0" collapsed="false">
      <c r="A4" s="152" t="s">
        <v>101</v>
      </c>
      <c r="B4" s="82"/>
      <c r="C4" s="44"/>
      <c r="D4" s="44"/>
    </row>
    <row r="6" customFormat="false" ht="12.75" hidden="false" customHeight="false" outlineLevel="0" collapsed="false">
      <c r="C6" s="153" t="s">
        <v>81</v>
      </c>
      <c r="D6" s="154" t="s">
        <v>84</v>
      </c>
      <c r="E6" s="154"/>
      <c r="F6" s="154"/>
      <c r="G6" s="154"/>
    </row>
    <row r="7" customFormat="false" ht="12.75" hidden="false" customHeight="false" outlineLevel="0" collapsed="false">
      <c r="C7" s="153" t="s">
        <v>102</v>
      </c>
      <c r="D7" s="153" t="n">
        <v>2012</v>
      </c>
      <c r="E7" s="153" t="n">
        <v>2013</v>
      </c>
      <c r="F7" s="153" t="n">
        <v>2014</v>
      </c>
      <c r="G7" s="153" t="n">
        <v>2015</v>
      </c>
      <c r="H7" s="155" t="s">
        <v>58</v>
      </c>
    </row>
    <row r="9" customFormat="false" ht="12.75" hidden="false" customHeight="false" outlineLevel="0" collapsed="false">
      <c r="A9" s="81" t="s">
        <v>103</v>
      </c>
      <c r="B9" s="153" t="s">
        <v>13</v>
      </c>
      <c r="C9" s="156" t="n">
        <v>188.72</v>
      </c>
      <c r="D9" s="156" t="n">
        <v>188.72</v>
      </c>
      <c r="E9" s="156" t="n">
        <v>188.72</v>
      </c>
      <c r="F9" s="156" t="n">
        <v>188.72</v>
      </c>
      <c r="G9" s="156" t="n">
        <v>188.72</v>
      </c>
    </row>
    <row r="10" customFormat="false" ht="12.75" hidden="false" customHeight="false" outlineLevel="0" collapsed="false">
      <c r="A10" s="0" t="s">
        <v>104</v>
      </c>
      <c r="B10" s="153" t="s">
        <v>14</v>
      </c>
      <c r="C10" s="157" t="n">
        <v>2.6064</v>
      </c>
      <c r="D10" s="157" t="n">
        <v>3.6823</v>
      </c>
      <c r="E10" s="157" t="n">
        <v>3.6252</v>
      </c>
      <c r="F10" s="157" t="n">
        <v>3.5681</v>
      </c>
      <c r="G10" s="157" t="n">
        <v>3.5111</v>
      </c>
    </row>
    <row r="11" customFormat="false" ht="12.75" hidden="false" customHeight="false" outlineLevel="0" collapsed="false">
      <c r="A11" s="0" t="s">
        <v>105</v>
      </c>
      <c r="B11" s="153"/>
      <c r="C11" s="156" t="n">
        <v>5438.54</v>
      </c>
      <c r="D11" s="156" t="n">
        <f aca="false">D13-D12</f>
        <v>4809.07</v>
      </c>
      <c r="E11" s="156" t="n">
        <f aca="false">E13-E12</f>
        <v>4802.5</v>
      </c>
      <c r="F11" s="156" t="n">
        <f aca="false">F13-F12</f>
        <v>4795.94</v>
      </c>
      <c r="G11" s="156" t="n">
        <f aca="false">G13-G12</f>
        <v>4789.38</v>
      </c>
    </row>
    <row r="12" customFormat="false" ht="12.75" hidden="false" customHeight="false" outlineLevel="0" collapsed="false">
      <c r="A12" s="158" t="s">
        <v>106</v>
      </c>
      <c r="B12" s="153"/>
      <c r="C12" s="156" t="n">
        <v>0</v>
      </c>
      <c r="D12" s="156" t="n">
        <v>53.95</v>
      </c>
      <c r="E12" s="156" t="n">
        <v>53.95</v>
      </c>
      <c r="F12" s="156" t="n">
        <v>0</v>
      </c>
      <c r="G12" s="156" t="n">
        <v>0</v>
      </c>
    </row>
    <row r="13" customFormat="false" ht="12.75" hidden="false" customHeight="false" outlineLevel="0" collapsed="false">
      <c r="A13" s="0" t="s">
        <v>105</v>
      </c>
      <c r="B13" s="153"/>
      <c r="C13" s="156" t="n">
        <v>5438.54</v>
      </c>
      <c r="D13" s="156" t="n">
        <v>4863.02</v>
      </c>
      <c r="E13" s="156" t="n">
        <v>4856.45</v>
      </c>
      <c r="F13" s="156" t="n">
        <v>4795.94</v>
      </c>
      <c r="G13" s="156" t="n">
        <v>4789.38</v>
      </c>
    </row>
    <row r="14" customFormat="false" ht="12.75" hidden="false" customHeight="false" outlineLevel="0" collapsed="false">
      <c r="A14" s="0" t="s">
        <v>107</v>
      </c>
      <c r="B14" s="153"/>
      <c r="C14" s="159"/>
      <c r="D14" s="68" t="n">
        <f aca="false">D13/C13-1</f>
        <v>-0.10582251854358</v>
      </c>
      <c r="E14" s="68" t="n">
        <f aca="false">E13/D13-1</f>
        <v>-0.00135101233389967</v>
      </c>
      <c r="F14" s="68" t="n">
        <f aca="false">F13/E13-1</f>
        <v>-0.0124597185186711</v>
      </c>
      <c r="G14" s="68" t="n">
        <f aca="false">G13/F13-1</f>
        <v>-0.00136782361747634</v>
      </c>
    </row>
    <row r="15" customFormat="false" ht="12.75" hidden="false" customHeight="false" outlineLevel="0" collapsed="false">
      <c r="B15" s="153"/>
      <c r="C15" s="159"/>
      <c r="D15" s="156"/>
      <c r="E15" s="156"/>
      <c r="F15" s="156"/>
      <c r="G15" s="156"/>
    </row>
    <row r="16" customFormat="false" ht="12.75" hidden="false" customHeight="false" outlineLevel="0" collapsed="false">
      <c r="A16" s="82" t="s">
        <v>108</v>
      </c>
      <c r="B16" s="153"/>
      <c r="C16" s="159"/>
      <c r="D16" s="156" t="n">
        <f aca="false">-D29-D48</f>
        <v>-1105.08333333333</v>
      </c>
      <c r="E16" s="156" t="n">
        <f aca="false">-E29-E48</f>
        <v>-1105.08333333333</v>
      </c>
      <c r="F16" s="156" t="n">
        <f aca="false">-F29-F48</f>
        <v>-1105.08333333333</v>
      </c>
      <c r="G16" s="156" t="n">
        <f aca="false">-G29-G48</f>
        <v>-294.75</v>
      </c>
      <c r="H16" s="160" t="n">
        <f aca="false">SUM(D16:G16)</f>
        <v>-3610</v>
      </c>
    </row>
    <row r="17" customFormat="false" ht="12.75" hidden="false" customHeight="false" outlineLevel="0" collapsed="false">
      <c r="B17" s="153"/>
      <c r="C17" s="159"/>
      <c r="D17" s="156"/>
      <c r="E17" s="156"/>
      <c r="F17" s="156"/>
      <c r="G17" s="156"/>
    </row>
    <row r="18" customFormat="false" ht="12.75" hidden="false" customHeight="false" outlineLevel="0" collapsed="false">
      <c r="A18" s="82" t="s">
        <v>109</v>
      </c>
      <c r="C18" s="68" t="n">
        <v>1.2459</v>
      </c>
      <c r="D18" s="68" t="n">
        <v>1.2318</v>
      </c>
      <c r="E18" s="68" t="n">
        <v>1.2178</v>
      </c>
      <c r="F18" s="68" t="n">
        <v>1.2037</v>
      </c>
      <c r="G18" s="68" t="n">
        <v>1.2</v>
      </c>
      <c r="H18" s="160"/>
    </row>
    <row r="22" customFormat="false" ht="12.75" hidden="false" customHeight="false" outlineLevel="0" collapsed="false">
      <c r="A22" s="81" t="s">
        <v>110</v>
      </c>
      <c r="B22" s="153" t="s">
        <v>13</v>
      </c>
      <c r="C22" s="156" t="n">
        <v>4.41</v>
      </c>
      <c r="D22" s="156" t="n">
        <v>4.41</v>
      </c>
      <c r="E22" s="156" t="n">
        <v>5.41</v>
      </c>
      <c r="F22" s="156" t="n">
        <v>7.7</v>
      </c>
      <c r="G22" s="156" t="n">
        <v>8.8</v>
      </c>
    </row>
    <row r="23" customFormat="false" ht="12.75" hidden="false" customHeight="false" outlineLevel="0" collapsed="false">
      <c r="A23" s="0" t="s">
        <v>111</v>
      </c>
      <c r="B23" s="153" t="s">
        <v>14</v>
      </c>
      <c r="C23" s="157" t="n">
        <v>6.727</v>
      </c>
      <c r="D23" s="157" t="n">
        <v>8.6067</v>
      </c>
      <c r="E23" s="157" t="n">
        <v>10.1067</v>
      </c>
      <c r="F23" s="157" t="n">
        <v>13.4067</v>
      </c>
      <c r="G23" s="157" t="n">
        <v>13.4067</v>
      </c>
    </row>
    <row r="24" customFormat="false" ht="12.75" hidden="false" customHeight="false" outlineLevel="0" collapsed="false">
      <c r="A24" s="0" t="s">
        <v>105</v>
      </c>
      <c r="B24" s="153"/>
      <c r="C24" s="156" t="n">
        <v>14.69</v>
      </c>
      <c r="D24" s="156" t="n">
        <f aca="false">D25+D26</f>
        <v>17.05</v>
      </c>
      <c r="E24" s="156" t="n">
        <f aca="false">E25+E26</f>
        <v>18.41</v>
      </c>
      <c r="F24" s="156" t="n">
        <f aca="false">F25+F26</f>
        <v>18.77</v>
      </c>
      <c r="G24" s="156" t="n">
        <f aca="false">G25+G26</f>
        <v>20.37</v>
      </c>
    </row>
    <row r="25" customFormat="false" ht="12.75" hidden="false" customHeight="false" outlineLevel="0" collapsed="false">
      <c r="A25" s="158" t="s">
        <v>106</v>
      </c>
      <c r="B25" s="153"/>
      <c r="C25" s="156" t="n">
        <v>0</v>
      </c>
      <c r="D25" s="156" t="n">
        <v>1.11</v>
      </c>
      <c r="E25" s="156" t="n">
        <v>1.11</v>
      </c>
      <c r="F25" s="156" t="n">
        <v>0</v>
      </c>
      <c r="G25" s="156" t="n">
        <v>0</v>
      </c>
    </row>
    <row r="26" customFormat="false" ht="12.75" hidden="false" customHeight="false" outlineLevel="0" collapsed="false">
      <c r="A26" s="0" t="s">
        <v>105</v>
      </c>
      <c r="B26" s="153"/>
      <c r="C26" s="156" t="n">
        <f aca="false">SUM(C24:C25)</f>
        <v>14.69</v>
      </c>
      <c r="D26" s="156" t="n">
        <v>15.94</v>
      </c>
      <c r="E26" s="156" t="n">
        <v>17.3</v>
      </c>
      <c r="F26" s="156" t="n">
        <v>18.77</v>
      </c>
      <c r="G26" s="156" t="n">
        <v>20.37</v>
      </c>
    </row>
    <row r="27" customFormat="false" ht="12.75" hidden="false" customHeight="false" outlineLevel="0" collapsed="false">
      <c r="A27" s="0" t="s">
        <v>107</v>
      </c>
      <c r="B27" s="153"/>
      <c r="C27" s="159"/>
      <c r="D27" s="68" t="n">
        <f aca="false">D26/C26-1</f>
        <v>0.0850918992511913</v>
      </c>
      <c r="E27" s="68" t="n">
        <f aca="false">E26/D26-1</f>
        <v>0.0853199498117943</v>
      </c>
      <c r="F27" s="68" t="n">
        <f aca="false">F26/E26-1</f>
        <v>0.084971098265896</v>
      </c>
      <c r="G27" s="68" t="n">
        <f aca="false">G26/F26-1</f>
        <v>0.0852424080980287</v>
      </c>
    </row>
    <row r="28" customFormat="false" ht="12.75" hidden="false" customHeight="false" outlineLevel="0" collapsed="false">
      <c r="B28" s="153"/>
      <c r="C28" s="159"/>
      <c r="D28" s="68"/>
      <c r="E28" s="68"/>
      <c r="F28" s="68"/>
      <c r="G28" s="68"/>
    </row>
    <row r="29" customFormat="false" ht="12.75" hidden="false" customHeight="false" outlineLevel="0" collapsed="false">
      <c r="A29" s="82" t="s">
        <v>108</v>
      </c>
      <c r="B29" s="153"/>
      <c r="C29" s="159"/>
      <c r="D29" s="156" t="n">
        <f aca="false">H29/4</f>
        <v>294.75</v>
      </c>
      <c r="E29" s="161" t="n">
        <f aca="false">D29</f>
        <v>294.75</v>
      </c>
      <c r="F29" s="161" t="n">
        <f aca="false">E29</f>
        <v>294.75</v>
      </c>
      <c r="G29" s="161" t="n">
        <f aca="false">F29</f>
        <v>294.75</v>
      </c>
      <c r="H29" s="156" t="n">
        <v>1179</v>
      </c>
    </row>
    <row r="31" customFormat="false" ht="12.75" hidden="false" customHeight="false" outlineLevel="0" collapsed="false">
      <c r="A31" s="82" t="s">
        <v>109</v>
      </c>
      <c r="C31" s="68" t="n">
        <v>0.545</v>
      </c>
      <c r="D31" s="68" t="n">
        <v>0.6531</v>
      </c>
      <c r="E31" s="68" t="n">
        <v>0.7071</v>
      </c>
      <c r="F31" s="68" t="n">
        <v>0.7612</v>
      </c>
      <c r="G31" s="68" t="n">
        <v>0.8152</v>
      </c>
    </row>
    <row r="33" customFormat="false" ht="12.75" hidden="false" customHeight="false" outlineLevel="0" collapsed="false">
      <c r="A33" s="162" t="s">
        <v>112</v>
      </c>
      <c r="B33" s="153" t="s">
        <v>13</v>
      </c>
      <c r="D33" s="156" t="n">
        <f aca="false">-(G22-D22)*23*5</f>
        <v>-504.85</v>
      </c>
      <c r="E33" s="156" t="n">
        <f aca="false">-(G22-E22)*12*23</f>
        <v>-935.64</v>
      </c>
      <c r="F33" s="156" t="n">
        <f aca="false">-(G22-F22)*12*23</f>
        <v>-303.6</v>
      </c>
      <c r="G33" s="156" t="n">
        <v>0</v>
      </c>
    </row>
    <row r="34" customFormat="false" ht="12.75" hidden="false" customHeight="false" outlineLevel="0" collapsed="false">
      <c r="B34" s="153" t="s">
        <v>14</v>
      </c>
      <c r="D34" s="163" t="n">
        <f aca="false">-(G23-D23)*(66/12*5)</f>
        <v>-132</v>
      </c>
      <c r="E34" s="163" t="n">
        <f aca="false">-(G23-E23)*66</f>
        <v>-217.8</v>
      </c>
      <c r="F34" s="163" t="n">
        <f aca="false">(G23-F23)*12*23</f>
        <v>0</v>
      </c>
      <c r="G34" s="163" t="n">
        <v>0</v>
      </c>
    </row>
    <row r="35" customFormat="false" ht="12.75" hidden="false" customHeight="false" outlineLevel="0" collapsed="false">
      <c r="D35" s="156" t="n">
        <f aca="false">SUM(D33:D34)</f>
        <v>-636.85</v>
      </c>
      <c r="E35" s="156" t="n">
        <f aca="false">SUM(E33:E34)</f>
        <v>-1153.44</v>
      </c>
      <c r="F35" s="156" t="n">
        <f aca="false">SUM(F33:F34)</f>
        <v>-303.6</v>
      </c>
      <c r="G35" s="156" t="n">
        <f aca="false">SUM(G33:G34)</f>
        <v>0</v>
      </c>
    </row>
    <row r="36" customFormat="false" ht="12.75" hidden="false" customHeight="false" outlineLevel="0" collapsed="false">
      <c r="A36" s="0" t="s">
        <v>113</v>
      </c>
      <c r="D36" s="156" t="n">
        <f aca="false">D29</f>
        <v>294.75</v>
      </c>
      <c r="E36" s="156" t="n">
        <f aca="false">E29</f>
        <v>294.75</v>
      </c>
      <c r="F36" s="156" t="n">
        <f aca="false">F29</f>
        <v>294.75</v>
      </c>
      <c r="G36" s="156" t="n">
        <f aca="false">G29</f>
        <v>294.75</v>
      </c>
    </row>
    <row r="37" customFormat="false" ht="13.5" hidden="false" customHeight="false" outlineLevel="0" collapsed="false">
      <c r="A37" s="164" t="s">
        <v>114</v>
      </c>
      <c r="D37" s="165" t="n">
        <f aca="false">SUM(D35:D36)</f>
        <v>-342.1</v>
      </c>
      <c r="E37" s="165" t="n">
        <f aca="false">SUM(E35:E36)</f>
        <v>-858.69</v>
      </c>
      <c r="F37" s="165" t="n">
        <f aca="false">SUM(F35:F36)</f>
        <v>-8.85000000000014</v>
      </c>
      <c r="G37" s="165" t="n">
        <f aca="false">SUM(G35:G36)</f>
        <v>294.75</v>
      </c>
      <c r="H37" s="160" t="n">
        <f aca="false">SUM(D37:G37)</f>
        <v>-914.89</v>
      </c>
    </row>
    <row r="38" customFormat="false" ht="12.75" hidden="false" customHeight="false" outlineLevel="0" collapsed="false">
      <c r="D38" s="156"/>
      <c r="E38" s="156"/>
      <c r="F38" s="156"/>
      <c r="G38" s="156"/>
      <c r="H38" s="160"/>
    </row>
    <row r="41" customFormat="false" ht="12.75" hidden="false" customHeight="false" outlineLevel="0" collapsed="false">
      <c r="A41" s="81" t="s">
        <v>115</v>
      </c>
      <c r="B41" s="153" t="s">
        <v>13</v>
      </c>
      <c r="C41" s="156" t="n">
        <v>3.1</v>
      </c>
      <c r="D41" s="156" t="n">
        <v>3.5</v>
      </c>
      <c r="E41" s="156" t="n">
        <v>3.9</v>
      </c>
      <c r="F41" s="156" t="n">
        <v>4.31</v>
      </c>
      <c r="G41" s="156"/>
    </row>
    <row r="42" customFormat="false" ht="12.75" hidden="false" customHeight="false" outlineLevel="0" collapsed="false">
      <c r="A42" s="0" t="s">
        <v>116</v>
      </c>
      <c r="B42" s="153" t="s">
        <v>14</v>
      </c>
      <c r="C42" s="157" t="n">
        <v>14.412</v>
      </c>
      <c r="D42" s="157" t="n">
        <v>14.412</v>
      </c>
      <c r="E42" s="157" t="n">
        <v>18.2233</v>
      </c>
      <c r="F42" s="157" t="n">
        <v>20.0394</v>
      </c>
      <c r="G42" s="156"/>
    </row>
    <row r="43" customFormat="false" ht="12.75" hidden="false" customHeight="false" outlineLevel="0" collapsed="false">
      <c r="A43" s="0" t="s">
        <v>105</v>
      </c>
      <c r="B43" s="153"/>
      <c r="C43" s="156" t="n">
        <v>12.56</v>
      </c>
      <c r="D43" s="156" t="n">
        <f aca="false">D45-D44</f>
        <v>12.96</v>
      </c>
      <c r="E43" s="156" t="n">
        <f aca="false">E45-E44</f>
        <v>13.99</v>
      </c>
      <c r="F43" s="156" t="n">
        <f aca="false">F45-F44</f>
        <v>14.73</v>
      </c>
      <c r="G43" s="156"/>
    </row>
    <row r="44" customFormat="false" ht="12.75" hidden="false" customHeight="false" outlineLevel="0" collapsed="false">
      <c r="A44" s="158" t="s">
        <v>106</v>
      </c>
      <c r="B44" s="153"/>
      <c r="C44" s="156" t="n">
        <v>0</v>
      </c>
      <c r="D44" s="156" t="n">
        <v>0.74</v>
      </c>
      <c r="E44" s="156" t="n">
        <v>0.74</v>
      </c>
      <c r="F44" s="156" t="n">
        <v>0</v>
      </c>
      <c r="G44" s="156"/>
    </row>
    <row r="45" customFormat="false" ht="12.75" hidden="false" customHeight="false" outlineLevel="0" collapsed="false">
      <c r="A45" s="0" t="s">
        <v>105</v>
      </c>
      <c r="B45" s="153"/>
      <c r="C45" s="156" t="n">
        <f aca="false">SUM(C43:C44)</f>
        <v>12.56</v>
      </c>
      <c r="D45" s="156" t="n">
        <v>13.7</v>
      </c>
      <c r="E45" s="156" t="n">
        <v>14.73</v>
      </c>
      <c r="F45" s="156" t="n">
        <v>14.73</v>
      </c>
      <c r="G45" s="156"/>
    </row>
    <row r="46" customFormat="false" ht="12.75" hidden="false" customHeight="false" outlineLevel="0" collapsed="false">
      <c r="A46" s="0" t="s">
        <v>107</v>
      </c>
      <c r="B46" s="153"/>
      <c r="C46" s="159"/>
      <c r="D46" s="68" t="n">
        <f aca="false">D45/C45-1</f>
        <v>0.0907643312101909</v>
      </c>
      <c r="E46" s="68" t="n">
        <f aca="false">E45/D45-1</f>
        <v>0.075182481751825</v>
      </c>
      <c r="F46" s="68" t="n">
        <f aca="false">F45/E45-1</f>
        <v>0</v>
      </c>
      <c r="G46" s="156"/>
    </row>
    <row r="48" customFormat="false" ht="12.75" hidden="false" customHeight="false" outlineLevel="0" collapsed="false">
      <c r="A48" s="82" t="s">
        <v>108</v>
      </c>
      <c r="D48" s="145" t="n">
        <f aca="false">H48/3</f>
        <v>810.333333333333</v>
      </c>
      <c r="E48" s="145" t="n">
        <f aca="false">D48</f>
        <v>810.333333333333</v>
      </c>
      <c r="F48" s="145" t="n">
        <f aca="false">E48</f>
        <v>810.333333333333</v>
      </c>
      <c r="H48" s="156" t="n">
        <v>2431</v>
      </c>
    </row>
    <row r="50" customFormat="false" ht="12.75" hidden="false" customHeight="false" outlineLevel="0" collapsed="false">
      <c r="A50" s="82" t="s">
        <v>109</v>
      </c>
      <c r="C50" s="68" t="n">
        <v>0.7587</v>
      </c>
      <c r="D50" s="68" t="n">
        <v>0.7775</v>
      </c>
      <c r="E50" s="68" t="n">
        <v>0.7964</v>
      </c>
      <c r="F50" s="68" t="n">
        <v>0.8152</v>
      </c>
      <c r="G50" s="68" t="n">
        <v>0.8152</v>
      </c>
    </row>
    <row r="52" customFormat="false" ht="12.75" hidden="false" customHeight="false" outlineLevel="0" collapsed="false">
      <c r="A52" s="162" t="s">
        <v>112</v>
      </c>
      <c r="B52" s="153" t="s">
        <v>13</v>
      </c>
      <c r="D52" s="156" t="n">
        <f aca="false">-(F41-D41)*341*5</f>
        <v>-1381.05</v>
      </c>
      <c r="E52" s="156" t="n">
        <f aca="false">-(F41-E41)*341*12</f>
        <v>-1677.72</v>
      </c>
      <c r="F52" s="156" t="n">
        <f aca="false">(F41-F41)*12*23</f>
        <v>0</v>
      </c>
      <c r="G52" s="156" t="n">
        <v>0</v>
      </c>
    </row>
    <row r="53" customFormat="false" ht="12.75" hidden="false" customHeight="false" outlineLevel="0" collapsed="false">
      <c r="B53" s="153" t="s">
        <v>14</v>
      </c>
      <c r="D53" s="163" t="n">
        <f aca="false">-(F42-D42)*(773/12)*5</f>
        <v>-1812.49175</v>
      </c>
      <c r="E53" s="163" t="n">
        <f aca="false">-(F42-E42)*773</f>
        <v>-1403.8453</v>
      </c>
      <c r="F53" s="163" t="n">
        <f aca="false">(F42-F42)*12*23</f>
        <v>0</v>
      </c>
      <c r="G53" s="163" t="n">
        <v>0</v>
      </c>
    </row>
    <row r="54" customFormat="false" ht="12.75" hidden="false" customHeight="false" outlineLevel="0" collapsed="false">
      <c r="D54" s="156" t="n">
        <f aca="false">SUM(D52:D53)</f>
        <v>-3193.54175</v>
      </c>
      <c r="E54" s="156" t="n">
        <f aca="false">SUM(E52:E53)</f>
        <v>-3081.5653</v>
      </c>
      <c r="F54" s="156" t="n">
        <f aca="false">SUM(F52:F53)</f>
        <v>0</v>
      </c>
      <c r="G54" s="156" t="n">
        <f aca="false">SUM(G52:G53)</f>
        <v>0</v>
      </c>
    </row>
    <row r="55" customFormat="false" ht="12.75" hidden="false" customHeight="false" outlineLevel="0" collapsed="false">
      <c r="A55" s="0" t="s">
        <v>113</v>
      </c>
      <c r="D55" s="156" t="n">
        <f aca="false">D48</f>
        <v>810.333333333333</v>
      </c>
      <c r="E55" s="156" t="n">
        <f aca="false">E48</f>
        <v>810.333333333333</v>
      </c>
      <c r="F55" s="156" t="n">
        <f aca="false">F48</f>
        <v>810.333333333333</v>
      </c>
      <c r="G55" s="156" t="n">
        <f aca="false">-G48</f>
        <v>-0</v>
      </c>
    </row>
    <row r="56" customFormat="false" ht="13.5" hidden="false" customHeight="false" outlineLevel="0" collapsed="false">
      <c r="A56" s="164" t="s">
        <v>114</v>
      </c>
      <c r="D56" s="165" t="n">
        <f aca="false">SUM(D54:D55)</f>
        <v>-2383.20841666667</v>
      </c>
      <c r="E56" s="165" t="n">
        <f aca="false">SUM(E54:E55)</f>
        <v>-2271.23196666667</v>
      </c>
      <c r="F56" s="165" t="n">
        <f aca="false">SUM(F54:F55)</f>
        <v>810.333333333333</v>
      </c>
      <c r="G56" s="165" t="n">
        <f aca="false">SUM(G54:G55)</f>
        <v>0</v>
      </c>
      <c r="H56" s="160" t="n">
        <f aca="false">SUM(D56:G56)</f>
        <v>-3844.10705</v>
      </c>
    </row>
    <row r="57" customFormat="false" ht="12.75" hidden="false" customHeight="false" outlineLevel="0" collapsed="false">
      <c r="D57" s="156"/>
      <c r="E57" s="156"/>
      <c r="F57" s="156"/>
      <c r="G57" s="156"/>
      <c r="H57" s="160"/>
    </row>
  </sheetData>
  <mergeCells count="1"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2:21:57Z</dcterms:created>
  <dc:creator>Ioannou</dc:creator>
  <dc:description/>
  <dc:language>en-US</dc:language>
  <cp:lastModifiedBy>Ioannou</cp:lastModifiedBy>
  <cp:lastPrinted>2012-12-09T20:19:21Z</cp:lastPrinted>
  <dcterms:modified xsi:type="dcterms:W3CDTF">2012-12-10T00:35:39Z</dcterms:modified>
  <cp:revision>0</cp:revision>
  <dc:subject/>
  <dc:title/>
</cp:coreProperties>
</file>