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App.2-V Bill Impacts Res (65)" sheetId="1" state="visible" r:id="rId2"/>
    <sheet name="App.2-V Bill Impacts Res(800)" sheetId="2" state="visible" r:id="rId3"/>
    <sheet name="App.2-V Bill Impacts Res(1063A)" sheetId="3" state="visible" r:id="rId4"/>
    <sheet name="App.2-V Bill Impacts Res (2000)" sheetId="4" state="visible" r:id="rId5"/>
    <sheet name="App.2-V Bill Impacts &lt;50 (148)" sheetId="5" state="visible" r:id="rId6"/>
    <sheet name="App.2-V Bill Impacts &lt;50 (2000)" sheetId="6" state="visible" r:id="rId7"/>
    <sheet name="App.2-V Bill Impacts &lt;50(2696A)" sheetId="7" state="visible" r:id="rId8"/>
    <sheet name="App.2-V Bill Impacts &lt;50(10000)" sheetId="8" state="visible" r:id="rId9"/>
    <sheet name="App.2-V Bill Impacts &gt;50 (60)" sheetId="9" state="visible" r:id="rId10"/>
    <sheet name="App.2-V Bill Impacts &gt;50(115Av)" sheetId="10" state="visible" r:id="rId11"/>
    <sheet name="App.2-V Bill Impacts &gt;50 (150)" sheetId="11" state="visible" r:id="rId12"/>
    <sheet name="App.2-V Bill Impacts &gt;50 (250)" sheetId="12" state="visible" r:id="rId13"/>
    <sheet name="App.2-V Bill Imp. USL (50)" sheetId="13" state="visible" r:id="rId14"/>
    <sheet name="App.2-V Bill Imp. USL (100 Ave)" sheetId="14" state="visible" r:id="rId15"/>
    <sheet name="App.2-V Bill Imp. USL (150)" sheetId="15" state="visible" r:id="rId16"/>
    <sheet name="App.2-V Bill Imp. Sen. L (.15)" sheetId="16" state="visible" r:id="rId17"/>
    <sheet name="App.2-V Bill Imp. Sen. L(.24Av)" sheetId="17" state="visible" r:id="rId18"/>
    <sheet name="App.2-V Bill Imp. Sen. L(.75)" sheetId="18" state="visible" r:id="rId19"/>
    <sheet name="App.2-V Bill Imp. Str.L (.19)" sheetId="19" state="visible" r:id="rId20"/>
    <sheet name="App.2-V Bill Imp. Str.L (Total)" sheetId="20" state="visible" r:id="rId21"/>
  </sheets>
  <definedNames>
    <definedName function="false" hidden="false" localSheetId="15" name="_xlnm.Print_Area" vbProcedure="false">'App.2-V Bill Imp. Sen. L (.15)'!$A$1:$Q$64</definedName>
    <definedName function="false" hidden="false" localSheetId="16" name="_xlnm.Print_Area" vbProcedure="false">'App.2-V Bill Imp. Sen. L(.24Av)'!$A$1:$Q$64</definedName>
    <definedName function="false" hidden="false" localSheetId="17" name="_xlnm.Print_Area" vbProcedure="false">'App.2-V Bill Imp. Sen. L(.75)'!$A$1:$Q$64</definedName>
    <definedName function="false" hidden="false" localSheetId="18" name="_xlnm.Print_Area" vbProcedure="false">'App.2-V Bill Imp. Str.L (.19)'!$A$1:$Q$64</definedName>
    <definedName function="false" hidden="false" localSheetId="19" name="_xlnm.Print_Area" vbProcedure="false">'App.2-V Bill Imp. Str.L (Total)'!$A$1:$Q$64</definedName>
    <definedName function="false" hidden="false" localSheetId="13" name="_xlnm.Print_Area" vbProcedure="false">'App.2-V Bill Imp. USL (100 Ave)'!$A$1:$Q$64</definedName>
    <definedName function="false" hidden="false" localSheetId="14" name="_xlnm.Print_Area" vbProcedure="false">'App.2-V Bill Imp. USL (150)'!$A$1:$Q$64</definedName>
    <definedName function="false" hidden="false" localSheetId="12" name="_xlnm.Print_Area" vbProcedure="false">'App.2-V Bill Imp. USL (50)'!$A$1:$Q$64</definedName>
    <definedName function="false" hidden="false" localSheetId="4" name="_xlnm.Print_Area" vbProcedure="false">'App.2-V Bill Impacts &lt;50 (148)'!$A$1:$Q$64</definedName>
    <definedName function="false" hidden="false" localSheetId="5" name="_xlnm.Print_Area" vbProcedure="false">'App.2-V Bill Impacts &lt;50 (2000)'!$A$1:$Q$64</definedName>
    <definedName function="false" hidden="false" localSheetId="7" name="_xlnm.Print_Area" vbProcedure="false">'App.2-V Bill Impacts &lt;50(10000)'!$A$1:$Q$64</definedName>
    <definedName function="false" hidden="false" localSheetId="6" name="_xlnm.Print_Area" vbProcedure="false">'App.2-V Bill Impacts &lt;50(2696A)'!$A$1:$Q$64</definedName>
    <definedName function="false" hidden="false" localSheetId="10" name="_xlnm.Print_Area" vbProcedure="false">'App.2-V Bill Impacts &gt;50 (150)'!$A$1:$Q$64</definedName>
    <definedName function="false" hidden="false" localSheetId="11" name="_xlnm.Print_Area" vbProcedure="false">'App.2-V Bill Impacts &gt;50 (250)'!$A$1:$Q$64</definedName>
    <definedName function="false" hidden="false" localSheetId="8" name="_xlnm.Print_Area" vbProcedure="false">'App.2-V Bill Impacts &gt;50 (60)'!$A$1:$Q$64</definedName>
    <definedName function="false" hidden="false" localSheetId="9" name="_xlnm.Print_Area" vbProcedure="false">'App.2-V Bill Impacts &gt;50(115Av)'!$A$1:$Q$64</definedName>
    <definedName function="false" hidden="false" localSheetId="3" name="_xlnm.Print_Area" vbProcedure="false">'App.2-V Bill Impacts Res (2000)'!$A$1:$Q$64</definedName>
    <definedName function="false" hidden="false" localSheetId="0" name="_xlnm.Print_Area" vbProcedure="false">'App.2-V Bill Impacts Res (65)'!$A$1:$Q$64</definedName>
    <definedName function="false" hidden="false" localSheetId="2" name="_xlnm.Print_Area" vbProcedure="false">'App.2-V Bill Impacts Res(1063A)'!$A$1:$Q$64</definedName>
    <definedName function="false" hidden="false" localSheetId="1" name="_xlnm.Print_Area" vbProcedure="false">'App.2-V Bill Impacts Res(800)'!$A$1:$Q$64</definedName>
    <definedName function="false" hidden="false" name="_xlfn_BAHTTEXT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73">
  <si>
    <t xml:space="preserve">File Number:</t>
  </si>
  <si>
    <t xml:space="preserve">EB-2011-0322</t>
  </si>
  <si>
    <t xml:space="preserve">Date:</t>
  </si>
  <si>
    <t xml:space="preserve">Bill Impacts</t>
  </si>
  <si>
    <t xml:space="preserve">Customer Class:</t>
  </si>
  <si>
    <t xml:space="preserve">Residential</t>
  </si>
  <si>
    <t xml:space="preserve">Consumption</t>
  </si>
  <si>
    <t xml:space="preserve"> kWh</t>
  </si>
  <si>
    <t xml:space="preserve">Current Board-Approved</t>
  </si>
  <si>
    <t xml:space="preserve">Proposed</t>
  </si>
  <si>
    <t xml:space="preserve">Impact</t>
  </si>
  <si>
    <t xml:space="preserve">Charge Unit</t>
  </si>
  <si>
    <t xml:space="preserve">Rate</t>
  </si>
  <si>
    <t xml:space="preserve">Volume</t>
  </si>
  <si>
    <t xml:space="preserve">Charge</t>
  </si>
  <si>
    <t xml:space="preserve">$ Change</t>
  </si>
  <si>
    <t xml:space="preserve">% Change</t>
  </si>
  <si>
    <t xml:space="preserve">($)</t>
  </si>
  <si>
    <t xml:space="preserve">Monthly Service Charge</t>
  </si>
  <si>
    <t xml:space="preserve">Monthly</t>
  </si>
  <si>
    <t xml:space="preserve">Smart Meter Rate Adder</t>
  </si>
  <si>
    <t xml:space="preserve">Service Charge Rate Adder(s)</t>
  </si>
  <si>
    <t xml:space="preserve">Service Charge Rate Rider(s)</t>
  </si>
  <si>
    <t xml:space="preserve">Distribution Volumetric Rate</t>
  </si>
  <si>
    <t xml:space="preserve">per kWh</t>
  </si>
  <si>
    <t xml:space="preserve">Low Voltage Rate Adder</t>
  </si>
  <si>
    <t xml:space="preserve">Volumetric Rate Adder(s)</t>
  </si>
  <si>
    <t xml:space="preserve">Volumetric Rate Rider(s)</t>
  </si>
  <si>
    <t xml:space="preserve">Smart Meter Disposition Rider</t>
  </si>
  <si>
    <t xml:space="preserve">LRAM &amp; SSM Rate Rider</t>
  </si>
  <si>
    <t xml:space="preserve">Deferral/Variance Account Disposition Rate Rider</t>
  </si>
  <si>
    <t xml:space="preserve">Rate Rider -Late Payment Costs</t>
  </si>
  <si>
    <t xml:space="preserve">Rate Rider - Global Adj.Non-RPP</t>
  </si>
  <si>
    <t xml:space="preserve">Stranded Meters - Rate Rider</t>
  </si>
  <si>
    <t xml:space="preserve">Rate Rider - Foregone Revenue</t>
  </si>
  <si>
    <t xml:space="preserve">Sub-Total A - Distribution</t>
  </si>
  <si>
    <t xml:space="preserve">RTSR - Network</t>
  </si>
  <si>
    <t xml:space="preserve">RTSR - Line and Transformation Connection</t>
  </si>
  <si>
    <t xml:space="preserve">Sub-Total B - Delivery (including Sub-Total A)</t>
  </si>
  <si>
    <t xml:space="preserve">Wholesale Market Service Charge (WMSC)</t>
  </si>
  <si>
    <t xml:space="preserve">Rural and Remote Rate Protection (RRRP)</t>
  </si>
  <si>
    <t xml:space="preserve">Special Purpose Charge</t>
  </si>
  <si>
    <t xml:space="preserve">Standard Supply Service Charge</t>
  </si>
  <si>
    <t xml:space="preserve">Debt Retirement Charge (DRC)</t>
  </si>
  <si>
    <t xml:space="preserve">Energy</t>
  </si>
  <si>
    <t xml:space="preserve">Total Bill (before Taxes)</t>
  </si>
  <si>
    <t xml:space="preserve">HST</t>
  </si>
  <si>
    <t xml:space="preserve">Total Bill (including Sub-total B)</t>
  </si>
  <si>
    <r>
      <rPr>
        <b val="true"/>
        <i val="true"/>
        <sz val="10"/>
        <rFont val="Arial"/>
        <family val="2"/>
      </rPr>
      <t xml:space="preserve">Ontario Clean Energy Benefit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Total Bill (including OCEB)</t>
  </si>
  <si>
    <t xml:space="preserve">Loss Factor (%)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Applicable to eligible customers only.  Refer to the </t>
    </r>
    <r>
      <rPr>
        <i val="true"/>
        <sz val="10"/>
        <rFont val="Arial"/>
        <family val="2"/>
      </rPr>
      <t xml:space="preserve">Ontario Clean Energy Benefit Act, 2010.</t>
    </r>
  </si>
  <si>
    <t xml:space="preserve">Note that the "Charge $" columns provide breakdowns of the amounts that each bill component contributes to the total monthly bill at the referenced </t>
  </si>
  <si>
    <t xml:space="preserve">consumption level at existing and proposed rates.</t>
  </si>
  <si>
    <t xml:space="preserve">Applicants must provide bill impacts for residential at 800 kWh and GS&lt;50kW at 2000 kWh. In addition, their filing should cover the range that is relevant</t>
  </si>
  <si>
    <t xml:space="preserve">to their service territory, class by class. A general guideline of consumption levels follows:</t>
  </si>
  <si>
    <t xml:space="preserve">Residential (kWh) - 100, 250, 500, 800, 1000, 1500, 2000</t>
  </si>
  <si>
    <t xml:space="preserve">GS&lt;50kW (kWh) - 1000, 2000, 5000, 10000, 15000</t>
  </si>
  <si>
    <t xml:space="preserve">GS&gt;50kW (kW) - 60, 100, 500, 1000</t>
  </si>
  <si>
    <t xml:space="preserve">Large User - range appropriate for utility</t>
  </si>
  <si>
    <t xml:space="preserve">Lighting Classes and USL - 150 kWh and 1 kW, range appropriate for utility.</t>
  </si>
  <si>
    <t xml:space="preserve">Average Consumption</t>
  </si>
  <si>
    <t xml:space="preserve">General Service &lt;50 kW </t>
  </si>
  <si>
    <t xml:space="preserve">Late Payment Penalty Costs</t>
  </si>
  <si>
    <t xml:space="preserve">General Service &gt;50kW</t>
  </si>
  <si>
    <t xml:space="preserve"> kW</t>
  </si>
  <si>
    <t xml:space="preserve">kWh</t>
  </si>
  <si>
    <t xml:space="preserve">per kW</t>
  </si>
  <si>
    <t xml:space="preserve">Unmetered Scattered Load</t>
  </si>
  <si>
    <t xml:space="preserve">Sentinel Lighting</t>
  </si>
  <si>
    <t xml:space="preserve">Street Lighting</t>
  </si>
  <si>
    <t xml:space="preserve">Average Consumption per Connection</t>
  </si>
  <si>
    <t xml:space="preserve">Monthly Average Consump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09]mmmm\ d&quot;, &quot;yyyy;@"/>
    <numFmt numFmtId="166" formatCode="_-\$* #,##0.00_-;&quot;-$&quot;* #,##0.00_-;_-\$* \-??_-;_-@_-"/>
    <numFmt numFmtId="167" formatCode="_-\$* #,##0.0000_-;&quot;-$&quot;* #,##0.0000_-;_-\$* \-??_-;_-@_-"/>
    <numFmt numFmtId="168" formatCode="0%"/>
    <numFmt numFmtId="169" formatCode="0.00%"/>
    <numFmt numFmtId="170" formatCode="General"/>
    <numFmt numFmtId="171" formatCode="_-\$* #,##0.0000000_-;&quot;-$&quot;* #,##0.0000000_-;_-\$* \-??_-;_-@_-"/>
    <numFmt numFmtId="172" formatCode="#,##0"/>
    <numFmt numFmtId="173" formatCode="#,##0.0"/>
    <numFmt numFmtId="174" formatCode="0.000"/>
    <numFmt numFmtId="175" formatCode="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comic"/>
      <family val="5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3" borderId="7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3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3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3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65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.46</v>
      </c>
      <c r="I17" s="32" t="n">
        <v>1</v>
      </c>
      <c r="J17" s="33" t="n">
        <f aca="false">I17*H17</f>
        <v>18.46</v>
      </c>
      <c r="K17" s="28"/>
      <c r="L17" s="31" t="n">
        <v>20.12</v>
      </c>
      <c r="M17" s="34" t="n">
        <v>1</v>
      </c>
      <c r="N17" s="33" t="n">
        <f aca="false">M17*L17</f>
        <v>20.12</v>
      </c>
      <c r="O17" s="28"/>
      <c r="P17" s="35" t="n">
        <f aca="false">N17-J17</f>
        <v>1.66</v>
      </c>
      <c r="Q17" s="36" t="n">
        <f aca="false">IF((J17)=0,"",(P17/J17))</f>
        <v>0.0899241603466956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02</v>
      </c>
      <c r="I21" s="32" t="n">
        <f aca="false">H12</f>
        <v>65</v>
      </c>
      <c r="J21" s="33" t="n">
        <f aca="false">I21*H21</f>
        <v>0.663</v>
      </c>
      <c r="K21" s="28"/>
      <c r="L21" s="31" t="n">
        <v>0.0135</v>
      </c>
      <c r="M21" s="34" t="n">
        <f aca="false">H12</f>
        <v>65</v>
      </c>
      <c r="N21" s="33" t="n">
        <f aca="false">M21*L21</f>
        <v>0.8775</v>
      </c>
      <c r="O21" s="28"/>
      <c r="P21" s="35" t="n">
        <f aca="false">N21-J21</f>
        <v>0.2145</v>
      </c>
      <c r="Q21" s="36" t="n">
        <f aca="false">IF((J21)=0,"",(P21/J21))</f>
        <v>0.323529411764706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2</v>
      </c>
      <c r="I22" s="32" t="n">
        <f aca="false">I21</f>
        <v>65</v>
      </c>
      <c r="J22" s="33" t="n">
        <f aca="false">I22*H22</f>
        <v>0.078</v>
      </c>
      <c r="K22" s="28"/>
      <c r="L22" s="31" t="n">
        <v>0.0006</v>
      </c>
      <c r="M22" s="34" t="n">
        <f aca="false">M21</f>
        <v>65</v>
      </c>
      <c r="N22" s="33" t="n">
        <f aca="false">M22*L22</f>
        <v>0.039</v>
      </c>
      <c r="O22" s="28"/>
      <c r="P22" s="35" t="n">
        <f aca="false">N22-J22</f>
        <v>-0.039</v>
      </c>
      <c r="Q22" s="36" t="n">
        <f aca="false">IF((J22)=0,"",(P22/J22))</f>
        <v>-0.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65</v>
      </c>
      <c r="J23" s="33" t="n">
        <f aca="false">I23*H23</f>
        <v>0</v>
      </c>
      <c r="K23" s="28"/>
      <c r="L23" s="31"/>
      <c r="M23" s="34" t="n">
        <f aca="false">M22</f>
        <v>6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65</v>
      </c>
      <c r="J24" s="33" t="n">
        <f aca="false">I24*H24</f>
        <v>0</v>
      </c>
      <c r="K24" s="28"/>
      <c r="L24" s="31"/>
      <c r="M24" s="34" t="n">
        <f aca="false">M23</f>
        <v>6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0</v>
      </c>
      <c r="I25" s="32" t="n">
        <v>1</v>
      </c>
      <c r="J25" s="33" t="n">
        <f aca="false">I25*H25</f>
        <v>0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2.26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65</v>
      </c>
      <c r="J26" s="33" t="n">
        <f aca="false">I26*H26</f>
        <v>0</v>
      </c>
      <c r="K26" s="28"/>
      <c r="L26" s="31" t="n">
        <v>0.0015</v>
      </c>
      <c r="M26" s="34" t="n">
        <f aca="false">M24</f>
        <v>65</v>
      </c>
      <c r="N26" s="33" t="n">
        <f aca="false">M26*L26</f>
        <v>0.0975</v>
      </c>
      <c r="O26" s="28"/>
      <c r="P26" s="35" t="n">
        <f aca="false">N26-J26</f>
        <v>0.0975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65</v>
      </c>
      <c r="J27" s="33" t="n">
        <f aca="false">I27*H27</f>
        <v>-0.1885</v>
      </c>
      <c r="K27" s="28"/>
      <c r="L27" s="31" t="n">
        <v>-0.0034</v>
      </c>
      <c r="M27" s="34" t="n">
        <f aca="false">M26</f>
        <v>65</v>
      </c>
      <c r="N27" s="33" t="n">
        <f aca="false">M27*L27</f>
        <v>-0.221</v>
      </c>
      <c r="O27" s="28"/>
      <c r="P27" s="35" t="n">
        <f aca="false">N27-J27</f>
        <v>-0.0325</v>
      </c>
      <c r="Q27" s="36" t="n">
        <f aca="false">IF((J27)=0,"",(P27/J27))</f>
        <v>0.172413793103448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 t="n">
        <v>0.026</v>
      </c>
      <c r="I28" s="39" t="n">
        <v>1</v>
      </c>
      <c r="J28" s="33" t="n">
        <f aca="false">I28*H28</f>
        <v>0.026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26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.9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32</v>
      </c>
      <c r="M31" s="40" t="n">
        <f aca="false">M27</f>
        <v>65</v>
      </c>
      <c r="N31" s="33" t="n">
        <f aca="false">M31*L31</f>
        <v>0.208</v>
      </c>
      <c r="O31" s="28"/>
      <c r="P31" s="35" t="n">
        <f aca="false">N31-J31</f>
        <v>0.208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1.5385</v>
      </c>
      <c r="L32" s="42"/>
      <c r="M32" s="45"/>
      <c r="N32" s="44" t="n">
        <f aca="false">SUM(N17:N31)</f>
        <v>24.281</v>
      </c>
      <c r="P32" s="46" t="n">
        <f aca="false">N32-J32</f>
        <v>2.7425</v>
      </c>
      <c r="Q32" s="47" t="n">
        <f aca="false">IF((J32)=0,"",(P32/J32))</f>
        <v>0.127330129767625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57</v>
      </c>
      <c r="I33" s="52" t="n">
        <f aca="false">H12*(1+H50)</f>
        <v>65.69251</v>
      </c>
      <c r="J33" s="53" t="n">
        <f aca="false">I33*H33</f>
        <v>0.374447307</v>
      </c>
      <c r="K33" s="48"/>
      <c r="L33" s="51" t="n">
        <v>0.0065</v>
      </c>
      <c r="M33" s="54" t="n">
        <f aca="false">H12*(1+L50)</f>
        <v>65.69251</v>
      </c>
      <c r="N33" s="53" t="n">
        <f aca="false">M33*L33</f>
        <v>0.427001315</v>
      </c>
      <c r="O33" s="48"/>
      <c r="P33" s="55" t="n">
        <f aca="false">N33-J33</f>
        <v>0.052554008</v>
      </c>
      <c r="Q33" s="56" t="n">
        <f aca="false">IF((J33)=0,"",(P33/J33))</f>
        <v>0.140350877192982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65.69251</v>
      </c>
      <c r="J34" s="53" t="n">
        <f aca="false">I34*H34</f>
        <v>0.098538765</v>
      </c>
      <c r="K34" s="48"/>
      <c r="L34" s="51" t="n">
        <v>0.0015</v>
      </c>
      <c r="M34" s="54" t="n">
        <f aca="false">M33</f>
        <v>65.69251</v>
      </c>
      <c r="N34" s="53" t="n">
        <f aca="false">M34*L34</f>
        <v>0.098538765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2.011486072</v>
      </c>
      <c r="K35" s="62"/>
      <c r="L35" s="63"/>
      <c r="M35" s="64"/>
      <c r="N35" s="61" t="n">
        <f aca="false">SUM(N32:N34)</f>
        <v>24.80654008</v>
      </c>
      <c r="O35" s="62"/>
      <c r="P35" s="65" t="n">
        <f aca="false">N35-J35</f>
        <v>2.795054008</v>
      </c>
      <c r="Q35" s="66" t="n">
        <f aca="false">IF((J35)=0,"",(P35/J35))</f>
        <v>0.126981613093152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65.69251</v>
      </c>
      <c r="J36" s="33" t="n">
        <f aca="false">I36*H36</f>
        <v>0.341601052</v>
      </c>
      <c r="K36" s="28"/>
      <c r="L36" s="31" t="n">
        <v>0.0052</v>
      </c>
      <c r="M36" s="34" t="n">
        <f aca="false">M34</f>
        <v>65.69251</v>
      </c>
      <c r="N36" s="33" t="n">
        <f aca="false">M36*L36</f>
        <v>0.341601052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65.69251</v>
      </c>
      <c r="J37" s="33" t="n">
        <f aca="false">I37*H37</f>
        <v>0.085400263</v>
      </c>
      <c r="K37" s="28"/>
      <c r="L37" s="31" t="n">
        <v>0.0013</v>
      </c>
      <c r="M37" s="34" t="n">
        <f aca="false">M34</f>
        <v>65.69251</v>
      </c>
      <c r="N37" s="33" t="n">
        <f aca="false">M37*L37</f>
        <v>0.085400263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65.69251</v>
      </c>
      <c r="J38" s="33" t="n">
        <f aca="false">I38*H38</f>
        <v>0</v>
      </c>
      <c r="K38" s="28"/>
      <c r="L38" s="67"/>
      <c r="M38" s="34" t="n">
        <f aca="false">M34</f>
        <v>65.6925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65.69251</v>
      </c>
      <c r="J40" s="33" t="n">
        <f aca="false">I40*H40</f>
        <v>0.45984757</v>
      </c>
      <c r="K40" s="28"/>
      <c r="L40" s="31" t="n">
        <v>0.007</v>
      </c>
      <c r="M40" s="34" t="n">
        <f aca="false">M37</f>
        <v>65.69251</v>
      </c>
      <c r="N40" s="33" t="n">
        <f aca="false">M40*L40</f>
        <v>0.45984757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65.69251</v>
      </c>
      <c r="J41" s="33" t="n">
        <f aca="false">I41*H41</f>
        <v>4.79555323</v>
      </c>
      <c r="K41" s="28"/>
      <c r="L41" s="31" t="n">
        <v>0.073</v>
      </c>
      <c r="M41" s="34" t="n">
        <f aca="false">M40</f>
        <v>65.69251</v>
      </c>
      <c r="N41" s="33" t="n">
        <f aca="false">M41*L41</f>
        <v>4.79555323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27.943888187</v>
      </c>
      <c r="K44" s="62"/>
      <c r="L44" s="74"/>
      <c r="M44" s="75"/>
      <c r="N44" s="61" t="n">
        <f aca="false">SUM(N35:N43)</f>
        <v>30.738942195</v>
      </c>
      <c r="O44" s="62"/>
      <c r="P44" s="65" t="n">
        <f aca="false">N44-J44</f>
        <v>2.795054008</v>
      </c>
      <c r="Q44" s="66" t="n">
        <f aca="false">IF((J44)=0,"",(P44/J44))</f>
        <v>0.100023804464702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3.63270546431</v>
      </c>
      <c r="K45" s="28"/>
      <c r="L45" s="76" t="n">
        <v>0.13</v>
      </c>
      <c r="M45" s="79"/>
      <c r="N45" s="78" t="n">
        <f aca="false">N44*L45</f>
        <v>3.99606248535</v>
      </c>
      <c r="O45" s="28"/>
      <c r="P45" s="35" t="n">
        <f aca="false">N45-J45</f>
        <v>0.36335702104</v>
      </c>
      <c r="Q45" s="36" t="n">
        <f aca="false">IF((J45)=0,"",(P45/J45))</f>
        <v>0.100023804464702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1.58</v>
      </c>
      <c r="K46" s="62"/>
      <c r="L46" s="63"/>
      <c r="M46" s="64"/>
      <c r="N46" s="61" t="n">
        <f aca="false">ROUND(SUM(N44:N45),2)</f>
        <v>34.74</v>
      </c>
      <c r="O46" s="62"/>
      <c r="P46" s="65" t="n">
        <f aca="false">N46-J46</f>
        <v>3.16</v>
      </c>
      <c r="Q46" s="66" t="n">
        <f aca="false">IF((J46)=0,"",(P46/J46))</f>
        <v>0.100063331222293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16</v>
      </c>
      <c r="K47" s="62"/>
      <c r="L47" s="63"/>
      <c r="M47" s="64"/>
      <c r="N47" s="61" t="n">
        <f aca="false">ROUND(-N46*10%,2)</f>
        <v>-3.47</v>
      </c>
      <c r="O47" s="62"/>
      <c r="P47" s="65" t="n">
        <f aca="false">N47-J47</f>
        <v>-0.31</v>
      </c>
      <c r="Q47" s="66" t="n">
        <f aca="false">IF((J47)=0,"",(P47/J47))</f>
        <v>0.0981012658227848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28.42</v>
      </c>
      <c r="K48" s="62"/>
      <c r="L48" s="85"/>
      <c r="M48" s="86"/>
      <c r="N48" s="84" t="n">
        <f aca="false">N46+N47</f>
        <v>31.27</v>
      </c>
      <c r="O48" s="62"/>
      <c r="P48" s="87" t="n">
        <f aca="false">N48-J48</f>
        <v>2.85000000000001</v>
      </c>
      <c r="Q48" s="88" t="n">
        <f aca="false">IF((J48)=0,"",(P48/J48))</f>
        <v>0.100281491907108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5.75" hidden="false" customHeight="true" outlineLevel="0" collapsed="false">
      <c r="B11" s="8"/>
      <c r="D11" s="11"/>
      <c r="F11" s="12"/>
      <c r="G11" s="12"/>
      <c r="H11" s="12"/>
      <c r="I11" s="14" t="s">
        <v>61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15</v>
      </c>
      <c r="I12" s="14" t="s">
        <v>65</v>
      </c>
      <c r="J12" s="93" t="n">
        <v>45192</v>
      </c>
      <c r="K12" s="1" t="s">
        <v>66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v>3.42</v>
      </c>
      <c r="O18" s="28"/>
      <c r="P18" s="35" t="n">
        <f aca="false">N18-J18</f>
        <v>0.92</v>
      </c>
      <c r="Q18" s="36" t="n">
        <f aca="false">IF((J18)=0,"",(P18/J18))</f>
        <v>0.368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67</v>
      </c>
      <c r="G21" s="30"/>
      <c r="H21" s="31" t="n">
        <v>2.6064</v>
      </c>
      <c r="I21" s="32" t="n">
        <f aca="false">H12</f>
        <v>115</v>
      </c>
      <c r="J21" s="33" t="n">
        <f aca="false">I21*H21</f>
        <v>299.736</v>
      </c>
      <c r="K21" s="28"/>
      <c r="L21" s="31" t="n">
        <v>3.5111</v>
      </c>
      <c r="M21" s="34" t="n">
        <f aca="false">H12</f>
        <v>115</v>
      </c>
      <c r="N21" s="33" t="n">
        <f aca="false">M21*L21</f>
        <v>403.7765</v>
      </c>
      <c r="O21" s="28"/>
      <c r="P21" s="35" t="n">
        <f aca="false">N21-J21</f>
        <v>104.0405</v>
      </c>
      <c r="Q21" s="36" t="n">
        <f aca="false">IF((J21)=0,"",(P21/J21))</f>
        <v>0.347107120933088</v>
      </c>
    </row>
    <row r="22" customFormat="false" ht="12.75" hidden="false" customHeight="false" outlineLevel="0" collapsed="false">
      <c r="D22" s="28" t="s">
        <v>25</v>
      </c>
      <c r="E22" s="28"/>
      <c r="F22" s="29" t="s">
        <v>67</v>
      </c>
      <c r="G22" s="30"/>
      <c r="H22" s="31" t="n">
        <v>0.4424</v>
      </c>
      <c r="I22" s="32" t="n">
        <f aca="false">I21</f>
        <v>115</v>
      </c>
      <c r="J22" s="33" t="n">
        <f aca="false">I22*H22</f>
        <v>50.876</v>
      </c>
      <c r="K22" s="28"/>
      <c r="L22" s="31" t="n">
        <v>0.2256</v>
      </c>
      <c r="M22" s="34" t="n">
        <f aca="false">M21</f>
        <v>115</v>
      </c>
      <c r="N22" s="33" t="n">
        <f aca="false">M22*L22</f>
        <v>25.944</v>
      </c>
      <c r="O22" s="28"/>
      <c r="P22" s="35" t="n">
        <f aca="false">N22-J22</f>
        <v>-24.932</v>
      </c>
      <c r="Q22" s="36" t="n">
        <f aca="false">IF((J22)=0,"",(P22/J22))</f>
        <v>-0.490054249547921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15</v>
      </c>
      <c r="J23" s="33" t="n">
        <f aca="false">I23*H23</f>
        <v>0</v>
      </c>
      <c r="K23" s="28"/>
      <c r="L23" s="31"/>
      <c r="M23" s="34" t="n">
        <f aca="false">M22</f>
        <v>1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15</v>
      </c>
      <c r="J24" s="33" t="n">
        <f aca="false">I24*H24</f>
        <v>0</v>
      </c>
      <c r="K24" s="28"/>
      <c r="L24" s="31"/>
      <c r="M24" s="34" t="n">
        <f aca="false">M23</f>
        <v>1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6.1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67</v>
      </c>
      <c r="G26" s="30"/>
      <c r="H26" s="31"/>
      <c r="I26" s="32" t="n">
        <f aca="false">I24</f>
        <v>115</v>
      </c>
      <c r="J26" s="33" t="n">
        <f aca="false">I26*H26</f>
        <v>0</v>
      </c>
      <c r="K26" s="28"/>
      <c r="L26" s="31" t="n">
        <v>0.0328</v>
      </c>
      <c r="M26" s="34" t="n">
        <f aca="false">M24</f>
        <v>115</v>
      </c>
      <c r="N26" s="33" t="n">
        <f aca="false">M26*L26</f>
        <v>3.772</v>
      </c>
      <c r="O26" s="28"/>
      <c r="P26" s="35" t="n">
        <f aca="false">N26-J26</f>
        <v>3.772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67</v>
      </c>
      <c r="G27" s="30"/>
      <c r="H27" s="31" t="n">
        <v>-1.1418</v>
      </c>
      <c r="I27" s="32" t="n">
        <f aca="false">I26</f>
        <v>115</v>
      </c>
      <c r="J27" s="33" t="n">
        <f aca="false">I27*H27</f>
        <v>-131.307</v>
      </c>
      <c r="K27" s="28"/>
      <c r="L27" s="31" t="n">
        <v>-0.7046</v>
      </c>
      <c r="M27" s="34" t="n">
        <f aca="false">M26</f>
        <v>115</v>
      </c>
      <c r="N27" s="33" t="n">
        <f aca="false">M27*L27</f>
        <v>-81.029</v>
      </c>
      <c r="O27" s="28"/>
      <c r="P27" s="35" t="n">
        <f aca="false">N27-J27</f>
        <v>50.278</v>
      </c>
      <c r="Q27" s="36" t="n">
        <f aca="false">IF((J27)=0,"",(P27/J27))</f>
        <v>-0.382904186372394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3.4</v>
      </c>
      <c r="I28" s="39" t="n">
        <v>1</v>
      </c>
      <c r="J28" s="33" t="n">
        <f aca="false">I28*H28</f>
        <v>3.4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3.4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67</v>
      </c>
      <c r="G29" s="30"/>
      <c r="H29" s="31" t="n">
        <v>6.6959</v>
      </c>
      <c r="I29" s="39" t="n">
        <f aca="false">I27</f>
        <v>115</v>
      </c>
      <c r="J29" s="33" t="n">
        <f aca="false">I29*H29</f>
        <v>770.0285</v>
      </c>
      <c r="K29" s="28"/>
      <c r="L29" s="31" t="n">
        <v>0.0463</v>
      </c>
      <c r="M29" s="40" t="n">
        <f aca="false">M27</f>
        <v>115</v>
      </c>
      <c r="N29" s="33" t="n">
        <f aca="false">M29*L29</f>
        <v>5.3245</v>
      </c>
      <c r="O29" s="28"/>
      <c r="P29" s="35" t="n">
        <f aca="false">N29-J29</f>
        <v>-764.704</v>
      </c>
      <c r="Q29" s="36" t="n">
        <f aca="false">IF((J29)=0,"",(P29/J29))</f>
        <v>-0.993085320867994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/>
      <c r="I31" s="39"/>
      <c r="J31" s="33" t="n">
        <f aca="false">I31*H31</f>
        <v>0</v>
      </c>
      <c r="K31" s="28"/>
      <c r="L31" s="31" t="n">
        <v>0.4691</v>
      </c>
      <c r="M31" s="40" t="n">
        <f aca="false">M29</f>
        <v>115</v>
      </c>
      <c r="N31" s="33" t="n">
        <f aca="false">M31*L31</f>
        <v>53.9465</v>
      </c>
      <c r="O31" s="28"/>
      <c r="P31" s="35" t="n">
        <f aca="false">N31-J31</f>
        <v>53.9465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1183.9535</v>
      </c>
      <c r="L32" s="42"/>
      <c r="M32" s="45"/>
      <c r="N32" s="44" t="n">
        <f aca="false">SUM(N17:N31)</f>
        <v>609.9745</v>
      </c>
      <c r="P32" s="46" t="n">
        <f aca="false">N32-J32</f>
        <v>-573.979</v>
      </c>
      <c r="Q32" s="47" t="n">
        <f aca="false">IF((J32)=0,"",(P32/J32))</f>
        <v>-0.484798600620717</v>
      </c>
    </row>
    <row r="33" customFormat="false" ht="12.75" hidden="false" customHeight="false" outlineLevel="0" collapsed="false">
      <c r="D33" s="48" t="s">
        <v>36</v>
      </c>
      <c r="E33" s="48"/>
      <c r="F33" s="92" t="s">
        <v>67</v>
      </c>
      <c r="G33" s="50"/>
      <c r="H33" s="51" t="n">
        <v>2.086</v>
      </c>
      <c r="I33" s="52" t="n">
        <f aca="false">H12*(1+H50)</f>
        <v>116.22521</v>
      </c>
      <c r="J33" s="53" t="n">
        <f aca="false">I33*H33</f>
        <v>242.44578806</v>
      </c>
      <c r="K33" s="48"/>
      <c r="L33" s="51" t="n">
        <v>2.3752</v>
      </c>
      <c r="M33" s="54" t="n">
        <f aca="false">H12*(1+L50)</f>
        <v>116.22521</v>
      </c>
      <c r="N33" s="53" t="n">
        <f aca="false">M33*L33</f>
        <v>276.058118792</v>
      </c>
      <c r="O33" s="48"/>
      <c r="P33" s="55" t="n">
        <f aca="false">N33-J33</f>
        <v>33.612330732</v>
      </c>
      <c r="Q33" s="56" t="n">
        <f aca="false">IF((J33)=0,"",(P33/J33))</f>
        <v>0.138638542665388</v>
      </c>
    </row>
    <row r="34" customFormat="false" ht="26.25" hidden="false" customHeight="false" outlineLevel="0" collapsed="false">
      <c r="D34" s="57" t="s">
        <v>37</v>
      </c>
      <c r="E34" s="48"/>
      <c r="F34" s="92" t="s">
        <v>67</v>
      </c>
      <c r="G34" s="50"/>
      <c r="H34" s="51" t="n">
        <v>0.5269</v>
      </c>
      <c r="I34" s="52" t="n">
        <f aca="false">I33</f>
        <v>116.22521</v>
      </c>
      <c r="J34" s="53" t="n">
        <f aca="false">I34*H34</f>
        <v>61.239063149</v>
      </c>
      <c r="K34" s="48"/>
      <c r="L34" s="51" t="n">
        <v>0.05412</v>
      </c>
      <c r="M34" s="54" t="n">
        <f aca="false">M33</f>
        <v>116.22521</v>
      </c>
      <c r="N34" s="53" t="n">
        <f aca="false">M34*L34</f>
        <v>6.2901083652</v>
      </c>
      <c r="O34" s="48"/>
      <c r="P34" s="55" t="n">
        <f aca="false">N34-J34</f>
        <v>-54.9489547838</v>
      </c>
      <c r="Q34" s="56" t="n">
        <f aca="false">IF((J34)=0,"",(P34/J34))</f>
        <v>-0.897286012526096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1487.638351209</v>
      </c>
      <c r="K35" s="62"/>
      <c r="L35" s="63"/>
      <c r="M35" s="64"/>
      <c r="N35" s="61" t="n">
        <f aca="false">SUM(N32:N34)</f>
        <v>892.3227271572</v>
      </c>
      <c r="O35" s="62"/>
      <c r="P35" s="65" t="n">
        <f aca="false">N35-J35</f>
        <v>-595.3156240518</v>
      </c>
      <c r="Q35" s="66" t="n">
        <f aca="false">IF((J35)=0,"",(P35/J35))</f>
        <v>-0.40017496427676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45673.475568</v>
      </c>
      <c r="J36" s="33" t="n">
        <f aca="false">I36*H36</f>
        <v>237.5020729536</v>
      </c>
      <c r="K36" s="28"/>
      <c r="L36" s="31" t="n">
        <v>0.0052</v>
      </c>
      <c r="M36" s="34" t="n">
        <f aca="false">J12*(1+L50)</f>
        <v>45673.475568</v>
      </c>
      <c r="N36" s="33" t="n">
        <f aca="false">M36*L36</f>
        <v>237.502072953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45673.475568</v>
      </c>
      <c r="J37" s="33" t="n">
        <f aca="false">I37*H37</f>
        <v>59.3755182384</v>
      </c>
      <c r="K37" s="28"/>
      <c r="L37" s="31" t="n">
        <v>0.0013</v>
      </c>
      <c r="M37" s="34" t="n">
        <f aca="false">M36</f>
        <v>45673.475568</v>
      </c>
      <c r="N37" s="33" t="n">
        <f aca="false">M37*L37</f>
        <v>59.375518238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45673.475568</v>
      </c>
      <c r="J38" s="33" t="n">
        <f aca="false">I38*H38</f>
        <v>0</v>
      </c>
      <c r="K38" s="28"/>
      <c r="L38" s="67"/>
      <c r="M38" s="34" t="n">
        <f aca="false">M34</f>
        <v>116.2252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45673.475568</v>
      </c>
      <c r="J40" s="33" t="n">
        <f aca="false">I40*H40</f>
        <v>319.714328976</v>
      </c>
      <c r="K40" s="28"/>
      <c r="L40" s="31" t="n">
        <v>0.007</v>
      </c>
      <c r="M40" s="34" t="n">
        <f aca="false">M37</f>
        <v>45673.475568</v>
      </c>
      <c r="N40" s="33" t="n">
        <f aca="false">M40*L40</f>
        <v>319.71432897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45673.475568</v>
      </c>
      <c r="J41" s="33" t="n">
        <f aca="false">I41*H41</f>
        <v>0</v>
      </c>
      <c r="K41" s="28"/>
      <c r="L41" s="31"/>
      <c r="M41" s="34" t="n">
        <f aca="false">M40</f>
        <v>45673.47556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45673.475568</v>
      </c>
      <c r="J42" s="33" t="n">
        <f aca="false">I42*H42</f>
        <v>3334.163716464</v>
      </c>
      <c r="K42" s="28"/>
      <c r="L42" s="31" t="n">
        <v>0.073</v>
      </c>
      <c r="M42" s="95" t="n">
        <f aca="false">M36</f>
        <v>45673.475568</v>
      </c>
      <c r="N42" s="33" t="n">
        <f aca="false">M42*L42</f>
        <v>3334.16371646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5438.643987841</v>
      </c>
      <c r="K44" s="62"/>
      <c r="L44" s="74"/>
      <c r="M44" s="75"/>
      <c r="N44" s="61" t="n">
        <f aca="false">SUM(N35:N43)</f>
        <v>4843.3283637892</v>
      </c>
      <c r="O44" s="62"/>
      <c r="P44" s="65" t="n">
        <f aca="false">N44-J44</f>
        <v>-595.3156240518</v>
      </c>
      <c r="Q44" s="66" t="n">
        <f aca="false">IF((J44)=0,"",(P44/J44))</f>
        <v>-0.109460303962298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707.02371841933</v>
      </c>
      <c r="K45" s="28"/>
      <c r="L45" s="76" t="n">
        <v>0.13</v>
      </c>
      <c r="M45" s="79"/>
      <c r="N45" s="78" t="n">
        <f aca="false">N44*L45</f>
        <v>629.632687292596</v>
      </c>
      <c r="O45" s="28"/>
      <c r="P45" s="35" t="n">
        <f aca="false">N45-J45</f>
        <v>-77.391031126734</v>
      </c>
      <c r="Q45" s="36" t="n">
        <f aca="false">IF((J45)=0,"",(P45/J45))</f>
        <v>-0.109460303962298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6145.67</v>
      </c>
      <c r="K46" s="62"/>
      <c r="L46" s="63"/>
      <c r="M46" s="64"/>
      <c r="N46" s="61" t="n">
        <f aca="false">ROUND(SUM(N44:N45),2)</f>
        <v>5472.96</v>
      </c>
      <c r="O46" s="62"/>
      <c r="P46" s="65" t="n">
        <f aca="false">N46-J46</f>
        <v>-672.71</v>
      </c>
      <c r="Q46" s="66" t="n">
        <f aca="false">IF((J46)=0,"",(P46/J46))</f>
        <v>-0.109460807365186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6145.67</v>
      </c>
      <c r="K48" s="62"/>
      <c r="L48" s="85"/>
      <c r="M48" s="86"/>
      <c r="N48" s="84" t="n">
        <f aca="false">N46+N47</f>
        <v>5472.96</v>
      </c>
      <c r="O48" s="62"/>
      <c r="P48" s="87" t="n">
        <f aca="false">N48-J48</f>
        <v>-672.71</v>
      </c>
      <c r="Q48" s="88" t="n">
        <f aca="false">IF((J48)=0,"",(P48/J48))</f>
        <v>-0.109460807365186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9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50</v>
      </c>
      <c r="I12" s="14" t="s">
        <v>65</v>
      </c>
      <c r="J12" s="93" t="n">
        <v>75000</v>
      </c>
      <c r="K12" s="1" t="s">
        <v>66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v>3.42</v>
      </c>
      <c r="O18" s="28"/>
      <c r="P18" s="35" t="n">
        <f aca="false">N18-J18</f>
        <v>0.92</v>
      </c>
      <c r="Q18" s="36" t="n">
        <f aca="false">IF((J18)=0,"",(P18/J18))</f>
        <v>0.368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67</v>
      </c>
      <c r="G21" s="30"/>
      <c r="H21" s="31" t="n">
        <v>2.6064</v>
      </c>
      <c r="I21" s="32" t="n">
        <f aca="false">H12</f>
        <v>150</v>
      </c>
      <c r="J21" s="33" t="n">
        <f aca="false">I21*H21</f>
        <v>390.96</v>
      </c>
      <c r="K21" s="28"/>
      <c r="L21" s="31" t="n">
        <v>3.5111</v>
      </c>
      <c r="M21" s="34" t="n">
        <f aca="false">H12</f>
        <v>150</v>
      </c>
      <c r="N21" s="33" t="n">
        <f aca="false">M21*L21</f>
        <v>526.665</v>
      </c>
      <c r="O21" s="28"/>
      <c r="P21" s="35" t="n">
        <f aca="false">N21-J21</f>
        <v>135.705</v>
      </c>
      <c r="Q21" s="36" t="n">
        <f aca="false">IF((J21)=0,"",(P21/J21))</f>
        <v>0.347107120933088</v>
      </c>
    </row>
    <row r="22" customFormat="false" ht="12.75" hidden="false" customHeight="false" outlineLevel="0" collapsed="false">
      <c r="D22" s="28" t="s">
        <v>25</v>
      </c>
      <c r="E22" s="28"/>
      <c r="F22" s="29" t="s">
        <v>67</v>
      </c>
      <c r="G22" s="30"/>
      <c r="H22" s="31" t="n">
        <v>0.4424</v>
      </c>
      <c r="I22" s="32" t="n">
        <f aca="false">I21</f>
        <v>150</v>
      </c>
      <c r="J22" s="33" t="n">
        <f aca="false">I22*H22</f>
        <v>66.36</v>
      </c>
      <c r="K22" s="28"/>
      <c r="L22" s="31" t="n">
        <v>0.2256</v>
      </c>
      <c r="M22" s="34" t="n">
        <f aca="false">M21</f>
        <v>150</v>
      </c>
      <c r="N22" s="33" t="n">
        <f aca="false">M22*L22</f>
        <v>33.84</v>
      </c>
      <c r="O22" s="28"/>
      <c r="P22" s="35" t="n">
        <f aca="false">N22-J22</f>
        <v>-32.52</v>
      </c>
      <c r="Q22" s="36" t="n">
        <f aca="false">IF((J22)=0,"",(P22/J22))</f>
        <v>-0.490054249547921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50</v>
      </c>
      <c r="J23" s="33" t="n">
        <f aca="false">I23*H23</f>
        <v>0</v>
      </c>
      <c r="K23" s="28"/>
      <c r="L23" s="31"/>
      <c r="M23" s="34" t="n">
        <f aca="false">M22</f>
        <v>150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50</v>
      </c>
      <c r="J24" s="33" t="n">
        <f aca="false">I24*H24</f>
        <v>0</v>
      </c>
      <c r="K24" s="28"/>
      <c r="L24" s="31"/>
      <c r="M24" s="34" t="n">
        <f aca="false">M23</f>
        <v>150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6.1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67</v>
      </c>
      <c r="G26" s="30"/>
      <c r="H26" s="31"/>
      <c r="I26" s="32" t="n">
        <f aca="false">I24</f>
        <v>150</v>
      </c>
      <c r="J26" s="33" t="n">
        <f aca="false">I26*H26</f>
        <v>0</v>
      </c>
      <c r="K26" s="28"/>
      <c r="L26" s="31" t="n">
        <v>0.0328</v>
      </c>
      <c r="M26" s="34" t="n">
        <f aca="false">M24</f>
        <v>150</v>
      </c>
      <c r="N26" s="33" t="n">
        <f aca="false">M26*L26</f>
        <v>4.92</v>
      </c>
      <c r="O26" s="28"/>
      <c r="P26" s="35" t="n">
        <f aca="false">N26-J26</f>
        <v>4.92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67</v>
      </c>
      <c r="G27" s="30"/>
      <c r="H27" s="31" t="n">
        <v>-1.1418</v>
      </c>
      <c r="I27" s="32" t="n">
        <f aca="false">I26</f>
        <v>150</v>
      </c>
      <c r="J27" s="33" t="n">
        <f aca="false">I27*H27</f>
        <v>-171.27</v>
      </c>
      <c r="K27" s="28"/>
      <c r="L27" s="31" t="n">
        <v>-0.7046</v>
      </c>
      <c r="M27" s="34" t="n">
        <f aca="false">M26</f>
        <v>150</v>
      </c>
      <c r="N27" s="33" t="n">
        <f aca="false">M27*L27</f>
        <v>-105.69</v>
      </c>
      <c r="O27" s="28"/>
      <c r="P27" s="35" t="n">
        <f aca="false">N27-J27</f>
        <v>65.58</v>
      </c>
      <c r="Q27" s="36" t="n">
        <f aca="false">IF((J27)=0,"",(P27/J27))</f>
        <v>-0.382904186372394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3.4</v>
      </c>
      <c r="I28" s="39" t="n">
        <v>1</v>
      </c>
      <c r="J28" s="33" t="n">
        <f aca="false">I28*H28</f>
        <v>3.4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3.4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67</v>
      </c>
      <c r="G29" s="30"/>
      <c r="H29" s="31" t="n">
        <v>6.6959</v>
      </c>
      <c r="I29" s="39" t="n">
        <f aca="false">I27</f>
        <v>150</v>
      </c>
      <c r="J29" s="33" t="n">
        <f aca="false">I29*H29</f>
        <v>1004.385</v>
      </c>
      <c r="K29" s="28"/>
      <c r="L29" s="31" t="n">
        <v>0.0463</v>
      </c>
      <c r="M29" s="40" t="n">
        <f aca="false">M27</f>
        <v>150</v>
      </c>
      <c r="N29" s="33" t="n">
        <f aca="false">M29*L29</f>
        <v>6.945</v>
      </c>
      <c r="O29" s="28"/>
      <c r="P29" s="35" t="n">
        <f aca="false">N29-J29</f>
        <v>-997.44</v>
      </c>
      <c r="Q29" s="36" t="n">
        <f aca="false">IF((J29)=0,"",(P29/J29))</f>
        <v>-0.993085320867994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/>
      <c r="I31" s="39"/>
      <c r="J31" s="33" t="n">
        <f aca="false">I31*H31</f>
        <v>0</v>
      </c>
      <c r="K31" s="28"/>
      <c r="L31" s="31" t="n">
        <v>0.4691</v>
      </c>
      <c r="M31" s="40" t="n">
        <f aca="false">M29</f>
        <v>150</v>
      </c>
      <c r="N31" s="33" t="n">
        <f aca="false">M31*L31</f>
        <v>70.365</v>
      </c>
      <c r="O31" s="28"/>
      <c r="P31" s="35" t="n">
        <f aca="false">N31-J31</f>
        <v>70.365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1485.055</v>
      </c>
      <c r="L32" s="42"/>
      <c r="M32" s="45"/>
      <c r="N32" s="44" t="n">
        <f aca="false">SUM(N17:N31)</f>
        <v>735.285</v>
      </c>
      <c r="P32" s="46" t="n">
        <f aca="false">N32-J32</f>
        <v>-749.77</v>
      </c>
      <c r="Q32" s="47" t="n">
        <f aca="false">IF((J32)=0,"",(P32/J32))</f>
        <v>-0.504876923750299</v>
      </c>
    </row>
    <row r="33" customFormat="false" ht="12.75" hidden="false" customHeight="false" outlineLevel="0" collapsed="false">
      <c r="D33" s="48" t="s">
        <v>36</v>
      </c>
      <c r="E33" s="48"/>
      <c r="F33" s="92" t="s">
        <v>67</v>
      </c>
      <c r="G33" s="50"/>
      <c r="H33" s="51" t="n">
        <v>2.086</v>
      </c>
      <c r="I33" s="52" t="n">
        <f aca="false">H12*(1+H50)</f>
        <v>151.5981</v>
      </c>
      <c r="J33" s="53" t="n">
        <f aca="false">I33*H33</f>
        <v>316.2336366</v>
      </c>
      <c r="K33" s="48"/>
      <c r="L33" s="51" t="n">
        <v>2.3752</v>
      </c>
      <c r="M33" s="54" t="n">
        <f aca="false">H12*(1+L50)</f>
        <v>151.5981</v>
      </c>
      <c r="N33" s="53" t="n">
        <f aca="false">M33*L33</f>
        <v>360.07580712</v>
      </c>
      <c r="O33" s="48"/>
      <c r="P33" s="55" t="n">
        <f aca="false">N33-J33</f>
        <v>43.84217052</v>
      </c>
      <c r="Q33" s="56" t="n">
        <f aca="false">IF((J33)=0,"",(P33/J33))</f>
        <v>0.138638542665388</v>
      </c>
    </row>
    <row r="34" customFormat="false" ht="26.25" hidden="false" customHeight="false" outlineLevel="0" collapsed="false">
      <c r="D34" s="57" t="s">
        <v>37</v>
      </c>
      <c r="E34" s="48"/>
      <c r="F34" s="92" t="s">
        <v>67</v>
      </c>
      <c r="G34" s="50"/>
      <c r="H34" s="51" t="n">
        <v>0.5269</v>
      </c>
      <c r="I34" s="52" t="n">
        <f aca="false">I33</f>
        <v>151.5981</v>
      </c>
      <c r="J34" s="53" t="n">
        <f aca="false">I34*H34</f>
        <v>79.87703889</v>
      </c>
      <c r="K34" s="48"/>
      <c r="L34" s="51" t="n">
        <v>0.05412</v>
      </c>
      <c r="M34" s="54" t="n">
        <f aca="false">M33</f>
        <v>151.5981</v>
      </c>
      <c r="N34" s="53" t="n">
        <f aca="false">M34*L34</f>
        <v>8.204489172</v>
      </c>
      <c r="O34" s="48"/>
      <c r="P34" s="55" t="n">
        <f aca="false">N34-J34</f>
        <v>-71.672549718</v>
      </c>
      <c r="Q34" s="56" t="n">
        <f aca="false">IF((J34)=0,"",(P34/J34))</f>
        <v>-0.897286012526096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1881.16567549</v>
      </c>
      <c r="K35" s="62"/>
      <c r="L35" s="63"/>
      <c r="M35" s="64"/>
      <c r="N35" s="61" t="n">
        <f aca="false">SUM(N32:N34)</f>
        <v>1103.565296292</v>
      </c>
      <c r="O35" s="62"/>
      <c r="P35" s="65" t="n">
        <f aca="false">N35-J35</f>
        <v>-777.600379198</v>
      </c>
      <c r="Q35" s="66" t="n">
        <f aca="false">IF((J35)=0,"",(P35/J35))</f>
        <v>-0.413360922607443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75799.05</v>
      </c>
      <c r="J36" s="33" t="n">
        <f aca="false">I36*H36</f>
        <v>394.15506</v>
      </c>
      <c r="K36" s="28"/>
      <c r="L36" s="31" t="n">
        <v>0.0052</v>
      </c>
      <c r="M36" s="34" t="n">
        <f aca="false">J12*(1+L50)</f>
        <v>75799.05</v>
      </c>
      <c r="N36" s="33" t="n">
        <f aca="false">M36*L36</f>
        <v>394.1550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75799.05</v>
      </c>
      <c r="J37" s="33" t="n">
        <f aca="false">I37*H37</f>
        <v>98.538765</v>
      </c>
      <c r="K37" s="28"/>
      <c r="L37" s="31" t="n">
        <v>0.0013</v>
      </c>
      <c r="M37" s="34" t="n">
        <f aca="false">M36</f>
        <v>75799.05</v>
      </c>
      <c r="N37" s="33" t="n">
        <f aca="false">M37*L37</f>
        <v>98.538765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75799.05</v>
      </c>
      <c r="J38" s="33" t="n">
        <f aca="false">I38*H38</f>
        <v>0</v>
      </c>
      <c r="K38" s="28"/>
      <c r="L38" s="67"/>
      <c r="M38" s="34" t="n">
        <f aca="false">M34</f>
        <v>151.598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75799.05</v>
      </c>
      <c r="J40" s="33" t="n">
        <f aca="false">I40*H40</f>
        <v>530.59335</v>
      </c>
      <c r="K40" s="28"/>
      <c r="L40" s="31" t="n">
        <v>0.007</v>
      </c>
      <c r="M40" s="34" t="n">
        <f aca="false">M37</f>
        <v>75799.05</v>
      </c>
      <c r="N40" s="33" t="n">
        <f aca="false">M40*L40</f>
        <v>530.5933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75799.05</v>
      </c>
      <c r="J41" s="33" t="n">
        <f aca="false">I41*H41</f>
        <v>0</v>
      </c>
      <c r="K41" s="28"/>
      <c r="L41" s="31"/>
      <c r="M41" s="34" t="n">
        <f aca="false">M40</f>
        <v>75799.05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75799.05</v>
      </c>
      <c r="J42" s="33" t="n">
        <f aca="false">I42*H42</f>
        <v>5533.33065</v>
      </c>
      <c r="K42" s="28"/>
      <c r="L42" s="31" t="n">
        <v>0.073</v>
      </c>
      <c r="M42" s="95" t="n">
        <f aca="false">M36</f>
        <v>75799.05</v>
      </c>
      <c r="N42" s="33" t="n">
        <f aca="false">M42*L42</f>
        <v>5533.33065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8438.03350049</v>
      </c>
      <c r="K44" s="62"/>
      <c r="L44" s="74"/>
      <c r="M44" s="75"/>
      <c r="N44" s="61" t="n">
        <f aca="false">SUM(N35:N43)</f>
        <v>7660.433121292</v>
      </c>
      <c r="O44" s="62"/>
      <c r="P44" s="65" t="n">
        <f aca="false">N44-J44</f>
        <v>-777.600379198</v>
      </c>
      <c r="Q44" s="66" t="n">
        <f aca="false">IF((J44)=0,"",(P44/J44))</f>
        <v>-0.0921542180595567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096.9443550637</v>
      </c>
      <c r="K45" s="28"/>
      <c r="L45" s="76" t="n">
        <v>0.13</v>
      </c>
      <c r="M45" s="79"/>
      <c r="N45" s="78" t="n">
        <f aca="false">N44*L45</f>
        <v>995.85630576796</v>
      </c>
      <c r="O45" s="28"/>
      <c r="P45" s="35" t="n">
        <f aca="false">N45-J45</f>
        <v>-101.08804929574</v>
      </c>
      <c r="Q45" s="36" t="n">
        <f aca="false">IF((J45)=0,"",(P45/J45))</f>
        <v>-0.0921542180595568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9534.98</v>
      </c>
      <c r="K46" s="62"/>
      <c r="L46" s="63"/>
      <c r="M46" s="64"/>
      <c r="N46" s="61" t="n">
        <f aca="false">ROUND(SUM(N44:N45),2)</f>
        <v>8656.29</v>
      </c>
      <c r="O46" s="62"/>
      <c r="P46" s="65" t="n">
        <f aca="false">N46-J46</f>
        <v>-878.689999999999</v>
      </c>
      <c r="Q46" s="66" t="n">
        <f aca="false">IF((J46)=0,"",(P46/J46))</f>
        <v>-0.0921543621486357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9534.98</v>
      </c>
      <c r="K48" s="62"/>
      <c r="L48" s="85"/>
      <c r="M48" s="86"/>
      <c r="N48" s="84" t="n">
        <f aca="false">N46+N47</f>
        <v>8656.29</v>
      </c>
      <c r="O48" s="62"/>
      <c r="P48" s="87" t="n">
        <f aca="false">N48-J48</f>
        <v>-878.689999999999</v>
      </c>
      <c r="Q48" s="88" t="n">
        <f aca="false">IF((J48)=0,"",(P48/J48))</f>
        <v>-0.0921543621486357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85"/>
    <col collapsed="false" customWidth="true" hidden="false" outlineLevel="0" max="10" min="10" style="1" width="12.28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9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250</v>
      </c>
      <c r="I12" s="14" t="s">
        <v>65</v>
      </c>
      <c r="J12" s="93" t="n">
        <v>120000</v>
      </c>
      <c r="K12" s="1" t="s">
        <v>66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v>3.42</v>
      </c>
      <c r="O18" s="28"/>
      <c r="P18" s="35" t="n">
        <f aca="false">N18-J18</f>
        <v>0.92</v>
      </c>
      <c r="Q18" s="36" t="n">
        <f aca="false">IF((J18)=0,"",(P18/J18))</f>
        <v>0.368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67</v>
      </c>
      <c r="G21" s="30"/>
      <c r="H21" s="31" t="n">
        <v>2.6064</v>
      </c>
      <c r="I21" s="32" t="n">
        <f aca="false">H12</f>
        <v>250</v>
      </c>
      <c r="J21" s="33" t="n">
        <f aca="false">I21*H21</f>
        <v>651.6</v>
      </c>
      <c r="K21" s="28"/>
      <c r="L21" s="31" t="n">
        <v>3.5111</v>
      </c>
      <c r="M21" s="34" t="n">
        <f aca="false">H12</f>
        <v>250</v>
      </c>
      <c r="N21" s="33" t="n">
        <f aca="false">M21*L21</f>
        <v>877.775</v>
      </c>
      <c r="O21" s="28"/>
      <c r="P21" s="35" t="n">
        <f aca="false">N21-J21</f>
        <v>226.175</v>
      </c>
      <c r="Q21" s="36" t="n">
        <f aca="false">IF((J21)=0,"",(P21/J21))</f>
        <v>0.347107120933088</v>
      </c>
    </row>
    <row r="22" customFormat="false" ht="12.75" hidden="false" customHeight="false" outlineLevel="0" collapsed="false">
      <c r="D22" s="28" t="s">
        <v>25</v>
      </c>
      <c r="E22" s="28"/>
      <c r="F22" s="29" t="s">
        <v>67</v>
      </c>
      <c r="G22" s="30"/>
      <c r="H22" s="31" t="n">
        <v>0.4424</v>
      </c>
      <c r="I22" s="32" t="n">
        <f aca="false">I21</f>
        <v>250</v>
      </c>
      <c r="J22" s="33" t="n">
        <f aca="false">I22*H22</f>
        <v>110.6</v>
      </c>
      <c r="K22" s="28"/>
      <c r="L22" s="31" t="n">
        <v>0.2256</v>
      </c>
      <c r="M22" s="34" t="n">
        <f aca="false">M21</f>
        <v>250</v>
      </c>
      <c r="N22" s="33" t="n">
        <f aca="false">M22*L22</f>
        <v>56.4</v>
      </c>
      <c r="O22" s="28"/>
      <c r="P22" s="35" t="n">
        <f aca="false">N22-J22</f>
        <v>-54.2</v>
      </c>
      <c r="Q22" s="36" t="n">
        <f aca="false">IF((J22)=0,"",(P22/J22))</f>
        <v>-0.490054249547921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250</v>
      </c>
      <c r="J23" s="33" t="n">
        <f aca="false">I23*H23</f>
        <v>0</v>
      </c>
      <c r="K23" s="28"/>
      <c r="L23" s="31"/>
      <c r="M23" s="34" t="n">
        <f aca="false">M22</f>
        <v>250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250</v>
      </c>
      <c r="J24" s="33" t="n">
        <f aca="false">I24*H24</f>
        <v>0</v>
      </c>
      <c r="K24" s="28"/>
      <c r="L24" s="31"/>
      <c r="M24" s="34" t="n">
        <f aca="false">M23</f>
        <v>250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6.1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67</v>
      </c>
      <c r="G26" s="30"/>
      <c r="H26" s="31"/>
      <c r="I26" s="32" t="n">
        <f aca="false">I24</f>
        <v>250</v>
      </c>
      <c r="J26" s="33" t="n">
        <f aca="false">I26*H26</f>
        <v>0</v>
      </c>
      <c r="K26" s="28"/>
      <c r="L26" s="31" t="n">
        <v>0.0328</v>
      </c>
      <c r="M26" s="34" t="n">
        <f aca="false">M24</f>
        <v>250</v>
      </c>
      <c r="N26" s="33" t="n">
        <f aca="false">M26*L26</f>
        <v>8.2</v>
      </c>
      <c r="O26" s="28"/>
      <c r="P26" s="35" t="n">
        <f aca="false">N26-J26</f>
        <v>8.2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67</v>
      </c>
      <c r="G27" s="30"/>
      <c r="H27" s="31" t="n">
        <v>-1.1418</v>
      </c>
      <c r="I27" s="32" t="n">
        <f aca="false">I26</f>
        <v>250</v>
      </c>
      <c r="J27" s="33" t="n">
        <f aca="false">I27*H27</f>
        <v>-285.45</v>
      </c>
      <c r="K27" s="28"/>
      <c r="L27" s="31" t="n">
        <v>-0.7046</v>
      </c>
      <c r="M27" s="34" t="n">
        <f aca="false">M26</f>
        <v>250</v>
      </c>
      <c r="N27" s="33" t="n">
        <f aca="false">M27*L27</f>
        <v>-176.15</v>
      </c>
      <c r="O27" s="28"/>
      <c r="P27" s="35" t="n">
        <f aca="false">N27-J27</f>
        <v>109.3</v>
      </c>
      <c r="Q27" s="36" t="n">
        <f aca="false">IF((J27)=0,"",(P27/J27))</f>
        <v>-0.382904186372394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3.4</v>
      </c>
      <c r="I28" s="39" t="n">
        <v>1</v>
      </c>
      <c r="J28" s="33" t="n">
        <f aca="false">I28*H28</f>
        <v>3.4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3.4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67</v>
      </c>
      <c r="G29" s="30"/>
      <c r="H29" s="31" t="n">
        <v>6.6959</v>
      </c>
      <c r="I29" s="39" t="n">
        <f aca="false">I27</f>
        <v>250</v>
      </c>
      <c r="J29" s="33" t="n">
        <f aca="false">I29*H29</f>
        <v>1673.975</v>
      </c>
      <c r="K29" s="28"/>
      <c r="L29" s="31" t="n">
        <v>0.0463</v>
      </c>
      <c r="M29" s="40" t="n">
        <f aca="false">M27</f>
        <v>250</v>
      </c>
      <c r="N29" s="33" t="n">
        <f aca="false">M29*L29</f>
        <v>11.575</v>
      </c>
      <c r="O29" s="28"/>
      <c r="P29" s="35" t="n">
        <f aca="false">N29-J29</f>
        <v>-1662.4</v>
      </c>
      <c r="Q29" s="36" t="n">
        <f aca="false">IF((J29)=0,"",(P29/J29))</f>
        <v>-0.993085320867994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/>
      <c r="I31" s="39"/>
      <c r="J31" s="33" t="n">
        <f aca="false">I31*H31</f>
        <v>0</v>
      </c>
      <c r="K31" s="28"/>
      <c r="L31" s="31" t="n">
        <v>0.4691</v>
      </c>
      <c r="M31" s="40" t="n">
        <f aca="false">M29</f>
        <v>250</v>
      </c>
      <c r="N31" s="33" t="n">
        <f aca="false">M31*L31</f>
        <v>117.275</v>
      </c>
      <c r="O31" s="28"/>
      <c r="P31" s="35" t="n">
        <f aca="false">N31-J31</f>
        <v>117.275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345.345</v>
      </c>
      <c r="L32" s="42"/>
      <c r="M32" s="45"/>
      <c r="N32" s="44" t="n">
        <f aca="false">SUM(N17:N31)</f>
        <v>1093.315</v>
      </c>
      <c r="P32" s="46" t="n">
        <f aca="false">N32-J32</f>
        <v>-1252.03</v>
      </c>
      <c r="Q32" s="47" t="n">
        <f aca="false">IF((J32)=0,"",(P32/J32))</f>
        <v>-0.533836173356159</v>
      </c>
    </row>
    <row r="33" customFormat="false" ht="12.75" hidden="false" customHeight="false" outlineLevel="0" collapsed="false">
      <c r="D33" s="48" t="s">
        <v>36</v>
      </c>
      <c r="E33" s="48"/>
      <c r="F33" s="92" t="s">
        <v>67</v>
      </c>
      <c r="G33" s="50"/>
      <c r="H33" s="51" t="n">
        <v>2.086</v>
      </c>
      <c r="I33" s="52" t="n">
        <f aca="false">H12*(1+H50)</f>
        <v>252.6635</v>
      </c>
      <c r="J33" s="53" t="n">
        <f aca="false">I33*H33</f>
        <v>527.056061</v>
      </c>
      <c r="K33" s="48"/>
      <c r="L33" s="51" t="n">
        <v>2.3752</v>
      </c>
      <c r="M33" s="54" t="n">
        <f aca="false">H12*(1+L50)</f>
        <v>252.6635</v>
      </c>
      <c r="N33" s="53" t="n">
        <f aca="false">M33*L33</f>
        <v>600.1263452</v>
      </c>
      <c r="O33" s="48"/>
      <c r="P33" s="55" t="n">
        <f aca="false">N33-J33</f>
        <v>73.0702842</v>
      </c>
      <c r="Q33" s="56" t="n">
        <f aca="false">IF((J33)=0,"",(P33/J33))</f>
        <v>0.138638542665388</v>
      </c>
    </row>
    <row r="34" customFormat="false" ht="26.25" hidden="false" customHeight="false" outlineLevel="0" collapsed="false">
      <c r="D34" s="57" t="s">
        <v>37</v>
      </c>
      <c r="E34" s="48"/>
      <c r="F34" s="92" t="s">
        <v>67</v>
      </c>
      <c r="G34" s="50"/>
      <c r="H34" s="51" t="n">
        <v>0.5269</v>
      </c>
      <c r="I34" s="52" t="n">
        <f aca="false">I33</f>
        <v>252.6635</v>
      </c>
      <c r="J34" s="53" t="n">
        <f aca="false">I34*H34</f>
        <v>133.12839815</v>
      </c>
      <c r="K34" s="48"/>
      <c r="L34" s="51" t="n">
        <v>0.05412</v>
      </c>
      <c r="M34" s="54" t="n">
        <f aca="false">M33</f>
        <v>252.6635</v>
      </c>
      <c r="N34" s="53" t="n">
        <f aca="false">M34*L34</f>
        <v>13.67414862</v>
      </c>
      <c r="O34" s="48"/>
      <c r="P34" s="55" t="n">
        <f aca="false">N34-J34</f>
        <v>-119.45424953</v>
      </c>
      <c r="Q34" s="56" t="n">
        <f aca="false">IF((J34)=0,"",(P34/J34))</f>
        <v>-0.897286012526096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3005.52945915</v>
      </c>
      <c r="K35" s="62"/>
      <c r="L35" s="63"/>
      <c r="M35" s="64"/>
      <c r="N35" s="61" t="n">
        <f aca="false">SUM(N32:N34)</f>
        <v>1707.11549382</v>
      </c>
      <c r="O35" s="62"/>
      <c r="P35" s="65" t="n">
        <f aca="false">N35-J35</f>
        <v>-1298.41396533</v>
      </c>
      <c r="Q35" s="66" t="n">
        <f aca="false">IF((J35)=0,"",(P35/J35))</f>
        <v>-0.432008397514496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121278.48</v>
      </c>
      <c r="J36" s="33" t="n">
        <f aca="false">I36*H36</f>
        <v>630.648096</v>
      </c>
      <c r="K36" s="28"/>
      <c r="L36" s="31" t="n">
        <v>0.0052</v>
      </c>
      <c r="M36" s="34" t="n">
        <f aca="false">J12*(1+L50)</f>
        <v>121278.48</v>
      </c>
      <c r="N36" s="33" t="n">
        <f aca="false">M36*L36</f>
        <v>630.64809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121278.48</v>
      </c>
      <c r="J37" s="33" t="n">
        <f aca="false">I37*H37</f>
        <v>157.662024</v>
      </c>
      <c r="K37" s="28"/>
      <c r="L37" s="31" t="n">
        <v>0.0013</v>
      </c>
      <c r="M37" s="34" t="n">
        <f aca="false">M36</f>
        <v>121278.48</v>
      </c>
      <c r="N37" s="33" t="n">
        <f aca="false">M37*L37</f>
        <v>157.66202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121278.48</v>
      </c>
      <c r="J38" s="33" t="n">
        <f aca="false">I38*H38</f>
        <v>0</v>
      </c>
      <c r="K38" s="28"/>
      <c r="L38" s="67"/>
      <c r="M38" s="34" t="n">
        <f aca="false">M34</f>
        <v>252.6635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21278.48</v>
      </c>
      <c r="J40" s="33" t="n">
        <f aca="false">I40*H40</f>
        <v>848.94936</v>
      </c>
      <c r="K40" s="28"/>
      <c r="L40" s="31" t="n">
        <v>0.007</v>
      </c>
      <c r="M40" s="34" t="n">
        <f aca="false">M37</f>
        <v>121278.48</v>
      </c>
      <c r="N40" s="33" t="n">
        <f aca="false">M40*L40</f>
        <v>848.9493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121278.48</v>
      </c>
      <c r="J41" s="33" t="n">
        <f aca="false">I41*H41</f>
        <v>0</v>
      </c>
      <c r="K41" s="28"/>
      <c r="L41" s="31"/>
      <c r="M41" s="34" t="n">
        <f aca="false">M40</f>
        <v>121278.4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121278.48</v>
      </c>
      <c r="J42" s="33" t="n">
        <f aca="false">I42*H42</f>
        <v>8853.32904</v>
      </c>
      <c r="K42" s="28"/>
      <c r="L42" s="31" t="n">
        <v>0.073</v>
      </c>
      <c r="M42" s="95" t="n">
        <f aca="false">M36</f>
        <v>121278.48</v>
      </c>
      <c r="N42" s="33" t="n">
        <f aca="false">M42*L42</f>
        <v>8853.3290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3496.36797915</v>
      </c>
      <c r="K44" s="62"/>
      <c r="L44" s="74"/>
      <c r="M44" s="75"/>
      <c r="N44" s="61" t="n">
        <f aca="false">SUM(N35:N43)</f>
        <v>12197.95401382</v>
      </c>
      <c r="O44" s="62"/>
      <c r="P44" s="65" t="n">
        <f aca="false">N44-J44</f>
        <v>-1298.41396533</v>
      </c>
      <c r="Q44" s="66" t="n">
        <f aca="false">IF((J44)=0,"",(P44/J44))</f>
        <v>-0.096204695021347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754.5278372895</v>
      </c>
      <c r="K45" s="28"/>
      <c r="L45" s="76" t="n">
        <v>0.13</v>
      </c>
      <c r="M45" s="79"/>
      <c r="N45" s="78" t="n">
        <f aca="false">N44*L45</f>
        <v>1585.7340217966</v>
      </c>
      <c r="O45" s="28"/>
      <c r="P45" s="35" t="n">
        <f aca="false">N45-J45</f>
        <v>-168.7938154929</v>
      </c>
      <c r="Q45" s="36" t="n">
        <f aca="false">IF((J45)=0,"",(P45/J45))</f>
        <v>-0.096204695021346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5250.9</v>
      </c>
      <c r="K46" s="62"/>
      <c r="L46" s="63"/>
      <c r="M46" s="64"/>
      <c r="N46" s="61" t="n">
        <f aca="false">ROUND(SUM(N44:N45),2)</f>
        <v>13783.69</v>
      </c>
      <c r="O46" s="62"/>
      <c r="P46" s="65" t="n">
        <f aca="false">N46-J46</f>
        <v>-1467.21</v>
      </c>
      <c r="Q46" s="66" t="n">
        <f aca="false">IF((J46)=0,"",(P46/J46))</f>
        <v>-0.0962048141421162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5250.9</v>
      </c>
      <c r="K48" s="62"/>
      <c r="L48" s="85"/>
      <c r="M48" s="86"/>
      <c r="N48" s="84" t="n">
        <f aca="false">N46+N47</f>
        <v>13783.69</v>
      </c>
      <c r="O48" s="62"/>
      <c r="P48" s="87" t="n">
        <f aca="false">N48-J48</f>
        <v>-1467.21</v>
      </c>
      <c r="Q48" s="88" t="n">
        <f aca="false">IF((J48)=0,"",(P48/J48))</f>
        <v>-0.0962048141421162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50</v>
      </c>
      <c r="I12" s="14" t="s">
        <v>7</v>
      </c>
      <c r="J12" s="14" t="s">
        <v>61</v>
      </c>
      <c r="K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3</v>
      </c>
      <c r="I17" s="32" t="n">
        <v>1</v>
      </c>
      <c r="J17" s="33" t="n">
        <f aca="false">I17*H17</f>
        <v>20.13</v>
      </c>
      <c r="K17" s="28"/>
      <c r="L17" s="31" t="n">
        <v>24.28</v>
      </c>
      <c r="M17" s="34" t="n">
        <v>1</v>
      </c>
      <c r="N17" s="33" t="n">
        <f aca="false">M17*L17</f>
        <v>24.28</v>
      </c>
      <c r="O17" s="28"/>
      <c r="P17" s="35" t="n">
        <f aca="false">N17-J17</f>
        <v>4.15</v>
      </c>
      <c r="Q17" s="36" t="n">
        <f aca="false">IF((J17)=0,"",(P17/J17))</f>
        <v>0.206159960258321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5</v>
      </c>
      <c r="I21" s="32" t="n">
        <f aca="false">H12</f>
        <v>50</v>
      </c>
      <c r="J21" s="33" t="n">
        <f aca="false">I21*H21</f>
        <v>0.625</v>
      </c>
      <c r="K21" s="28"/>
      <c r="L21" s="31" t="n">
        <v>0.0326</v>
      </c>
      <c r="M21" s="34" t="n">
        <f aca="false">H12</f>
        <v>50</v>
      </c>
      <c r="N21" s="33" t="n">
        <f aca="false">M21*L21</f>
        <v>1.63</v>
      </c>
      <c r="O21" s="28"/>
      <c r="P21" s="35" t="n">
        <f aca="false">N21-J21</f>
        <v>1.005</v>
      </c>
      <c r="Q21" s="36" t="n">
        <f aca="false">IF((J21)=0,"",(P21/J21))</f>
        <v>1.608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50</v>
      </c>
      <c r="J22" s="33" t="n">
        <f aca="false">I22*H22</f>
        <v>0.055</v>
      </c>
      <c r="K22" s="28"/>
      <c r="L22" s="31" t="n">
        <v>0.0006</v>
      </c>
      <c r="M22" s="34" t="n">
        <f aca="false">M21</f>
        <v>50</v>
      </c>
      <c r="N22" s="33" t="n">
        <f aca="false">M22*L22</f>
        <v>0.03</v>
      </c>
      <c r="O22" s="28"/>
      <c r="P22" s="35" t="n">
        <f aca="false">N22-J22</f>
        <v>-0.025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50</v>
      </c>
      <c r="J23" s="33" t="n">
        <f aca="false">I23*H23</f>
        <v>0</v>
      </c>
      <c r="K23" s="28"/>
      <c r="L23" s="31"/>
      <c r="M23" s="34" t="n">
        <f aca="false">M22</f>
        <v>50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50</v>
      </c>
      <c r="J24" s="33" t="n">
        <f aca="false">I24*H24</f>
        <v>0</v>
      </c>
      <c r="K24" s="28"/>
      <c r="L24" s="31"/>
      <c r="M24" s="34" t="n">
        <f aca="false">M23</f>
        <v>50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50</v>
      </c>
      <c r="J25" s="33" t="n">
        <f aca="false">I25*H25</f>
        <v>0</v>
      </c>
      <c r="K25" s="28"/>
      <c r="L25" s="31"/>
      <c r="M25" s="34" t="n">
        <f aca="false">M24</f>
        <v>50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50</v>
      </c>
      <c r="J26" s="33" t="n">
        <f aca="false">I26*H26</f>
        <v>0</v>
      </c>
      <c r="K26" s="28"/>
      <c r="L26" s="31"/>
      <c r="M26" s="34" t="n">
        <f aca="false">M25</f>
        <v>50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50</v>
      </c>
      <c r="J27" s="33" t="n">
        <f aca="false">I27*H27</f>
        <v>-0.145</v>
      </c>
      <c r="K27" s="28"/>
      <c r="L27" s="31" t="n">
        <v>-0.0177</v>
      </c>
      <c r="M27" s="34" t="n">
        <f aca="false">M26</f>
        <v>50</v>
      </c>
      <c r="N27" s="33" t="n">
        <f aca="false">M27*L27</f>
        <v>-0.885</v>
      </c>
      <c r="O27" s="28"/>
      <c r="P27" s="35" t="n">
        <f aca="false">N27-J27</f>
        <v>-0.74</v>
      </c>
      <c r="Q27" s="36" t="n">
        <f aca="false">IF((J27)=0,"",(P27/J27))</f>
        <v>5.10344827586207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0.03</v>
      </c>
      <c r="I28" s="39" t="n"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0.0251</v>
      </c>
      <c r="M30" s="40" t="n">
        <f aca="false">M27</f>
        <v>50</v>
      </c>
      <c r="N30" s="33" t="n">
        <f aca="false">M30*L30</f>
        <v>1.255</v>
      </c>
      <c r="O30" s="28"/>
      <c r="P30" s="35" t="n">
        <f aca="false">N30-J30</f>
        <v>1.255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0.695</v>
      </c>
      <c r="L32" s="42"/>
      <c r="M32" s="45"/>
      <c r="N32" s="44" t="n">
        <f aca="false">SUM(N17:N31)</f>
        <v>26.31</v>
      </c>
      <c r="P32" s="46" t="n">
        <f aca="false">N32-J32</f>
        <v>5.615</v>
      </c>
      <c r="Q32" s="47" t="n">
        <f aca="false">IF((J32)=0,"",(P32/J32))</f>
        <v>0.271321575259725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50.5327</v>
      </c>
      <c r="J33" s="53" t="n">
        <f aca="false">I33*H33</f>
        <v>0.25771677</v>
      </c>
      <c r="K33" s="48"/>
      <c r="L33" s="51" t="n">
        <v>0.0058</v>
      </c>
      <c r="M33" s="54" t="n">
        <f aca="false">H12*(1+L50)</f>
        <v>50.5327</v>
      </c>
      <c r="N33" s="53" t="n">
        <f aca="false">M33*L33</f>
        <v>0.29308966</v>
      </c>
      <c r="O33" s="48"/>
      <c r="P33" s="55" t="n">
        <f aca="false">N33-J33</f>
        <v>0.03537289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50.5327</v>
      </c>
      <c r="J34" s="53" t="n">
        <f aca="false">I34*H34</f>
        <v>0.07074578</v>
      </c>
      <c r="K34" s="48"/>
      <c r="L34" s="51" t="n">
        <v>0.0014</v>
      </c>
      <c r="M34" s="54" t="n">
        <f aca="false">M33</f>
        <v>50.5327</v>
      </c>
      <c r="N34" s="53" t="n">
        <f aca="false">M34*L34</f>
        <v>0.0707457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1.02346255</v>
      </c>
      <c r="K35" s="62"/>
      <c r="L35" s="63"/>
      <c r="M35" s="64"/>
      <c r="N35" s="61" t="n">
        <f aca="false">SUM(N32:N34)</f>
        <v>26.67383544</v>
      </c>
      <c r="O35" s="62"/>
      <c r="P35" s="65" t="n">
        <f aca="false">N35-J35</f>
        <v>5.65037289</v>
      </c>
      <c r="Q35" s="66" t="n">
        <f aca="false">IF((J35)=0,"",(P35/J35))</f>
        <v>0.268765094073431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50.5327</v>
      </c>
      <c r="J36" s="33" t="n">
        <f aca="false">I36*H36</f>
        <v>0.26277004</v>
      </c>
      <c r="K36" s="28"/>
      <c r="L36" s="31" t="n">
        <v>0.0052</v>
      </c>
      <c r="M36" s="34" t="n">
        <f aca="false">M34</f>
        <v>50.5327</v>
      </c>
      <c r="N36" s="33" t="n">
        <f aca="false">M36*L36</f>
        <v>0.2627700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50.5327</v>
      </c>
      <c r="J37" s="33" t="n">
        <f aca="false">I37*H37</f>
        <v>0.06569251</v>
      </c>
      <c r="K37" s="28"/>
      <c r="L37" s="31" t="n">
        <v>0.0013</v>
      </c>
      <c r="M37" s="34" t="n">
        <f aca="false">M34</f>
        <v>50.5327</v>
      </c>
      <c r="N37" s="33" t="n">
        <f aca="false">M37*L37</f>
        <v>0.06569251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50.5327</v>
      </c>
      <c r="J38" s="33" t="n">
        <f aca="false">I38*H38</f>
        <v>0</v>
      </c>
      <c r="K38" s="28"/>
      <c r="L38" s="67"/>
      <c r="M38" s="34" t="n">
        <f aca="false">M34</f>
        <v>50.5327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50.5327</v>
      </c>
      <c r="J40" s="33" t="n">
        <f aca="false">I40*H40</f>
        <v>0.3537289</v>
      </c>
      <c r="K40" s="28"/>
      <c r="L40" s="31" t="n">
        <v>0.007</v>
      </c>
      <c r="M40" s="34" t="n">
        <f aca="false">M37</f>
        <v>50.5327</v>
      </c>
      <c r="N40" s="33" t="n">
        <f aca="false">M40*L40</f>
        <v>0.3537289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50.5327</v>
      </c>
      <c r="J41" s="33" t="n">
        <f aca="false">I41*H41</f>
        <v>0</v>
      </c>
      <c r="K41" s="28"/>
      <c r="L41" s="31"/>
      <c r="M41" s="34" t="n">
        <f aca="false">M40</f>
        <v>50.5327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50.5327</v>
      </c>
      <c r="J42" s="33" t="n">
        <f aca="false">I42*H42</f>
        <v>3.6888871</v>
      </c>
      <c r="K42" s="28"/>
      <c r="L42" s="31" t="n">
        <v>0.073</v>
      </c>
      <c r="M42" s="70" t="n">
        <f aca="false">M41</f>
        <v>50.5327</v>
      </c>
      <c r="N42" s="33" t="n">
        <f aca="false">M42*L42</f>
        <v>3.688887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25.6445411</v>
      </c>
      <c r="K44" s="62"/>
      <c r="L44" s="74"/>
      <c r="M44" s="75"/>
      <c r="N44" s="61" t="n">
        <f aca="false">SUM(N35:N43)</f>
        <v>31.29491399</v>
      </c>
      <c r="O44" s="62"/>
      <c r="P44" s="65" t="n">
        <f aca="false">N44-J44</f>
        <v>5.65037289</v>
      </c>
      <c r="Q44" s="66" t="n">
        <f aca="false">IF((J44)=0,"",(P44/J44))</f>
        <v>0.220334334233807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3.333790343</v>
      </c>
      <c r="K45" s="28"/>
      <c r="L45" s="76" t="n">
        <v>0.13</v>
      </c>
      <c r="M45" s="79"/>
      <c r="N45" s="78" t="n">
        <f aca="false">N44*L45</f>
        <v>4.0683388187</v>
      </c>
      <c r="O45" s="28"/>
      <c r="P45" s="35" t="n">
        <f aca="false">N45-J45</f>
        <v>0.7345484757</v>
      </c>
      <c r="Q45" s="36" t="n">
        <f aca="false">IF((J45)=0,"",(P45/J45))</f>
        <v>0.220334334233807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28.98</v>
      </c>
      <c r="K46" s="62"/>
      <c r="L46" s="63"/>
      <c r="M46" s="64"/>
      <c r="N46" s="61" t="n">
        <f aca="false">ROUND(SUM(N44:N45),2)</f>
        <v>35.36</v>
      </c>
      <c r="O46" s="62"/>
      <c r="P46" s="65" t="n">
        <f aca="false">N46-J46</f>
        <v>6.38</v>
      </c>
      <c r="Q46" s="66" t="n">
        <f aca="false">IF((J46)=0,"",(P46/J46))</f>
        <v>0.220151828847481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2.9</v>
      </c>
      <c r="K47" s="62"/>
      <c r="L47" s="63"/>
      <c r="M47" s="64"/>
      <c r="N47" s="61" t="n">
        <f aca="false">ROUND(-N46*10%,2)</f>
        <v>-3.54</v>
      </c>
      <c r="O47" s="62"/>
      <c r="P47" s="65" t="n">
        <f aca="false">N47-J47</f>
        <v>-0.64</v>
      </c>
      <c r="Q47" s="66" t="n">
        <f aca="false">IF((J47)=0,"",(P47/J47))</f>
        <v>0.22068965517241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26.08</v>
      </c>
      <c r="K48" s="62"/>
      <c r="L48" s="85"/>
      <c r="M48" s="86"/>
      <c r="N48" s="84" t="n">
        <f aca="false">N46+N47</f>
        <v>31.82</v>
      </c>
      <c r="O48" s="62"/>
      <c r="P48" s="87" t="n">
        <f aca="false">N48-J48</f>
        <v>5.74</v>
      </c>
      <c r="Q48" s="88" t="n">
        <f aca="false">IF((J48)=0,"",(P48/J48))</f>
        <v>0.220092024539877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6" t="n">
        <f aca="false">7209/12/6</f>
        <v>100.125</v>
      </c>
      <c r="I12" s="14" t="s">
        <v>7</v>
      </c>
      <c r="J12" s="14" t="s">
        <v>61</v>
      </c>
      <c r="K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3</v>
      </c>
      <c r="I17" s="32" t="n">
        <v>1</v>
      </c>
      <c r="J17" s="33" t="n">
        <f aca="false">I17*H17</f>
        <v>20.13</v>
      </c>
      <c r="K17" s="28"/>
      <c r="L17" s="31" t="n">
        <v>24.28</v>
      </c>
      <c r="M17" s="34" t="n">
        <v>1</v>
      </c>
      <c r="N17" s="33" t="n">
        <f aca="false">M17*L17</f>
        <v>24.28</v>
      </c>
      <c r="O17" s="28"/>
      <c r="P17" s="35" t="n">
        <f aca="false">N17-J17</f>
        <v>4.15</v>
      </c>
      <c r="Q17" s="36" t="n">
        <f aca="false">IF((J17)=0,"",(P17/J17))</f>
        <v>0.206159960258321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5</v>
      </c>
      <c r="I21" s="32" t="n">
        <f aca="false">H12</f>
        <v>100.125</v>
      </c>
      <c r="J21" s="33" t="n">
        <f aca="false">I21*H21</f>
        <v>1.2515625</v>
      </c>
      <c r="K21" s="28"/>
      <c r="L21" s="31" t="n">
        <v>0.0326</v>
      </c>
      <c r="M21" s="34" t="n">
        <f aca="false">H12</f>
        <v>100.125</v>
      </c>
      <c r="N21" s="33" t="n">
        <f aca="false">M21*L21</f>
        <v>3.264075</v>
      </c>
      <c r="O21" s="28"/>
      <c r="P21" s="35" t="n">
        <f aca="false">N21-J21</f>
        <v>2.0125125</v>
      </c>
      <c r="Q21" s="36" t="n">
        <f aca="false">IF((J21)=0,"",(P21/J21))</f>
        <v>1.608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100.125</v>
      </c>
      <c r="J22" s="33" t="n">
        <f aca="false">I22*H22</f>
        <v>0.1101375</v>
      </c>
      <c r="K22" s="28"/>
      <c r="L22" s="31" t="n">
        <v>0.0006</v>
      </c>
      <c r="M22" s="34" t="n">
        <f aca="false">M21</f>
        <v>100.125</v>
      </c>
      <c r="N22" s="33" t="n">
        <f aca="false">M22*L22</f>
        <v>0.060075</v>
      </c>
      <c r="O22" s="28"/>
      <c r="P22" s="35" t="n">
        <f aca="false">N22-J22</f>
        <v>-0.0500625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0.125</v>
      </c>
      <c r="J23" s="33" t="n">
        <f aca="false">I23*H23</f>
        <v>0</v>
      </c>
      <c r="K23" s="28"/>
      <c r="L23" s="31"/>
      <c r="M23" s="34" t="n">
        <f aca="false">M22</f>
        <v>100.12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0.125</v>
      </c>
      <c r="J24" s="33" t="n">
        <f aca="false">I24*H24</f>
        <v>0</v>
      </c>
      <c r="K24" s="28"/>
      <c r="L24" s="31"/>
      <c r="M24" s="34" t="n">
        <f aca="false">M23</f>
        <v>100.12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100.125</v>
      </c>
      <c r="J25" s="33" t="n">
        <f aca="false">I25*H25</f>
        <v>0</v>
      </c>
      <c r="K25" s="28"/>
      <c r="L25" s="31"/>
      <c r="M25" s="34" t="n">
        <f aca="false">M24</f>
        <v>100.12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100.125</v>
      </c>
      <c r="J26" s="33" t="n">
        <f aca="false">I26*H26</f>
        <v>0</v>
      </c>
      <c r="K26" s="28"/>
      <c r="L26" s="31"/>
      <c r="M26" s="34" t="n">
        <f aca="false">M25</f>
        <v>100.12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00.125</v>
      </c>
      <c r="J27" s="33" t="n">
        <f aca="false">I27*H27</f>
        <v>-0.2903625</v>
      </c>
      <c r="K27" s="28"/>
      <c r="L27" s="31" t="n">
        <v>-0.0177</v>
      </c>
      <c r="M27" s="34" t="n">
        <f aca="false">M26</f>
        <v>100.125</v>
      </c>
      <c r="N27" s="33" t="n">
        <f aca="false">M27*L27</f>
        <v>-1.7722125</v>
      </c>
      <c r="O27" s="28"/>
      <c r="P27" s="35" t="n">
        <f aca="false">N27-J27</f>
        <v>-1.48185</v>
      </c>
      <c r="Q27" s="36" t="n">
        <f aca="false">IF((J27)=0,"",(P27/J27))</f>
        <v>5.10344827586207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0.03</v>
      </c>
      <c r="I28" s="39" t="n"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0.0251</v>
      </c>
      <c r="M30" s="40" t="n">
        <f aca="false">M27</f>
        <v>100.125</v>
      </c>
      <c r="N30" s="33" t="n">
        <f aca="false">M30*L30</f>
        <v>2.5131375</v>
      </c>
      <c r="O30" s="28"/>
      <c r="P30" s="35" t="n">
        <f aca="false">N30-J30</f>
        <v>2.5131375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1.2313375</v>
      </c>
      <c r="L32" s="42"/>
      <c r="M32" s="45"/>
      <c r="N32" s="44" t="n">
        <f aca="false">SUM(N17:N31)</f>
        <v>28.345075</v>
      </c>
      <c r="P32" s="46" t="n">
        <f aca="false">N32-J32</f>
        <v>7.1137375</v>
      </c>
      <c r="Q32" s="47" t="n">
        <f aca="false">IF((J32)=0,"",(P32/J32))</f>
        <v>0.33505837773998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101.19173175</v>
      </c>
      <c r="J33" s="53" t="n">
        <f aca="false">I33*H33</f>
        <v>0.516077831925</v>
      </c>
      <c r="K33" s="48"/>
      <c r="L33" s="51" t="n">
        <v>0.0058</v>
      </c>
      <c r="M33" s="54" t="n">
        <f aca="false">H12*(1+L50)</f>
        <v>101.19173175</v>
      </c>
      <c r="N33" s="53" t="n">
        <f aca="false">M33*L33</f>
        <v>0.58691204415</v>
      </c>
      <c r="O33" s="48"/>
      <c r="P33" s="55" t="n">
        <f aca="false">N33-J33</f>
        <v>0.0708342122249999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01.19173175</v>
      </c>
      <c r="J34" s="53" t="n">
        <f aca="false">I34*H34</f>
        <v>0.14166842445</v>
      </c>
      <c r="K34" s="48"/>
      <c r="L34" s="51" t="n">
        <v>0.0014</v>
      </c>
      <c r="M34" s="54" t="n">
        <f aca="false">M33</f>
        <v>101.19173175</v>
      </c>
      <c r="N34" s="53" t="n">
        <f aca="false">M34*L34</f>
        <v>0.14166842445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1.889083756375</v>
      </c>
      <c r="K35" s="62"/>
      <c r="L35" s="63"/>
      <c r="M35" s="64"/>
      <c r="N35" s="61" t="n">
        <f aca="false">SUM(N32:N34)</f>
        <v>29.0736554686</v>
      </c>
      <c r="O35" s="62"/>
      <c r="P35" s="65" t="n">
        <f aca="false">N35-J35</f>
        <v>7.184571712225</v>
      </c>
      <c r="Q35" s="66" t="n">
        <f aca="false">IF((J35)=0,"",(P35/J35))</f>
        <v>0.328226242458987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01.19173175</v>
      </c>
      <c r="J36" s="33" t="n">
        <f aca="false">I36*H36</f>
        <v>0.5261970051</v>
      </c>
      <c r="K36" s="28"/>
      <c r="L36" s="31" t="n">
        <v>0.0052</v>
      </c>
      <c r="M36" s="34" t="n">
        <f aca="false">M34</f>
        <v>101.19173175</v>
      </c>
      <c r="N36" s="33" t="n">
        <f aca="false">M36*L36</f>
        <v>0.5261970051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01.19173175</v>
      </c>
      <c r="J37" s="33" t="n">
        <f aca="false">I37*H37</f>
        <v>0.131549251275</v>
      </c>
      <c r="K37" s="28"/>
      <c r="L37" s="31" t="n">
        <v>0.0013</v>
      </c>
      <c r="M37" s="34" t="n">
        <f aca="false">M34</f>
        <v>101.19173175</v>
      </c>
      <c r="N37" s="33" t="n">
        <f aca="false">M37*L37</f>
        <v>0.131549251275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1.19173175</v>
      </c>
      <c r="J38" s="33" t="n">
        <f aca="false">I38*H38</f>
        <v>0</v>
      </c>
      <c r="K38" s="28"/>
      <c r="L38" s="67"/>
      <c r="M38" s="34" t="n">
        <f aca="false">M34</f>
        <v>101.19173175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01.19173175</v>
      </c>
      <c r="J40" s="33" t="n">
        <f aca="false">I40*H40</f>
        <v>0.70834212225</v>
      </c>
      <c r="K40" s="28"/>
      <c r="L40" s="31" t="n">
        <v>0.007</v>
      </c>
      <c r="M40" s="34" t="n">
        <f aca="false">M37</f>
        <v>101.19173175</v>
      </c>
      <c r="N40" s="33" t="n">
        <f aca="false">M40*L40</f>
        <v>0.7083421222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101.19173175</v>
      </c>
      <c r="J41" s="33" t="n">
        <f aca="false">I41*H41</f>
        <v>0</v>
      </c>
      <c r="K41" s="28"/>
      <c r="L41" s="31"/>
      <c r="M41" s="34" t="n">
        <f aca="false">M40</f>
        <v>101.19173175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101.19173175</v>
      </c>
      <c r="J42" s="33" t="n">
        <f aca="false">I42*H42</f>
        <v>7.38699641775</v>
      </c>
      <c r="K42" s="28"/>
      <c r="L42" s="31" t="n">
        <v>0.073</v>
      </c>
      <c r="M42" s="70" t="n">
        <f aca="false">M41</f>
        <v>101.19173175</v>
      </c>
      <c r="N42" s="33" t="n">
        <f aca="false">M42*L42</f>
        <v>7.38699641775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0.89216855275</v>
      </c>
      <c r="K44" s="62"/>
      <c r="L44" s="74"/>
      <c r="M44" s="75"/>
      <c r="N44" s="61" t="n">
        <f aca="false">SUM(N35:N43)</f>
        <v>38.076740264975</v>
      </c>
      <c r="O44" s="62"/>
      <c r="P44" s="65" t="n">
        <f aca="false">N44-J44</f>
        <v>7.184571712225</v>
      </c>
      <c r="Q44" s="66" t="n">
        <f aca="false">IF((J44)=0,"",(P44/J44))</f>
        <v>0.232569354914563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0159819118575</v>
      </c>
      <c r="K45" s="28"/>
      <c r="L45" s="76" t="n">
        <v>0.13</v>
      </c>
      <c r="M45" s="79"/>
      <c r="N45" s="78" t="n">
        <f aca="false">N44*L45</f>
        <v>4.94997623444675</v>
      </c>
      <c r="O45" s="28"/>
      <c r="P45" s="35" t="n">
        <f aca="false">N45-J45</f>
        <v>0.933994322589251</v>
      </c>
      <c r="Q45" s="36" t="n">
        <f aca="false">IF((J45)=0,"",(P45/J45))</f>
        <v>0.23256935491456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4.91</v>
      </c>
      <c r="K46" s="62"/>
      <c r="L46" s="63"/>
      <c r="M46" s="64"/>
      <c r="N46" s="61" t="n">
        <f aca="false">ROUND(SUM(N44:N45),2)</f>
        <v>43.03</v>
      </c>
      <c r="O46" s="62"/>
      <c r="P46" s="65" t="n">
        <f aca="false">N46-J46</f>
        <v>8.12000000000001</v>
      </c>
      <c r="Q46" s="66" t="n">
        <f aca="false">IF((J46)=0,"",(P46/J46))</f>
        <v>0.232598109424234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49</v>
      </c>
      <c r="K47" s="62"/>
      <c r="L47" s="63"/>
      <c r="M47" s="64"/>
      <c r="N47" s="61" t="n">
        <f aca="false">ROUND(-N46*10%,2)</f>
        <v>-4.3</v>
      </c>
      <c r="O47" s="62"/>
      <c r="P47" s="65" t="n">
        <f aca="false">N47-J47</f>
        <v>-0.81</v>
      </c>
      <c r="Q47" s="66" t="n">
        <f aca="false">IF((J47)=0,"",(P47/J47))</f>
        <v>0.232091690544412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1.42</v>
      </c>
      <c r="K48" s="62"/>
      <c r="L48" s="85"/>
      <c r="M48" s="86"/>
      <c r="N48" s="84" t="n">
        <f aca="false">N46+N47</f>
        <v>38.73</v>
      </c>
      <c r="O48" s="62"/>
      <c r="P48" s="87" t="n">
        <f aca="false">N48-J48</f>
        <v>7.31000000000001</v>
      </c>
      <c r="Q48" s="88" t="n">
        <f aca="false">IF((J48)=0,"",(P48/J48))</f>
        <v>0.232654360280077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8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50</v>
      </c>
      <c r="I12" s="14" t="s">
        <v>7</v>
      </c>
      <c r="J12" s="14" t="s">
        <v>61</v>
      </c>
      <c r="K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20.13</v>
      </c>
      <c r="I17" s="32" t="n">
        <v>1</v>
      </c>
      <c r="J17" s="33" t="n">
        <f aca="false">I17*H17</f>
        <v>20.13</v>
      </c>
      <c r="K17" s="28"/>
      <c r="L17" s="31" t="n">
        <v>24.28</v>
      </c>
      <c r="M17" s="34" t="n">
        <v>1</v>
      </c>
      <c r="N17" s="33" t="n">
        <f aca="false">M17*L17</f>
        <v>24.28</v>
      </c>
      <c r="O17" s="28"/>
      <c r="P17" s="35" t="n">
        <f aca="false">N17-J17</f>
        <v>4.15</v>
      </c>
      <c r="Q17" s="36" t="n">
        <f aca="false">IF((J17)=0,"",(P17/J17))</f>
        <v>0.206159960258321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5</v>
      </c>
      <c r="I21" s="32" t="n">
        <f aca="false">H12</f>
        <v>150</v>
      </c>
      <c r="J21" s="33" t="n">
        <f aca="false">I21*H21</f>
        <v>1.875</v>
      </c>
      <c r="K21" s="28"/>
      <c r="L21" s="31" t="n">
        <v>0.0326</v>
      </c>
      <c r="M21" s="34" t="n">
        <f aca="false">H12</f>
        <v>150</v>
      </c>
      <c r="N21" s="33" t="n">
        <f aca="false">M21*L21</f>
        <v>4.89</v>
      </c>
      <c r="O21" s="28"/>
      <c r="P21" s="35" t="n">
        <f aca="false">N21-J21</f>
        <v>3.015</v>
      </c>
      <c r="Q21" s="36" t="n">
        <f aca="false">IF((J21)=0,"",(P21/J21))</f>
        <v>1.608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150</v>
      </c>
      <c r="J22" s="33" t="n">
        <f aca="false">I22*H22</f>
        <v>0.165</v>
      </c>
      <c r="K22" s="28"/>
      <c r="L22" s="31" t="n">
        <v>0.0006</v>
      </c>
      <c r="M22" s="34" t="n">
        <f aca="false">M21</f>
        <v>150</v>
      </c>
      <c r="N22" s="33" t="n">
        <f aca="false">M22*L22</f>
        <v>0.09</v>
      </c>
      <c r="O22" s="28"/>
      <c r="P22" s="35" t="n">
        <f aca="false">N22-J22</f>
        <v>-0.075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50</v>
      </c>
      <c r="J23" s="33" t="n">
        <f aca="false">I23*H23</f>
        <v>0</v>
      </c>
      <c r="K23" s="28"/>
      <c r="L23" s="31"/>
      <c r="M23" s="34" t="n">
        <f aca="false">M22</f>
        <v>150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50</v>
      </c>
      <c r="J24" s="33" t="n">
        <f aca="false">I24*H24</f>
        <v>0</v>
      </c>
      <c r="K24" s="28"/>
      <c r="L24" s="31"/>
      <c r="M24" s="34" t="n">
        <f aca="false">M23</f>
        <v>150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150</v>
      </c>
      <c r="J25" s="33" t="n">
        <f aca="false">I25*H25</f>
        <v>0</v>
      </c>
      <c r="K25" s="28"/>
      <c r="L25" s="31"/>
      <c r="M25" s="34" t="n">
        <f aca="false">M24</f>
        <v>150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150</v>
      </c>
      <c r="J26" s="33" t="n">
        <f aca="false">I26*H26</f>
        <v>0</v>
      </c>
      <c r="K26" s="28"/>
      <c r="L26" s="31"/>
      <c r="M26" s="34" t="n">
        <f aca="false">M25</f>
        <v>150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50</v>
      </c>
      <c r="J27" s="33" t="n">
        <f aca="false">I27*H27</f>
        <v>-0.435</v>
      </c>
      <c r="K27" s="28"/>
      <c r="L27" s="31" t="n">
        <v>-0.0177</v>
      </c>
      <c r="M27" s="34" t="n">
        <f aca="false">M26</f>
        <v>150</v>
      </c>
      <c r="N27" s="33" t="n">
        <f aca="false">M27*L27</f>
        <v>-2.655</v>
      </c>
      <c r="O27" s="28"/>
      <c r="P27" s="35" t="n">
        <f aca="false">N27-J27</f>
        <v>-2.22</v>
      </c>
      <c r="Q27" s="36" t="n">
        <f aca="false">IF((J27)=0,"",(P27/J27))</f>
        <v>5.10344827586207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0.03</v>
      </c>
      <c r="I28" s="39" t="n"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0.0251</v>
      </c>
      <c r="M30" s="40" t="n">
        <f aca="false">M27</f>
        <v>150</v>
      </c>
      <c r="N30" s="33" t="n">
        <f aca="false">M30*L30</f>
        <v>3.765</v>
      </c>
      <c r="O30" s="28"/>
      <c r="P30" s="35" t="n">
        <f aca="false">N30-J30</f>
        <v>3.765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1.765</v>
      </c>
      <c r="L32" s="42"/>
      <c r="M32" s="45"/>
      <c r="N32" s="44" t="n">
        <f aca="false">SUM(N17:N31)</f>
        <v>30.37</v>
      </c>
      <c r="P32" s="46" t="n">
        <f aca="false">N32-J32</f>
        <v>8.605</v>
      </c>
      <c r="Q32" s="47" t="n">
        <f aca="false">IF((J32)=0,"",(P32/J32))</f>
        <v>0.395359522168619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151.5981</v>
      </c>
      <c r="J33" s="53" t="n">
        <f aca="false">I33*H33</f>
        <v>0.77315031</v>
      </c>
      <c r="K33" s="48"/>
      <c r="L33" s="51" t="n">
        <v>0.0058</v>
      </c>
      <c r="M33" s="54" t="n">
        <f aca="false">H12*(1+L50)</f>
        <v>151.5981</v>
      </c>
      <c r="N33" s="53" t="n">
        <f aca="false">M33*L33</f>
        <v>0.87926898</v>
      </c>
      <c r="O33" s="48"/>
      <c r="P33" s="55" t="n">
        <f aca="false">N33-J33</f>
        <v>0.10611867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51.5981</v>
      </c>
      <c r="J34" s="53" t="n">
        <f aca="false">I34*H34</f>
        <v>0.21223734</v>
      </c>
      <c r="K34" s="48"/>
      <c r="L34" s="51" t="n">
        <v>0.0014</v>
      </c>
      <c r="M34" s="54" t="n">
        <f aca="false">M33</f>
        <v>151.5981</v>
      </c>
      <c r="N34" s="53" t="n">
        <f aca="false">M34*L34</f>
        <v>0.21223734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2.75038765</v>
      </c>
      <c r="K35" s="62"/>
      <c r="L35" s="63"/>
      <c r="M35" s="64"/>
      <c r="N35" s="61" t="n">
        <f aca="false">SUM(N32:N34)</f>
        <v>31.46150632</v>
      </c>
      <c r="O35" s="62"/>
      <c r="P35" s="65" t="n">
        <f aca="false">N35-J35</f>
        <v>8.71111867</v>
      </c>
      <c r="Q35" s="66" t="n">
        <f aca="false">IF((J35)=0,"",(P35/J35))</f>
        <v>0.382899790720709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51.5981</v>
      </c>
      <c r="J36" s="33" t="n">
        <f aca="false">I36*H36</f>
        <v>0.78831012</v>
      </c>
      <c r="K36" s="28"/>
      <c r="L36" s="31" t="n">
        <v>0.0052</v>
      </c>
      <c r="M36" s="34" t="n">
        <f aca="false">M34</f>
        <v>151.5981</v>
      </c>
      <c r="N36" s="33" t="n">
        <f aca="false">M36*L36</f>
        <v>0.78831012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51.5981</v>
      </c>
      <c r="J37" s="33" t="n">
        <f aca="false">I37*H37</f>
        <v>0.19707753</v>
      </c>
      <c r="K37" s="28"/>
      <c r="L37" s="31" t="n">
        <v>0.0013</v>
      </c>
      <c r="M37" s="34" t="n">
        <f aca="false">M34</f>
        <v>151.5981</v>
      </c>
      <c r="N37" s="33" t="n">
        <f aca="false">M37*L37</f>
        <v>0.19707753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51.5981</v>
      </c>
      <c r="J38" s="33" t="n">
        <f aca="false">I38*H38</f>
        <v>0</v>
      </c>
      <c r="K38" s="28"/>
      <c r="L38" s="67"/>
      <c r="M38" s="34" t="n">
        <f aca="false">M34</f>
        <v>151.598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51.5981</v>
      </c>
      <c r="J40" s="33" t="n">
        <f aca="false">I40*H40</f>
        <v>1.0611867</v>
      </c>
      <c r="K40" s="28"/>
      <c r="L40" s="31" t="n">
        <v>0.007</v>
      </c>
      <c r="M40" s="34" t="n">
        <f aca="false">M37</f>
        <v>151.5981</v>
      </c>
      <c r="N40" s="33" t="n">
        <f aca="false">M40*L40</f>
        <v>1.0611867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151.5981</v>
      </c>
      <c r="J41" s="33" t="n">
        <f aca="false">I41*H41</f>
        <v>0</v>
      </c>
      <c r="K41" s="28"/>
      <c r="L41" s="31"/>
      <c r="M41" s="34" t="n">
        <f aca="false">M40</f>
        <v>151.5981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151.5981</v>
      </c>
      <c r="J42" s="33" t="n">
        <f aca="false">I42*H42</f>
        <v>11.0666613</v>
      </c>
      <c r="K42" s="28"/>
      <c r="L42" s="31" t="n">
        <v>0.073</v>
      </c>
      <c r="M42" s="70" t="n">
        <f aca="false">M41</f>
        <v>151.5981</v>
      </c>
      <c r="N42" s="33" t="n">
        <f aca="false">M42*L42</f>
        <v>11.0666613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6.1136233</v>
      </c>
      <c r="K44" s="62"/>
      <c r="L44" s="74"/>
      <c r="M44" s="75"/>
      <c r="N44" s="61" t="n">
        <f aca="false">SUM(N35:N43)</f>
        <v>44.82474197</v>
      </c>
      <c r="O44" s="62"/>
      <c r="P44" s="65" t="n">
        <f aca="false">N44-J44</f>
        <v>8.71111867</v>
      </c>
      <c r="Q44" s="66" t="n">
        <f aca="false">IF((J44)=0,"",(P44/J44))</f>
        <v>0.241214197690321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.694771029</v>
      </c>
      <c r="K45" s="28"/>
      <c r="L45" s="76" t="n">
        <v>0.13</v>
      </c>
      <c r="M45" s="79"/>
      <c r="N45" s="78" t="n">
        <f aca="false">N44*L45</f>
        <v>5.8272164561</v>
      </c>
      <c r="O45" s="28"/>
      <c r="P45" s="35" t="n">
        <f aca="false">N45-J45</f>
        <v>1.1324454271</v>
      </c>
      <c r="Q45" s="36" t="n">
        <f aca="false">IF((J45)=0,"",(P45/J45))</f>
        <v>0.241214197690322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40.81</v>
      </c>
      <c r="K46" s="62"/>
      <c r="L46" s="63"/>
      <c r="M46" s="64"/>
      <c r="N46" s="61" t="n">
        <f aca="false">ROUND(SUM(N44:N45),2)</f>
        <v>50.65</v>
      </c>
      <c r="O46" s="62"/>
      <c r="P46" s="65" t="n">
        <f aca="false">N46-J46</f>
        <v>9.84</v>
      </c>
      <c r="Q46" s="66" t="n">
        <f aca="false">IF((J46)=0,"",(P46/J46))</f>
        <v>0.241117373192845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4.08</v>
      </c>
      <c r="K47" s="62"/>
      <c r="L47" s="63"/>
      <c r="M47" s="64"/>
      <c r="N47" s="61" t="n">
        <f aca="false">ROUND(-N46*10%,2)</f>
        <v>-5.07</v>
      </c>
      <c r="O47" s="62"/>
      <c r="P47" s="65" t="n">
        <f aca="false">N47-J47</f>
        <v>-0.99</v>
      </c>
      <c r="Q47" s="66" t="n">
        <f aca="false">IF((J47)=0,"",(P47/J47))</f>
        <v>0.242647058823529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6.73</v>
      </c>
      <c r="K48" s="62"/>
      <c r="L48" s="85"/>
      <c r="M48" s="86"/>
      <c r="N48" s="84" t="n">
        <f aca="false">N46+N47</f>
        <v>45.58</v>
      </c>
      <c r="O48" s="62"/>
      <c r="P48" s="87" t="n">
        <f aca="false">N48-J48</f>
        <v>8.84999999999999</v>
      </c>
      <c r="Q48" s="88" t="n">
        <f aca="false">IF((J48)=0,"",(P48/J48))</f>
        <v>0.24094745439695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0.15</v>
      </c>
      <c r="I12" s="14" t="s">
        <v>65</v>
      </c>
      <c r="J12" s="14" t="n">
        <v>55</v>
      </c>
      <c r="K12" s="14" t="s">
        <v>66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4.41</v>
      </c>
      <c r="I17" s="32" t="n">
        <v>1</v>
      </c>
      <c r="J17" s="33" t="n">
        <f aca="false">I17*H17</f>
        <v>4.41</v>
      </c>
      <c r="K17" s="28"/>
      <c r="L17" s="31" t="n">
        <v>8.8</v>
      </c>
      <c r="M17" s="34" t="n">
        <v>1</v>
      </c>
      <c r="N17" s="33" t="n">
        <f aca="false">M17*L17</f>
        <v>8.8</v>
      </c>
      <c r="O17" s="28"/>
      <c r="P17" s="35" t="n">
        <f aca="false">N17-J17</f>
        <v>4.39</v>
      </c>
      <c r="Q17" s="36" t="n">
        <f aca="false">IF((J17)=0,"",(P17/J17))</f>
        <v>0.99546485260771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67</v>
      </c>
      <c r="G21" s="30"/>
      <c r="H21" s="31" t="n">
        <v>6.627</v>
      </c>
      <c r="I21" s="32" t="n">
        <f aca="false">H12</f>
        <v>0.15</v>
      </c>
      <c r="J21" s="33" t="n">
        <f aca="false">I21*H21</f>
        <v>0.99405</v>
      </c>
      <c r="K21" s="28"/>
      <c r="L21" s="31" t="n">
        <v>13.4067</v>
      </c>
      <c r="M21" s="34" t="n">
        <f aca="false">H12</f>
        <v>0.15</v>
      </c>
      <c r="N21" s="33" t="n">
        <f aca="false">M21*L21</f>
        <v>2.011005</v>
      </c>
      <c r="O21" s="28"/>
      <c r="P21" s="35" t="n">
        <f aca="false">N21-J21</f>
        <v>1.016955</v>
      </c>
      <c r="Q21" s="36" t="n">
        <f aca="false">IF((J21)=0,"",(P21/J21))</f>
        <v>1.02304210049796</v>
      </c>
    </row>
    <row r="22" customFormat="false" ht="12.75" hidden="false" customHeight="false" outlineLevel="0" collapsed="false">
      <c r="D22" s="28" t="s">
        <v>25</v>
      </c>
      <c r="E22" s="28"/>
      <c r="F22" s="29" t="s">
        <v>67</v>
      </c>
      <c r="G22" s="30"/>
      <c r="H22" s="31" t="n">
        <v>0.3492</v>
      </c>
      <c r="I22" s="32" t="n">
        <f aca="false">I21</f>
        <v>0.15</v>
      </c>
      <c r="J22" s="33" t="n">
        <f aca="false">I22*H22</f>
        <v>0.05238</v>
      </c>
      <c r="K22" s="28"/>
      <c r="L22" s="31" t="n">
        <v>0.2261</v>
      </c>
      <c r="M22" s="34" t="n">
        <f aca="false">M21</f>
        <v>0.15</v>
      </c>
      <c r="N22" s="33" t="n">
        <f aca="false">M22*L22</f>
        <v>0.033915</v>
      </c>
      <c r="O22" s="28"/>
      <c r="P22" s="35" t="n">
        <f aca="false">N22-J22</f>
        <v>-0.018465</v>
      </c>
      <c r="Q22" s="36" t="n">
        <f aca="false">IF((J22)=0,"",(P22/J22))</f>
        <v>-0.35252004581901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15</v>
      </c>
      <c r="J23" s="33" t="n">
        <f aca="false">I23*H23</f>
        <v>0</v>
      </c>
      <c r="K23" s="28"/>
      <c r="L23" s="31"/>
      <c r="M23" s="34" t="n">
        <f aca="false">M22</f>
        <v>0.1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15</v>
      </c>
      <c r="J24" s="33" t="n">
        <f aca="false">I24*H24</f>
        <v>0</v>
      </c>
      <c r="K24" s="28"/>
      <c r="L24" s="31"/>
      <c r="M24" s="34" t="n">
        <f aca="false">M23</f>
        <v>0.1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15</v>
      </c>
      <c r="J25" s="33" t="n">
        <f aca="false">I25*H25</f>
        <v>0</v>
      </c>
      <c r="K25" s="28"/>
      <c r="L25" s="31"/>
      <c r="M25" s="34" t="n">
        <f aca="false">M24</f>
        <v>0.1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15</v>
      </c>
      <c r="J26" s="33" t="n">
        <f aca="false">I26*H26</f>
        <v>0</v>
      </c>
      <c r="K26" s="28"/>
      <c r="L26" s="31"/>
      <c r="M26" s="34" t="n">
        <f aca="false">M25</f>
        <v>0.1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67</v>
      </c>
      <c r="G27" s="30"/>
      <c r="H27" s="31" t="n">
        <v>-1.2226</v>
      </c>
      <c r="I27" s="32" t="n">
        <f aca="false">I26</f>
        <v>0.15</v>
      </c>
      <c r="J27" s="33" t="n">
        <f aca="false">I27*H27</f>
        <v>-0.18339</v>
      </c>
      <c r="K27" s="28"/>
      <c r="L27" s="31" t="n">
        <v>-2.5846</v>
      </c>
      <c r="M27" s="34" t="n">
        <f aca="false">M26</f>
        <v>0.15</v>
      </c>
      <c r="N27" s="33" t="n">
        <f aca="false">M27*L27</f>
        <v>-0.38769</v>
      </c>
      <c r="O27" s="28"/>
      <c r="P27" s="35" t="n">
        <f aca="false">N27-J27</f>
        <v>-0.2043</v>
      </c>
      <c r="Q27" s="36" t="n">
        <f aca="false">IF((J27)=0,"",(P27/J27))</f>
        <v>1.11401930312449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0.03</v>
      </c>
      <c r="I28" s="39" t="n">
        <f aca="false">I20</f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4.6144</v>
      </c>
      <c r="M30" s="40" t="n">
        <f aca="false">M27</f>
        <v>0.15</v>
      </c>
      <c r="N30" s="33" t="n">
        <f aca="false">M30*L30</f>
        <v>0.69216</v>
      </c>
      <c r="O30" s="28"/>
      <c r="P30" s="35" t="n">
        <f aca="false">N30-J30</f>
        <v>0.69216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.30304</v>
      </c>
      <c r="L32" s="42"/>
      <c r="M32" s="45"/>
      <c r="N32" s="44" t="n">
        <f aca="false">SUM(N17:N31)</f>
        <v>11.14939</v>
      </c>
      <c r="P32" s="46" t="n">
        <f aca="false">N32-J32</f>
        <v>5.84635</v>
      </c>
      <c r="Q32" s="47" t="n">
        <f aca="false">IF((J32)=0,"",(P32/J32))</f>
        <v>1.10245255551533</v>
      </c>
    </row>
    <row r="33" customFormat="false" ht="12.75" hidden="false" customHeight="false" outlineLevel="0" collapsed="false">
      <c r="D33" s="48" t="s">
        <v>36</v>
      </c>
      <c r="E33" s="48"/>
      <c r="F33" s="92" t="s">
        <v>67</v>
      </c>
      <c r="G33" s="50"/>
      <c r="H33" s="51" t="n">
        <v>1.5813</v>
      </c>
      <c r="I33" s="52" t="n">
        <f aca="false">H12*(1+H50)</f>
        <v>0.1515981</v>
      </c>
      <c r="J33" s="53" t="n">
        <f aca="false">I33*H33</f>
        <v>0.23972207553</v>
      </c>
      <c r="K33" s="48"/>
      <c r="L33" s="51" t="n">
        <v>1.8005</v>
      </c>
      <c r="M33" s="54" t="n">
        <f aca="false">H12*(1+L50)</f>
        <v>0.1515981</v>
      </c>
      <c r="N33" s="53" t="n">
        <f aca="false">M33*L33</f>
        <v>0.27295237905</v>
      </c>
      <c r="O33" s="48"/>
      <c r="P33" s="55" t="n">
        <f aca="false">N33-J33</f>
        <v>0.03323030352</v>
      </c>
      <c r="Q33" s="56" t="n">
        <f aca="false">IF((J33)=0,"",(P33/J33))</f>
        <v>0.138620122683868</v>
      </c>
    </row>
    <row r="34" customFormat="false" ht="26.25" hidden="false" customHeight="false" outlineLevel="0" collapsed="false">
      <c r="D34" s="57" t="s">
        <v>37</v>
      </c>
      <c r="E34" s="48"/>
      <c r="F34" s="92" t="s">
        <v>67</v>
      </c>
      <c r="G34" s="50"/>
      <c r="H34" s="51" t="n">
        <v>0.4159</v>
      </c>
      <c r="I34" s="52" t="n">
        <f aca="false">I33</f>
        <v>0.1515981</v>
      </c>
      <c r="J34" s="53" t="n">
        <f aca="false">I34*H34</f>
        <v>0.06304964979</v>
      </c>
      <c r="K34" s="48"/>
      <c r="L34" s="51" t="n">
        <v>0.4272</v>
      </c>
      <c r="M34" s="54" t="n">
        <f aca="false">M33</f>
        <v>0.1515981</v>
      </c>
      <c r="N34" s="53" t="n">
        <f aca="false">M34*L34</f>
        <v>0.06476270832</v>
      </c>
      <c r="O34" s="48"/>
      <c r="P34" s="55" t="n">
        <f aca="false">N34-J34</f>
        <v>0.00171305853000001</v>
      </c>
      <c r="Q34" s="56" t="n">
        <f aca="false">IF((J34)=0,"",(P34/J34))</f>
        <v>0.0271699927867277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5.60581172532</v>
      </c>
      <c r="K35" s="62"/>
      <c r="L35" s="63"/>
      <c r="M35" s="64"/>
      <c r="N35" s="61" t="n">
        <f aca="false">SUM(N32:N34)</f>
        <v>11.48710508737</v>
      </c>
      <c r="O35" s="62"/>
      <c r="P35" s="65" t="n">
        <f aca="false">N35-J35</f>
        <v>5.88129336205</v>
      </c>
      <c r="Q35" s="66" t="n">
        <f aca="false">IF((J35)=0,"",(P35/J35))</f>
        <v>1.04914214929583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55.58597</v>
      </c>
      <c r="J36" s="33" t="n">
        <f aca="false">I36*H36</f>
        <v>0.289047044</v>
      </c>
      <c r="K36" s="28"/>
      <c r="L36" s="31" t="n">
        <v>0.0052</v>
      </c>
      <c r="M36" s="34" t="n">
        <f aca="false">J12*(1+L50)</f>
        <v>55.58597</v>
      </c>
      <c r="N36" s="33" t="n">
        <f aca="false">M36*L36</f>
        <v>0.28904704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55.58597</v>
      </c>
      <c r="J37" s="33" t="n">
        <f aca="false">I37*H37</f>
        <v>0.072261761</v>
      </c>
      <c r="K37" s="28"/>
      <c r="L37" s="31" t="n">
        <v>0.0013</v>
      </c>
      <c r="M37" s="34" t="n">
        <f aca="false">M36</f>
        <v>55.58597</v>
      </c>
      <c r="N37" s="33" t="n">
        <f aca="false">M37*L37</f>
        <v>0.072261761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1515981</v>
      </c>
      <c r="J38" s="33" t="n">
        <f aca="false">I38*H38</f>
        <v>0</v>
      </c>
      <c r="K38" s="28"/>
      <c r="L38" s="67"/>
      <c r="M38" s="34" t="n">
        <f aca="false">M34</f>
        <v>0.1515981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55.58597</v>
      </c>
      <c r="J40" s="33" t="n">
        <f aca="false">I40*H40</f>
        <v>0.38910179</v>
      </c>
      <c r="K40" s="28"/>
      <c r="L40" s="31" t="n">
        <v>0.007</v>
      </c>
      <c r="M40" s="34" t="n">
        <f aca="false">M37</f>
        <v>55.58597</v>
      </c>
      <c r="N40" s="33" t="n">
        <f aca="false">M40*L40</f>
        <v>0.38910179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55.58597</v>
      </c>
      <c r="J41" s="33" t="n">
        <f aca="false">I41*H41</f>
        <v>0</v>
      </c>
      <c r="K41" s="28"/>
      <c r="L41" s="31"/>
      <c r="M41" s="34" t="n">
        <f aca="false">M40</f>
        <v>55.58597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55.58597</v>
      </c>
      <c r="J42" s="33" t="n">
        <f aca="false">I42*H42</f>
        <v>4.05777581</v>
      </c>
      <c r="K42" s="28"/>
      <c r="L42" s="31" t="n">
        <v>0.073</v>
      </c>
      <c r="M42" s="70" t="n">
        <f aca="false">M41</f>
        <v>55.58597</v>
      </c>
      <c r="N42" s="33" t="n">
        <f aca="false">M42*L42</f>
        <v>4.0577758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0.66399813032</v>
      </c>
      <c r="K44" s="62"/>
      <c r="L44" s="74"/>
      <c r="M44" s="75"/>
      <c r="N44" s="61" t="n">
        <f aca="false">SUM(N35:N43)</f>
        <v>16.54529149237</v>
      </c>
      <c r="O44" s="62"/>
      <c r="P44" s="65" t="n">
        <f aca="false">N44-J44</f>
        <v>5.88129336205</v>
      </c>
      <c r="Q44" s="66" t="n">
        <f aca="false">IF((J44)=0,"",(P44/J44))</f>
        <v>0.551509226668771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3863197569416</v>
      </c>
      <c r="K45" s="28"/>
      <c r="L45" s="76" t="n">
        <v>0.13</v>
      </c>
      <c r="M45" s="79"/>
      <c r="N45" s="78" t="n">
        <f aca="false">N44*L45</f>
        <v>2.1508878940081</v>
      </c>
      <c r="O45" s="28"/>
      <c r="P45" s="35" t="n">
        <f aca="false">N45-J45</f>
        <v>0.7645681370665</v>
      </c>
      <c r="Q45" s="36" t="n">
        <f aca="false">IF((J45)=0,"",(P45/J45))</f>
        <v>0.551509226668771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2.05</v>
      </c>
      <c r="K46" s="62"/>
      <c r="L46" s="63"/>
      <c r="M46" s="64"/>
      <c r="N46" s="61" t="n">
        <f aca="false">ROUND(SUM(N44:N45),2)</f>
        <v>18.7</v>
      </c>
      <c r="O46" s="62"/>
      <c r="P46" s="65" t="n">
        <f aca="false">N46-J46</f>
        <v>6.65</v>
      </c>
      <c r="Q46" s="66" t="n">
        <f aca="false">IF((J46)=0,"",(P46/J46))</f>
        <v>0.551867219917012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21</v>
      </c>
      <c r="K47" s="62"/>
      <c r="L47" s="63"/>
      <c r="M47" s="64"/>
      <c r="N47" s="61" t="n">
        <f aca="false">ROUND(-N46*10%,2)</f>
        <v>-1.87</v>
      </c>
      <c r="O47" s="62"/>
      <c r="P47" s="65" t="n">
        <f aca="false">N47-J47</f>
        <v>-0.66</v>
      </c>
      <c r="Q47" s="66" t="n">
        <f aca="false">IF((J47)=0,"",(P47/J47))</f>
        <v>0.545454545454546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0.84</v>
      </c>
      <c r="K48" s="62"/>
      <c r="L48" s="85"/>
      <c r="M48" s="86"/>
      <c r="N48" s="84" t="n">
        <f aca="false">N46+N47</f>
        <v>16.83</v>
      </c>
      <c r="O48" s="62"/>
      <c r="P48" s="87" t="n">
        <f aca="false">N48-J48</f>
        <v>5.99</v>
      </c>
      <c r="Q48" s="88" t="n">
        <f aca="false">IF((J48)=0,"",(P48/J48))</f>
        <v>0.552583025830258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2"/>
      <c r="I11" s="14" t="s">
        <v>61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66/12/23</f>
        <v>0.239130434782609</v>
      </c>
      <c r="I12" s="14" t="s">
        <v>65</v>
      </c>
      <c r="J12" s="98" t="n">
        <f aca="false">25718/12/23</f>
        <v>93.1811594202898</v>
      </c>
      <c r="K12" s="14" t="s">
        <v>66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4.41</v>
      </c>
      <c r="I17" s="32" t="n">
        <v>1</v>
      </c>
      <c r="J17" s="33" t="n">
        <f aca="false">I17*H17</f>
        <v>4.41</v>
      </c>
      <c r="K17" s="28"/>
      <c r="L17" s="31" t="n">
        <v>8.8</v>
      </c>
      <c r="M17" s="34" t="n">
        <v>1</v>
      </c>
      <c r="N17" s="33" t="n">
        <f aca="false">M17*L17</f>
        <v>8.8</v>
      </c>
      <c r="O17" s="28"/>
      <c r="P17" s="35" t="n">
        <f aca="false">N17-J17</f>
        <v>4.39</v>
      </c>
      <c r="Q17" s="36" t="n">
        <f aca="false">IF((J17)=0,"",(P17/J17))</f>
        <v>0.99546485260771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67</v>
      </c>
      <c r="G21" s="30"/>
      <c r="H21" s="31" t="n">
        <v>6.627</v>
      </c>
      <c r="I21" s="32" t="n">
        <f aca="false">H12</f>
        <v>0.239130434782609</v>
      </c>
      <c r="J21" s="33" t="n">
        <f aca="false">I21*H21</f>
        <v>1.58471739130435</v>
      </c>
      <c r="K21" s="28"/>
      <c r="L21" s="31" t="n">
        <v>13.4067</v>
      </c>
      <c r="M21" s="34" t="n">
        <f aca="false">H12</f>
        <v>0.239130434782609</v>
      </c>
      <c r="N21" s="33" t="n">
        <f aca="false">M21*L21</f>
        <v>3.20595</v>
      </c>
      <c r="O21" s="28"/>
      <c r="P21" s="35" t="n">
        <f aca="false">N21-J21</f>
        <v>1.62123260869565</v>
      </c>
      <c r="Q21" s="36" t="n">
        <f aca="false">IF((J21)=0,"",(P21/J21))</f>
        <v>1.02304210049796</v>
      </c>
    </row>
    <row r="22" customFormat="false" ht="12.75" hidden="false" customHeight="false" outlineLevel="0" collapsed="false">
      <c r="D22" s="28" t="s">
        <v>25</v>
      </c>
      <c r="E22" s="28"/>
      <c r="F22" s="29" t="s">
        <v>67</v>
      </c>
      <c r="G22" s="30"/>
      <c r="H22" s="31" t="n">
        <v>0.3492</v>
      </c>
      <c r="I22" s="32" t="n">
        <f aca="false">I21</f>
        <v>0.239130434782609</v>
      </c>
      <c r="J22" s="33" t="n">
        <f aca="false">I22*H22</f>
        <v>0.083504347826087</v>
      </c>
      <c r="K22" s="28"/>
      <c r="L22" s="31" t="n">
        <v>0.2261</v>
      </c>
      <c r="M22" s="34" t="n">
        <f aca="false">M21</f>
        <v>0.239130434782609</v>
      </c>
      <c r="N22" s="33" t="n">
        <f aca="false">M22*L22</f>
        <v>0.0540673913043478</v>
      </c>
      <c r="O22" s="28"/>
      <c r="P22" s="35" t="n">
        <f aca="false">N22-J22</f>
        <v>-0.0294369565217391</v>
      </c>
      <c r="Q22" s="36" t="n">
        <f aca="false">IF((J22)=0,"",(P22/J22))</f>
        <v>-0.35252004581901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239130434782609</v>
      </c>
      <c r="J23" s="33" t="n">
        <f aca="false">I23*H23</f>
        <v>0</v>
      </c>
      <c r="K23" s="28"/>
      <c r="L23" s="31"/>
      <c r="M23" s="34" t="n">
        <f aca="false">M22</f>
        <v>0.239130434782609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239130434782609</v>
      </c>
      <c r="J24" s="33" t="n">
        <f aca="false">I24*H24</f>
        <v>0</v>
      </c>
      <c r="K24" s="28"/>
      <c r="L24" s="31"/>
      <c r="M24" s="34" t="n">
        <f aca="false">M23</f>
        <v>0.239130434782609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239130434782609</v>
      </c>
      <c r="J25" s="33" t="n">
        <f aca="false">I25*H25</f>
        <v>0</v>
      </c>
      <c r="K25" s="28"/>
      <c r="L25" s="31"/>
      <c r="M25" s="34" t="n">
        <f aca="false">M24</f>
        <v>0.239130434782609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239130434782609</v>
      </c>
      <c r="J26" s="33" t="n">
        <f aca="false">I26*H26</f>
        <v>0</v>
      </c>
      <c r="K26" s="28"/>
      <c r="L26" s="31"/>
      <c r="M26" s="34" t="n">
        <f aca="false">M25</f>
        <v>0.239130434782609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67</v>
      </c>
      <c r="G27" s="30"/>
      <c r="H27" s="31" t="n">
        <v>-1.2226</v>
      </c>
      <c r="I27" s="32" t="n">
        <f aca="false">I26</f>
        <v>0.239130434782609</v>
      </c>
      <c r="J27" s="33" t="n">
        <f aca="false">I27*H27</f>
        <v>-0.292360869565217</v>
      </c>
      <c r="K27" s="28"/>
      <c r="L27" s="31" t="n">
        <v>-2.5846</v>
      </c>
      <c r="M27" s="34" t="n">
        <f aca="false">M26</f>
        <v>0.239130434782609</v>
      </c>
      <c r="N27" s="33" t="n">
        <f aca="false">M27*L27</f>
        <v>-0.618056521739131</v>
      </c>
      <c r="O27" s="28"/>
      <c r="P27" s="35" t="n">
        <f aca="false">N27-J27</f>
        <v>-0.325695652173913</v>
      </c>
      <c r="Q27" s="36" t="n">
        <f aca="false">IF((J27)=0,"",(P27/J27))</f>
        <v>1.11401930312449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0.03</v>
      </c>
      <c r="I28" s="39" t="n">
        <f aca="false">I20</f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4.6144</v>
      </c>
      <c r="M30" s="40" t="n">
        <f aca="false">M27</f>
        <v>0.239130434782609</v>
      </c>
      <c r="N30" s="33" t="n">
        <f aca="false">M30*L30</f>
        <v>1.10344347826087</v>
      </c>
      <c r="O30" s="28"/>
      <c r="P30" s="35" t="n">
        <f aca="false">N30-J30</f>
        <v>1.10344347826087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.81586086956522</v>
      </c>
      <c r="L32" s="42"/>
      <c r="M32" s="45"/>
      <c r="N32" s="44" t="n">
        <f aca="false">SUM(N17:N31)</f>
        <v>12.5454043478261</v>
      </c>
      <c r="P32" s="46" t="n">
        <f aca="false">N32-J32</f>
        <v>6.72954347826087</v>
      </c>
      <c r="Q32" s="47" t="n">
        <f aca="false">IF((J32)=0,"",(P32/J32))</f>
        <v>1.15710186835401</v>
      </c>
    </row>
    <row r="33" customFormat="false" ht="12.75" hidden="false" customHeight="false" outlineLevel="0" collapsed="false">
      <c r="D33" s="48" t="s">
        <v>36</v>
      </c>
      <c r="E33" s="48"/>
      <c r="F33" s="92" t="s">
        <v>67</v>
      </c>
      <c r="G33" s="50"/>
      <c r="H33" s="51" t="n">
        <v>1.5813</v>
      </c>
      <c r="I33" s="52" t="n">
        <f aca="false">H12*(1+H50)</f>
        <v>0.241678130434783</v>
      </c>
      <c r="J33" s="53" t="n">
        <f aca="false">I33*H33</f>
        <v>0.382165627656522</v>
      </c>
      <c r="K33" s="48"/>
      <c r="L33" s="51" t="n">
        <v>1.8005</v>
      </c>
      <c r="M33" s="54" t="n">
        <f aca="false">H12*(1+L50)</f>
        <v>0.241678130434783</v>
      </c>
      <c r="N33" s="53" t="n">
        <f aca="false">M33*L33</f>
        <v>0.435141473847826</v>
      </c>
      <c r="O33" s="48"/>
      <c r="P33" s="55" t="n">
        <f aca="false">N33-J33</f>
        <v>0.0529758461913044</v>
      </c>
      <c r="Q33" s="56" t="n">
        <f aca="false">IF((J33)=0,"",(P33/J33))</f>
        <v>0.138620122683868</v>
      </c>
    </row>
    <row r="34" customFormat="false" ht="26.25" hidden="false" customHeight="false" outlineLevel="0" collapsed="false">
      <c r="D34" s="57" t="s">
        <v>37</v>
      </c>
      <c r="E34" s="48"/>
      <c r="F34" s="92" t="s">
        <v>67</v>
      </c>
      <c r="G34" s="50"/>
      <c r="H34" s="51" t="n">
        <v>0.4159</v>
      </c>
      <c r="I34" s="52" t="n">
        <f aca="false">I33</f>
        <v>0.241678130434783</v>
      </c>
      <c r="J34" s="53" t="n">
        <f aca="false">I34*H34</f>
        <v>0.100513934447826</v>
      </c>
      <c r="K34" s="48"/>
      <c r="L34" s="51" t="n">
        <v>0.4272</v>
      </c>
      <c r="M34" s="54" t="n">
        <f aca="false">M33</f>
        <v>0.241678130434783</v>
      </c>
      <c r="N34" s="53" t="n">
        <f aca="false">M34*L34</f>
        <v>0.103244897321739</v>
      </c>
      <c r="O34" s="48"/>
      <c r="P34" s="55" t="n">
        <f aca="false">N34-J34</f>
        <v>0.00273096287391304</v>
      </c>
      <c r="Q34" s="56" t="n">
        <f aca="false">IF((J34)=0,"",(P34/J34))</f>
        <v>0.0271699927867276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6.29854043166957</v>
      </c>
      <c r="K35" s="62"/>
      <c r="L35" s="63"/>
      <c r="M35" s="64"/>
      <c r="N35" s="61" t="n">
        <f aca="false">SUM(N32:N34)</f>
        <v>13.0837907189957</v>
      </c>
      <c r="O35" s="62"/>
      <c r="P35" s="65" t="n">
        <f aca="false">N35-J35</f>
        <v>6.78525028732609</v>
      </c>
      <c r="Q35" s="66" t="n">
        <f aca="false">IF((J35)=0,"",(P35/J35))</f>
        <v>1.07727343516115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94.1739114927536</v>
      </c>
      <c r="J36" s="33" t="n">
        <f aca="false">I36*H36</f>
        <v>0.489704339762319</v>
      </c>
      <c r="K36" s="28"/>
      <c r="L36" s="31" t="n">
        <v>0.0052</v>
      </c>
      <c r="M36" s="34" t="n">
        <f aca="false">J12*(1+L50)</f>
        <v>94.1739114927536</v>
      </c>
      <c r="N36" s="33" t="n">
        <f aca="false">M36*L36</f>
        <v>0.489704339762319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94.1739114927536</v>
      </c>
      <c r="J37" s="33" t="n">
        <f aca="false">I37*H37</f>
        <v>0.12242608494058</v>
      </c>
      <c r="K37" s="28"/>
      <c r="L37" s="31" t="n">
        <v>0.0013</v>
      </c>
      <c r="M37" s="34" t="n">
        <f aca="false">M36</f>
        <v>94.1739114927536</v>
      </c>
      <c r="N37" s="33" t="n">
        <f aca="false">M37*L37</f>
        <v>0.1224260849405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241678130434783</v>
      </c>
      <c r="J38" s="33" t="n">
        <f aca="false">I38*H38</f>
        <v>0</v>
      </c>
      <c r="K38" s="28"/>
      <c r="L38" s="67"/>
      <c r="M38" s="34" t="n">
        <f aca="false">M34</f>
        <v>0.241678130434783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94.1739114927536</v>
      </c>
      <c r="J40" s="33" t="n">
        <f aca="false">I40*H40</f>
        <v>0.659217380449275</v>
      </c>
      <c r="K40" s="28"/>
      <c r="L40" s="31" t="n">
        <v>0.007</v>
      </c>
      <c r="M40" s="34" t="n">
        <f aca="false">M37</f>
        <v>94.1739114927536</v>
      </c>
      <c r="N40" s="33" t="n">
        <f aca="false">M40*L40</f>
        <v>0.659217380449275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94.1739114927536</v>
      </c>
      <c r="J41" s="33" t="n">
        <f aca="false">I41*H41</f>
        <v>0</v>
      </c>
      <c r="K41" s="28"/>
      <c r="L41" s="31"/>
      <c r="M41" s="34" t="n">
        <f aca="false">M40</f>
        <v>94.1739114927536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94.1739114927536</v>
      </c>
      <c r="J42" s="33" t="n">
        <f aca="false">I42*H42</f>
        <v>6.87469553897101</v>
      </c>
      <c r="K42" s="28"/>
      <c r="L42" s="31" t="n">
        <v>0.073</v>
      </c>
      <c r="M42" s="70" t="n">
        <f aca="false">M41</f>
        <v>94.1739114927536</v>
      </c>
      <c r="N42" s="33" t="n">
        <f aca="false">M42*L42</f>
        <v>6.87469553897101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4.6945837757928</v>
      </c>
      <c r="K44" s="62"/>
      <c r="L44" s="74"/>
      <c r="M44" s="75"/>
      <c r="N44" s="61" t="n">
        <f aca="false">SUM(N35:N43)</f>
        <v>21.4798340631188</v>
      </c>
      <c r="O44" s="62"/>
      <c r="P44" s="65" t="n">
        <f aca="false">N44-J44</f>
        <v>6.78525028732609</v>
      </c>
      <c r="Q44" s="66" t="n">
        <f aca="false">IF((J44)=0,"",(P44/J44))</f>
        <v>0.461751784933428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91029589085306</v>
      </c>
      <c r="K45" s="28"/>
      <c r="L45" s="76" t="n">
        <v>0.13</v>
      </c>
      <c r="M45" s="79"/>
      <c r="N45" s="78" t="n">
        <f aca="false">N44*L45</f>
        <v>2.79237842820545</v>
      </c>
      <c r="O45" s="28"/>
      <c r="P45" s="35" t="n">
        <f aca="false">N45-J45</f>
        <v>0.882082537352391</v>
      </c>
      <c r="Q45" s="36" t="n">
        <f aca="false">IF((J45)=0,"",(P45/J45))</f>
        <v>0.461751784933427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6.6</v>
      </c>
      <c r="K46" s="62"/>
      <c r="L46" s="63"/>
      <c r="M46" s="64"/>
      <c r="N46" s="61" t="n">
        <f aca="false">ROUND(SUM(N44:N45),2)</f>
        <v>24.27</v>
      </c>
      <c r="O46" s="62"/>
      <c r="P46" s="65" t="n">
        <f aca="false">N46-J46</f>
        <v>7.67</v>
      </c>
      <c r="Q46" s="66" t="n">
        <f aca="false">IF((J46)=0,"",(P46/J46))</f>
        <v>0.462048192771084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66</v>
      </c>
      <c r="K47" s="62"/>
      <c r="L47" s="63"/>
      <c r="M47" s="64"/>
      <c r="N47" s="61" t="n">
        <f aca="false">ROUND(-N46*10%,2)</f>
        <v>-2.43</v>
      </c>
      <c r="O47" s="62"/>
      <c r="P47" s="65" t="n">
        <f aca="false">N47-J47</f>
        <v>-0.77</v>
      </c>
      <c r="Q47" s="66" t="n">
        <f aca="false">IF((J47)=0,"",(P47/J47))</f>
        <v>0.463855421686747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4.94</v>
      </c>
      <c r="K48" s="62"/>
      <c r="L48" s="85"/>
      <c r="M48" s="86"/>
      <c r="N48" s="84" t="n">
        <f aca="false">N46+N47</f>
        <v>21.84</v>
      </c>
      <c r="O48" s="62"/>
      <c r="P48" s="87" t="n">
        <f aca="false">N48-J48</f>
        <v>6.9</v>
      </c>
      <c r="Q48" s="88" t="n">
        <f aca="false">IF((J48)=0,"",(P48/J48))</f>
        <v>0.461847389558233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9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0.75</v>
      </c>
      <c r="I12" s="14" t="s">
        <v>65</v>
      </c>
      <c r="J12" s="14" t="n">
        <v>200</v>
      </c>
      <c r="K12" s="14" t="s">
        <v>66</v>
      </c>
      <c r="L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4.41</v>
      </c>
      <c r="I17" s="32" t="n">
        <v>1</v>
      </c>
      <c r="J17" s="33" t="n">
        <f aca="false">I17*H17</f>
        <v>4.41</v>
      </c>
      <c r="K17" s="28"/>
      <c r="L17" s="31" t="n">
        <v>8.8</v>
      </c>
      <c r="M17" s="34" t="n">
        <v>1</v>
      </c>
      <c r="N17" s="33" t="n">
        <f aca="false">M17*L17</f>
        <v>8.8</v>
      </c>
      <c r="O17" s="28"/>
      <c r="P17" s="35" t="n">
        <f aca="false">N17-J17</f>
        <v>4.39</v>
      </c>
      <c r="Q17" s="36" t="n">
        <f aca="false">IF((J17)=0,"",(P17/J17))</f>
        <v>0.99546485260771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67</v>
      </c>
      <c r="G21" s="30"/>
      <c r="H21" s="31" t="n">
        <v>6.627</v>
      </c>
      <c r="I21" s="32" t="n">
        <f aca="false">H12</f>
        <v>0.75</v>
      </c>
      <c r="J21" s="33" t="n">
        <f aca="false">I21*H21</f>
        <v>4.97025</v>
      </c>
      <c r="K21" s="28"/>
      <c r="L21" s="31" t="n">
        <v>13.4067</v>
      </c>
      <c r="M21" s="34" t="n">
        <f aca="false">H12</f>
        <v>0.75</v>
      </c>
      <c r="N21" s="33" t="n">
        <f aca="false">M21*L21</f>
        <v>10.055025</v>
      </c>
      <c r="O21" s="28"/>
      <c r="P21" s="35" t="n">
        <f aca="false">N21-J21</f>
        <v>5.084775</v>
      </c>
      <c r="Q21" s="36" t="n">
        <f aca="false">IF((J21)=0,"",(P21/J21))</f>
        <v>1.02304210049796</v>
      </c>
    </row>
    <row r="22" customFormat="false" ht="12.75" hidden="false" customHeight="false" outlineLevel="0" collapsed="false">
      <c r="D22" s="28" t="s">
        <v>25</v>
      </c>
      <c r="E22" s="28"/>
      <c r="F22" s="29" t="s">
        <v>67</v>
      </c>
      <c r="G22" s="30"/>
      <c r="H22" s="31" t="n">
        <v>0.3492</v>
      </c>
      <c r="I22" s="32" t="n">
        <f aca="false">I21</f>
        <v>0.75</v>
      </c>
      <c r="J22" s="33" t="n">
        <f aca="false">I22*H22</f>
        <v>0.2619</v>
      </c>
      <c r="K22" s="28"/>
      <c r="L22" s="31" t="n">
        <v>0.2261</v>
      </c>
      <c r="M22" s="34" t="n">
        <f aca="false">M21</f>
        <v>0.75</v>
      </c>
      <c r="N22" s="33" t="n">
        <f aca="false">M22*L22</f>
        <v>0.169575</v>
      </c>
      <c r="O22" s="28"/>
      <c r="P22" s="35" t="n">
        <f aca="false">N22-J22</f>
        <v>-0.092325</v>
      </c>
      <c r="Q22" s="36" t="n">
        <f aca="false">IF((J22)=0,"",(P22/J22))</f>
        <v>-0.35252004581901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75</v>
      </c>
      <c r="J23" s="33" t="n">
        <f aca="false">I23*H23</f>
        <v>0</v>
      </c>
      <c r="K23" s="28"/>
      <c r="L23" s="31"/>
      <c r="M23" s="34" t="n">
        <f aca="false">M22</f>
        <v>0.7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75</v>
      </c>
      <c r="J24" s="33" t="n">
        <f aca="false">I24*H24</f>
        <v>0</v>
      </c>
      <c r="K24" s="28"/>
      <c r="L24" s="31"/>
      <c r="M24" s="34" t="n">
        <f aca="false">M23</f>
        <v>0.7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75</v>
      </c>
      <c r="J25" s="33" t="n">
        <f aca="false">I25*H25</f>
        <v>0</v>
      </c>
      <c r="K25" s="28"/>
      <c r="L25" s="31"/>
      <c r="M25" s="34" t="n">
        <f aca="false">M24</f>
        <v>0.7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75</v>
      </c>
      <c r="J26" s="33" t="n">
        <f aca="false">I26*H26</f>
        <v>0</v>
      </c>
      <c r="K26" s="28"/>
      <c r="L26" s="31"/>
      <c r="M26" s="34" t="n">
        <f aca="false">M25</f>
        <v>0.7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67</v>
      </c>
      <c r="G27" s="30"/>
      <c r="H27" s="31" t="n">
        <v>-1.2226</v>
      </c>
      <c r="I27" s="32" t="n">
        <f aca="false">I26</f>
        <v>0.75</v>
      </c>
      <c r="J27" s="33" t="n">
        <f aca="false">I27*H27</f>
        <v>-0.91695</v>
      </c>
      <c r="K27" s="28"/>
      <c r="L27" s="31" t="n">
        <v>-2.5846</v>
      </c>
      <c r="M27" s="34" t="n">
        <f aca="false">M26</f>
        <v>0.75</v>
      </c>
      <c r="N27" s="33" t="n">
        <f aca="false">M27*L27</f>
        <v>-1.93845</v>
      </c>
      <c r="O27" s="28"/>
      <c r="P27" s="35" t="n">
        <f aca="false">N27-J27</f>
        <v>-1.0215</v>
      </c>
      <c r="Q27" s="36" t="n">
        <f aca="false">IF((J27)=0,"",(P27/J27))</f>
        <v>1.11401930312449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0.03</v>
      </c>
      <c r="I28" s="39" t="n">
        <f aca="false">I20</f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4.6144</v>
      </c>
      <c r="M30" s="40" t="n">
        <f aca="false">M27</f>
        <v>0.75</v>
      </c>
      <c r="N30" s="33" t="n">
        <f aca="false">M30*L30</f>
        <v>3.4608</v>
      </c>
      <c r="O30" s="28"/>
      <c r="P30" s="35" t="n">
        <f aca="false">N30-J30</f>
        <v>3.4608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8.7552</v>
      </c>
      <c r="L32" s="42"/>
      <c r="M32" s="45"/>
      <c r="N32" s="44" t="n">
        <f aca="false">SUM(N17:N31)</f>
        <v>20.54695</v>
      </c>
      <c r="P32" s="46" t="n">
        <f aca="false">N32-J32</f>
        <v>11.79175</v>
      </c>
      <c r="Q32" s="47" t="n">
        <f aca="false">IF((J32)=0,"",(P32/J32))</f>
        <v>1.34682817068713</v>
      </c>
    </row>
    <row r="33" customFormat="false" ht="12.75" hidden="false" customHeight="false" outlineLevel="0" collapsed="false">
      <c r="D33" s="48" t="s">
        <v>36</v>
      </c>
      <c r="E33" s="48"/>
      <c r="F33" s="92" t="s">
        <v>67</v>
      </c>
      <c r="G33" s="50"/>
      <c r="H33" s="51" t="n">
        <v>1.5813</v>
      </c>
      <c r="I33" s="52" t="n">
        <f aca="false">H12*(1+H50)</f>
        <v>0.7579905</v>
      </c>
      <c r="J33" s="53" t="n">
        <f aca="false">I33*H33</f>
        <v>1.19861037765</v>
      </c>
      <c r="K33" s="48"/>
      <c r="L33" s="51" t="n">
        <v>1.8005</v>
      </c>
      <c r="M33" s="54" t="n">
        <f aca="false">H12*(1+L50)</f>
        <v>0.7579905</v>
      </c>
      <c r="N33" s="53" t="n">
        <f aca="false">M33*L33</f>
        <v>1.36476189525</v>
      </c>
      <c r="O33" s="48"/>
      <c r="P33" s="55" t="n">
        <f aca="false">N33-J33</f>
        <v>0.1661515176</v>
      </c>
      <c r="Q33" s="56" t="n">
        <f aca="false">IF((J33)=0,"",(P33/J33))</f>
        <v>0.138620122683868</v>
      </c>
    </row>
    <row r="34" customFormat="false" ht="26.25" hidden="false" customHeight="false" outlineLevel="0" collapsed="false">
      <c r="D34" s="57" t="s">
        <v>37</v>
      </c>
      <c r="E34" s="48"/>
      <c r="F34" s="92" t="s">
        <v>67</v>
      </c>
      <c r="G34" s="50"/>
      <c r="H34" s="51" t="n">
        <v>0.4159</v>
      </c>
      <c r="I34" s="52" t="n">
        <f aca="false">I33</f>
        <v>0.7579905</v>
      </c>
      <c r="J34" s="53" t="n">
        <f aca="false">I34*H34</f>
        <v>0.31524824895</v>
      </c>
      <c r="K34" s="48"/>
      <c r="L34" s="51" t="n">
        <v>0.4272</v>
      </c>
      <c r="M34" s="54" t="n">
        <f aca="false">M33</f>
        <v>0.7579905</v>
      </c>
      <c r="N34" s="53" t="n">
        <f aca="false">M34*L34</f>
        <v>0.3238135416</v>
      </c>
      <c r="O34" s="48"/>
      <c r="P34" s="55" t="n">
        <f aca="false">N34-J34</f>
        <v>0.00856529265000006</v>
      </c>
      <c r="Q34" s="56" t="n">
        <f aca="false">IF((J34)=0,"",(P34/J34))</f>
        <v>0.0271699927867278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10.2690586266</v>
      </c>
      <c r="K35" s="62"/>
      <c r="L35" s="63"/>
      <c r="M35" s="64"/>
      <c r="N35" s="61" t="n">
        <f aca="false">SUM(N32:N34)</f>
        <v>22.23552543685</v>
      </c>
      <c r="O35" s="62"/>
      <c r="P35" s="65" t="n">
        <f aca="false">N35-J35</f>
        <v>11.96646681025</v>
      </c>
      <c r="Q35" s="66" t="n">
        <f aca="false">IF((J35)=0,"",(P35/J35))</f>
        <v>1.16529345535658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202.1308</v>
      </c>
      <c r="J36" s="33" t="n">
        <f aca="false">I36*H36</f>
        <v>1.05108016</v>
      </c>
      <c r="K36" s="28"/>
      <c r="L36" s="31" t="n">
        <v>0.0052</v>
      </c>
      <c r="M36" s="34" t="n">
        <f aca="false">J12*(1+L50)</f>
        <v>202.1308</v>
      </c>
      <c r="N36" s="33" t="n">
        <f aca="false">M36*L36</f>
        <v>1.0510801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202.1308</v>
      </c>
      <c r="J37" s="33" t="n">
        <f aca="false">I37*H37</f>
        <v>0.26277004</v>
      </c>
      <c r="K37" s="28"/>
      <c r="L37" s="31" t="n">
        <v>0.0013</v>
      </c>
      <c r="M37" s="34" t="n">
        <f aca="false">M36</f>
        <v>202.1308</v>
      </c>
      <c r="N37" s="33" t="n">
        <f aca="false">M37*L37</f>
        <v>0.2627700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0.7579905</v>
      </c>
      <c r="J38" s="33" t="n">
        <f aca="false">I38*H38</f>
        <v>0</v>
      </c>
      <c r="K38" s="28"/>
      <c r="L38" s="67"/>
      <c r="M38" s="34" t="n">
        <f aca="false">M34</f>
        <v>0.7579905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202.1308</v>
      </c>
      <c r="J40" s="33" t="n">
        <f aca="false">I40*H40</f>
        <v>1.4149156</v>
      </c>
      <c r="K40" s="28"/>
      <c r="L40" s="31" t="n">
        <v>0.007</v>
      </c>
      <c r="M40" s="34" t="n">
        <f aca="false">M37</f>
        <v>202.1308</v>
      </c>
      <c r="N40" s="33" t="n">
        <f aca="false">M40*L40</f>
        <v>1.414915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202.1308</v>
      </c>
      <c r="J41" s="33" t="n">
        <f aca="false">I41*H41</f>
        <v>0</v>
      </c>
      <c r="K41" s="28"/>
      <c r="L41" s="31"/>
      <c r="M41" s="34" t="n">
        <f aca="false">M40</f>
        <v>202.1308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69" t="n">
        <f aca="false">I41</f>
        <v>202.1308</v>
      </c>
      <c r="J42" s="33" t="n">
        <f aca="false">I42*H42</f>
        <v>14.7555484</v>
      </c>
      <c r="K42" s="28"/>
      <c r="L42" s="31" t="n">
        <v>0.073</v>
      </c>
      <c r="M42" s="70" t="n">
        <f aca="false">M41</f>
        <v>202.1308</v>
      </c>
      <c r="N42" s="33" t="n">
        <f aca="false">M42*L42</f>
        <v>14.7555484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28.0033728266</v>
      </c>
      <c r="K44" s="62"/>
      <c r="L44" s="74"/>
      <c r="M44" s="75"/>
      <c r="N44" s="61" t="n">
        <f aca="false">SUM(N35:N43)</f>
        <v>39.96983963685</v>
      </c>
      <c r="O44" s="62"/>
      <c r="P44" s="65" t="n">
        <f aca="false">N44-J44</f>
        <v>11.96646681025</v>
      </c>
      <c r="Q44" s="66" t="n">
        <f aca="false">IF((J44)=0,"",(P44/J44))</f>
        <v>0.427322340217648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3.640438467458</v>
      </c>
      <c r="K45" s="28"/>
      <c r="L45" s="76" t="n">
        <v>0.13</v>
      </c>
      <c r="M45" s="79"/>
      <c r="N45" s="78" t="n">
        <f aca="false">N44*L45</f>
        <v>5.1960791527905</v>
      </c>
      <c r="O45" s="28"/>
      <c r="P45" s="35" t="n">
        <f aca="false">N45-J45</f>
        <v>1.5556406853325</v>
      </c>
      <c r="Q45" s="36" t="n">
        <f aca="false">IF((J45)=0,"",(P45/J45))</f>
        <v>0.427322340217648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1.64</v>
      </c>
      <c r="K46" s="62"/>
      <c r="L46" s="63"/>
      <c r="M46" s="64"/>
      <c r="N46" s="61" t="n">
        <f aca="false">ROUND(SUM(N44:N45),2)</f>
        <v>45.17</v>
      </c>
      <c r="O46" s="62"/>
      <c r="P46" s="65" t="n">
        <f aca="false">N46-J46</f>
        <v>13.53</v>
      </c>
      <c r="Q46" s="66" t="n">
        <f aca="false">IF((J46)=0,"",(P46/J46))</f>
        <v>0.427623261694058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.16</v>
      </c>
      <c r="K47" s="62"/>
      <c r="L47" s="63"/>
      <c r="M47" s="64"/>
      <c r="N47" s="61" t="n">
        <f aca="false">ROUND(-N46*10%,2)</f>
        <v>-4.52</v>
      </c>
      <c r="O47" s="62"/>
      <c r="P47" s="65" t="n">
        <f aca="false">N47-J47</f>
        <v>-1.36</v>
      </c>
      <c r="Q47" s="66" t="n">
        <f aca="false">IF((J47)=0,"",(P47/J47))</f>
        <v>0.430379746835443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28.48</v>
      </c>
      <c r="K48" s="62"/>
      <c r="L48" s="85"/>
      <c r="M48" s="86"/>
      <c r="N48" s="84" t="n">
        <f aca="false">N46+N47</f>
        <v>40.65</v>
      </c>
      <c r="O48" s="62"/>
      <c r="P48" s="87" t="n">
        <f aca="false">N48-J48</f>
        <v>12.17</v>
      </c>
      <c r="Q48" s="88" t="n">
        <f aca="false">IF((J48)=0,"",(P48/J48))</f>
        <v>0.427317415730337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3.5" hidden="false" customHeight="true" outlineLevel="0" collapsed="false">
      <c r="B11" s="8"/>
      <c r="D11" s="11"/>
      <c r="F11" s="12"/>
      <c r="G11" s="12"/>
      <c r="H11" s="14" t="s">
        <v>71</v>
      </c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97" t="n">
        <f aca="false">773/12/341</f>
        <v>0.188905180840665</v>
      </c>
      <c r="I12" s="14" t="s">
        <v>65</v>
      </c>
      <c r="J12" s="99" t="n">
        <f aca="false">292061/12/341</f>
        <v>71.3736559139785</v>
      </c>
      <c r="K12" s="14" t="s">
        <v>66</v>
      </c>
      <c r="L12" s="14"/>
      <c r="M12" s="14"/>
      <c r="N12" s="14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.1</v>
      </c>
      <c r="I17" s="32" t="n">
        <v>1</v>
      </c>
      <c r="J17" s="33" t="n">
        <f aca="false">I17*H17</f>
        <v>3.1</v>
      </c>
      <c r="K17" s="28"/>
      <c r="L17" s="31" t="n">
        <v>4.31</v>
      </c>
      <c r="M17" s="34" t="n">
        <v>1</v>
      </c>
      <c r="N17" s="33" t="n">
        <f aca="false">M17*L17</f>
        <v>4.31</v>
      </c>
      <c r="O17" s="28"/>
      <c r="P17" s="35" t="n">
        <f aca="false">N17-J17</f>
        <v>1.21</v>
      </c>
      <c r="Q17" s="36" t="n">
        <f aca="false">IF((J17)=0,"",(P17/J17))</f>
        <v>0.390322580645161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1</v>
      </c>
      <c r="J18" s="33" t="n">
        <f aca="false">I18*H18</f>
        <v>0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67</v>
      </c>
      <c r="G21" s="30"/>
      <c r="H21" s="31" t="n">
        <v>14.412</v>
      </c>
      <c r="I21" s="32" t="n">
        <f aca="false">H12</f>
        <v>0.188905180840665</v>
      </c>
      <c r="J21" s="33" t="n">
        <f aca="false">I21*H21</f>
        <v>2.72250146627566</v>
      </c>
      <c r="K21" s="28"/>
      <c r="L21" s="31" t="n">
        <v>20.0394</v>
      </c>
      <c r="M21" s="34" t="n">
        <f aca="false">H12</f>
        <v>0.188905180840665</v>
      </c>
      <c r="N21" s="33" t="n">
        <f aca="false">M21*L21</f>
        <v>3.78554648093842</v>
      </c>
      <c r="O21" s="28"/>
      <c r="P21" s="35" t="n">
        <f aca="false">N21-J21</f>
        <v>1.06304501466276</v>
      </c>
      <c r="Q21" s="36" t="n">
        <f aca="false">IF((J21)=0,"",(P21/J21))</f>
        <v>0.390466278101582</v>
      </c>
    </row>
    <row r="22" customFormat="false" ht="12.75" hidden="false" customHeight="false" outlineLevel="0" collapsed="false">
      <c r="D22" s="28" t="s">
        <v>25</v>
      </c>
      <c r="E22" s="28"/>
      <c r="F22" s="29" t="s">
        <v>67</v>
      </c>
      <c r="G22" s="30"/>
      <c r="H22" s="31" t="n">
        <v>0.342</v>
      </c>
      <c r="I22" s="32" t="n">
        <f aca="false">I21</f>
        <v>0.188905180840665</v>
      </c>
      <c r="J22" s="33" t="n">
        <f aca="false">I22*H22</f>
        <v>0.0646055718475073</v>
      </c>
      <c r="K22" s="28"/>
      <c r="L22" s="31" t="n">
        <v>0.2173</v>
      </c>
      <c r="M22" s="34" t="n">
        <f aca="false">M21</f>
        <v>0.188905180840665</v>
      </c>
      <c r="N22" s="33" t="n">
        <f aca="false">M22*L22</f>
        <v>0.0410490957966765</v>
      </c>
      <c r="O22" s="28"/>
      <c r="P22" s="35" t="n">
        <f aca="false">N22-J22</f>
        <v>-0.0235564760508309</v>
      </c>
      <c r="Q22" s="36" t="n">
        <f aca="false">IF((J22)=0,"",(P22/J22))</f>
        <v>-0.364619883040936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0.188905180840665</v>
      </c>
      <c r="J23" s="33" t="n">
        <f aca="false">I23*H23</f>
        <v>0</v>
      </c>
      <c r="K23" s="28"/>
      <c r="L23" s="31"/>
      <c r="M23" s="34" t="n">
        <f aca="false">M22</f>
        <v>0.188905180840665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0.188905180840665</v>
      </c>
      <c r="J24" s="33" t="n">
        <f aca="false">I24*H24</f>
        <v>0</v>
      </c>
      <c r="K24" s="28"/>
      <c r="L24" s="31"/>
      <c r="M24" s="34" t="n">
        <f aca="false">M23</f>
        <v>0.188905180840665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0.188905180840665</v>
      </c>
      <c r="J25" s="33" t="n">
        <f aca="false">I25*H25</f>
        <v>0</v>
      </c>
      <c r="K25" s="28"/>
      <c r="L25" s="31"/>
      <c r="M25" s="34" t="n">
        <f aca="false">M24</f>
        <v>0.188905180840665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0.188905180840665</v>
      </c>
      <c r="J26" s="33" t="n">
        <f aca="false">I26*H26</f>
        <v>0</v>
      </c>
      <c r="K26" s="28"/>
      <c r="L26" s="31"/>
      <c r="M26" s="34" t="n">
        <f aca="false">M25</f>
        <v>0.188905180840665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67</v>
      </c>
      <c r="G27" s="30"/>
      <c r="H27" s="31" t="n">
        <v>-1.1018</v>
      </c>
      <c r="I27" s="32" t="n">
        <f aca="false">I26</f>
        <v>0.188905180840665</v>
      </c>
      <c r="J27" s="33" t="n">
        <f aca="false">I27*H27</f>
        <v>-0.208135728250244</v>
      </c>
      <c r="K27" s="28"/>
      <c r="L27" s="31" t="n">
        <v>-1.6069</v>
      </c>
      <c r="M27" s="34" t="n">
        <f aca="false">M26</f>
        <v>0.188905180840665</v>
      </c>
      <c r="N27" s="33" t="n">
        <f aca="false">M27*L27</f>
        <v>-0.303551735092864</v>
      </c>
      <c r="O27" s="28"/>
      <c r="P27" s="35" t="n">
        <f aca="false">N27-J27</f>
        <v>-0.0954160068426198</v>
      </c>
      <c r="Q27" s="36" t="n">
        <f aca="false">IF((J27)=0,"",(P27/J27))</f>
        <v>0.458431657288074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0.03</v>
      </c>
      <c r="I28" s="39" t="n">
        <v>1</v>
      </c>
      <c r="J28" s="33" t="n">
        <f aca="false">I28*H28</f>
        <v>0.0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3.9033</v>
      </c>
      <c r="M30" s="40" t="n">
        <f aca="false">M27</f>
        <v>0.188905180840665</v>
      </c>
      <c r="N30" s="33" t="n">
        <f aca="false">M30*L30</f>
        <v>0.737353592375367</v>
      </c>
      <c r="O30" s="28"/>
      <c r="P30" s="35" t="n">
        <f aca="false">N30-J30</f>
        <v>0.737353592375367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.70897130987292</v>
      </c>
      <c r="L32" s="42"/>
      <c r="M32" s="45"/>
      <c r="N32" s="44" t="n">
        <f aca="false">SUM(N17:N31)</f>
        <v>8.5703974340176</v>
      </c>
      <c r="P32" s="46" t="n">
        <f aca="false">N32-J32</f>
        <v>2.86142612414467</v>
      </c>
      <c r="Q32" s="47" t="n">
        <f aca="false">IF((J32)=0,"",(P32/J32))</f>
        <v>0.501215712749547</v>
      </c>
    </row>
    <row r="33" customFormat="false" ht="12.75" hidden="false" customHeight="false" outlineLevel="0" collapsed="false">
      <c r="D33" s="48" t="s">
        <v>36</v>
      </c>
      <c r="E33" s="48"/>
      <c r="F33" s="92" t="s">
        <v>67</v>
      </c>
      <c r="G33" s="50"/>
      <c r="H33" s="51" t="n">
        <v>1.5733</v>
      </c>
      <c r="I33" s="52" t="n">
        <f aca="false">H12*(1+H50)</f>
        <v>0.190917776637341</v>
      </c>
      <c r="J33" s="53" t="n">
        <f aca="false">I33*H33</f>
        <v>0.300370937983529</v>
      </c>
      <c r="K33" s="48"/>
      <c r="L33" s="51" t="n">
        <v>1.7914</v>
      </c>
      <c r="M33" s="54" t="n">
        <f aca="false">H12*(1+L50)</f>
        <v>0.190917776637341</v>
      </c>
      <c r="N33" s="53" t="n">
        <f aca="false">M33*L33</f>
        <v>0.342010105068133</v>
      </c>
      <c r="O33" s="48"/>
      <c r="P33" s="55" t="n">
        <f aca="false">N33-J33</f>
        <v>0.0416391670846041</v>
      </c>
      <c r="Q33" s="56" t="n">
        <f aca="false">IF((J33)=0,"",(P33/J33))</f>
        <v>0.138625818343609</v>
      </c>
    </row>
    <row r="34" customFormat="false" ht="26.25" hidden="false" customHeight="false" outlineLevel="0" collapsed="false">
      <c r="D34" s="57" t="s">
        <v>37</v>
      </c>
      <c r="E34" s="48"/>
      <c r="F34" s="92" t="s">
        <v>67</v>
      </c>
      <c r="G34" s="50"/>
      <c r="H34" s="51" t="n">
        <v>0.4074</v>
      </c>
      <c r="I34" s="52" t="n">
        <f aca="false">I33</f>
        <v>0.190917776637341</v>
      </c>
      <c r="J34" s="53" t="n">
        <f aca="false">I34*H34</f>
        <v>0.0777799022020528</v>
      </c>
      <c r="K34" s="48"/>
      <c r="L34" s="51" t="n">
        <v>0.4185</v>
      </c>
      <c r="M34" s="54" t="n">
        <f aca="false">M33</f>
        <v>0.190917776637341</v>
      </c>
      <c r="N34" s="53" t="n">
        <f aca="false">M34*L34</f>
        <v>0.0798990895227273</v>
      </c>
      <c r="O34" s="48"/>
      <c r="P34" s="55" t="n">
        <f aca="false">N34-J34</f>
        <v>0.00211918732067448</v>
      </c>
      <c r="Q34" s="56" t="n">
        <f aca="false">IF((J34)=0,"",(P34/J34))</f>
        <v>0.0272459499263622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6.0871221500585</v>
      </c>
      <c r="K35" s="62"/>
      <c r="L35" s="63"/>
      <c r="M35" s="64"/>
      <c r="N35" s="61" t="n">
        <f aca="false">SUM(N32:N34)</f>
        <v>8.99230662860846</v>
      </c>
      <c r="O35" s="62"/>
      <c r="P35" s="65" t="n">
        <f aca="false">N35-J35</f>
        <v>2.90518447854995</v>
      </c>
      <c r="Q35" s="66" t="n">
        <f aca="false">IF((J35)=0,"",(P35/J35))</f>
        <v>0.477267320571517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72.134070844086</v>
      </c>
      <c r="J36" s="33" t="n">
        <f aca="false">I36*H36</f>
        <v>0.375097168389247</v>
      </c>
      <c r="K36" s="28"/>
      <c r="L36" s="31" t="n">
        <v>0.0052</v>
      </c>
      <c r="M36" s="34" t="n">
        <f aca="false">J12*(1+L50)</f>
        <v>72.134070844086</v>
      </c>
      <c r="N36" s="33" t="n">
        <f aca="false">M36*L36</f>
        <v>0.375097168389247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72.134070844086</v>
      </c>
      <c r="J37" s="33" t="n">
        <f aca="false">I37*H37</f>
        <v>0.0937742920973118</v>
      </c>
      <c r="K37" s="28"/>
      <c r="L37" s="31" t="n">
        <v>0.0013</v>
      </c>
      <c r="M37" s="34" t="n">
        <f aca="false">M36</f>
        <v>72.134070844086</v>
      </c>
      <c r="N37" s="33" t="n">
        <f aca="false">M37*L37</f>
        <v>0.0937742920973118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7</f>
        <v>72.134070844086</v>
      </c>
      <c r="J38" s="33" t="n">
        <f aca="false">I38*H38</f>
        <v>0</v>
      </c>
      <c r="K38" s="28"/>
      <c r="L38" s="67"/>
      <c r="M38" s="34" t="n">
        <f aca="false">M37</f>
        <v>72.134070844086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72.134070844086</v>
      </c>
      <c r="J40" s="33" t="n">
        <f aca="false">I40*H40</f>
        <v>0.504938495908602</v>
      </c>
      <c r="K40" s="28"/>
      <c r="L40" s="31" t="n">
        <v>0.007</v>
      </c>
      <c r="M40" s="34" t="n">
        <f aca="false">M37</f>
        <v>72.134070844086</v>
      </c>
      <c r="N40" s="33" t="n">
        <f aca="false">M40*L40</f>
        <v>0.504938495908602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72.134070844086</v>
      </c>
      <c r="J41" s="33" t="n">
        <f aca="false">I41*H41</f>
        <v>5.26578717161828</v>
      </c>
      <c r="K41" s="28"/>
      <c r="L41" s="31" t="n">
        <v>0.073</v>
      </c>
      <c r="M41" s="34" t="n">
        <f aca="false">M40</f>
        <v>72.134070844086</v>
      </c>
      <c r="N41" s="33" t="n">
        <f aca="false">M41*L41</f>
        <v>5.26578717161828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28" t="s">
        <v>44</v>
      </c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2.5767192780719</v>
      </c>
      <c r="K44" s="62"/>
      <c r="L44" s="74"/>
      <c r="M44" s="75"/>
      <c r="N44" s="61" t="n">
        <f aca="false">SUM(N35:N43)</f>
        <v>15.4819037566219</v>
      </c>
      <c r="O44" s="62"/>
      <c r="P44" s="65" t="n">
        <f aca="false">N44-J44</f>
        <v>2.90518447854995</v>
      </c>
      <c r="Q44" s="66" t="n">
        <f aca="false">IF((J44)=0,"",(P44/J44))</f>
        <v>0.230997004410782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.63497350614935</v>
      </c>
      <c r="K45" s="28"/>
      <c r="L45" s="76" t="n">
        <v>0.13</v>
      </c>
      <c r="M45" s="79"/>
      <c r="N45" s="78" t="n">
        <f aca="false">N44*L45</f>
        <v>2.01264748836085</v>
      </c>
      <c r="O45" s="28"/>
      <c r="P45" s="35" t="n">
        <f aca="false">N45-J45</f>
        <v>0.377673982211493</v>
      </c>
      <c r="Q45" s="36" t="n">
        <f aca="false">IF((J45)=0,"",(P45/J45))</f>
        <v>0.230997004410782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4.21</v>
      </c>
      <c r="K46" s="62"/>
      <c r="L46" s="63"/>
      <c r="M46" s="64"/>
      <c r="N46" s="61" t="n">
        <f aca="false">ROUND(SUM(N44:N45),2)</f>
        <v>17.49</v>
      </c>
      <c r="O46" s="62"/>
      <c r="P46" s="65" t="n">
        <f aca="false">N46-J46</f>
        <v>3.28</v>
      </c>
      <c r="Q46" s="66" t="n">
        <f aca="false">IF((J46)=0,"",(P46/J46))</f>
        <v>0.23082336382829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.42</v>
      </c>
      <c r="K47" s="62"/>
      <c r="L47" s="63"/>
      <c r="M47" s="64"/>
      <c r="N47" s="61" t="n">
        <f aca="false">ROUND(-N46*10%,2)</f>
        <v>-1.75</v>
      </c>
      <c r="O47" s="62"/>
      <c r="P47" s="65" t="n">
        <f aca="false">N47-J47</f>
        <v>-0.33</v>
      </c>
      <c r="Q47" s="66" t="n">
        <f aca="false">IF((J47)=0,"",(P47/J47))</f>
        <v>0.232394366197183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2.79</v>
      </c>
      <c r="K48" s="62"/>
      <c r="L48" s="85"/>
      <c r="M48" s="86"/>
      <c r="N48" s="84" t="n">
        <f aca="false">N46+N47</f>
        <v>15.74</v>
      </c>
      <c r="O48" s="62"/>
      <c r="P48" s="87" t="n">
        <f aca="false">N48-J48</f>
        <v>2.95</v>
      </c>
      <c r="Q48" s="88" t="n">
        <f aca="false">IF((J48)=0,"",(P48/J48))</f>
        <v>0.23064894448788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800</v>
      </c>
      <c r="I12" s="14" t="s">
        <v>7</v>
      </c>
      <c r="J12" s="14" t="s">
        <v>61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.46</v>
      </c>
      <c r="I17" s="32" t="n">
        <v>1</v>
      </c>
      <c r="J17" s="33" t="n">
        <f aca="false">I17*H17</f>
        <v>18.46</v>
      </c>
      <c r="K17" s="28"/>
      <c r="L17" s="31" t="n">
        <v>23.37</v>
      </c>
      <c r="M17" s="34" t="n">
        <v>1</v>
      </c>
      <c r="N17" s="33" t="n">
        <f aca="false">M17*L17</f>
        <v>23.37</v>
      </c>
      <c r="O17" s="28"/>
      <c r="P17" s="35" t="n">
        <f aca="false">N17-J17</f>
        <v>4.91</v>
      </c>
      <c r="Q17" s="36" t="n">
        <f aca="false">IF((J17)=0,"",(P17/J17))</f>
        <v>0.265980498374865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02</v>
      </c>
      <c r="I21" s="32" t="n">
        <f aca="false">H12</f>
        <v>800</v>
      </c>
      <c r="J21" s="33" t="n">
        <f aca="false">I21*H21</f>
        <v>8.16</v>
      </c>
      <c r="K21" s="28"/>
      <c r="L21" s="31" t="n">
        <v>0.0135</v>
      </c>
      <c r="M21" s="34" t="n">
        <f aca="false">H12</f>
        <v>800</v>
      </c>
      <c r="N21" s="33" t="n">
        <f aca="false">M21*L21</f>
        <v>10.8</v>
      </c>
      <c r="O21" s="28"/>
      <c r="P21" s="35" t="n">
        <f aca="false">N21-J21</f>
        <v>2.64</v>
      </c>
      <c r="Q21" s="36" t="n">
        <f aca="false">IF((J21)=0,"",(P21/J21))</f>
        <v>0.323529411764706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2</v>
      </c>
      <c r="I22" s="32" t="n">
        <f aca="false">I21</f>
        <v>800</v>
      </c>
      <c r="J22" s="33" t="n">
        <f aca="false">I22*H22</f>
        <v>0.96</v>
      </c>
      <c r="K22" s="28"/>
      <c r="L22" s="31" t="n">
        <v>0.0006</v>
      </c>
      <c r="M22" s="34" t="n">
        <f aca="false">M21</f>
        <v>800</v>
      </c>
      <c r="N22" s="33" t="n">
        <f aca="false">M22*L22</f>
        <v>0.48</v>
      </c>
      <c r="O22" s="28"/>
      <c r="P22" s="35" t="n">
        <f aca="false">N22-J22</f>
        <v>-0.48</v>
      </c>
      <c r="Q22" s="36" t="n">
        <f aca="false">IF((J22)=0,"",(P22/J22))</f>
        <v>-0.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800</v>
      </c>
      <c r="J23" s="33" t="n">
        <f aca="false">I23*H23</f>
        <v>0</v>
      </c>
      <c r="K23" s="28"/>
      <c r="L23" s="31"/>
      <c r="M23" s="34" t="n">
        <f aca="false">M22</f>
        <v>800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800</v>
      </c>
      <c r="J24" s="33" t="n">
        <f aca="false">I24*H24</f>
        <v>0</v>
      </c>
      <c r="K24" s="28"/>
      <c r="L24" s="31"/>
      <c r="M24" s="34" t="n">
        <f aca="false">M23</f>
        <v>800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0</v>
      </c>
      <c r="I25" s="32" t="n">
        <v>1</v>
      </c>
      <c r="J25" s="33" t="n">
        <f aca="false">I25*H25</f>
        <v>0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2.26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800</v>
      </c>
      <c r="J26" s="33" t="n">
        <f aca="false">I26*H26</f>
        <v>0</v>
      </c>
      <c r="K26" s="28"/>
      <c r="L26" s="31" t="n">
        <v>0.0015</v>
      </c>
      <c r="M26" s="34" t="n">
        <f aca="false">M24</f>
        <v>800</v>
      </c>
      <c r="N26" s="33" t="n">
        <f aca="false">M26*L26</f>
        <v>1.2</v>
      </c>
      <c r="O26" s="28"/>
      <c r="P26" s="35" t="n">
        <f aca="false">N26-J26</f>
        <v>1.2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800</v>
      </c>
      <c r="J27" s="33" t="n">
        <f aca="false">I27*H27</f>
        <v>-2.32</v>
      </c>
      <c r="K27" s="28"/>
      <c r="L27" s="31" t="n">
        <v>-0.0034</v>
      </c>
      <c r="M27" s="34" t="n">
        <f aca="false">M26</f>
        <v>800</v>
      </c>
      <c r="N27" s="33" t="n">
        <f aca="false">M27*L27</f>
        <v>-2.72</v>
      </c>
      <c r="O27" s="28"/>
      <c r="P27" s="35" t="n">
        <f aca="false">N27-J27</f>
        <v>-0.4</v>
      </c>
      <c r="Q27" s="36" t="n">
        <f aca="false">IF((J27)=0,"",(P27/J27))</f>
        <v>0.172413793103448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 t="n">
        <v>0.026</v>
      </c>
      <c r="I28" s="39" t="n">
        <v>1</v>
      </c>
      <c r="J28" s="33" t="n">
        <f aca="false">I28*H28</f>
        <v>0.026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26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.9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32</v>
      </c>
      <c r="M31" s="40" t="n">
        <f aca="false">M27</f>
        <v>800</v>
      </c>
      <c r="N31" s="33" t="n">
        <f aca="false">M31*L31</f>
        <v>2.56</v>
      </c>
      <c r="O31" s="28"/>
      <c r="P31" s="35" t="n">
        <f aca="false">N31-J31</f>
        <v>2.5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27.786</v>
      </c>
      <c r="L32" s="42"/>
      <c r="M32" s="45"/>
      <c r="N32" s="44" t="n">
        <f aca="false">SUM(N17:N31)</f>
        <v>38.85</v>
      </c>
      <c r="P32" s="46" t="n">
        <f aca="false">N32-J32</f>
        <v>11.064</v>
      </c>
      <c r="Q32" s="47" t="n">
        <f aca="false">IF((J32)=0,"",(P32/J32))</f>
        <v>0.398186136903477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57</v>
      </c>
      <c r="I33" s="52" t="n">
        <f aca="false">H12*(1+H50)</f>
        <v>808.5232</v>
      </c>
      <c r="J33" s="53" t="n">
        <f aca="false">I33*H33</f>
        <v>4.60858224</v>
      </c>
      <c r="K33" s="48"/>
      <c r="L33" s="51" t="n">
        <v>0.0065</v>
      </c>
      <c r="M33" s="54" t="n">
        <f aca="false">H12*(1+L50)</f>
        <v>808.5232</v>
      </c>
      <c r="N33" s="53" t="n">
        <f aca="false">M33*L33</f>
        <v>5.2554008</v>
      </c>
      <c r="O33" s="48"/>
      <c r="P33" s="55" t="n">
        <f aca="false">N33-J33</f>
        <v>0.64681856</v>
      </c>
      <c r="Q33" s="56" t="n">
        <f aca="false">IF((J33)=0,"",(P33/J33))</f>
        <v>0.140350877192982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808.5232</v>
      </c>
      <c r="J34" s="53" t="n">
        <f aca="false">I34*H34</f>
        <v>1.2127848</v>
      </c>
      <c r="K34" s="48"/>
      <c r="L34" s="51" t="n">
        <v>0.0015</v>
      </c>
      <c r="M34" s="54" t="n">
        <f aca="false">M33</f>
        <v>808.5232</v>
      </c>
      <c r="N34" s="53" t="n">
        <f aca="false">M34*L34</f>
        <v>1.212784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33.60736704</v>
      </c>
      <c r="K35" s="62"/>
      <c r="L35" s="63"/>
      <c r="M35" s="64"/>
      <c r="N35" s="61" t="n">
        <f aca="false">SUM(N32:N34)</f>
        <v>45.3181856</v>
      </c>
      <c r="O35" s="62"/>
      <c r="P35" s="65" t="n">
        <f aca="false">N35-J35</f>
        <v>11.71081856</v>
      </c>
      <c r="Q35" s="66" t="n">
        <f aca="false">IF((J35)=0,"",(P35/J35))</f>
        <v>0.348459864352408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808.5232</v>
      </c>
      <c r="J36" s="33" t="n">
        <f aca="false">I36*H36</f>
        <v>4.20432064</v>
      </c>
      <c r="K36" s="28"/>
      <c r="L36" s="31" t="n">
        <v>0.0052</v>
      </c>
      <c r="M36" s="34" t="n">
        <f aca="false">M34</f>
        <v>808.5232</v>
      </c>
      <c r="N36" s="33" t="n">
        <f aca="false">M36*L36</f>
        <v>4.2043206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808.5232</v>
      </c>
      <c r="J37" s="33" t="n">
        <f aca="false">I37*H37</f>
        <v>1.05108016</v>
      </c>
      <c r="K37" s="28"/>
      <c r="L37" s="31" t="n">
        <v>0.0013</v>
      </c>
      <c r="M37" s="34" t="n">
        <f aca="false">M34</f>
        <v>808.5232</v>
      </c>
      <c r="N37" s="33" t="n">
        <f aca="false">M37*L37</f>
        <v>1.0510801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808.5232</v>
      </c>
      <c r="J38" s="33" t="n">
        <f aca="false">I38*H38</f>
        <v>0</v>
      </c>
      <c r="K38" s="28"/>
      <c r="L38" s="67"/>
      <c r="M38" s="34" t="n">
        <f aca="false">M34</f>
        <v>808.523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808.5232</v>
      </c>
      <c r="J40" s="33" t="n">
        <f aca="false">I40*H40</f>
        <v>5.6596624</v>
      </c>
      <c r="K40" s="28"/>
      <c r="L40" s="31" t="n">
        <v>0.007</v>
      </c>
      <c r="M40" s="34" t="n">
        <f aca="false">M37</f>
        <v>808.5232</v>
      </c>
      <c r="N40" s="33" t="n">
        <f aca="false">M40*L40</f>
        <v>5.659662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808.5232</v>
      </c>
      <c r="J41" s="33" t="n">
        <f aca="false">I41*H41</f>
        <v>59.0221936</v>
      </c>
      <c r="K41" s="28"/>
      <c r="L41" s="31" t="n">
        <v>0.073</v>
      </c>
      <c r="M41" s="34" t="n">
        <f aca="false">M40</f>
        <v>808.5232</v>
      </c>
      <c r="N41" s="33" t="n">
        <f aca="false">M41*L41</f>
        <v>59.022193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03.79462384</v>
      </c>
      <c r="K44" s="62"/>
      <c r="L44" s="74"/>
      <c r="M44" s="75"/>
      <c r="N44" s="61" t="n">
        <f aca="false">SUM(N35:N43)</f>
        <v>115.5054424</v>
      </c>
      <c r="O44" s="62"/>
      <c r="P44" s="65" t="n">
        <f aca="false">N44-J44</f>
        <v>11.71081856</v>
      </c>
      <c r="Q44" s="66" t="n">
        <f aca="false">IF((J44)=0,"",(P44/J44))</f>
        <v>0.11282683174469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3.4933010992</v>
      </c>
      <c r="K45" s="28"/>
      <c r="L45" s="76" t="n">
        <v>0.13</v>
      </c>
      <c r="M45" s="79"/>
      <c r="N45" s="78" t="n">
        <f aca="false">N44*L45</f>
        <v>15.015707512</v>
      </c>
      <c r="O45" s="28"/>
      <c r="P45" s="35" t="n">
        <f aca="false">N45-J45</f>
        <v>1.5224064128</v>
      </c>
      <c r="Q45" s="36" t="n">
        <f aca="false">IF((J45)=0,"",(P45/J45))</f>
        <v>0.11282683174469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17.29</v>
      </c>
      <c r="K46" s="62"/>
      <c r="L46" s="63"/>
      <c r="M46" s="64"/>
      <c r="N46" s="61" t="n">
        <f aca="false">ROUND(SUM(N44:N45),2)</f>
        <v>130.52</v>
      </c>
      <c r="O46" s="62"/>
      <c r="P46" s="65" t="n">
        <f aca="false">N46-J46</f>
        <v>13.23</v>
      </c>
      <c r="Q46" s="66" t="n">
        <f aca="false">IF((J46)=0,"",(P46/J46))</f>
        <v>0.112797339926678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1.73</v>
      </c>
      <c r="K47" s="62"/>
      <c r="L47" s="63"/>
      <c r="M47" s="64"/>
      <c r="N47" s="61" t="n">
        <f aca="false">ROUND(-N46*10%,2)</f>
        <v>-13.05</v>
      </c>
      <c r="O47" s="62"/>
      <c r="P47" s="65" t="n">
        <f aca="false">N47-J47</f>
        <v>-1.32</v>
      </c>
      <c r="Q47" s="66" t="n">
        <f aca="false">IF((J47)=0,"",(P47/J47))</f>
        <v>0.112531969309463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05.56</v>
      </c>
      <c r="K48" s="62"/>
      <c r="L48" s="85"/>
      <c r="M48" s="86"/>
      <c r="N48" s="84" t="n">
        <f aca="false">N46+N47</f>
        <v>117.47</v>
      </c>
      <c r="O48" s="62"/>
      <c r="P48" s="87" t="n">
        <f aca="false">N48-J48</f>
        <v>11.91</v>
      </c>
      <c r="Q48" s="88" t="n">
        <f aca="false">IF((J48)=0,"",(P48/J48))</f>
        <v>0.11282682834407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1.13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1.28"/>
    <col collapsed="false" customWidth="true" hidden="false" outlineLevel="0" max="15" min="15" style="1" width="2.84"/>
    <col collapsed="false" customWidth="true" hidden="false" outlineLevel="0" max="16" min="16" style="1" width="10.28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70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" hidden="false" customHeight="true" outlineLevel="0" collapsed="false">
      <c r="B11" s="8"/>
      <c r="D11" s="11"/>
      <c r="F11" s="12"/>
      <c r="G11" s="12"/>
      <c r="H11" s="12"/>
      <c r="I11" s="100" t="s">
        <v>72</v>
      </c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64</v>
      </c>
      <c r="I12" s="14" t="s">
        <v>65</v>
      </c>
      <c r="J12" s="101" t="n">
        <v>24338</v>
      </c>
      <c r="K12" s="14" t="s">
        <v>66</v>
      </c>
      <c r="M12" s="100"/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.1</v>
      </c>
      <c r="I17" s="32" t="n">
        <v>341</v>
      </c>
      <c r="J17" s="33" t="n">
        <f aca="false">I17*H17</f>
        <v>1057.1</v>
      </c>
      <c r="K17" s="28"/>
      <c r="L17" s="31" t="n">
        <v>4.31</v>
      </c>
      <c r="M17" s="34" t="n">
        <v>341</v>
      </c>
      <c r="N17" s="33" t="n">
        <f aca="false">M17*L17</f>
        <v>1469.71</v>
      </c>
      <c r="O17" s="28"/>
      <c r="P17" s="35" t="n">
        <f aca="false">N17-J17</f>
        <v>412.61</v>
      </c>
      <c r="Q17" s="36" t="n">
        <f aca="false">IF((J17)=0,"",(P17/J17))</f>
        <v>0.390322580645161</v>
      </c>
    </row>
    <row r="18" customFormat="false" ht="12.75" hidden="false" customHeight="false" outlineLevel="0" collapsed="false">
      <c r="D18" s="28" t="s">
        <v>20</v>
      </c>
      <c r="E18" s="28"/>
      <c r="F18" s="29"/>
      <c r="G18" s="30"/>
      <c r="H18" s="31"/>
      <c r="I18" s="32" t="n">
        <v>341</v>
      </c>
      <c r="J18" s="33" t="n">
        <f aca="false">I18*H18</f>
        <v>0</v>
      </c>
      <c r="K18" s="28"/>
      <c r="L18" s="31"/>
      <c r="M18" s="34" t="n">
        <v>341</v>
      </c>
      <c r="N18" s="33" t="n">
        <f aca="false">M18*L18</f>
        <v>0</v>
      </c>
      <c r="O18" s="28"/>
      <c r="P18" s="35" t="n">
        <f aca="false">N18-J18</f>
        <v>0</v>
      </c>
      <c r="Q18" s="36" t="str">
        <f aca="false">IF((J18)=0,"",(P18/J18))</f>
        <v/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341</v>
      </c>
      <c r="J19" s="33" t="n">
        <f aca="false">I19*H19</f>
        <v>0</v>
      </c>
      <c r="K19" s="28"/>
      <c r="L19" s="31"/>
      <c r="M19" s="34" t="n">
        <v>34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341</v>
      </c>
      <c r="J20" s="33" t="n">
        <f aca="false">I20*H20</f>
        <v>0</v>
      </c>
      <c r="K20" s="28"/>
      <c r="L20" s="31"/>
      <c r="M20" s="34" t="n">
        <v>34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67</v>
      </c>
      <c r="G21" s="30"/>
      <c r="H21" s="31" t="n">
        <v>14.412</v>
      </c>
      <c r="I21" s="32" t="n">
        <f aca="false">H12</f>
        <v>64</v>
      </c>
      <c r="J21" s="33" t="n">
        <f aca="false">I21*H21</f>
        <v>922.368</v>
      </c>
      <c r="K21" s="28"/>
      <c r="L21" s="31" t="n">
        <v>20.0394</v>
      </c>
      <c r="M21" s="34" t="n">
        <f aca="false">H12</f>
        <v>64</v>
      </c>
      <c r="N21" s="33" t="n">
        <f aca="false">M21*L21</f>
        <v>1282.5216</v>
      </c>
      <c r="O21" s="28"/>
      <c r="P21" s="35" t="n">
        <f aca="false">N21-J21</f>
        <v>360.1536</v>
      </c>
      <c r="Q21" s="36" t="n">
        <f aca="false">IF((J21)=0,"",(P21/J21))</f>
        <v>0.390466278101582</v>
      </c>
    </row>
    <row r="22" customFormat="false" ht="12.75" hidden="false" customHeight="false" outlineLevel="0" collapsed="false">
      <c r="D22" s="28" t="s">
        <v>25</v>
      </c>
      <c r="E22" s="28"/>
      <c r="F22" s="29" t="s">
        <v>67</v>
      </c>
      <c r="G22" s="30"/>
      <c r="H22" s="31" t="n">
        <v>0.342</v>
      </c>
      <c r="I22" s="32" t="n">
        <f aca="false">I21</f>
        <v>64</v>
      </c>
      <c r="J22" s="33" t="n">
        <f aca="false">I22*H22</f>
        <v>21.888</v>
      </c>
      <c r="K22" s="28"/>
      <c r="L22" s="31" t="n">
        <v>0.2173</v>
      </c>
      <c r="M22" s="34" t="n">
        <f aca="false">M21</f>
        <v>64</v>
      </c>
      <c r="N22" s="33" t="n">
        <f aca="false">M22*L22</f>
        <v>13.9072</v>
      </c>
      <c r="O22" s="28"/>
      <c r="P22" s="35" t="n">
        <f aca="false">N22-J22</f>
        <v>-7.9808</v>
      </c>
      <c r="Q22" s="36" t="n">
        <f aca="false">IF((J22)=0,"",(P22/J22))</f>
        <v>-0.364619883040936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64</v>
      </c>
      <c r="J23" s="33" t="n">
        <f aca="false">I23*H23</f>
        <v>0</v>
      </c>
      <c r="K23" s="28"/>
      <c r="L23" s="31"/>
      <c r="M23" s="34" t="n">
        <f aca="false">M22</f>
        <v>64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64</v>
      </c>
      <c r="J24" s="33" t="n">
        <f aca="false">I24*H24</f>
        <v>0</v>
      </c>
      <c r="K24" s="28"/>
      <c r="L24" s="31"/>
      <c r="M24" s="34" t="n">
        <f aca="false">M23</f>
        <v>64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/>
      <c r="G25" s="30"/>
      <c r="H25" s="31"/>
      <c r="I25" s="32" t="n">
        <f aca="false">I24</f>
        <v>64</v>
      </c>
      <c r="J25" s="33" t="n">
        <f aca="false">I25*H25</f>
        <v>0</v>
      </c>
      <c r="K25" s="28"/>
      <c r="L25" s="31"/>
      <c r="M25" s="34" t="n">
        <f aca="false">M24</f>
        <v>64</v>
      </c>
      <c r="N25" s="33" t="n">
        <f aca="false">M25*L25</f>
        <v>0</v>
      </c>
      <c r="O25" s="28"/>
      <c r="P25" s="35" t="n">
        <f aca="false">N25-J25</f>
        <v>0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/>
      <c r="G26" s="30"/>
      <c r="H26" s="31"/>
      <c r="I26" s="32" t="n">
        <f aca="false">I25</f>
        <v>64</v>
      </c>
      <c r="J26" s="33" t="n">
        <f aca="false">I26*H26</f>
        <v>0</v>
      </c>
      <c r="K26" s="28"/>
      <c r="L26" s="31"/>
      <c r="M26" s="34" t="n">
        <f aca="false">M25</f>
        <v>64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67</v>
      </c>
      <c r="G27" s="30"/>
      <c r="H27" s="31" t="n">
        <v>-1.1018</v>
      </c>
      <c r="I27" s="32" t="n">
        <f aca="false">I26</f>
        <v>64</v>
      </c>
      <c r="J27" s="33" t="n">
        <f aca="false">I27*H27</f>
        <v>-70.5152</v>
      </c>
      <c r="K27" s="28"/>
      <c r="L27" s="31" t="n">
        <v>-1.6069</v>
      </c>
      <c r="M27" s="34" t="n">
        <f aca="false">M26</f>
        <v>64</v>
      </c>
      <c r="N27" s="33" t="n">
        <f aca="false">M27*L27</f>
        <v>-102.8416</v>
      </c>
      <c r="O27" s="28"/>
      <c r="P27" s="35" t="n">
        <f aca="false">N27-J27</f>
        <v>-32.3264</v>
      </c>
      <c r="Q27" s="36" t="n">
        <f aca="false">IF((J27)=0,"",(P27/J27))</f>
        <v>0.458431657288074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0.03</v>
      </c>
      <c r="I28" s="39" t="n">
        <v>341</v>
      </c>
      <c r="J28" s="33" t="n">
        <f aca="false">I28*H28</f>
        <v>10.2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10.2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/>
      <c r="E29" s="28"/>
      <c r="F29" s="29"/>
      <c r="G29" s="30"/>
      <c r="H29" s="31"/>
      <c r="I29" s="39"/>
      <c r="J29" s="33" t="n">
        <f aca="false">I29*H29</f>
        <v>0</v>
      </c>
      <c r="K29" s="28"/>
      <c r="L29" s="31"/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4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 t="n">
        <v>3.9033</v>
      </c>
      <c r="M30" s="40" t="n">
        <f aca="false">M27</f>
        <v>64</v>
      </c>
      <c r="N30" s="33" t="n">
        <f aca="false">M30*L30</f>
        <v>249.8112</v>
      </c>
      <c r="O30" s="28"/>
      <c r="P30" s="35" t="n">
        <f aca="false">N30-J30</f>
        <v>249.8112</v>
      </c>
      <c r="Q30" s="36" t="str">
        <f aca="false">IF((J30)=0,"",(P30/J30))</f>
        <v/>
      </c>
    </row>
    <row r="31" customFormat="false" ht="13.5" hidden="false" customHeight="false" outlineLevel="0" collapsed="false">
      <c r="D31" s="38"/>
      <c r="E31" s="28"/>
      <c r="F31" s="29"/>
      <c r="G31" s="30"/>
      <c r="H31" s="31"/>
      <c r="I31" s="39"/>
      <c r="J31" s="33" t="n">
        <f aca="false">I31*H31</f>
        <v>0</v>
      </c>
      <c r="K31" s="28"/>
      <c r="L31" s="31"/>
      <c r="M31" s="40"/>
      <c r="N31" s="33" t="n">
        <f aca="false">M31*L31</f>
        <v>0</v>
      </c>
      <c r="O31" s="28"/>
      <c r="P31" s="35" t="n">
        <f aca="false">N31-J31</f>
        <v>0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1941.0708</v>
      </c>
      <c r="L32" s="42"/>
      <c r="M32" s="45"/>
      <c r="N32" s="44" t="n">
        <f aca="false">SUM(N17:N31)</f>
        <v>2913.1084</v>
      </c>
      <c r="P32" s="46" t="n">
        <f aca="false">N32-J32</f>
        <v>972.0376</v>
      </c>
      <c r="Q32" s="47" t="n">
        <f aca="false">IF((J32)=0,"",(P32/J32))</f>
        <v>0.500773902734511</v>
      </c>
    </row>
    <row r="33" customFormat="false" ht="12.75" hidden="false" customHeight="false" outlineLevel="0" collapsed="false">
      <c r="D33" s="48" t="s">
        <v>36</v>
      </c>
      <c r="E33" s="48"/>
      <c r="F33" s="92" t="s">
        <v>67</v>
      </c>
      <c r="G33" s="50"/>
      <c r="H33" s="51" t="n">
        <v>1.5733</v>
      </c>
      <c r="I33" s="52" t="n">
        <f aca="false">H12*(1+H50)</f>
        <v>64.681856</v>
      </c>
      <c r="J33" s="53" t="n">
        <f aca="false">I33*H33</f>
        <v>101.7639640448</v>
      </c>
      <c r="K33" s="48"/>
      <c r="L33" s="51" t="n">
        <v>1.7914</v>
      </c>
      <c r="M33" s="54" t="n">
        <f aca="false">H12*(1+L50)</f>
        <v>64.682944</v>
      </c>
      <c r="N33" s="53" t="n">
        <f aca="false">M33*L33</f>
        <v>115.8730258816</v>
      </c>
      <c r="O33" s="48"/>
      <c r="P33" s="55" t="n">
        <f aca="false">N33-J33</f>
        <v>14.1090618368</v>
      </c>
      <c r="Q33" s="56" t="n">
        <f aca="false">IF((J33)=0,"",(P33/J33))</f>
        <v>0.138644970930857</v>
      </c>
    </row>
    <row r="34" customFormat="false" ht="26.25" hidden="false" customHeight="false" outlineLevel="0" collapsed="false">
      <c r="D34" s="57" t="s">
        <v>37</v>
      </c>
      <c r="E34" s="48"/>
      <c r="F34" s="92" t="s">
        <v>67</v>
      </c>
      <c r="G34" s="50"/>
      <c r="H34" s="51" t="n">
        <v>0.4074</v>
      </c>
      <c r="I34" s="52" t="n">
        <f aca="false">I33</f>
        <v>64.681856</v>
      </c>
      <c r="J34" s="53" t="n">
        <f aca="false">I34*H34</f>
        <v>26.3513881344</v>
      </c>
      <c r="K34" s="48"/>
      <c r="L34" s="51" t="n">
        <v>0.4185</v>
      </c>
      <c r="M34" s="54" t="n">
        <f aca="false">M33</f>
        <v>64.682944</v>
      </c>
      <c r="N34" s="53" t="n">
        <f aca="false">M34*L34</f>
        <v>27.069812064</v>
      </c>
      <c r="O34" s="48"/>
      <c r="P34" s="55" t="n">
        <f aca="false">N34-J34</f>
        <v>0.718423929600004</v>
      </c>
      <c r="Q34" s="56" t="n">
        <f aca="false">IF((J34)=0,"",(P34/J34))</f>
        <v>0.0272632290160892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069.1861521792</v>
      </c>
      <c r="K35" s="62"/>
      <c r="L35" s="63"/>
      <c r="M35" s="64"/>
      <c r="N35" s="61" t="n">
        <f aca="false">SUM(N32:N34)</f>
        <v>3056.0512379456</v>
      </c>
      <c r="O35" s="62"/>
      <c r="P35" s="65" t="n">
        <f aca="false">N35-J35</f>
        <v>986.8650857664</v>
      </c>
      <c r="Q35" s="66" t="n">
        <f aca="false">IF((J35)=0,"",(P35/J35))</f>
        <v>0.476933931114446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24597.297052</v>
      </c>
      <c r="J36" s="33" t="n">
        <f aca="false">I36*H36</f>
        <v>127.9059446704</v>
      </c>
      <c r="K36" s="28"/>
      <c r="L36" s="31" t="n">
        <v>0.0052</v>
      </c>
      <c r="M36" s="34" t="n">
        <f aca="false">J12*(1+L50)</f>
        <v>24597.710798</v>
      </c>
      <c r="N36" s="33" t="n">
        <f aca="false">M36*L36</f>
        <v>127.9080961496</v>
      </c>
      <c r="O36" s="28"/>
      <c r="P36" s="35" t="n">
        <f aca="false">N36-J36</f>
        <v>0.00215147920002323</v>
      </c>
      <c r="Q36" s="36" t="n">
        <f aca="false">IF((J36)=0,"",(P36/J36))</f>
        <v>1.68207912897822E-005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24597.297052</v>
      </c>
      <c r="J37" s="33" t="n">
        <f aca="false">I37*H37</f>
        <v>31.9764861676</v>
      </c>
      <c r="K37" s="28"/>
      <c r="L37" s="31" t="n">
        <v>0.0013</v>
      </c>
      <c r="M37" s="34" t="n">
        <f aca="false">M36</f>
        <v>24597.710798</v>
      </c>
      <c r="N37" s="33" t="n">
        <f aca="false">M37*L37</f>
        <v>31.9770240374</v>
      </c>
      <c r="O37" s="28"/>
      <c r="P37" s="35" t="n">
        <f aca="false">N37-J37</f>
        <v>0.000537869800005808</v>
      </c>
      <c r="Q37" s="36" t="n">
        <f aca="false">IF((J37)=0,"",(P37/J37))</f>
        <v>1.68207912897822E-005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7</f>
        <v>24597.297052</v>
      </c>
      <c r="J38" s="33" t="n">
        <f aca="false">I38*H38</f>
        <v>0</v>
      </c>
      <c r="K38" s="28"/>
      <c r="L38" s="67"/>
      <c r="M38" s="34" t="n">
        <f aca="false">M37</f>
        <v>24597.710798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341</v>
      </c>
      <c r="J39" s="33" t="n">
        <f aca="false">I39*H39</f>
        <v>85.25</v>
      </c>
      <c r="K39" s="28"/>
      <c r="L39" s="31" t="n">
        <v>0.25</v>
      </c>
      <c r="M39" s="34" t="n">
        <v>341</v>
      </c>
      <c r="N39" s="33" t="n">
        <f aca="false">M39*L39</f>
        <v>85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24597.297052</v>
      </c>
      <c r="J40" s="33" t="n">
        <f aca="false">I40*H40</f>
        <v>172.181079364</v>
      </c>
      <c r="K40" s="28"/>
      <c r="L40" s="31" t="n">
        <v>0.007</v>
      </c>
      <c r="M40" s="34" t="n">
        <f aca="false">M37</f>
        <v>24597.710798</v>
      </c>
      <c r="N40" s="33" t="n">
        <f aca="false">M40*L40</f>
        <v>172.183975586</v>
      </c>
      <c r="O40" s="28"/>
      <c r="P40" s="35" t="n">
        <f aca="false">N40-J40</f>
        <v>0.00289622200003237</v>
      </c>
      <c r="Q40" s="36" t="n">
        <f aca="false">IF((J40)=0,"",(P40/J40))</f>
        <v>1.68207912897886E-005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24597.297052</v>
      </c>
      <c r="J41" s="33" t="n">
        <f aca="false">I41*H41</f>
        <v>1795.602684796</v>
      </c>
      <c r="K41" s="28"/>
      <c r="L41" s="31" t="n">
        <v>0.073</v>
      </c>
      <c r="M41" s="34" t="n">
        <f aca="false">M40</f>
        <v>24597.710798</v>
      </c>
      <c r="N41" s="33" t="n">
        <f aca="false">M41*L41</f>
        <v>1795.632888254</v>
      </c>
      <c r="O41" s="28"/>
      <c r="P41" s="35" t="n">
        <f aca="false">N41-J41</f>
        <v>0.0302034580004147</v>
      </c>
      <c r="Q41" s="36" t="n">
        <f aca="false">IF((J41)=0,"",(P41/J41))</f>
        <v>1.68207912898315E-005</v>
      </c>
    </row>
    <row r="42" customFormat="false" ht="12.75" hidden="false" customHeight="false" outlineLevel="0" collapsed="false">
      <c r="D42" s="28" t="s">
        <v>44</v>
      </c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282.1023471772</v>
      </c>
      <c r="K44" s="62"/>
      <c r="L44" s="74"/>
      <c r="M44" s="75"/>
      <c r="N44" s="61" t="n">
        <f aca="false">SUM(N35:N43)</f>
        <v>5269.0032219726</v>
      </c>
      <c r="O44" s="62"/>
      <c r="P44" s="65" t="n">
        <f aca="false">N44-J44</f>
        <v>986.9008747954</v>
      </c>
      <c r="Q44" s="66" t="n">
        <f aca="false">IF((J44)=0,"",(P44/J44))</f>
        <v>0.230471108530597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556.673305133036</v>
      </c>
      <c r="K45" s="28"/>
      <c r="L45" s="76" t="n">
        <v>0.13</v>
      </c>
      <c r="M45" s="79"/>
      <c r="N45" s="78" t="n">
        <f aca="false">N44*L45</f>
        <v>684.970418856438</v>
      </c>
      <c r="O45" s="28"/>
      <c r="P45" s="35" t="n">
        <f aca="false">N45-J45</f>
        <v>128.297113723402</v>
      </c>
      <c r="Q45" s="36" t="n">
        <f aca="false">IF((J45)=0,"",(P45/J45))</f>
        <v>0.230471108530597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4838.78</v>
      </c>
      <c r="K46" s="62"/>
      <c r="L46" s="63"/>
      <c r="M46" s="64"/>
      <c r="N46" s="61" t="n">
        <f aca="false">ROUND(SUM(N44:N45),2)</f>
        <v>5953.97</v>
      </c>
      <c r="O46" s="62"/>
      <c r="P46" s="65" t="n">
        <f aca="false">N46-J46</f>
        <v>1115.19</v>
      </c>
      <c r="Q46" s="66" t="n">
        <f aca="false">IF((J46)=0,"",(P46/J46))</f>
        <v>0.230469250513559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483.88</v>
      </c>
      <c r="K47" s="62"/>
      <c r="L47" s="63"/>
      <c r="M47" s="64"/>
      <c r="N47" s="61" t="n">
        <f aca="false">ROUND(-N46*10%,2)</f>
        <v>-595.4</v>
      </c>
      <c r="O47" s="62"/>
      <c r="P47" s="65" t="n">
        <f aca="false">N47-J47</f>
        <v>-111.52</v>
      </c>
      <c r="Q47" s="66" t="n">
        <f aca="false">IF((J47)=0,"",(P47/J47))</f>
        <v>0.230470364553195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4354.9</v>
      </c>
      <c r="K48" s="62"/>
      <c r="L48" s="85"/>
      <c r="M48" s="86"/>
      <c r="N48" s="84" t="n">
        <f aca="false">N46+N47</f>
        <v>5358.57</v>
      </c>
      <c r="O48" s="62"/>
      <c r="P48" s="87" t="n">
        <f aca="false">N48-J48</f>
        <v>1003.67</v>
      </c>
      <c r="Q48" s="88" t="n">
        <f aca="false">IF((J48)=0,"",(P48/J48))</f>
        <v>0.230469126730809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71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063</v>
      </c>
      <c r="I12" s="14" t="s">
        <v>7</v>
      </c>
      <c r="J12" s="14" t="s">
        <v>61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.46</v>
      </c>
      <c r="I17" s="32" t="n">
        <v>1</v>
      </c>
      <c r="J17" s="33" t="n">
        <f aca="false">I17*H17</f>
        <v>18.46</v>
      </c>
      <c r="K17" s="28"/>
      <c r="L17" s="31" t="n">
        <v>23.37</v>
      </c>
      <c r="M17" s="34" t="n">
        <v>1</v>
      </c>
      <c r="N17" s="33" t="n">
        <f aca="false">M17*L17</f>
        <v>23.37</v>
      </c>
      <c r="O17" s="28"/>
      <c r="P17" s="35" t="n">
        <f aca="false">N17-J17</f>
        <v>4.91</v>
      </c>
      <c r="Q17" s="36" t="n">
        <f aca="false">IF((J17)=0,"",(P17/J17))</f>
        <v>0.265980498374865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02</v>
      </c>
      <c r="I21" s="32" t="n">
        <f aca="false">H12</f>
        <v>1063</v>
      </c>
      <c r="J21" s="33" t="n">
        <f aca="false">I21*H21</f>
        <v>10.8426</v>
      </c>
      <c r="K21" s="28"/>
      <c r="L21" s="31" t="n">
        <v>0.0135</v>
      </c>
      <c r="M21" s="34" t="n">
        <f aca="false">H12</f>
        <v>1063</v>
      </c>
      <c r="N21" s="33" t="n">
        <f aca="false">M21*L21</f>
        <v>14.3505</v>
      </c>
      <c r="O21" s="28"/>
      <c r="P21" s="35" t="n">
        <f aca="false">N21-J21</f>
        <v>3.5079</v>
      </c>
      <c r="Q21" s="36" t="n">
        <f aca="false">IF((J21)=0,"",(P21/J21))</f>
        <v>0.323529411764706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2</v>
      </c>
      <c r="I22" s="32" t="n">
        <f aca="false">I21</f>
        <v>1063</v>
      </c>
      <c r="J22" s="33" t="n">
        <f aca="false">I22*H22</f>
        <v>1.2756</v>
      </c>
      <c r="K22" s="28"/>
      <c r="L22" s="31" t="n">
        <v>0.0006</v>
      </c>
      <c r="M22" s="34" t="n">
        <f aca="false">M21</f>
        <v>1063</v>
      </c>
      <c r="N22" s="33" t="n">
        <f aca="false">M22*L22</f>
        <v>0.6378</v>
      </c>
      <c r="O22" s="28"/>
      <c r="P22" s="35" t="n">
        <f aca="false">N22-J22</f>
        <v>-0.6378</v>
      </c>
      <c r="Q22" s="36" t="n">
        <f aca="false">IF((J22)=0,"",(P22/J22))</f>
        <v>-0.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63</v>
      </c>
      <c r="J23" s="33" t="n">
        <f aca="false">I23*H23</f>
        <v>0</v>
      </c>
      <c r="K23" s="28"/>
      <c r="L23" s="31"/>
      <c r="M23" s="34" t="n">
        <f aca="false">M22</f>
        <v>1063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63</v>
      </c>
      <c r="J24" s="33" t="n">
        <f aca="false">I24*H24</f>
        <v>0</v>
      </c>
      <c r="K24" s="28"/>
      <c r="L24" s="31"/>
      <c r="M24" s="34" t="n">
        <f aca="false">M23</f>
        <v>1063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0</v>
      </c>
      <c r="I25" s="32" t="n">
        <v>1</v>
      </c>
      <c r="J25" s="33" t="n">
        <f aca="false">I25*H25</f>
        <v>0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2.26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1063</v>
      </c>
      <c r="J26" s="33" t="n">
        <f aca="false">I26*H26</f>
        <v>0</v>
      </c>
      <c r="K26" s="28"/>
      <c r="L26" s="31" t="n">
        <v>0.0015</v>
      </c>
      <c r="M26" s="34" t="n">
        <f aca="false">M24</f>
        <v>1063</v>
      </c>
      <c r="N26" s="33" t="n">
        <f aca="false">M26*L26</f>
        <v>1.5945</v>
      </c>
      <c r="O26" s="28"/>
      <c r="P26" s="35" t="n">
        <f aca="false">N26-J26</f>
        <v>1.5945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063</v>
      </c>
      <c r="J27" s="33" t="n">
        <f aca="false">I27*H27</f>
        <v>-3.0827</v>
      </c>
      <c r="K27" s="28"/>
      <c r="L27" s="31" t="n">
        <v>-0.0034</v>
      </c>
      <c r="M27" s="34" t="n">
        <f aca="false">M26</f>
        <v>1063</v>
      </c>
      <c r="N27" s="33" t="n">
        <f aca="false">M27*L27</f>
        <v>-3.6142</v>
      </c>
      <c r="O27" s="28"/>
      <c r="P27" s="35" t="n">
        <f aca="false">N27-J27</f>
        <v>-0.5315</v>
      </c>
      <c r="Q27" s="36" t="n">
        <f aca="false">IF((J27)=0,"",(P27/J27))</f>
        <v>0.172413793103448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 t="n">
        <v>0.026</v>
      </c>
      <c r="I28" s="39" t="n">
        <v>1</v>
      </c>
      <c r="J28" s="33" t="n">
        <f aca="false">I28*H28</f>
        <v>0.026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26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.9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32</v>
      </c>
      <c r="M31" s="40" t="n">
        <f aca="false">M27</f>
        <v>1063</v>
      </c>
      <c r="N31" s="33" t="n">
        <f aca="false">M31*L31</f>
        <v>3.4016</v>
      </c>
      <c r="O31" s="28"/>
      <c r="P31" s="35" t="n">
        <f aca="false">N31-J31</f>
        <v>3.401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0.0215</v>
      </c>
      <c r="L32" s="42"/>
      <c r="M32" s="45"/>
      <c r="N32" s="44" t="n">
        <f aca="false">SUM(N17:N31)</f>
        <v>42.9002</v>
      </c>
      <c r="P32" s="46" t="n">
        <f aca="false">N32-J32</f>
        <v>12.8787</v>
      </c>
      <c r="Q32" s="47" t="n">
        <f aca="false">IF((J32)=0,"",(P32/J32))</f>
        <v>0.428982562496877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57</v>
      </c>
      <c r="I33" s="52" t="n">
        <f aca="false">H12*(1+H50)</f>
        <v>1074.325202</v>
      </c>
      <c r="J33" s="53" t="n">
        <f aca="false">I33*H33</f>
        <v>6.1236536514</v>
      </c>
      <c r="K33" s="48"/>
      <c r="L33" s="51" t="n">
        <v>0.0065</v>
      </c>
      <c r="M33" s="54" t="n">
        <f aca="false">H12*(1+L50)</f>
        <v>1074.325202</v>
      </c>
      <c r="N33" s="53" t="n">
        <f aca="false">M33*L33</f>
        <v>6.983113813</v>
      </c>
      <c r="O33" s="48"/>
      <c r="P33" s="55" t="n">
        <f aca="false">N33-J33</f>
        <v>0.8594601616</v>
      </c>
      <c r="Q33" s="56" t="n">
        <f aca="false">IF((J33)=0,"",(P33/J33))</f>
        <v>0.140350877192982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1074.325202</v>
      </c>
      <c r="J34" s="53" t="n">
        <f aca="false">I34*H34</f>
        <v>1.611487803</v>
      </c>
      <c r="K34" s="48"/>
      <c r="L34" s="51" t="n">
        <v>0.0015</v>
      </c>
      <c r="M34" s="54" t="n">
        <f aca="false">M33</f>
        <v>1074.325202</v>
      </c>
      <c r="N34" s="53" t="n">
        <f aca="false">M34*L34</f>
        <v>1.611487803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37.7566414544</v>
      </c>
      <c r="K35" s="62"/>
      <c r="L35" s="63"/>
      <c r="M35" s="64"/>
      <c r="N35" s="61" t="n">
        <f aca="false">SUM(N32:N34)</f>
        <v>51.494801616</v>
      </c>
      <c r="O35" s="62"/>
      <c r="P35" s="65" t="n">
        <f aca="false">N35-J35</f>
        <v>13.7381601616</v>
      </c>
      <c r="Q35" s="66" t="n">
        <f aca="false">IF((J35)=0,"",(P35/J35))</f>
        <v>0.363860757535652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1074.325202</v>
      </c>
      <c r="J36" s="33" t="n">
        <f aca="false">I36*H36</f>
        <v>5.5864910504</v>
      </c>
      <c r="K36" s="28"/>
      <c r="L36" s="31" t="n">
        <v>0.0052</v>
      </c>
      <c r="M36" s="34" t="n">
        <f aca="false">M34</f>
        <v>1074.325202</v>
      </c>
      <c r="N36" s="33" t="n">
        <f aca="false">M36*L36</f>
        <v>5.586491050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1074.325202</v>
      </c>
      <c r="J37" s="33" t="n">
        <f aca="false">I37*H37</f>
        <v>1.3966227626</v>
      </c>
      <c r="K37" s="28"/>
      <c r="L37" s="31" t="n">
        <v>0.0013</v>
      </c>
      <c r="M37" s="34" t="n">
        <f aca="false">M34</f>
        <v>1074.325202</v>
      </c>
      <c r="N37" s="33" t="n">
        <f aca="false">M37*L37</f>
        <v>1.396622762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74.325202</v>
      </c>
      <c r="J38" s="33" t="n">
        <f aca="false">I38*H38</f>
        <v>0</v>
      </c>
      <c r="K38" s="28"/>
      <c r="L38" s="67"/>
      <c r="M38" s="34" t="n">
        <f aca="false">M34</f>
        <v>1074.32520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1074.325202</v>
      </c>
      <c r="J40" s="33" t="n">
        <f aca="false">I40*H40</f>
        <v>7.520276414</v>
      </c>
      <c r="K40" s="28"/>
      <c r="L40" s="31" t="n">
        <v>0.007</v>
      </c>
      <c r="M40" s="34" t="n">
        <f aca="false">M37</f>
        <v>1074.325202</v>
      </c>
      <c r="N40" s="33" t="n">
        <f aca="false">M40*L40</f>
        <v>7.52027641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1074.325202</v>
      </c>
      <c r="J41" s="33" t="n">
        <f aca="false">I41*H41</f>
        <v>78.425739746</v>
      </c>
      <c r="K41" s="28"/>
      <c r="L41" s="31" t="n">
        <v>0.073</v>
      </c>
      <c r="M41" s="34" t="n">
        <f aca="false">M40</f>
        <v>1074.325202</v>
      </c>
      <c r="N41" s="33" t="n">
        <f aca="false">M41*L41</f>
        <v>78.42573974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30.9357714274</v>
      </c>
      <c r="K44" s="62"/>
      <c r="L44" s="74"/>
      <c r="M44" s="75"/>
      <c r="N44" s="61" t="n">
        <f aca="false">SUM(N35:N43)</f>
        <v>144.673931589</v>
      </c>
      <c r="O44" s="62"/>
      <c r="P44" s="65" t="n">
        <f aca="false">N44-J44</f>
        <v>13.7381601616</v>
      </c>
      <c r="Q44" s="66" t="n">
        <f aca="false">IF((J44)=0,"",(P44/J44))</f>
        <v>0.10492289472795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7.021650285562</v>
      </c>
      <c r="K45" s="28"/>
      <c r="L45" s="76" t="n">
        <v>0.13</v>
      </c>
      <c r="M45" s="79"/>
      <c r="N45" s="78" t="n">
        <f aca="false">N44*L45</f>
        <v>18.80761110657</v>
      </c>
      <c r="O45" s="28"/>
      <c r="P45" s="35" t="n">
        <f aca="false">N45-J45</f>
        <v>1.785960821008</v>
      </c>
      <c r="Q45" s="36" t="n">
        <f aca="false">IF((J45)=0,"",(P45/J45))</f>
        <v>0.10492289472795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47.96</v>
      </c>
      <c r="K46" s="62"/>
      <c r="L46" s="63"/>
      <c r="M46" s="64"/>
      <c r="N46" s="61" t="n">
        <f aca="false">ROUND(SUM(N44:N45),2)</f>
        <v>163.48</v>
      </c>
      <c r="O46" s="62"/>
      <c r="P46" s="65" t="n">
        <f aca="false">N46-J46</f>
        <v>15.52</v>
      </c>
      <c r="Q46" s="66" t="n">
        <f aca="false">IF((J46)=0,"",(P46/J46))</f>
        <v>0.104893214382265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4.8</v>
      </c>
      <c r="K47" s="62"/>
      <c r="L47" s="63"/>
      <c r="M47" s="64"/>
      <c r="N47" s="61" t="n">
        <f aca="false">ROUND(-N46*10%,2)</f>
        <v>-16.35</v>
      </c>
      <c r="O47" s="62"/>
      <c r="P47" s="65" t="n">
        <f aca="false">N47-J47</f>
        <v>-1.55</v>
      </c>
      <c r="Q47" s="66" t="n">
        <f aca="false">IF((J47)=0,"",(P47/J47))</f>
        <v>0.10472972972973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33.16</v>
      </c>
      <c r="K48" s="62"/>
      <c r="L48" s="85"/>
      <c r="M48" s="86"/>
      <c r="N48" s="84" t="n">
        <f aca="false">N46+N47</f>
        <v>147.13</v>
      </c>
      <c r="O48" s="62"/>
      <c r="P48" s="87" t="n">
        <f aca="false">N48-J48</f>
        <v>13.97</v>
      </c>
      <c r="Q48" s="88" t="n">
        <f aca="false">IF((J48)=0,"",(P48/J48))</f>
        <v>0.10491138480024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5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2000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.46</v>
      </c>
      <c r="I17" s="32" t="n">
        <v>1</v>
      </c>
      <c r="J17" s="33" t="n">
        <f aca="false">I17*H17</f>
        <v>18.46</v>
      </c>
      <c r="K17" s="28"/>
      <c r="L17" s="31" t="n">
        <v>23.37</v>
      </c>
      <c r="M17" s="34" t="n">
        <v>1</v>
      </c>
      <c r="N17" s="33" t="n">
        <f aca="false">M17*L17</f>
        <v>23.37</v>
      </c>
      <c r="O17" s="28"/>
      <c r="P17" s="35" t="n">
        <f aca="false">N17-J17</f>
        <v>4.91</v>
      </c>
      <c r="Q17" s="36" t="n">
        <f aca="false">IF((J17)=0,"",(P17/J17))</f>
        <v>0.265980498374865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02</v>
      </c>
      <c r="I21" s="32" t="n">
        <f aca="false">H12</f>
        <v>2000</v>
      </c>
      <c r="J21" s="33" t="n">
        <f aca="false">I21*H21</f>
        <v>20.4</v>
      </c>
      <c r="K21" s="28"/>
      <c r="L21" s="31" t="n">
        <v>0.0135</v>
      </c>
      <c r="M21" s="34" t="n">
        <f aca="false">H12</f>
        <v>2000</v>
      </c>
      <c r="N21" s="33" t="n">
        <f aca="false">M21*L21</f>
        <v>27</v>
      </c>
      <c r="O21" s="28"/>
      <c r="P21" s="35" t="n">
        <f aca="false">N21-J21</f>
        <v>6.6</v>
      </c>
      <c r="Q21" s="36" t="n">
        <f aca="false">IF((J21)=0,"",(P21/J21))</f>
        <v>0.323529411764706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2</v>
      </c>
      <c r="I22" s="32" t="n">
        <f aca="false">I21</f>
        <v>2000</v>
      </c>
      <c r="J22" s="33" t="n">
        <f aca="false">I22*H22</f>
        <v>2.4</v>
      </c>
      <c r="K22" s="28"/>
      <c r="L22" s="31" t="n">
        <v>0.0006</v>
      </c>
      <c r="M22" s="34" t="n">
        <f aca="false">M21</f>
        <v>2000</v>
      </c>
      <c r="N22" s="33" t="n">
        <f aca="false">M22*L22</f>
        <v>1.2</v>
      </c>
      <c r="O22" s="28"/>
      <c r="P22" s="35" t="n">
        <f aca="false">N22-J22</f>
        <v>-1.2</v>
      </c>
      <c r="Q22" s="36" t="n">
        <f aca="false">IF((J22)=0,"",(P22/J22))</f>
        <v>-0.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2000</v>
      </c>
      <c r="J23" s="33" t="n">
        <f aca="false">I23*H23</f>
        <v>0</v>
      </c>
      <c r="K23" s="28"/>
      <c r="L23" s="31"/>
      <c r="M23" s="34" t="n">
        <f aca="false">M22</f>
        <v>2000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2000</v>
      </c>
      <c r="J24" s="33" t="n">
        <f aca="false">I24*H24</f>
        <v>0</v>
      </c>
      <c r="K24" s="28"/>
      <c r="L24" s="31"/>
      <c r="M24" s="34" t="n">
        <f aca="false">M23</f>
        <v>2000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 t="n">
        <v>0</v>
      </c>
      <c r="I25" s="32" t="n">
        <v>1</v>
      </c>
      <c r="J25" s="33" t="n">
        <f aca="false">I25*H25</f>
        <v>0</v>
      </c>
      <c r="K25" s="28"/>
      <c r="L25" s="31" t="n">
        <v>2.26</v>
      </c>
      <c r="M25" s="34" t="n">
        <v>1</v>
      </c>
      <c r="N25" s="33" t="n">
        <f aca="false">M25*L25</f>
        <v>2.26</v>
      </c>
      <c r="O25" s="28"/>
      <c r="P25" s="35" t="n">
        <f aca="false">N25-J25</f>
        <v>2.26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 t="n">
        <v>0</v>
      </c>
      <c r="I26" s="32" t="n">
        <f aca="false">I24</f>
        <v>2000</v>
      </c>
      <c r="J26" s="33" t="n">
        <f aca="false">I26*H26</f>
        <v>0</v>
      </c>
      <c r="K26" s="28"/>
      <c r="L26" s="31" t="n">
        <v>0.0015</v>
      </c>
      <c r="M26" s="34" t="n">
        <f aca="false">M24</f>
        <v>2000</v>
      </c>
      <c r="N26" s="33" t="n">
        <f aca="false">M26*L26</f>
        <v>3</v>
      </c>
      <c r="O26" s="28"/>
      <c r="P26" s="35" t="n">
        <f aca="false">N26-J26</f>
        <v>3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2000</v>
      </c>
      <c r="J27" s="33" t="n">
        <f aca="false">I27*H27</f>
        <v>-5.8</v>
      </c>
      <c r="K27" s="28"/>
      <c r="L27" s="31" t="n">
        <v>-0.0034</v>
      </c>
      <c r="M27" s="34" t="n">
        <f aca="false">M26</f>
        <v>2000</v>
      </c>
      <c r="N27" s="33" t="n">
        <f aca="false">M27*L27</f>
        <v>-6.8</v>
      </c>
      <c r="O27" s="28"/>
      <c r="P27" s="35" t="n">
        <f aca="false">N27-J27</f>
        <v>-1</v>
      </c>
      <c r="Q27" s="36" t="n">
        <f aca="false">IF((J27)=0,"",(P27/J27))</f>
        <v>0.172413793103448</v>
      </c>
    </row>
    <row r="28" customFormat="false" ht="12.75" hidden="false" customHeight="false" outlineLevel="0" collapsed="false">
      <c r="D28" s="38" t="s">
        <v>31</v>
      </c>
      <c r="E28" s="28"/>
      <c r="F28" s="29" t="s">
        <v>19</v>
      </c>
      <c r="G28" s="30"/>
      <c r="H28" s="31" t="n">
        <v>0.026</v>
      </c>
      <c r="I28" s="39" t="n">
        <v>1</v>
      </c>
      <c r="J28" s="33" t="n">
        <f aca="false">I28*H28</f>
        <v>0.026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026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0.9</v>
      </c>
      <c r="M30" s="40" t="n">
        <v>1</v>
      </c>
      <c r="N30" s="33" t="n">
        <f aca="false">M30*L30</f>
        <v>0.9</v>
      </c>
      <c r="O30" s="28"/>
      <c r="P30" s="35" t="n">
        <f aca="false">N30-J30</f>
        <v>0.9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32</v>
      </c>
      <c r="M31" s="40" t="n">
        <f aca="false">M27</f>
        <v>2000</v>
      </c>
      <c r="N31" s="33" t="n">
        <f aca="false">M31*L31</f>
        <v>6.4</v>
      </c>
      <c r="O31" s="28"/>
      <c r="P31" s="35" t="n">
        <f aca="false">N31-J31</f>
        <v>6.4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7.986</v>
      </c>
      <c r="L32" s="42"/>
      <c r="M32" s="45"/>
      <c r="N32" s="44" t="n">
        <f aca="false">SUM(N17:N31)</f>
        <v>57.33</v>
      </c>
      <c r="P32" s="46" t="n">
        <f aca="false">N32-J32</f>
        <v>19.344</v>
      </c>
      <c r="Q32" s="47" t="n">
        <f aca="false">IF((J32)=0,"",(P32/J32))</f>
        <v>0.509240246406571</v>
      </c>
    </row>
    <row r="33" customFormat="false" ht="12.75" hidden="false" customHeight="false" outlineLevel="0" collapsed="false">
      <c r="D33" s="48" t="s">
        <v>36</v>
      </c>
      <c r="E33" s="48"/>
      <c r="F33" s="49"/>
      <c r="G33" s="50"/>
      <c r="H33" s="51" t="n">
        <v>0.0057</v>
      </c>
      <c r="I33" s="52" t="n">
        <f aca="false">H12*(1+H50)</f>
        <v>2021.308</v>
      </c>
      <c r="J33" s="53" t="n">
        <f aca="false">I33*H33</f>
        <v>11.5214556</v>
      </c>
      <c r="K33" s="48"/>
      <c r="L33" s="51" t="n">
        <v>0.0065</v>
      </c>
      <c r="M33" s="54" t="n">
        <f aca="false">H12*(1+L50)</f>
        <v>2021.308</v>
      </c>
      <c r="N33" s="53" t="n">
        <f aca="false">M33*L33</f>
        <v>13.138502</v>
      </c>
      <c r="O33" s="48"/>
      <c r="P33" s="55" t="n">
        <f aca="false">N33-J33</f>
        <v>1.6170464</v>
      </c>
      <c r="Q33" s="56" t="n">
        <f aca="false">IF((J33)=0,"",(P33/J33))</f>
        <v>0.140350877192982</v>
      </c>
    </row>
    <row r="34" customFormat="false" ht="26.25" hidden="false" customHeight="false" outlineLevel="0" collapsed="false">
      <c r="D34" s="57" t="s">
        <v>37</v>
      </c>
      <c r="E34" s="48"/>
      <c r="F34" s="49"/>
      <c r="G34" s="50"/>
      <c r="H34" s="51" t="n">
        <v>0.0015</v>
      </c>
      <c r="I34" s="52" t="n">
        <f aca="false">I33</f>
        <v>2021.308</v>
      </c>
      <c r="J34" s="53" t="n">
        <f aca="false">I34*H34</f>
        <v>3.031962</v>
      </c>
      <c r="K34" s="48"/>
      <c r="L34" s="51" t="n">
        <v>0.0015</v>
      </c>
      <c r="M34" s="54" t="n">
        <f aca="false">M33</f>
        <v>2021.308</v>
      </c>
      <c r="N34" s="53" t="n">
        <f aca="false">M34*L34</f>
        <v>3.031962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52.5394176</v>
      </c>
      <c r="K35" s="62"/>
      <c r="L35" s="63"/>
      <c r="M35" s="64"/>
      <c r="N35" s="61" t="n">
        <f aca="false">SUM(N32:N34)</f>
        <v>73.500464</v>
      </c>
      <c r="O35" s="62"/>
      <c r="P35" s="65" t="n">
        <f aca="false">N35-J35</f>
        <v>20.9610464</v>
      </c>
      <c r="Q35" s="66" t="n">
        <f aca="false">IF((J35)=0,"",(P35/J35))</f>
        <v>0.398958484077296</v>
      </c>
    </row>
    <row r="36" customFormat="false" ht="25.5" hidden="false" customHeight="false" outlineLevel="0" collapsed="false">
      <c r="D36" s="37" t="s">
        <v>39</v>
      </c>
      <c r="E36" s="28"/>
      <c r="F36" s="29"/>
      <c r="G36" s="30"/>
      <c r="H36" s="31" t="n">
        <v>0.0052</v>
      </c>
      <c r="I36" s="32" t="n">
        <f aca="false">I34</f>
        <v>2021.308</v>
      </c>
      <c r="J36" s="33" t="n">
        <f aca="false">I36*H36</f>
        <v>10.5108016</v>
      </c>
      <c r="K36" s="28"/>
      <c r="L36" s="31" t="n">
        <v>0.0052</v>
      </c>
      <c r="M36" s="34" t="n">
        <f aca="false">M34</f>
        <v>2021.308</v>
      </c>
      <c r="N36" s="33" t="n">
        <f aca="false">M36*L36</f>
        <v>10.510801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/>
      <c r="G37" s="30"/>
      <c r="H37" s="31" t="n">
        <v>0.0013</v>
      </c>
      <c r="I37" s="32" t="n">
        <f aca="false">I34</f>
        <v>2021.308</v>
      </c>
      <c r="J37" s="33" t="n">
        <f aca="false">I37*H37</f>
        <v>2.6277004</v>
      </c>
      <c r="K37" s="28"/>
      <c r="L37" s="31" t="n">
        <v>0.0013</v>
      </c>
      <c r="M37" s="34" t="n">
        <f aca="false">M34</f>
        <v>2021.308</v>
      </c>
      <c r="N37" s="33" t="n">
        <f aca="false">M37*L37</f>
        <v>2.627700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2021.308</v>
      </c>
      <c r="J38" s="33" t="n">
        <f aca="false">I38*H38</f>
        <v>0</v>
      </c>
      <c r="K38" s="28"/>
      <c r="L38" s="67"/>
      <c r="M38" s="34" t="n">
        <f aca="false">M34</f>
        <v>2021.308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/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/>
      <c r="G40" s="30"/>
      <c r="H40" s="31" t="n">
        <v>0.007</v>
      </c>
      <c r="I40" s="32" t="n">
        <f aca="false">I37</f>
        <v>2021.308</v>
      </c>
      <c r="J40" s="33" t="n">
        <f aca="false">I40*H40</f>
        <v>14.149156</v>
      </c>
      <c r="K40" s="28"/>
      <c r="L40" s="31" t="n">
        <v>0.007</v>
      </c>
      <c r="M40" s="34" t="n">
        <f aca="false">M37</f>
        <v>2021.308</v>
      </c>
      <c r="N40" s="33" t="n">
        <f aca="false">M40*L40</f>
        <v>14.14915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 t="n">
        <v>0.073</v>
      </c>
      <c r="I41" s="32" t="n">
        <f aca="false">I40</f>
        <v>2021.308</v>
      </c>
      <c r="J41" s="33" t="n">
        <f aca="false">I41*H41</f>
        <v>147.555484</v>
      </c>
      <c r="K41" s="28"/>
      <c r="L41" s="31" t="n">
        <v>0.073</v>
      </c>
      <c r="M41" s="34" t="n">
        <f aca="false">M40</f>
        <v>2021.308</v>
      </c>
      <c r="N41" s="33" t="n">
        <f aca="false">M41*L41</f>
        <v>147.555484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227.6325596</v>
      </c>
      <c r="K44" s="62"/>
      <c r="L44" s="74"/>
      <c r="M44" s="75"/>
      <c r="N44" s="61" t="n">
        <f aca="false">SUM(N35:N43)</f>
        <v>248.593606</v>
      </c>
      <c r="O44" s="62"/>
      <c r="P44" s="65" t="n">
        <f aca="false">N44-J44</f>
        <v>20.9610464</v>
      </c>
      <c r="Q44" s="66" t="n">
        <f aca="false">IF((J44)=0,"",(P44/J44))</f>
        <v>0.0920828129193518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29.592232748</v>
      </c>
      <c r="K45" s="28"/>
      <c r="L45" s="76" t="n">
        <v>0.13</v>
      </c>
      <c r="M45" s="79"/>
      <c r="N45" s="78" t="n">
        <f aca="false">N44*L45</f>
        <v>32.31716878</v>
      </c>
      <c r="O45" s="28"/>
      <c r="P45" s="35" t="n">
        <f aca="false">N45-J45</f>
        <v>2.724936032</v>
      </c>
      <c r="Q45" s="36" t="n">
        <f aca="false">IF((J45)=0,"",(P45/J45))</f>
        <v>0.0920828129193518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257.22</v>
      </c>
      <c r="K46" s="62"/>
      <c r="L46" s="63"/>
      <c r="M46" s="64"/>
      <c r="N46" s="61" t="n">
        <f aca="false">ROUND(SUM(N44:N45),2)</f>
        <v>280.91</v>
      </c>
      <c r="O46" s="62"/>
      <c r="P46" s="65" t="n">
        <f aca="false">N46-J46</f>
        <v>23.69</v>
      </c>
      <c r="Q46" s="66" t="n">
        <f aca="false">IF((J46)=0,"",(P46/J46))</f>
        <v>0.0921001477334577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25.72</v>
      </c>
      <c r="K47" s="62"/>
      <c r="L47" s="63"/>
      <c r="M47" s="64"/>
      <c r="N47" s="61" t="n">
        <f aca="false">ROUND(-N46*10%,2)</f>
        <v>-28.09</v>
      </c>
      <c r="O47" s="62"/>
      <c r="P47" s="65" t="n">
        <f aca="false">N47-J47</f>
        <v>-2.37</v>
      </c>
      <c r="Q47" s="66" t="n">
        <f aca="false">IF((J47)=0,"",(P47/J47))</f>
        <v>0.092146189735614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231.5</v>
      </c>
      <c r="K48" s="62"/>
      <c r="L48" s="85"/>
      <c r="M48" s="86"/>
      <c r="N48" s="84" t="n">
        <f aca="false">N46+N47</f>
        <v>252.82</v>
      </c>
      <c r="O48" s="62"/>
      <c r="P48" s="87" t="n">
        <f aca="false">N48-J48</f>
        <v>21.32</v>
      </c>
      <c r="Q48" s="88" t="n">
        <f aca="false">IF((J48)=0,"",(P48/J48))</f>
        <v>0.0920950323974082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48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0</v>
      </c>
      <c r="I17" s="32" t="n">
        <v>1</v>
      </c>
      <c r="J17" s="33" t="n">
        <f aca="false">I17*H17</f>
        <v>30</v>
      </c>
      <c r="K17" s="28"/>
      <c r="L17" s="31" t="n">
        <v>31.79</v>
      </c>
      <c r="M17" s="34" t="n">
        <v>1</v>
      </c>
      <c r="N17" s="33" t="n">
        <f aca="false">M17*L17</f>
        <v>31.79</v>
      </c>
      <c r="O17" s="28"/>
      <c r="P17" s="35" t="n">
        <f aca="false">N17-J17</f>
        <v>1.79</v>
      </c>
      <c r="Q17" s="36" t="n">
        <f aca="false">IF((J17)=0,"",(P17/J17))</f>
        <v>0.0596666666666666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2</v>
      </c>
      <c r="I21" s="32" t="n">
        <f aca="false">H12</f>
        <v>148</v>
      </c>
      <c r="J21" s="33" t="n">
        <f aca="false">I21*H21</f>
        <v>1.8056</v>
      </c>
      <c r="K21" s="28"/>
      <c r="L21" s="31" t="n">
        <v>0.0174</v>
      </c>
      <c r="M21" s="34" t="n">
        <f aca="false">H12</f>
        <v>148</v>
      </c>
      <c r="N21" s="33" t="n">
        <f aca="false">M21*L21</f>
        <v>2.5752</v>
      </c>
      <c r="O21" s="28"/>
      <c r="P21" s="35" t="n">
        <f aca="false">N21-J21</f>
        <v>0.7696</v>
      </c>
      <c r="Q21" s="36" t="n">
        <f aca="false">IF((J21)=0,"",(P21/J21))</f>
        <v>0.426229508196721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148</v>
      </c>
      <c r="J22" s="33" t="n">
        <f aca="false">I22*H22</f>
        <v>0.1628</v>
      </c>
      <c r="K22" s="28"/>
      <c r="L22" s="31" t="n">
        <v>0.0006</v>
      </c>
      <c r="M22" s="34" t="n">
        <f aca="false">M21</f>
        <v>148</v>
      </c>
      <c r="N22" s="33" t="n">
        <f aca="false">M22*L22</f>
        <v>0.0888</v>
      </c>
      <c r="O22" s="28"/>
      <c r="P22" s="35" t="n">
        <f aca="false">N22-J22</f>
        <v>-0.074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48</v>
      </c>
      <c r="J23" s="33" t="n">
        <f aca="false">I23*H23</f>
        <v>0</v>
      </c>
      <c r="K23" s="28"/>
      <c r="L23" s="31"/>
      <c r="M23" s="34" t="n">
        <f aca="false">M22</f>
        <v>148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48</v>
      </c>
      <c r="J24" s="33" t="n">
        <f aca="false">I24*H24</f>
        <v>0</v>
      </c>
      <c r="K24" s="28"/>
      <c r="L24" s="31"/>
      <c r="M24" s="34" t="n">
        <f aca="false">M23</f>
        <v>148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3.29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/>
      <c r="I26" s="32" t="n">
        <f aca="false">I24</f>
        <v>148</v>
      </c>
      <c r="J26" s="33" t="n">
        <f aca="false">I26*H26</f>
        <v>0</v>
      </c>
      <c r="K26" s="28"/>
      <c r="L26" s="31" t="n">
        <v>0</v>
      </c>
      <c r="M26" s="34" t="n">
        <f aca="false">M24</f>
        <v>148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48</v>
      </c>
      <c r="J27" s="33" t="n">
        <f aca="false">I27*H27</f>
        <v>-0.4292</v>
      </c>
      <c r="K27" s="28"/>
      <c r="L27" s="31" t="n">
        <v>-0.003</v>
      </c>
      <c r="M27" s="34" t="n">
        <f aca="false">M26</f>
        <v>148</v>
      </c>
      <c r="N27" s="33" t="n">
        <f aca="false">M27*L27</f>
        <v>-0.444</v>
      </c>
      <c r="O27" s="28"/>
      <c r="P27" s="35" t="n">
        <f aca="false">N27-J27</f>
        <v>-0.0148</v>
      </c>
      <c r="Q27" s="36" t="n">
        <f aca="false">IF((J27)=0,"",(P27/J27))</f>
        <v>0.0344827586206897</v>
      </c>
    </row>
    <row r="28" customFormat="false" ht="12.75" hidden="false" customHeight="false" outlineLevel="0" collapsed="false">
      <c r="D28" s="91" t="s">
        <v>63</v>
      </c>
      <c r="E28" s="28"/>
      <c r="F28" s="29" t="s">
        <v>24</v>
      </c>
      <c r="G28" s="30"/>
      <c r="H28" s="31" t="n">
        <v>0.53</v>
      </c>
      <c r="I28" s="39" t="n">
        <v>1</v>
      </c>
      <c r="J28" s="33" t="n">
        <f aca="false">I28*H28</f>
        <v>0.5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5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1.64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27</v>
      </c>
      <c r="M31" s="40" t="n">
        <f aca="false">M27</f>
        <v>148</v>
      </c>
      <c r="N31" s="33" t="n">
        <f aca="false">M31*L31</f>
        <v>0.3996</v>
      </c>
      <c r="O31" s="28"/>
      <c r="P31" s="35" t="n">
        <f aca="false">N31-J31</f>
        <v>0.399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34.5692</v>
      </c>
      <c r="L32" s="42"/>
      <c r="M32" s="45"/>
      <c r="N32" s="44" t="n">
        <f aca="false">SUM(N17:N31)</f>
        <v>39.3396</v>
      </c>
      <c r="P32" s="46" t="n">
        <f aca="false">N32-J32</f>
        <v>4.7704</v>
      </c>
      <c r="Q32" s="47" t="n">
        <f aca="false">IF((J32)=0,"",(P32/J32))</f>
        <v>0.137995672448306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149.576792</v>
      </c>
      <c r="J33" s="53" t="n">
        <f aca="false">I33*H33</f>
        <v>0.7628416392</v>
      </c>
      <c r="K33" s="48"/>
      <c r="L33" s="51" t="n">
        <v>0.0058</v>
      </c>
      <c r="M33" s="54" t="n">
        <f aca="false">H12*(1+L50)</f>
        <v>149.576792</v>
      </c>
      <c r="N33" s="53" t="n">
        <f aca="false">M33*L33</f>
        <v>0.8675453936</v>
      </c>
      <c r="O33" s="48"/>
      <c r="P33" s="55" t="n">
        <f aca="false">N33-J33</f>
        <v>0.1047037544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49.576792</v>
      </c>
      <c r="J34" s="53" t="n">
        <f aca="false">I34*H34</f>
        <v>0.2094075088</v>
      </c>
      <c r="K34" s="48"/>
      <c r="L34" s="51" t="n">
        <v>0.0014</v>
      </c>
      <c r="M34" s="54" t="n">
        <f aca="false">M33</f>
        <v>149.576792</v>
      </c>
      <c r="N34" s="53" t="n">
        <f aca="false">M34*L34</f>
        <v>0.2094075088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35.541449148</v>
      </c>
      <c r="K35" s="62"/>
      <c r="L35" s="63"/>
      <c r="M35" s="64"/>
      <c r="N35" s="61" t="n">
        <f aca="false">SUM(N32:N34)</f>
        <v>40.4165529024</v>
      </c>
      <c r="O35" s="62"/>
      <c r="P35" s="65" t="n">
        <f aca="false">N35-J35</f>
        <v>4.87510375439999</v>
      </c>
      <c r="Q35" s="66" t="n">
        <f aca="false">IF((J35)=0,"",(P35/J35))</f>
        <v>0.137166712986275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49.576792</v>
      </c>
      <c r="J36" s="33" t="n">
        <f aca="false">I36*H36</f>
        <v>0.7777993184</v>
      </c>
      <c r="K36" s="28"/>
      <c r="L36" s="31" t="n">
        <v>0.0052</v>
      </c>
      <c r="M36" s="34" t="n">
        <f aca="false">M34</f>
        <v>149.576792</v>
      </c>
      <c r="N36" s="33" t="n">
        <f aca="false">M36*L36</f>
        <v>0.7777993184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49.576792</v>
      </c>
      <c r="J37" s="33" t="n">
        <f aca="false">I37*H37</f>
        <v>0.1944498296</v>
      </c>
      <c r="K37" s="28"/>
      <c r="L37" s="31" t="n">
        <v>0.0013</v>
      </c>
      <c r="M37" s="34" t="n">
        <f aca="false">M34</f>
        <v>149.576792</v>
      </c>
      <c r="N37" s="33" t="n">
        <f aca="false">M37*L37</f>
        <v>0.1944498296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49.576792</v>
      </c>
      <c r="J38" s="33" t="n">
        <f aca="false">I38*H38</f>
        <v>0</v>
      </c>
      <c r="K38" s="28"/>
      <c r="L38" s="67"/>
      <c r="M38" s="34" t="n">
        <f aca="false">M34</f>
        <v>149.576792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49.576792</v>
      </c>
      <c r="J40" s="33" t="n">
        <f aca="false">I40*H40</f>
        <v>1.047037544</v>
      </c>
      <c r="K40" s="28"/>
      <c r="L40" s="31" t="n">
        <v>0.007</v>
      </c>
      <c r="M40" s="34" t="n">
        <f aca="false">M37</f>
        <v>149.576792</v>
      </c>
      <c r="N40" s="33" t="n">
        <f aca="false">M40*L40</f>
        <v>1.047037544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149.576792</v>
      </c>
      <c r="J41" s="33" t="n">
        <f aca="false">I41*H41</f>
        <v>10.919105816</v>
      </c>
      <c r="K41" s="28"/>
      <c r="L41" s="31" t="n">
        <v>0.073</v>
      </c>
      <c r="M41" s="34" t="n">
        <f aca="false">M40</f>
        <v>149.576792</v>
      </c>
      <c r="N41" s="33" t="n">
        <f aca="false">M41*L41</f>
        <v>10.919105816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48.729841656</v>
      </c>
      <c r="K44" s="62"/>
      <c r="L44" s="74"/>
      <c r="M44" s="75"/>
      <c r="N44" s="61" t="n">
        <f aca="false">SUM(N35:N43)</f>
        <v>53.6049454104</v>
      </c>
      <c r="O44" s="62"/>
      <c r="P44" s="65" t="n">
        <f aca="false">N44-J44</f>
        <v>4.87510375439999</v>
      </c>
      <c r="Q44" s="66" t="n">
        <f aca="false">IF((J44)=0,"",(P44/J44))</f>
        <v>0.100043496730709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6.33487941528</v>
      </c>
      <c r="K45" s="28"/>
      <c r="L45" s="76" t="n">
        <v>0.13</v>
      </c>
      <c r="M45" s="79"/>
      <c r="N45" s="78" t="n">
        <f aca="false">N44*L45</f>
        <v>6.968642903352</v>
      </c>
      <c r="O45" s="28"/>
      <c r="P45" s="35" t="n">
        <f aca="false">N45-J45</f>
        <v>0.633763488072</v>
      </c>
      <c r="Q45" s="36" t="n">
        <f aca="false">IF((J45)=0,"",(P45/J45))</f>
        <v>0.100043496730709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55.06</v>
      </c>
      <c r="K46" s="62"/>
      <c r="L46" s="63"/>
      <c r="M46" s="64"/>
      <c r="N46" s="61" t="n">
        <f aca="false">ROUND(SUM(N44:N45),2)</f>
        <v>60.57</v>
      </c>
      <c r="O46" s="62"/>
      <c r="P46" s="65" t="n">
        <f aca="false">N46-J46</f>
        <v>5.51</v>
      </c>
      <c r="Q46" s="66" t="n">
        <f aca="false">IF((J46)=0,"",(P46/J46))</f>
        <v>0.100072648020341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5.51</v>
      </c>
      <c r="K47" s="62"/>
      <c r="L47" s="63"/>
      <c r="M47" s="64"/>
      <c r="N47" s="61" t="n">
        <f aca="false">ROUND(-N46*10%,2)</f>
        <v>-6.06</v>
      </c>
      <c r="O47" s="62"/>
      <c r="P47" s="65" t="n">
        <f aca="false">N47-J47</f>
        <v>-0.55</v>
      </c>
      <c r="Q47" s="66" t="n">
        <f aca="false">IF((J47)=0,"",(P47/J47))</f>
        <v>0.0998185117967332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49.55</v>
      </c>
      <c r="K48" s="62"/>
      <c r="L48" s="85"/>
      <c r="M48" s="86"/>
      <c r="N48" s="84" t="n">
        <f aca="false">N46+N47</f>
        <v>54.51</v>
      </c>
      <c r="O48" s="62"/>
      <c r="P48" s="87" t="n">
        <f aca="false">N48-J48</f>
        <v>4.95999999999999</v>
      </c>
      <c r="Q48" s="88" t="n">
        <f aca="false">IF((J48)=0,"",(P48/J48))</f>
        <v>0.100100908173562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2000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0</v>
      </c>
      <c r="I17" s="32" t="n">
        <v>1</v>
      </c>
      <c r="J17" s="33" t="n">
        <f aca="false">I17*H17</f>
        <v>30</v>
      </c>
      <c r="K17" s="28"/>
      <c r="L17" s="31" t="n">
        <v>34.19</v>
      </c>
      <c r="M17" s="34" t="n">
        <v>1</v>
      </c>
      <c r="N17" s="33" t="n">
        <f aca="false">M17*L17</f>
        <v>34.19</v>
      </c>
      <c r="O17" s="28"/>
      <c r="P17" s="35" t="n">
        <f aca="false">N17-J17</f>
        <v>4.19</v>
      </c>
      <c r="Q17" s="36" t="n">
        <f aca="false">IF((J17)=0,"",(P17/J17))</f>
        <v>0.139666666666667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2</v>
      </c>
      <c r="I21" s="32" t="n">
        <f aca="false">H12</f>
        <v>2000</v>
      </c>
      <c r="J21" s="33" t="n">
        <f aca="false">I21*H21</f>
        <v>24.4</v>
      </c>
      <c r="K21" s="28"/>
      <c r="L21" s="31" t="n">
        <v>0.0174</v>
      </c>
      <c r="M21" s="34" t="n">
        <f aca="false">H12</f>
        <v>2000</v>
      </c>
      <c r="N21" s="33" t="n">
        <f aca="false">M21*L21</f>
        <v>34.8</v>
      </c>
      <c r="O21" s="28"/>
      <c r="P21" s="35" t="n">
        <f aca="false">N21-J21</f>
        <v>10.4</v>
      </c>
      <c r="Q21" s="36" t="n">
        <f aca="false">IF((J21)=0,"",(P21/J21))</f>
        <v>0.426229508196721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2000</v>
      </c>
      <c r="J22" s="33" t="n">
        <f aca="false">I22*H22</f>
        <v>2.2</v>
      </c>
      <c r="K22" s="28"/>
      <c r="L22" s="31" t="n">
        <v>0.0006</v>
      </c>
      <c r="M22" s="34" t="n">
        <f aca="false">M21</f>
        <v>2000</v>
      </c>
      <c r="N22" s="33" t="n">
        <f aca="false">M22*L22</f>
        <v>1.2</v>
      </c>
      <c r="O22" s="28"/>
      <c r="P22" s="35" t="n">
        <f aca="false">N22-J22</f>
        <v>-1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2000</v>
      </c>
      <c r="J23" s="33" t="n">
        <f aca="false">I23*H23</f>
        <v>0</v>
      </c>
      <c r="K23" s="28"/>
      <c r="L23" s="31"/>
      <c r="M23" s="34" t="n">
        <f aca="false">M22</f>
        <v>2000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2000</v>
      </c>
      <c r="J24" s="33" t="n">
        <f aca="false">I24*H24</f>
        <v>0</v>
      </c>
      <c r="K24" s="28"/>
      <c r="L24" s="31"/>
      <c r="M24" s="34" t="n">
        <f aca="false">M23</f>
        <v>2000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3.29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/>
      <c r="I26" s="32" t="n">
        <f aca="false">I24</f>
        <v>2000</v>
      </c>
      <c r="J26" s="33" t="n">
        <f aca="false">I26*H26</f>
        <v>0</v>
      </c>
      <c r="K26" s="28"/>
      <c r="L26" s="31" t="n">
        <v>0</v>
      </c>
      <c r="M26" s="34" t="n">
        <f aca="false">M24</f>
        <v>2000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2000</v>
      </c>
      <c r="J27" s="33" t="n">
        <f aca="false">I27*H27</f>
        <v>-5.8</v>
      </c>
      <c r="K27" s="28"/>
      <c r="L27" s="31" t="n">
        <v>-0.003</v>
      </c>
      <c r="M27" s="34" t="n">
        <f aca="false">M26</f>
        <v>2000</v>
      </c>
      <c r="N27" s="33" t="n">
        <f aca="false">M27*L27</f>
        <v>-6</v>
      </c>
      <c r="O27" s="28"/>
      <c r="P27" s="35" t="n">
        <f aca="false">N27-J27</f>
        <v>-0.2</v>
      </c>
      <c r="Q27" s="36" t="n">
        <f aca="false">IF((J27)=0,"",(P27/J27))</f>
        <v>0.0344827586206897</v>
      </c>
    </row>
    <row r="28" customFormat="false" ht="12.75" hidden="false" customHeight="false" outlineLevel="0" collapsed="false">
      <c r="D28" s="91" t="s">
        <v>63</v>
      </c>
      <c r="E28" s="28"/>
      <c r="F28" s="29" t="s">
        <v>24</v>
      </c>
      <c r="G28" s="30"/>
      <c r="H28" s="31" t="n">
        <v>0.53</v>
      </c>
      <c r="I28" s="39" t="n">
        <v>1</v>
      </c>
      <c r="J28" s="33" t="n">
        <f aca="false">I28*H28</f>
        <v>0.5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5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1.64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27</v>
      </c>
      <c r="M31" s="40" t="n">
        <f aca="false">M27</f>
        <v>2000</v>
      </c>
      <c r="N31" s="33" t="n">
        <f aca="false">M31*L31</f>
        <v>5.4</v>
      </c>
      <c r="O31" s="28"/>
      <c r="P31" s="35" t="n">
        <f aca="false">N31-J31</f>
        <v>5.4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53.83</v>
      </c>
      <c r="L32" s="42"/>
      <c r="M32" s="45"/>
      <c r="N32" s="44" t="n">
        <f aca="false">SUM(N17:N31)</f>
        <v>74.52</v>
      </c>
      <c r="P32" s="46" t="n">
        <f aca="false">N32-J32</f>
        <v>20.69</v>
      </c>
      <c r="Q32" s="47" t="n">
        <f aca="false">IF((J32)=0,"",(P32/J32))</f>
        <v>0.384358164592235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2021.308</v>
      </c>
      <c r="J33" s="53" t="n">
        <f aca="false">I33*H33</f>
        <v>10.3086708</v>
      </c>
      <c r="K33" s="48"/>
      <c r="L33" s="51" t="n">
        <v>0.0058</v>
      </c>
      <c r="M33" s="54" t="n">
        <f aca="false">H12*(1+L50)</f>
        <v>2021.308</v>
      </c>
      <c r="N33" s="53" t="n">
        <f aca="false">M33*L33</f>
        <v>11.7235864</v>
      </c>
      <c r="O33" s="48"/>
      <c r="P33" s="55" t="n">
        <f aca="false">N33-J33</f>
        <v>1.4149156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2021.308</v>
      </c>
      <c r="J34" s="53" t="n">
        <f aca="false">I34*H34</f>
        <v>2.8298312</v>
      </c>
      <c r="K34" s="48"/>
      <c r="L34" s="51" t="n">
        <v>0.0014</v>
      </c>
      <c r="M34" s="54" t="n">
        <f aca="false">M33</f>
        <v>2021.308</v>
      </c>
      <c r="N34" s="53" t="n">
        <f aca="false">M34*L34</f>
        <v>2.8298312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66.968502</v>
      </c>
      <c r="K35" s="62"/>
      <c r="L35" s="63"/>
      <c r="M35" s="64"/>
      <c r="N35" s="61" t="n">
        <f aca="false">SUM(N32:N34)</f>
        <v>89.0734176</v>
      </c>
      <c r="O35" s="62"/>
      <c r="P35" s="65" t="n">
        <f aca="false">N35-J35</f>
        <v>22.1049156</v>
      </c>
      <c r="Q35" s="66" t="n">
        <f aca="false">IF((J35)=0,"",(P35/J35))</f>
        <v>0.330079290111641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2021.308</v>
      </c>
      <c r="J36" s="33" t="n">
        <f aca="false">I36*H36</f>
        <v>10.5108016</v>
      </c>
      <c r="K36" s="28"/>
      <c r="L36" s="31" t="n">
        <v>0.0052</v>
      </c>
      <c r="M36" s="34" t="n">
        <f aca="false">M34</f>
        <v>2021.308</v>
      </c>
      <c r="N36" s="33" t="n">
        <f aca="false">M36*L36</f>
        <v>10.5108016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2021.308</v>
      </c>
      <c r="J37" s="33" t="n">
        <f aca="false">I37*H37</f>
        <v>2.6277004</v>
      </c>
      <c r="K37" s="28"/>
      <c r="L37" s="31" t="n">
        <v>0.0013</v>
      </c>
      <c r="M37" s="34" t="n">
        <f aca="false">M34</f>
        <v>2021.308</v>
      </c>
      <c r="N37" s="33" t="n">
        <f aca="false">M37*L37</f>
        <v>2.6277004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2021.308</v>
      </c>
      <c r="J38" s="33" t="n">
        <f aca="false">I38*H38</f>
        <v>0</v>
      </c>
      <c r="K38" s="28"/>
      <c r="L38" s="67"/>
      <c r="M38" s="34" t="n">
        <f aca="false">M34</f>
        <v>2021.308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2021.308</v>
      </c>
      <c r="J40" s="33" t="n">
        <f aca="false">I40*H40</f>
        <v>14.149156</v>
      </c>
      <c r="K40" s="28"/>
      <c r="L40" s="31" t="n">
        <v>0.007</v>
      </c>
      <c r="M40" s="34" t="n">
        <f aca="false">M37</f>
        <v>2021.308</v>
      </c>
      <c r="N40" s="33" t="n">
        <f aca="false">M40*L40</f>
        <v>14.149156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2021.308</v>
      </c>
      <c r="J41" s="33" t="n">
        <f aca="false">I41*H41</f>
        <v>147.555484</v>
      </c>
      <c r="K41" s="28"/>
      <c r="L41" s="31" t="n">
        <v>0.073</v>
      </c>
      <c r="M41" s="34" t="n">
        <f aca="false">M40</f>
        <v>2021.308</v>
      </c>
      <c r="N41" s="33" t="n">
        <f aca="false">M41*L41</f>
        <v>147.555484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242.061644</v>
      </c>
      <c r="K44" s="62"/>
      <c r="L44" s="74"/>
      <c r="M44" s="75"/>
      <c r="N44" s="61" t="n">
        <f aca="false">SUM(N35:N43)</f>
        <v>264.1665596</v>
      </c>
      <c r="O44" s="62"/>
      <c r="P44" s="65" t="n">
        <f aca="false">N44-J44</f>
        <v>22.1049156</v>
      </c>
      <c r="Q44" s="66" t="n">
        <f aca="false">IF((J44)=0,"",(P44/J44))</f>
        <v>0.0913193649135094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31.46801372</v>
      </c>
      <c r="K45" s="28"/>
      <c r="L45" s="76" t="n">
        <v>0.13</v>
      </c>
      <c r="M45" s="79"/>
      <c r="N45" s="78" t="n">
        <f aca="false">N44*L45</f>
        <v>34.341652748</v>
      </c>
      <c r="O45" s="28"/>
      <c r="P45" s="35" t="n">
        <f aca="false">N45-J45</f>
        <v>2.873639028</v>
      </c>
      <c r="Q45" s="36" t="n">
        <f aca="false">IF((J45)=0,"",(P45/J45))</f>
        <v>0.091319364913509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273.53</v>
      </c>
      <c r="K46" s="62"/>
      <c r="L46" s="63"/>
      <c r="M46" s="64"/>
      <c r="N46" s="61" t="n">
        <f aca="false">ROUND(SUM(N44:N45),2)</f>
        <v>298.51</v>
      </c>
      <c r="O46" s="62"/>
      <c r="P46" s="65" t="n">
        <f aca="false">N46-J46</f>
        <v>24.98</v>
      </c>
      <c r="Q46" s="66" t="n">
        <f aca="false">IF((J46)=0,"",(P46/J46))</f>
        <v>0.0913245347859468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27.35</v>
      </c>
      <c r="K47" s="62"/>
      <c r="L47" s="63"/>
      <c r="M47" s="64"/>
      <c r="N47" s="61" t="n">
        <f aca="false">ROUND(-N46*10%,2)</f>
        <v>-29.85</v>
      </c>
      <c r="O47" s="62"/>
      <c r="P47" s="65" t="n">
        <f aca="false">N47-J47</f>
        <v>-2.5</v>
      </c>
      <c r="Q47" s="66" t="n">
        <f aca="false">IF((J47)=0,"",(P47/J47))</f>
        <v>0.0914076782449726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246.18</v>
      </c>
      <c r="K48" s="62"/>
      <c r="L48" s="85"/>
      <c r="M48" s="86"/>
      <c r="N48" s="84" t="n">
        <f aca="false">N46+N47</f>
        <v>268.66</v>
      </c>
      <c r="O48" s="62"/>
      <c r="P48" s="87" t="n">
        <f aca="false">N48-J48</f>
        <v>22.48</v>
      </c>
      <c r="Q48" s="88" t="n">
        <f aca="false">IF((J48)=0,"",(P48/J48))</f>
        <v>0.091315297749614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9.7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2696</v>
      </c>
      <c r="I12" s="14" t="s">
        <v>7</v>
      </c>
      <c r="J12" s="14" t="s">
        <v>61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0</v>
      </c>
      <c r="I17" s="32" t="n">
        <v>1</v>
      </c>
      <c r="J17" s="33" t="n">
        <f aca="false">I17*H17</f>
        <v>30</v>
      </c>
      <c r="K17" s="28"/>
      <c r="L17" s="31" t="n">
        <v>34.19</v>
      </c>
      <c r="M17" s="34" t="n">
        <v>1</v>
      </c>
      <c r="N17" s="33" t="n">
        <f aca="false">M17*L17</f>
        <v>34.19</v>
      </c>
      <c r="O17" s="28"/>
      <c r="P17" s="35" t="n">
        <f aca="false">N17-J17</f>
        <v>4.19</v>
      </c>
      <c r="Q17" s="36" t="n">
        <f aca="false">IF((J17)=0,"",(P17/J17))</f>
        <v>0.139666666666667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2</v>
      </c>
      <c r="I21" s="32" t="n">
        <f aca="false">H12</f>
        <v>2696</v>
      </c>
      <c r="J21" s="33" t="n">
        <f aca="false">I21*H21</f>
        <v>32.8912</v>
      </c>
      <c r="K21" s="28"/>
      <c r="L21" s="31" t="n">
        <v>0.0174</v>
      </c>
      <c r="M21" s="34" t="n">
        <f aca="false">H12</f>
        <v>2696</v>
      </c>
      <c r="N21" s="33" t="n">
        <f aca="false">M21*L21</f>
        <v>46.9104</v>
      </c>
      <c r="O21" s="28"/>
      <c r="P21" s="35" t="n">
        <f aca="false">N21-J21</f>
        <v>14.0192</v>
      </c>
      <c r="Q21" s="36" t="n">
        <f aca="false">IF((J21)=0,"",(P21/J21))</f>
        <v>0.426229508196721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2696</v>
      </c>
      <c r="J22" s="33" t="n">
        <f aca="false">I22*H22</f>
        <v>2.9656</v>
      </c>
      <c r="K22" s="28"/>
      <c r="L22" s="31" t="n">
        <v>0.0006</v>
      </c>
      <c r="M22" s="34" t="n">
        <f aca="false">M21</f>
        <v>2696</v>
      </c>
      <c r="N22" s="33" t="n">
        <f aca="false">M22*L22</f>
        <v>1.6176</v>
      </c>
      <c r="O22" s="28"/>
      <c r="P22" s="35" t="n">
        <f aca="false">N22-J22</f>
        <v>-1.348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2696</v>
      </c>
      <c r="J23" s="33" t="n">
        <f aca="false">I23*H23</f>
        <v>0</v>
      </c>
      <c r="K23" s="28"/>
      <c r="L23" s="31"/>
      <c r="M23" s="34" t="n">
        <f aca="false">M22</f>
        <v>2696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2696</v>
      </c>
      <c r="J24" s="33" t="n">
        <f aca="false">I24*H24</f>
        <v>0</v>
      </c>
      <c r="K24" s="28"/>
      <c r="L24" s="31"/>
      <c r="M24" s="34" t="n">
        <f aca="false">M23</f>
        <v>2696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3.29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/>
      <c r="I26" s="32" t="n">
        <f aca="false">I24</f>
        <v>2696</v>
      </c>
      <c r="J26" s="33" t="n">
        <f aca="false">I26*H26</f>
        <v>0</v>
      </c>
      <c r="K26" s="28"/>
      <c r="L26" s="31" t="n">
        <v>0</v>
      </c>
      <c r="M26" s="34" t="n">
        <f aca="false">M24</f>
        <v>2696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2696</v>
      </c>
      <c r="J27" s="33" t="n">
        <f aca="false">I27*H27</f>
        <v>-7.8184</v>
      </c>
      <c r="K27" s="28"/>
      <c r="L27" s="31" t="n">
        <v>-0.003</v>
      </c>
      <c r="M27" s="34" t="n">
        <f aca="false">M26</f>
        <v>2696</v>
      </c>
      <c r="N27" s="33" t="n">
        <f aca="false">M27*L27</f>
        <v>-8.088</v>
      </c>
      <c r="O27" s="28"/>
      <c r="P27" s="35" t="n">
        <f aca="false">N27-J27</f>
        <v>-0.269600000000001</v>
      </c>
      <c r="Q27" s="36" t="n">
        <f aca="false">IF((J27)=0,"",(P27/J27))</f>
        <v>0.0344827586206898</v>
      </c>
    </row>
    <row r="28" customFormat="false" ht="12.75" hidden="false" customHeight="false" outlineLevel="0" collapsed="false">
      <c r="D28" s="91" t="s">
        <v>63</v>
      </c>
      <c r="E28" s="28"/>
      <c r="F28" s="29" t="s">
        <v>24</v>
      </c>
      <c r="G28" s="30"/>
      <c r="H28" s="31" t="n">
        <v>0.53</v>
      </c>
      <c r="I28" s="39" t="n">
        <v>1</v>
      </c>
      <c r="J28" s="33" t="n">
        <f aca="false">I28*H28</f>
        <v>0.5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5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1.64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27</v>
      </c>
      <c r="M31" s="40" t="n">
        <f aca="false">M27</f>
        <v>2696</v>
      </c>
      <c r="N31" s="33" t="n">
        <f aca="false">M31*L31</f>
        <v>7.2792</v>
      </c>
      <c r="O31" s="28"/>
      <c r="P31" s="35" t="n">
        <f aca="false">N31-J31</f>
        <v>7.2792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61.0684</v>
      </c>
      <c r="L32" s="42"/>
      <c r="M32" s="45"/>
      <c r="N32" s="44" t="n">
        <f aca="false">SUM(N17:N31)</f>
        <v>86.8392</v>
      </c>
      <c r="P32" s="46" t="n">
        <f aca="false">N32-J32</f>
        <v>25.7708</v>
      </c>
      <c r="Q32" s="47" t="n">
        <f aca="false">IF((J32)=0,"",(P32/J32))</f>
        <v>0.421998938894747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2724.723184</v>
      </c>
      <c r="J33" s="53" t="n">
        <f aca="false">I33*H33</f>
        <v>13.8960882384</v>
      </c>
      <c r="K33" s="48"/>
      <c r="L33" s="51" t="n">
        <v>0.0058</v>
      </c>
      <c r="M33" s="54" t="n">
        <f aca="false">H12*(1+L50)</f>
        <v>2724.723184</v>
      </c>
      <c r="N33" s="53" t="n">
        <f aca="false">M33*L33</f>
        <v>15.8033944672</v>
      </c>
      <c r="O33" s="48"/>
      <c r="P33" s="55" t="n">
        <f aca="false">N33-J33</f>
        <v>1.9073062288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2724.723184</v>
      </c>
      <c r="J34" s="53" t="n">
        <f aca="false">I34*H34</f>
        <v>3.8146124576</v>
      </c>
      <c r="K34" s="48"/>
      <c r="L34" s="51" t="n">
        <v>0.0014</v>
      </c>
      <c r="M34" s="54" t="n">
        <f aca="false">M33</f>
        <v>2724.723184</v>
      </c>
      <c r="N34" s="53" t="n">
        <f aca="false">M34*L34</f>
        <v>3.8146124576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78.779100696</v>
      </c>
      <c r="K35" s="62"/>
      <c r="L35" s="63"/>
      <c r="M35" s="64"/>
      <c r="N35" s="61" t="n">
        <f aca="false">SUM(N32:N34)</f>
        <v>106.4572069248</v>
      </c>
      <c r="O35" s="62"/>
      <c r="P35" s="65" t="n">
        <f aca="false">N35-J35</f>
        <v>27.6781062288</v>
      </c>
      <c r="Q35" s="66" t="n">
        <f aca="false">IF((J35)=0,"",(P35/J35))</f>
        <v>0.351338184674217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2724.723184</v>
      </c>
      <c r="J36" s="33" t="n">
        <f aca="false">I36*H36</f>
        <v>14.1685605568</v>
      </c>
      <c r="K36" s="28"/>
      <c r="L36" s="31" t="n">
        <v>0.0052</v>
      </c>
      <c r="M36" s="34" t="n">
        <f aca="false">M34</f>
        <v>2724.723184</v>
      </c>
      <c r="N36" s="33" t="n">
        <f aca="false">M36*L36</f>
        <v>14.1685605568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2724.723184</v>
      </c>
      <c r="J37" s="33" t="n">
        <f aca="false">I37*H37</f>
        <v>3.5421401392</v>
      </c>
      <c r="K37" s="28"/>
      <c r="L37" s="31" t="n">
        <v>0.0013</v>
      </c>
      <c r="M37" s="34" t="n">
        <f aca="false">M34</f>
        <v>2724.723184</v>
      </c>
      <c r="N37" s="33" t="n">
        <f aca="false">M37*L37</f>
        <v>3.5421401392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2724.723184</v>
      </c>
      <c r="J38" s="33" t="n">
        <f aca="false">I38*H38</f>
        <v>0</v>
      </c>
      <c r="K38" s="28"/>
      <c r="L38" s="67"/>
      <c r="M38" s="34" t="n">
        <f aca="false">M34</f>
        <v>2724.723184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2724.723184</v>
      </c>
      <c r="J40" s="33" t="n">
        <f aca="false">I40*H40</f>
        <v>19.073062288</v>
      </c>
      <c r="K40" s="28"/>
      <c r="L40" s="31" t="n">
        <v>0.007</v>
      </c>
      <c r="M40" s="34" t="n">
        <f aca="false">M37</f>
        <v>2724.723184</v>
      </c>
      <c r="N40" s="33" t="n">
        <f aca="false">M40*L40</f>
        <v>19.073062288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2724.723184</v>
      </c>
      <c r="J41" s="33" t="n">
        <f aca="false">I41*H41</f>
        <v>198.904792432</v>
      </c>
      <c r="K41" s="28"/>
      <c r="L41" s="31" t="n">
        <v>0.073</v>
      </c>
      <c r="M41" s="34" t="n">
        <f aca="false">M40</f>
        <v>2724.723184</v>
      </c>
      <c r="N41" s="33" t="n">
        <f aca="false">M41*L41</f>
        <v>198.904792432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14.717656112</v>
      </c>
      <c r="K44" s="62"/>
      <c r="L44" s="74"/>
      <c r="M44" s="75"/>
      <c r="N44" s="61" t="n">
        <f aca="false">SUM(N35:N43)</f>
        <v>342.3957623408</v>
      </c>
      <c r="O44" s="62"/>
      <c r="P44" s="65" t="n">
        <f aca="false">N44-J44</f>
        <v>27.6781062288</v>
      </c>
      <c r="Q44" s="66" t="n">
        <f aca="false">IF((J44)=0,"",(P44/J44))</f>
        <v>0.087945832371572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40.91329529456</v>
      </c>
      <c r="K45" s="28"/>
      <c r="L45" s="76" t="n">
        <v>0.13</v>
      </c>
      <c r="M45" s="79"/>
      <c r="N45" s="78" t="n">
        <f aca="false">N44*L45</f>
        <v>44.511449104304</v>
      </c>
      <c r="O45" s="28"/>
      <c r="P45" s="35" t="n">
        <f aca="false">N45-J45</f>
        <v>3.598153809744</v>
      </c>
      <c r="Q45" s="36" t="n">
        <f aca="false">IF((J45)=0,"",(P45/J45))</f>
        <v>0.087945832371572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355.63</v>
      </c>
      <c r="K46" s="62"/>
      <c r="L46" s="63"/>
      <c r="M46" s="64"/>
      <c r="N46" s="61" t="n">
        <f aca="false">ROUND(SUM(N44:N45),2)</f>
        <v>386.91</v>
      </c>
      <c r="O46" s="62"/>
      <c r="P46" s="65" t="n">
        <f aca="false">N46-J46</f>
        <v>31.28</v>
      </c>
      <c r="Q46" s="66" t="n">
        <f aca="false">IF((J46)=0,"",(P46/J46))</f>
        <v>0.0879565840902062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35.56</v>
      </c>
      <c r="K47" s="62"/>
      <c r="L47" s="63"/>
      <c r="M47" s="64"/>
      <c r="N47" s="61" t="n">
        <f aca="false">ROUND(-N46*10%,2)</f>
        <v>-38.69</v>
      </c>
      <c r="O47" s="62"/>
      <c r="P47" s="65" t="n">
        <f aca="false">N47-J47</f>
        <v>-3.13</v>
      </c>
      <c r="Q47" s="66" t="n">
        <f aca="false">IF((J47)=0,"",(P47/J47))</f>
        <v>0.0880202474690662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320.07</v>
      </c>
      <c r="K48" s="62"/>
      <c r="L48" s="85"/>
      <c r="M48" s="86"/>
      <c r="N48" s="84" t="n">
        <f aca="false">N46+N47</f>
        <v>348.22</v>
      </c>
      <c r="O48" s="62"/>
      <c r="P48" s="87" t="n">
        <f aca="false">N48-J48</f>
        <v>28.15</v>
      </c>
      <c r="Q48" s="88" t="n">
        <f aca="false">IF((J48)=0,"",(P48/J48))</f>
        <v>0.087949511044459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7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85"/>
    <col collapsed="false" customWidth="true" hidden="false" outlineLevel="0" max="15" min="15" style="1" width="2.84"/>
    <col collapsed="false" customWidth="true" hidden="false" outlineLevel="0" max="16" min="16" style="1" width="8.85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2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10000</v>
      </c>
      <c r="I12" s="14" t="s">
        <v>7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30</v>
      </c>
      <c r="I17" s="32" t="n">
        <v>1</v>
      </c>
      <c r="J17" s="33" t="n">
        <f aca="false">I17*H17</f>
        <v>30</v>
      </c>
      <c r="K17" s="28"/>
      <c r="L17" s="31" t="n">
        <v>34.19</v>
      </c>
      <c r="M17" s="34" t="n">
        <v>1</v>
      </c>
      <c r="N17" s="33" t="n">
        <f aca="false">M17*L17</f>
        <v>34.19</v>
      </c>
      <c r="O17" s="28"/>
      <c r="P17" s="35" t="n">
        <f aca="false">N17-J17</f>
        <v>4.19</v>
      </c>
      <c r="Q17" s="36" t="n">
        <f aca="false">IF((J17)=0,"",(P17/J17))</f>
        <v>0.139666666666667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f aca="false">M18*L18</f>
        <v>0</v>
      </c>
      <c r="O18" s="28"/>
      <c r="P18" s="35" t="n">
        <f aca="false">N18-J18</f>
        <v>-2.5</v>
      </c>
      <c r="Q18" s="36" t="n">
        <f aca="false">IF((J18)=0,"",(P18/J18))</f>
        <v>-1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24</v>
      </c>
      <c r="G21" s="30"/>
      <c r="H21" s="31" t="n">
        <v>0.0122</v>
      </c>
      <c r="I21" s="32" t="n">
        <f aca="false">H12</f>
        <v>10000</v>
      </c>
      <c r="J21" s="33" t="n">
        <f aca="false">I21*H21</f>
        <v>122</v>
      </c>
      <c r="K21" s="28"/>
      <c r="L21" s="31" t="n">
        <v>0.0174</v>
      </c>
      <c r="M21" s="34" t="n">
        <f aca="false">H12</f>
        <v>10000</v>
      </c>
      <c r="N21" s="33" t="n">
        <f aca="false">M21*L21</f>
        <v>174</v>
      </c>
      <c r="O21" s="28"/>
      <c r="P21" s="35" t="n">
        <f aca="false">N21-J21</f>
        <v>52</v>
      </c>
      <c r="Q21" s="36" t="n">
        <f aca="false">IF((J21)=0,"",(P21/J21))</f>
        <v>0.426229508196721</v>
      </c>
    </row>
    <row r="22" customFormat="false" ht="12.75" hidden="false" customHeight="false" outlineLevel="0" collapsed="false">
      <c r="D22" s="28" t="s">
        <v>25</v>
      </c>
      <c r="E22" s="28"/>
      <c r="F22" s="29" t="s">
        <v>24</v>
      </c>
      <c r="G22" s="30"/>
      <c r="H22" s="31" t="n">
        <v>0.0011</v>
      </c>
      <c r="I22" s="32" t="n">
        <f aca="false">I21</f>
        <v>10000</v>
      </c>
      <c r="J22" s="33" t="n">
        <f aca="false">I22*H22</f>
        <v>11</v>
      </c>
      <c r="K22" s="28"/>
      <c r="L22" s="31" t="n">
        <v>0.0006</v>
      </c>
      <c r="M22" s="34" t="n">
        <f aca="false">M21</f>
        <v>10000</v>
      </c>
      <c r="N22" s="33" t="n">
        <f aca="false">M22*L22</f>
        <v>6</v>
      </c>
      <c r="O22" s="28"/>
      <c r="P22" s="35" t="n">
        <f aca="false">N22-J22</f>
        <v>-5</v>
      </c>
      <c r="Q22" s="36" t="n">
        <f aca="false">IF((J22)=0,"",(P22/J22))</f>
        <v>-0.454545454545455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10000</v>
      </c>
      <c r="J23" s="33" t="n">
        <f aca="false">I23*H23</f>
        <v>0</v>
      </c>
      <c r="K23" s="28"/>
      <c r="L23" s="31"/>
      <c r="M23" s="34" t="n">
        <f aca="false">M22</f>
        <v>10000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10000</v>
      </c>
      <c r="J24" s="33" t="n">
        <f aca="false">I24*H24</f>
        <v>0</v>
      </c>
      <c r="K24" s="28"/>
      <c r="L24" s="31"/>
      <c r="M24" s="34" t="n">
        <f aca="false">M23</f>
        <v>10000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3.29</v>
      </c>
      <c r="M25" s="34" t="n">
        <v>1</v>
      </c>
      <c r="N25" s="33" t="n">
        <f aca="false">M25*L25</f>
        <v>3.29</v>
      </c>
      <c r="O25" s="28"/>
      <c r="P25" s="35" t="n">
        <f aca="false">N25-J25</f>
        <v>3.29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24</v>
      </c>
      <c r="G26" s="30"/>
      <c r="H26" s="31"/>
      <c r="I26" s="32" t="n">
        <f aca="false">I24</f>
        <v>10000</v>
      </c>
      <c r="J26" s="33" t="n">
        <f aca="false">I26*H26</f>
        <v>0</v>
      </c>
      <c r="K26" s="28"/>
      <c r="L26" s="31" t="n">
        <v>0</v>
      </c>
      <c r="M26" s="34" t="n">
        <f aca="false">M24</f>
        <v>10000</v>
      </c>
      <c r="N26" s="33" t="n">
        <f aca="false">M26*L26</f>
        <v>0</v>
      </c>
      <c r="O26" s="28"/>
      <c r="P26" s="35" t="n">
        <f aca="false">N26-J26</f>
        <v>0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24</v>
      </c>
      <c r="G27" s="30"/>
      <c r="H27" s="31" t="n">
        <v>-0.0029</v>
      </c>
      <c r="I27" s="32" t="n">
        <f aca="false">I26</f>
        <v>10000</v>
      </c>
      <c r="J27" s="33" t="n">
        <f aca="false">I27*H27</f>
        <v>-29</v>
      </c>
      <c r="K27" s="28"/>
      <c r="L27" s="31" t="n">
        <v>-0.003</v>
      </c>
      <c r="M27" s="34" t="n">
        <f aca="false">M26</f>
        <v>10000</v>
      </c>
      <c r="N27" s="33" t="n">
        <f aca="false">M27*L27</f>
        <v>-30</v>
      </c>
      <c r="O27" s="28"/>
      <c r="P27" s="35" t="n">
        <f aca="false">N27-J27</f>
        <v>-1</v>
      </c>
      <c r="Q27" s="36" t="n">
        <f aca="false">IF((J27)=0,"",(P27/J27))</f>
        <v>0.0344827586206898</v>
      </c>
    </row>
    <row r="28" customFormat="false" ht="12.75" hidden="false" customHeight="false" outlineLevel="0" collapsed="false">
      <c r="D28" s="91" t="s">
        <v>63</v>
      </c>
      <c r="E28" s="28"/>
      <c r="F28" s="29" t="s">
        <v>24</v>
      </c>
      <c r="G28" s="30"/>
      <c r="H28" s="31" t="n">
        <v>0.53</v>
      </c>
      <c r="I28" s="39" t="n">
        <v>1</v>
      </c>
      <c r="J28" s="33" t="n">
        <f aca="false">I28*H28</f>
        <v>0.53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0.53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24</v>
      </c>
      <c r="G29" s="30"/>
      <c r="H29" s="31" t="n">
        <v>0.017</v>
      </c>
      <c r="I29" s="39"/>
      <c r="J29" s="33" t="n">
        <f aca="false">I29*H29</f>
        <v>0</v>
      </c>
      <c r="K29" s="28"/>
      <c r="L29" s="31" t="n">
        <v>0.0001</v>
      </c>
      <c r="M29" s="40"/>
      <c r="N29" s="33" t="n">
        <f aca="false">M29*L29</f>
        <v>0</v>
      </c>
      <c r="O29" s="28"/>
      <c r="P29" s="35" t="n">
        <f aca="false">N29-J29</f>
        <v>0</v>
      </c>
      <c r="Q29" s="36" t="str">
        <f aca="false">IF((J29)=0,"",(P29/J29))</f>
        <v/>
      </c>
    </row>
    <row r="30" customFormat="false" ht="12.75" hidden="false" customHeight="false" outlineLevel="0" collapsed="false">
      <c r="D30" s="38" t="s">
        <v>33</v>
      </c>
      <c r="E30" s="28"/>
      <c r="F30" s="29" t="s">
        <v>19</v>
      </c>
      <c r="G30" s="30"/>
      <c r="H30" s="31"/>
      <c r="I30" s="39"/>
      <c r="J30" s="33" t="n">
        <f aca="false">I30*H30</f>
        <v>0</v>
      </c>
      <c r="K30" s="28"/>
      <c r="L30" s="31" t="n">
        <v>1.64</v>
      </c>
      <c r="M30" s="40" t="n">
        <v>1</v>
      </c>
      <c r="N30" s="33" t="n">
        <f aca="false">M30*L30</f>
        <v>1.64</v>
      </c>
      <c r="O30" s="28"/>
      <c r="P30" s="35" t="n">
        <f aca="false">N30-J30</f>
        <v>1.64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 t="s">
        <v>24</v>
      </c>
      <c r="G31" s="30"/>
      <c r="H31" s="31"/>
      <c r="I31" s="39"/>
      <c r="J31" s="33" t="n">
        <f aca="false">I31*H31</f>
        <v>0</v>
      </c>
      <c r="K31" s="28"/>
      <c r="L31" s="31" t="n">
        <v>0.0027</v>
      </c>
      <c r="M31" s="40" t="n">
        <f aca="false">M27</f>
        <v>10000</v>
      </c>
      <c r="N31" s="33" t="n">
        <f aca="false">M31*L31</f>
        <v>27</v>
      </c>
      <c r="O31" s="28"/>
      <c r="P31" s="35" t="n">
        <f aca="false">N31-J31</f>
        <v>27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137.03</v>
      </c>
      <c r="L32" s="42"/>
      <c r="M32" s="45"/>
      <c r="N32" s="44" t="n">
        <f aca="false">SUM(N17:N31)</f>
        <v>216.12</v>
      </c>
      <c r="P32" s="46" t="n">
        <f aca="false">N32-J32</f>
        <v>79.09</v>
      </c>
      <c r="Q32" s="47" t="n">
        <f aca="false">IF((J32)=0,"",(P32/J32))</f>
        <v>0.577172881850689</v>
      </c>
    </row>
    <row r="33" customFormat="false" ht="12.75" hidden="false" customHeight="false" outlineLevel="0" collapsed="false">
      <c r="D33" s="48" t="s">
        <v>36</v>
      </c>
      <c r="E33" s="48"/>
      <c r="F33" s="92" t="s">
        <v>24</v>
      </c>
      <c r="G33" s="50"/>
      <c r="H33" s="51" t="n">
        <v>0.0051</v>
      </c>
      <c r="I33" s="52" t="n">
        <f aca="false">H12*(1+H50)</f>
        <v>10106.54</v>
      </c>
      <c r="J33" s="53" t="n">
        <f aca="false">I33*H33</f>
        <v>51.543354</v>
      </c>
      <c r="K33" s="48"/>
      <c r="L33" s="51" t="n">
        <v>0.0058</v>
      </c>
      <c r="M33" s="54" t="n">
        <f aca="false">H12*(1+L50)</f>
        <v>10106.54</v>
      </c>
      <c r="N33" s="53" t="n">
        <f aca="false">M33*L33</f>
        <v>58.617932</v>
      </c>
      <c r="O33" s="48"/>
      <c r="P33" s="55" t="n">
        <f aca="false">N33-J33</f>
        <v>7.07457799999999</v>
      </c>
      <c r="Q33" s="56" t="n">
        <f aca="false">IF((J33)=0,"",(P33/J33))</f>
        <v>0.137254901960784</v>
      </c>
    </row>
    <row r="34" customFormat="false" ht="26.25" hidden="false" customHeight="false" outlineLevel="0" collapsed="false">
      <c r="D34" s="57" t="s">
        <v>37</v>
      </c>
      <c r="E34" s="48"/>
      <c r="F34" s="92" t="s">
        <v>24</v>
      </c>
      <c r="G34" s="50"/>
      <c r="H34" s="51" t="n">
        <v>0.0014</v>
      </c>
      <c r="I34" s="52" t="n">
        <f aca="false">I33</f>
        <v>10106.54</v>
      </c>
      <c r="J34" s="53" t="n">
        <f aca="false">I34*H34</f>
        <v>14.149156</v>
      </c>
      <c r="K34" s="48"/>
      <c r="L34" s="51" t="n">
        <v>0.0014</v>
      </c>
      <c r="M34" s="54" t="n">
        <f aca="false">M33</f>
        <v>10106.54</v>
      </c>
      <c r="N34" s="53" t="n">
        <f aca="false">M34*L34</f>
        <v>14.149156</v>
      </c>
      <c r="O34" s="48"/>
      <c r="P34" s="55" t="n">
        <f aca="false">N34-J34</f>
        <v>0</v>
      </c>
      <c r="Q34" s="56" t="n">
        <f aca="false">IF((J34)=0,"",(P34/J34))</f>
        <v>0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202.72251</v>
      </c>
      <c r="K35" s="62"/>
      <c r="L35" s="63"/>
      <c r="M35" s="64"/>
      <c r="N35" s="61" t="n">
        <f aca="false">SUM(N32:N34)</f>
        <v>288.887088</v>
      </c>
      <c r="O35" s="62"/>
      <c r="P35" s="65" t="n">
        <f aca="false">N35-J35</f>
        <v>86.164578</v>
      </c>
      <c r="Q35" s="66" t="n">
        <f aca="false">IF((J35)=0,"",(P35/J35))</f>
        <v>0.425037051879438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I34</f>
        <v>10106.54</v>
      </c>
      <c r="J36" s="33" t="n">
        <f aca="false">I36*H36</f>
        <v>52.554008</v>
      </c>
      <c r="K36" s="28"/>
      <c r="L36" s="31" t="n">
        <v>0.0052</v>
      </c>
      <c r="M36" s="34" t="n">
        <f aca="false">M34</f>
        <v>10106.54</v>
      </c>
      <c r="N36" s="33" t="n">
        <f aca="false">M36*L36</f>
        <v>52.554008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4</f>
        <v>10106.54</v>
      </c>
      <c r="J37" s="33" t="n">
        <f aca="false">I37*H37</f>
        <v>13.138502</v>
      </c>
      <c r="K37" s="28"/>
      <c r="L37" s="31" t="n">
        <v>0.0013</v>
      </c>
      <c r="M37" s="34" t="n">
        <f aca="false">M34</f>
        <v>10106.54</v>
      </c>
      <c r="N37" s="33" t="n">
        <f aca="false">M37*L37</f>
        <v>13.138502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4</f>
        <v>10106.54</v>
      </c>
      <c r="J38" s="33" t="n">
        <f aca="false">I38*H38</f>
        <v>0</v>
      </c>
      <c r="K38" s="28"/>
      <c r="L38" s="67"/>
      <c r="M38" s="34" t="n">
        <f aca="false">M34</f>
        <v>10106.54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10106.54</v>
      </c>
      <c r="J40" s="33" t="n">
        <f aca="false">I40*H40</f>
        <v>70.74578</v>
      </c>
      <c r="K40" s="28"/>
      <c r="L40" s="31" t="n">
        <v>0.007</v>
      </c>
      <c r="M40" s="34" t="n">
        <f aca="false">M37</f>
        <v>10106.54</v>
      </c>
      <c r="N40" s="33" t="n">
        <f aca="false">M40*L40</f>
        <v>70.74578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 t="s">
        <v>24</v>
      </c>
      <c r="G41" s="30"/>
      <c r="H41" s="31" t="n">
        <v>0.073</v>
      </c>
      <c r="I41" s="32" t="n">
        <f aca="false">I40</f>
        <v>10106.54</v>
      </c>
      <c r="J41" s="33" t="n">
        <f aca="false">I41*H41</f>
        <v>737.77742</v>
      </c>
      <c r="K41" s="28"/>
      <c r="L41" s="31" t="n">
        <v>0.073</v>
      </c>
      <c r="M41" s="34" t="n">
        <f aca="false">M40</f>
        <v>10106.54</v>
      </c>
      <c r="N41" s="33" t="n">
        <f aca="false">M41*L41</f>
        <v>737.77742</v>
      </c>
      <c r="O41" s="28"/>
      <c r="P41" s="35" t="n">
        <f aca="false">N41-J41</f>
        <v>0</v>
      </c>
      <c r="Q41" s="36" t="n">
        <f aca="false">IF((J41)=0,"",(P41/J41))</f>
        <v>0</v>
      </c>
    </row>
    <row r="42" customFormat="false" ht="12.75" hidden="false" customHeight="false" outlineLevel="0" collapsed="false">
      <c r="D42" s="68"/>
      <c r="E42" s="28"/>
      <c r="F42" s="29"/>
      <c r="G42" s="30"/>
      <c r="H42" s="31"/>
      <c r="I42" s="69"/>
      <c r="J42" s="33" t="n">
        <f aca="false">I42*H42</f>
        <v>0</v>
      </c>
      <c r="K42" s="28"/>
      <c r="L42" s="31"/>
      <c r="M42" s="70"/>
      <c r="N42" s="33" t="n">
        <f aca="false">M42*L42</f>
        <v>0</v>
      </c>
      <c r="O42" s="28"/>
      <c r="P42" s="35" t="n">
        <f aca="false">N42-J42</f>
        <v>0</v>
      </c>
      <c r="Q42" s="36" t="str">
        <f aca="false">IF((J42)=0,"",(P42/J42))</f>
        <v/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1077.18822</v>
      </c>
      <c r="K44" s="62"/>
      <c r="L44" s="74"/>
      <c r="M44" s="75"/>
      <c r="N44" s="61" t="n">
        <f aca="false">SUM(N35:N43)</f>
        <v>1163.352798</v>
      </c>
      <c r="O44" s="62"/>
      <c r="P44" s="65" t="n">
        <f aca="false">N44-J44</f>
        <v>86.1645779999999</v>
      </c>
      <c r="Q44" s="66" t="n">
        <f aca="false">IF((J44)=0,"",(P44/J44))</f>
        <v>0.0799902713380953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140.0344686</v>
      </c>
      <c r="K45" s="28"/>
      <c r="L45" s="76" t="n">
        <v>0.13</v>
      </c>
      <c r="M45" s="79"/>
      <c r="N45" s="78" t="n">
        <f aca="false">N44*L45</f>
        <v>151.23586374</v>
      </c>
      <c r="O45" s="28"/>
      <c r="P45" s="35" t="n">
        <f aca="false">N45-J45</f>
        <v>11.20139514</v>
      </c>
      <c r="Q45" s="36" t="n">
        <f aca="false">IF((J45)=0,"",(P45/J45))</f>
        <v>0.0799902713380953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1217.22</v>
      </c>
      <c r="K46" s="62"/>
      <c r="L46" s="63"/>
      <c r="M46" s="64"/>
      <c r="N46" s="61" t="n">
        <f aca="false">ROUND(SUM(N44:N45),2)</f>
        <v>1314.59</v>
      </c>
      <c r="O46" s="62"/>
      <c r="P46" s="65" t="n">
        <f aca="false">N46-J46</f>
        <v>97.3699999999999</v>
      </c>
      <c r="Q46" s="66" t="n">
        <f aca="false">IF((J46)=0,"",(P46/J46))</f>
        <v>0.0799937562642742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 t="n">
        <f aca="false">ROUND(-J46*10%,2)</f>
        <v>-121.72</v>
      </c>
      <c r="K47" s="62"/>
      <c r="L47" s="63"/>
      <c r="M47" s="64"/>
      <c r="N47" s="61" t="n">
        <f aca="false">ROUND(-N46*10%,2)</f>
        <v>-131.46</v>
      </c>
      <c r="O47" s="62"/>
      <c r="P47" s="65" t="n">
        <f aca="false">N47-J47</f>
        <v>-9.74000000000001</v>
      </c>
      <c r="Q47" s="66" t="n">
        <f aca="false">IF((J47)=0,"",(P47/J47))</f>
        <v>0.0800197173841604</v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1095.5</v>
      </c>
      <c r="K48" s="62"/>
      <c r="L48" s="85"/>
      <c r="M48" s="86"/>
      <c r="N48" s="84" t="n">
        <f aca="false">N46+N47</f>
        <v>1183.13</v>
      </c>
      <c r="O48" s="62"/>
      <c r="P48" s="87" t="n">
        <f aca="false">N48-J48</f>
        <v>87.6299999999999</v>
      </c>
      <c r="Q48" s="88" t="n">
        <f aca="false">IF((J48)=0,"",(P48/J48))</f>
        <v>0.0799908717480601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0.99"/>
    <col collapsed="false" customWidth="true" hidden="false" outlineLevel="0" max="3" min="3" style="1" width="1.28"/>
    <col collapsed="false" customWidth="true" hidden="false" outlineLevel="0" max="4" min="4" style="1" width="26.56"/>
    <col collapsed="false" customWidth="true" hidden="false" outlineLevel="0" max="5" min="5" style="1" width="1.28"/>
    <col collapsed="false" customWidth="true" hidden="false" outlineLevel="0" max="6" min="6" style="1" width="11.28"/>
    <col collapsed="false" customWidth="true" hidden="false" outlineLevel="0" max="7" min="7" style="1" width="1.28"/>
    <col collapsed="false" customWidth="true" hidden="false" outlineLevel="0" max="8" min="8" style="1" width="12.28"/>
    <col collapsed="false" customWidth="true" hidden="false" outlineLevel="0" max="9" min="9" style="1" width="8.56"/>
    <col collapsed="false" customWidth="true" hidden="false" outlineLevel="0" max="10" min="10" style="1" width="10.41"/>
    <col collapsed="false" customWidth="true" hidden="false" outlineLevel="0" max="11" min="11" style="1" width="2.84"/>
    <col collapsed="false" customWidth="true" hidden="false" outlineLevel="0" max="12" min="12" style="1" width="12.14"/>
    <col collapsed="false" customWidth="true" hidden="false" outlineLevel="0" max="13" min="13" style="1" width="8.56"/>
    <col collapsed="false" customWidth="true" hidden="false" outlineLevel="0" max="14" min="14" style="1" width="10.28"/>
    <col collapsed="false" customWidth="true" hidden="false" outlineLevel="0" max="15" min="15" style="1" width="2.84"/>
    <col collapsed="false" customWidth="true" hidden="false" outlineLevel="0" max="16" min="16" style="1" width="9.99"/>
    <col collapsed="false" customWidth="true" hidden="false" outlineLevel="0" max="17" min="17" style="1" width="8.7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1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0</v>
      </c>
      <c r="O1" s="0"/>
      <c r="P1" s="5" t="s">
        <v>1</v>
      </c>
      <c r="Q1" s="5"/>
      <c r="R1" s="0"/>
    </row>
    <row r="2" s="2" customFormat="true" ht="9" hidden="false" customHeight="true" outlineLevel="0" collapsed="false">
      <c r="N2" s="4"/>
      <c r="O2" s="0"/>
      <c r="P2" s="0"/>
      <c r="Q2" s="4"/>
      <c r="R2" s="0"/>
    </row>
    <row r="3" s="2" customFormat="true" ht="12.75" hidden="false" customHeight="false" outlineLevel="0" collapsed="false">
      <c r="N3" s="4" t="s">
        <v>2</v>
      </c>
      <c r="O3" s="0"/>
      <c r="P3" s="6" t="n">
        <v>41250</v>
      </c>
      <c r="Q3" s="6"/>
      <c r="R3" s="0"/>
    </row>
    <row r="4" s="2" customFormat="true" ht="15" hidden="false" customHeight="true" outlineLevel="0" collapsed="false">
      <c r="R4" s="0"/>
    </row>
    <row r="5" customFormat="false" ht="7.5" hidden="false" customHeight="true" outlineLevel="0" collapsed="false">
      <c r="N5" s="0"/>
      <c r="O5" s="0"/>
      <c r="P5" s="0"/>
      <c r="Q5" s="0"/>
      <c r="R5" s="0"/>
    </row>
    <row r="6" customFormat="false" ht="18.75" hidden="false" customHeight="true" outlineLevel="0" collapsed="false"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0"/>
    </row>
    <row r="7" customFormat="false" ht="18.7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0"/>
    </row>
    <row r="8" customFormat="false" ht="7.5" hidden="false" customHeight="true" outlineLevel="0" collapsed="false">
      <c r="N8" s="0"/>
      <c r="O8" s="0"/>
      <c r="P8" s="0"/>
      <c r="Q8" s="0"/>
      <c r="R8" s="0"/>
    </row>
    <row r="9" customFormat="false" ht="7.5" hidden="false" customHeight="true" outlineLevel="0" collapsed="false">
      <c r="N9" s="0"/>
      <c r="O9" s="0"/>
      <c r="P9" s="0"/>
      <c r="Q9" s="0"/>
      <c r="R9" s="0"/>
    </row>
    <row r="10" customFormat="false" ht="15.75" hidden="false" customHeight="false" outlineLevel="0" collapsed="false">
      <c r="B10" s="8"/>
      <c r="D10" s="9" t="s">
        <v>4</v>
      </c>
      <c r="F10" s="10" t="s">
        <v>64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7.5" hidden="false" customHeight="true" outlineLevel="0" collapsed="false">
      <c r="B11" s="8"/>
      <c r="D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B12" s="8"/>
      <c r="D12" s="13"/>
      <c r="F12" s="14" t="s">
        <v>6</v>
      </c>
      <c r="G12" s="14"/>
      <c r="H12" s="15" t="n">
        <v>60</v>
      </c>
      <c r="I12" s="14" t="s">
        <v>65</v>
      </c>
      <c r="J12" s="93" t="n">
        <v>35000</v>
      </c>
      <c r="K12" s="1" t="s">
        <v>66</v>
      </c>
    </row>
    <row r="13" customFormat="false" ht="10.5" hidden="false" customHeight="true" outlineLevel="0" collapsed="false">
      <c r="B13" s="8"/>
      <c r="D13" s="13"/>
    </row>
    <row r="14" customFormat="false" ht="12.75" hidden="false" customHeight="false" outlineLevel="0" collapsed="false">
      <c r="B14" s="16"/>
      <c r="D14" s="13"/>
      <c r="F14" s="17"/>
      <c r="G14" s="17"/>
      <c r="H14" s="18" t="s">
        <v>8</v>
      </c>
      <c r="I14" s="18"/>
      <c r="J14" s="18"/>
      <c r="L14" s="18" t="s">
        <v>9</v>
      </c>
      <c r="M14" s="18"/>
      <c r="N14" s="18"/>
      <c r="P14" s="18" t="s">
        <v>10</v>
      </c>
      <c r="Q14" s="18"/>
    </row>
    <row r="15" customFormat="false" ht="12.75" hidden="false" customHeight="true" outlineLevel="0" collapsed="false">
      <c r="B15" s="16"/>
      <c r="D15" s="13"/>
      <c r="F15" s="19" t="s">
        <v>11</v>
      </c>
      <c r="G15" s="20"/>
      <c r="H15" s="21" t="s">
        <v>12</v>
      </c>
      <c r="I15" s="21" t="s">
        <v>13</v>
      </c>
      <c r="J15" s="22" t="s">
        <v>14</v>
      </c>
      <c r="L15" s="21" t="s">
        <v>12</v>
      </c>
      <c r="M15" s="23" t="s">
        <v>13</v>
      </c>
      <c r="N15" s="22" t="s">
        <v>14</v>
      </c>
      <c r="P15" s="24" t="s">
        <v>15</v>
      </c>
      <c r="Q15" s="25" t="s">
        <v>16</v>
      </c>
    </row>
    <row r="16" customFormat="false" ht="12.75" hidden="false" customHeight="false" outlineLevel="0" collapsed="false">
      <c r="B16" s="16"/>
      <c r="D16" s="13"/>
      <c r="F16" s="19"/>
      <c r="G16" s="20"/>
      <c r="H16" s="26" t="s">
        <v>17</v>
      </c>
      <c r="I16" s="26"/>
      <c r="J16" s="27" t="s">
        <v>17</v>
      </c>
      <c r="L16" s="26" t="s">
        <v>17</v>
      </c>
      <c r="M16" s="27"/>
      <c r="N16" s="27" t="s">
        <v>17</v>
      </c>
      <c r="P16" s="24"/>
      <c r="Q16" s="25"/>
    </row>
    <row r="17" customFormat="false" ht="12.75" hidden="false" customHeight="false" outlineLevel="0" collapsed="false">
      <c r="D17" s="28" t="s">
        <v>18</v>
      </c>
      <c r="E17" s="28"/>
      <c r="F17" s="29" t="s">
        <v>19</v>
      </c>
      <c r="G17" s="30"/>
      <c r="H17" s="31" t="n">
        <v>188.72</v>
      </c>
      <c r="I17" s="32" t="n">
        <v>1</v>
      </c>
      <c r="J17" s="33" t="n">
        <f aca="false">I17*H17</f>
        <v>188.72</v>
      </c>
      <c r="K17" s="28"/>
      <c r="L17" s="31" t="n">
        <v>188.72</v>
      </c>
      <c r="M17" s="34" t="n">
        <v>1</v>
      </c>
      <c r="N17" s="33" t="n">
        <f aca="false">M17*L17</f>
        <v>188.72</v>
      </c>
      <c r="O17" s="28"/>
      <c r="P17" s="35" t="n">
        <f aca="false">N17-J17</f>
        <v>0</v>
      </c>
      <c r="Q17" s="36" t="n">
        <f aca="false">IF((J17)=0,"",(P17/J17))</f>
        <v>0</v>
      </c>
    </row>
    <row r="18" customFormat="false" ht="12.75" hidden="false" customHeight="false" outlineLevel="0" collapsed="false">
      <c r="D18" s="28" t="s">
        <v>20</v>
      </c>
      <c r="E18" s="28"/>
      <c r="F18" s="29" t="s">
        <v>19</v>
      </c>
      <c r="G18" s="30"/>
      <c r="H18" s="31" t="n">
        <v>2.5</v>
      </c>
      <c r="I18" s="32" t="n">
        <v>1</v>
      </c>
      <c r="J18" s="33" t="n">
        <f aca="false">I18*H18</f>
        <v>2.5</v>
      </c>
      <c r="K18" s="28"/>
      <c r="L18" s="31"/>
      <c r="M18" s="34" t="n">
        <v>1</v>
      </c>
      <c r="N18" s="33" t="n">
        <v>3.42</v>
      </c>
      <c r="O18" s="28"/>
      <c r="P18" s="35" t="n">
        <f aca="false">N18-J18</f>
        <v>0.92</v>
      </c>
      <c r="Q18" s="36" t="n">
        <f aca="false">IF((J18)=0,"",(P18/J18))</f>
        <v>0.368</v>
      </c>
    </row>
    <row r="19" customFormat="false" ht="12.75" hidden="false" customHeight="false" outlineLevel="0" collapsed="false">
      <c r="D19" s="28" t="s">
        <v>21</v>
      </c>
      <c r="E19" s="28"/>
      <c r="F19" s="29"/>
      <c r="G19" s="30"/>
      <c r="H19" s="31"/>
      <c r="I19" s="32" t="n">
        <v>1</v>
      </c>
      <c r="J19" s="33" t="n">
        <f aca="false">I19*H19</f>
        <v>0</v>
      </c>
      <c r="K19" s="28"/>
      <c r="L19" s="31"/>
      <c r="M19" s="34" t="n">
        <v>1</v>
      </c>
      <c r="N19" s="33" t="n">
        <f aca="false">M19*L19</f>
        <v>0</v>
      </c>
      <c r="O19" s="28"/>
      <c r="P19" s="35" t="n">
        <f aca="false">N19-J19</f>
        <v>0</v>
      </c>
      <c r="Q19" s="36" t="str">
        <f aca="false">IF((J19)=0,"",(P19/J19))</f>
        <v/>
      </c>
    </row>
    <row r="20" customFormat="false" ht="12.75" hidden="false" customHeight="false" outlineLevel="0" collapsed="false">
      <c r="D20" s="28" t="s">
        <v>22</v>
      </c>
      <c r="E20" s="28"/>
      <c r="F20" s="29"/>
      <c r="G20" s="30"/>
      <c r="H20" s="31"/>
      <c r="I20" s="32" t="n">
        <v>1</v>
      </c>
      <c r="J20" s="33" t="n">
        <f aca="false">I20*H20</f>
        <v>0</v>
      </c>
      <c r="K20" s="28"/>
      <c r="L20" s="31"/>
      <c r="M20" s="34" t="n">
        <v>1</v>
      </c>
      <c r="N20" s="33" t="n">
        <f aca="false">M20*L20</f>
        <v>0</v>
      </c>
      <c r="O20" s="28"/>
      <c r="P20" s="35" t="n">
        <f aca="false">N20-J20</f>
        <v>0</v>
      </c>
      <c r="Q20" s="36" t="str">
        <f aca="false">IF((J20)=0,"",(P20/J20))</f>
        <v/>
      </c>
    </row>
    <row r="21" customFormat="false" ht="12.75" hidden="false" customHeight="false" outlineLevel="0" collapsed="false">
      <c r="D21" s="28" t="s">
        <v>23</v>
      </c>
      <c r="E21" s="28"/>
      <c r="F21" s="29" t="s">
        <v>67</v>
      </c>
      <c r="G21" s="30"/>
      <c r="H21" s="31" t="n">
        <v>2.6064</v>
      </c>
      <c r="I21" s="32" t="n">
        <f aca="false">H12</f>
        <v>60</v>
      </c>
      <c r="J21" s="33" t="n">
        <f aca="false">I21*H21</f>
        <v>156.384</v>
      </c>
      <c r="K21" s="28"/>
      <c r="L21" s="31" t="n">
        <v>3.5111</v>
      </c>
      <c r="M21" s="34" t="n">
        <f aca="false">H12</f>
        <v>60</v>
      </c>
      <c r="N21" s="33" t="n">
        <f aca="false">M21*L21</f>
        <v>210.666</v>
      </c>
      <c r="O21" s="28"/>
      <c r="P21" s="35" t="n">
        <f aca="false">N21-J21</f>
        <v>54.282</v>
      </c>
      <c r="Q21" s="36" t="n">
        <f aca="false">IF((J21)=0,"",(P21/J21))</f>
        <v>0.347107120933088</v>
      </c>
    </row>
    <row r="22" customFormat="false" ht="12.75" hidden="false" customHeight="false" outlineLevel="0" collapsed="false">
      <c r="D22" s="28" t="s">
        <v>25</v>
      </c>
      <c r="E22" s="28"/>
      <c r="F22" s="29" t="s">
        <v>67</v>
      </c>
      <c r="G22" s="30"/>
      <c r="H22" s="31" t="n">
        <v>0.4424</v>
      </c>
      <c r="I22" s="32" t="n">
        <f aca="false">I21</f>
        <v>60</v>
      </c>
      <c r="J22" s="33" t="n">
        <f aca="false">I22*H22</f>
        <v>26.544</v>
      </c>
      <c r="K22" s="28"/>
      <c r="L22" s="31" t="n">
        <v>0.2256</v>
      </c>
      <c r="M22" s="34" t="n">
        <f aca="false">M21</f>
        <v>60</v>
      </c>
      <c r="N22" s="33" t="n">
        <f aca="false">M22*L22</f>
        <v>13.536</v>
      </c>
      <c r="O22" s="28"/>
      <c r="P22" s="35" t="n">
        <f aca="false">N22-J22</f>
        <v>-13.008</v>
      </c>
      <c r="Q22" s="36" t="n">
        <f aca="false">IF((J22)=0,"",(P22/J22))</f>
        <v>-0.490054249547921</v>
      </c>
    </row>
    <row r="23" customFormat="false" ht="12.75" hidden="false" customHeight="false" outlineLevel="0" collapsed="false">
      <c r="D23" s="28" t="s">
        <v>26</v>
      </c>
      <c r="E23" s="28"/>
      <c r="F23" s="29"/>
      <c r="G23" s="30"/>
      <c r="H23" s="31"/>
      <c r="I23" s="32" t="n">
        <f aca="false">I22</f>
        <v>60</v>
      </c>
      <c r="J23" s="33" t="n">
        <f aca="false">I23*H23</f>
        <v>0</v>
      </c>
      <c r="K23" s="28"/>
      <c r="L23" s="31"/>
      <c r="M23" s="34" t="n">
        <f aca="false">M22</f>
        <v>60</v>
      </c>
      <c r="N23" s="33" t="n">
        <f aca="false">M23*L23</f>
        <v>0</v>
      </c>
      <c r="O23" s="28"/>
      <c r="P23" s="35" t="n">
        <f aca="false">N23-J23</f>
        <v>0</v>
      </c>
      <c r="Q23" s="36" t="str">
        <f aca="false">IF((J23)=0,"",(P23/J23))</f>
        <v/>
      </c>
    </row>
    <row r="24" customFormat="false" ht="12.75" hidden="false" customHeight="false" outlineLevel="0" collapsed="false">
      <c r="D24" s="28" t="s">
        <v>27</v>
      </c>
      <c r="E24" s="28"/>
      <c r="F24" s="29"/>
      <c r="G24" s="30"/>
      <c r="H24" s="31"/>
      <c r="I24" s="32" t="n">
        <f aca="false">I23</f>
        <v>60</v>
      </c>
      <c r="J24" s="33" t="n">
        <f aca="false">I24*H24</f>
        <v>0</v>
      </c>
      <c r="K24" s="28"/>
      <c r="L24" s="31"/>
      <c r="M24" s="34" t="n">
        <f aca="false">M23</f>
        <v>60</v>
      </c>
      <c r="N24" s="33" t="n">
        <f aca="false">M24*L24</f>
        <v>0</v>
      </c>
      <c r="O24" s="28"/>
      <c r="P24" s="35" t="n">
        <f aca="false">N24-J24</f>
        <v>0</v>
      </c>
      <c r="Q24" s="36" t="str">
        <f aca="false">IF((J24)=0,"",(P24/J24))</f>
        <v/>
      </c>
    </row>
    <row r="25" customFormat="false" ht="12.75" hidden="false" customHeight="false" outlineLevel="0" collapsed="false">
      <c r="D25" s="28" t="s">
        <v>28</v>
      </c>
      <c r="E25" s="28"/>
      <c r="F25" s="29" t="s">
        <v>19</v>
      </c>
      <c r="G25" s="30"/>
      <c r="H25" s="31"/>
      <c r="I25" s="32" t="n">
        <v>1</v>
      </c>
      <c r="J25" s="33" t="n">
        <f aca="false">I25*H25</f>
        <v>0</v>
      </c>
      <c r="K25" s="28"/>
      <c r="L25" s="31" t="n">
        <v>6.1</v>
      </c>
      <c r="M25" s="34" t="n">
        <v>1</v>
      </c>
      <c r="N25" s="33" t="n">
        <f aca="false">M25*L25</f>
        <v>6.1</v>
      </c>
      <c r="O25" s="28"/>
      <c r="P25" s="35" t="n">
        <f aca="false">N25-J25</f>
        <v>6.1</v>
      </c>
      <c r="Q25" s="36" t="str">
        <f aca="false">IF((J25)=0,"",(P25/J25))</f>
        <v/>
      </c>
    </row>
    <row r="26" customFormat="false" ht="12.75" hidden="false" customHeight="false" outlineLevel="0" collapsed="false">
      <c r="D26" s="28" t="s">
        <v>29</v>
      </c>
      <c r="E26" s="28"/>
      <c r="F26" s="29" t="s">
        <v>67</v>
      </c>
      <c r="G26" s="30"/>
      <c r="H26" s="31"/>
      <c r="I26" s="32" t="n">
        <f aca="false">I24</f>
        <v>60</v>
      </c>
      <c r="J26" s="33" t="n">
        <f aca="false">I26*H26</f>
        <v>0</v>
      </c>
      <c r="K26" s="28"/>
      <c r="L26" s="31" t="n">
        <v>0.0328</v>
      </c>
      <c r="M26" s="34" t="n">
        <f aca="false">M24</f>
        <v>60</v>
      </c>
      <c r="N26" s="33" t="n">
        <f aca="false">M26*L26</f>
        <v>1.968</v>
      </c>
      <c r="O26" s="28"/>
      <c r="P26" s="35" t="n">
        <f aca="false">N26-J26</f>
        <v>1.968</v>
      </c>
      <c r="Q26" s="36" t="str">
        <f aca="false">IF((J26)=0,"",(P26/J26))</f>
        <v/>
      </c>
    </row>
    <row r="27" customFormat="false" ht="25.5" hidden="false" customHeight="false" outlineLevel="0" collapsed="false">
      <c r="D27" s="37" t="s">
        <v>30</v>
      </c>
      <c r="E27" s="28"/>
      <c r="F27" s="29" t="s">
        <v>67</v>
      </c>
      <c r="G27" s="30"/>
      <c r="H27" s="31" t="n">
        <v>-1.1418</v>
      </c>
      <c r="I27" s="32" t="n">
        <f aca="false">I26</f>
        <v>60</v>
      </c>
      <c r="J27" s="33" t="n">
        <f aca="false">I27*H27</f>
        <v>-68.508</v>
      </c>
      <c r="K27" s="28"/>
      <c r="L27" s="31" t="n">
        <v>-0.7046</v>
      </c>
      <c r="M27" s="34" t="n">
        <f aca="false">M26</f>
        <v>60</v>
      </c>
      <c r="N27" s="33" t="n">
        <f aca="false">M27*L27</f>
        <v>-42.276</v>
      </c>
      <c r="O27" s="28"/>
      <c r="P27" s="35" t="n">
        <f aca="false">N27-J27</f>
        <v>26.232</v>
      </c>
      <c r="Q27" s="36" t="n">
        <f aca="false">IF((J27)=0,"",(P27/J27))</f>
        <v>-0.382904186372394</v>
      </c>
    </row>
    <row r="28" customFormat="false" ht="12.75" hidden="false" customHeight="false" outlineLevel="0" collapsed="false">
      <c r="D28" s="91" t="s">
        <v>63</v>
      </c>
      <c r="E28" s="28"/>
      <c r="F28" s="29" t="s">
        <v>19</v>
      </c>
      <c r="G28" s="30"/>
      <c r="H28" s="31" t="n">
        <v>3.4</v>
      </c>
      <c r="I28" s="39" t="n">
        <v>1</v>
      </c>
      <c r="J28" s="33" t="n">
        <f aca="false">I28*H28</f>
        <v>3.4</v>
      </c>
      <c r="K28" s="28"/>
      <c r="L28" s="31"/>
      <c r="M28" s="40"/>
      <c r="N28" s="33" t="n">
        <f aca="false">M28*L28</f>
        <v>0</v>
      </c>
      <c r="O28" s="28"/>
      <c r="P28" s="35" t="n">
        <f aca="false">N28-J28</f>
        <v>-3.4</v>
      </c>
      <c r="Q28" s="36" t="n">
        <f aca="false">IF((J28)=0,"",(P28/J28))</f>
        <v>-1</v>
      </c>
    </row>
    <row r="29" customFormat="false" ht="12.75" hidden="false" customHeight="false" outlineLevel="0" collapsed="false">
      <c r="D29" s="38" t="s">
        <v>32</v>
      </c>
      <c r="E29" s="28"/>
      <c r="F29" s="29" t="s">
        <v>67</v>
      </c>
      <c r="G29" s="30"/>
      <c r="H29" s="31" t="n">
        <v>6.6959</v>
      </c>
      <c r="I29" s="39" t="n">
        <f aca="false">I27</f>
        <v>60</v>
      </c>
      <c r="J29" s="33" t="n">
        <f aca="false">I29*H29</f>
        <v>401.754</v>
      </c>
      <c r="K29" s="28"/>
      <c r="L29" s="31" t="n">
        <v>0.0463</v>
      </c>
      <c r="M29" s="40" t="n">
        <f aca="false">M27</f>
        <v>60</v>
      </c>
      <c r="N29" s="33" t="n">
        <f aca="false">M29*L29</f>
        <v>2.778</v>
      </c>
      <c r="O29" s="28"/>
      <c r="P29" s="35" t="n">
        <f aca="false">N29-J29</f>
        <v>-398.976</v>
      </c>
      <c r="Q29" s="36" t="n">
        <f aca="false">IF((J29)=0,"",(P29/J29))</f>
        <v>-0.993085320867994</v>
      </c>
    </row>
    <row r="30" customFormat="false" ht="12.75" hidden="false" customHeight="false" outlineLevel="0" collapsed="false">
      <c r="D30" s="38" t="s">
        <v>33</v>
      </c>
      <c r="E30" s="28"/>
      <c r="F30" s="29"/>
      <c r="G30" s="30"/>
      <c r="H30" s="31"/>
      <c r="I30" s="39"/>
      <c r="J30" s="33" t="n">
        <f aca="false">I30*H30</f>
        <v>0</v>
      </c>
      <c r="K30" s="28"/>
      <c r="L30" s="31"/>
      <c r="M30" s="40"/>
      <c r="N30" s="33" t="n">
        <f aca="false">M30*L30</f>
        <v>0</v>
      </c>
      <c r="O30" s="28"/>
      <c r="P30" s="35" t="n">
        <f aca="false">N30-J30</f>
        <v>0</v>
      </c>
      <c r="Q30" s="36" t="str">
        <f aca="false">IF((J30)=0,"",(P30/J30))</f>
        <v/>
      </c>
    </row>
    <row r="31" customFormat="false" ht="13.5" hidden="false" customHeight="false" outlineLevel="0" collapsed="false">
      <c r="D31" s="38" t="s">
        <v>34</v>
      </c>
      <c r="E31" s="28"/>
      <c r="F31" s="29"/>
      <c r="G31" s="30"/>
      <c r="H31" s="31"/>
      <c r="I31" s="39"/>
      <c r="J31" s="33" t="n">
        <f aca="false">I31*H31</f>
        <v>0</v>
      </c>
      <c r="K31" s="28"/>
      <c r="L31" s="31" t="n">
        <v>0.4691</v>
      </c>
      <c r="M31" s="40" t="n">
        <f aca="false">M29</f>
        <v>60</v>
      </c>
      <c r="N31" s="33" t="n">
        <f aca="false">M31*L31</f>
        <v>28.146</v>
      </c>
      <c r="O31" s="28"/>
      <c r="P31" s="35" t="n">
        <f aca="false">N31-J31</f>
        <v>28.146</v>
      </c>
      <c r="Q31" s="36" t="str">
        <f aca="false">IF((J31)=0,"",(P31/J31))</f>
        <v/>
      </c>
    </row>
    <row r="32" customFormat="false" ht="13.5" hidden="false" customHeight="false" outlineLevel="0" collapsed="false">
      <c r="D32" s="14" t="s">
        <v>35</v>
      </c>
      <c r="G32" s="41"/>
      <c r="H32" s="42"/>
      <c r="I32" s="43"/>
      <c r="J32" s="44" t="n">
        <f aca="false">SUM(J17:J31)</f>
        <v>710.794</v>
      </c>
      <c r="L32" s="42"/>
      <c r="M32" s="45"/>
      <c r="N32" s="44" t="n">
        <f aca="false">SUM(N17:N31)</f>
        <v>413.058</v>
      </c>
      <c r="P32" s="46" t="n">
        <f aca="false">N32-J32</f>
        <v>-297.736</v>
      </c>
      <c r="Q32" s="47" t="n">
        <f aca="false">IF((J32)=0,"",(P32/J32))</f>
        <v>-0.418878043427491</v>
      </c>
    </row>
    <row r="33" customFormat="false" ht="12.75" hidden="false" customHeight="false" outlineLevel="0" collapsed="false">
      <c r="D33" s="48" t="s">
        <v>36</v>
      </c>
      <c r="E33" s="48"/>
      <c r="F33" s="92" t="s">
        <v>67</v>
      </c>
      <c r="G33" s="50"/>
      <c r="H33" s="51" t="n">
        <v>2.086</v>
      </c>
      <c r="I33" s="52" t="n">
        <f aca="false">H12*(1+H50)</f>
        <v>60.63924</v>
      </c>
      <c r="J33" s="53" t="n">
        <f aca="false">I33*H33</f>
        <v>126.49345464</v>
      </c>
      <c r="K33" s="48"/>
      <c r="L33" s="51" t="n">
        <v>2.3752</v>
      </c>
      <c r="M33" s="54" t="n">
        <f aca="false">H12*(1+L50)</f>
        <v>60.63924</v>
      </c>
      <c r="N33" s="53" t="n">
        <f aca="false">M33*L33</f>
        <v>144.030322848</v>
      </c>
      <c r="O33" s="48"/>
      <c r="P33" s="55" t="n">
        <f aca="false">N33-J33</f>
        <v>17.536868208</v>
      </c>
      <c r="Q33" s="56" t="n">
        <f aca="false">IF((J33)=0,"",(P33/J33))</f>
        <v>0.138638542665388</v>
      </c>
    </row>
    <row r="34" customFormat="false" ht="26.25" hidden="false" customHeight="false" outlineLevel="0" collapsed="false">
      <c r="D34" s="57" t="s">
        <v>37</v>
      </c>
      <c r="E34" s="48"/>
      <c r="F34" s="92" t="s">
        <v>67</v>
      </c>
      <c r="G34" s="50"/>
      <c r="H34" s="51" t="n">
        <v>0.5269</v>
      </c>
      <c r="I34" s="52" t="n">
        <f aca="false">I33</f>
        <v>60.63924</v>
      </c>
      <c r="J34" s="53" t="n">
        <f aca="false">I34*H34</f>
        <v>31.950815556</v>
      </c>
      <c r="K34" s="48"/>
      <c r="L34" s="51" t="n">
        <v>0.05412</v>
      </c>
      <c r="M34" s="54" t="n">
        <f aca="false">M33</f>
        <v>60.63924</v>
      </c>
      <c r="N34" s="53" t="n">
        <f aca="false">M34*L34</f>
        <v>3.2817956688</v>
      </c>
      <c r="O34" s="48"/>
      <c r="P34" s="55" t="n">
        <f aca="false">N34-J34</f>
        <v>-28.6690198872</v>
      </c>
      <c r="Q34" s="56" t="n">
        <f aca="false">IF((J34)=0,"",(P34/J34))</f>
        <v>-0.897286012526096</v>
      </c>
    </row>
    <row r="35" customFormat="false" ht="26.25" hidden="false" customHeight="false" outlineLevel="0" collapsed="false">
      <c r="D35" s="58" t="s">
        <v>38</v>
      </c>
      <c r="E35" s="28"/>
      <c r="F35" s="28"/>
      <c r="G35" s="30"/>
      <c r="H35" s="59"/>
      <c r="I35" s="60"/>
      <c r="J35" s="61" t="n">
        <f aca="false">SUM(J32:J34)</f>
        <v>869.238270196</v>
      </c>
      <c r="K35" s="62"/>
      <c r="L35" s="63"/>
      <c r="M35" s="64"/>
      <c r="N35" s="61" t="n">
        <f aca="false">SUM(N32:N34)</f>
        <v>560.3701185168</v>
      </c>
      <c r="O35" s="62"/>
      <c r="P35" s="65" t="n">
        <f aca="false">N35-J35</f>
        <v>-308.8681516792</v>
      </c>
      <c r="Q35" s="66" t="n">
        <f aca="false">IF((J35)=0,"",(P35/J35))</f>
        <v>-0.355331975442769</v>
      </c>
    </row>
    <row r="36" customFormat="false" ht="25.5" hidden="false" customHeight="false" outlineLevel="0" collapsed="false">
      <c r="D36" s="37" t="s">
        <v>39</v>
      </c>
      <c r="E36" s="28"/>
      <c r="F36" s="29" t="s">
        <v>24</v>
      </c>
      <c r="G36" s="30"/>
      <c r="H36" s="31" t="n">
        <v>0.0052</v>
      </c>
      <c r="I36" s="32" t="n">
        <f aca="false">J12*(1+H50)</f>
        <v>35372.89</v>
      </c>
      <c r="J36" s="33" t="n">
        <f aca="false">I36*H36</f>
        <v>183.939028</v>
      </c>
      <c r="K36" s="28"/>
      <c r="L36" s="31" t="n">
        <v>0.0052</v>
      </c>
      <c r="M36" s="34" t="n">
        <f aca="false">J12*(1+L50)</f>
        <v>35372.89</v>
      </c>
      <c r="N36" s="33" t="n">
        <f aca="false">M36*L36</f>
        <v>183.939028</v>
      </c>
      <c r="O36" s="28"/>
      <c r="P36" s="35" t="n">
        <f aca="false">N36-J36</f>
        <v>0</v>
      </c>
      <c r="Q36" s="36" t="n">
        <f aca="false">IF((J36)=0,"",(P36/J36))</f>
        <v>0</v>
      </c>
    </row>
    <row r="37" customFormat="false" ht="25.5" hidden="false" customHeight="false" outlineLevel="0" collapsed="false">
      <c r="D37" s="37" t="s">
        <v>40</v>
      </c>
      <c r="E37" s="28"/>
      <c r="F37" s="29" t="s">
        <v>24</v>
      </c>
      <c r="G37" s="30"/>
      <c r="H37" s="31" t="n">
        <v>0.0013</v>
      </c>
      <c r="I37" s="32" t="n">
        <f aca="false">I36</f>
        <v>35372.89</v>
      </c>
      <c r="J37" s="33" t="n">
        <f aca="false">I37*H37</f>
        <v>45.984757</v>
      </c>
      <c r="K37" s="28"/>
      <c r="L37" s="31" t="n">
        <v>0.0013</v>
      </c>
      <c r="M37" s="34" t="n">
        <f aca="false">M36</f>
        <v>35372.89</v>
      </c>
      <c r="N37" s="33" t="n">
        <f aca="false">M37*L37</f>
        <v>45.984757</v>
      </c>
      <c r="O37" s="28"/>
      <c r="P37" s="35" t="n">
        <f aca="false">N37-J37</f>
        <v>0</v>
      </c>
      <c r="Q37" s="36" t="n">
        <f aca="false">IF((J37)=0,"",(P37/J37))</f>
        <v>0</v>
      </c>
    </row>
    <row r="38" customFormat="false" ht="12.75" hidden="false" customHeight="false" outlineLevel="0" collapsed="false">
      <c r="D38" s="37" t="s">
        <v>41</v>
      </c>
      <c r="E38" s="28"/>
      <c r="F38" s="29"/>
      <c r="G38" s="30"/>
      <c r="H38" s="67"/>
      <c r="I38" s="32" t="n">
        <f aca="false">I36</f>
        <v>35372.89</v>
      </c>
      <c r="J38" s="33" t="n">
        <f aca="false">I38*H38</f>
        <v>0</v>
      </c>
      <c r="K38" s="28"/>
      <c r="L38" s="67"/>
      <c r="M38" s="34" t="n">
        <f aca="false">M34</f>
        <v>60.63924</v>
      </c>
      <c r="N38" s="33" t="n">
        <f aca="false">M38*L38</f>
        <v>0</v>
      </c>
      <c r="O38" s="28"/>
      <c r="P38" s="35" t="n">
        <f aca="false">N38-J38</f>
        <v>0</v>
      </c>
      <c r="Q38" s="36" t="str">
        <f aca="false">IF((J38)=0,"",(P38/J38))</f>
        <v/>
      </c>
    </row>
    <row r="39" customFormat="false" ht="12.75" hidden="false" customHeight="false" outlineLevel="0" collapsed="false">
      <c r="D39" s="28" t="s">
        <v>42</v>
      </c>
      <c r="E39" s="28"/>
      <c r="F39" s="29" t="s">
        <v>19</v>
      </c>
      <c r="G39" s="30"/>
      <c r="H39" s="31" t="n">
        <v>0.25</v>
      </c>
      <c r="I39" s="32" t="n">
        <v>1</v>
      </c>
      <c r="J39" s="33" t="n">
        <f aca="false">I39*H39</f>
        <v>0.25</v>
      </c>
      <c r="K39" s="28"/>
      <c r="L39" s="31" t="n">
        <v>0.25</v>
      </c>
      <c r="M39" s="34" t="n">
        <v>1</v>
      </c>
      <c r="N39" s="33" t="n">
        <f aca="false">M39*L39</f>
        <v>0.25</v>
      </c>
      <c r="O39" s="28"/>
      <c r="P39" s="35" t="n">
        <f aca="false">N39-J39</f>
        <v>0</v>
      </c>
      <c r="Q39" s="36" t="n">
        <f aca="false">IF((J39)=0,"",(P39/J39))</f>
        <v>0</v>
      </c>
    </row>
    <row r="40" customFormat="false" ht="12.75" hidden="false" customHeight="false" outlineLevel="0" collapsed="false">
      <c r="D40" s="28" t="s">
        <v>43</v>
      </c>
      <c r="E40" s="28"/>
      <c r="F40" s="29" t="s">
        <v>24</v>
      </c>
      <c r="G40" s="30"/>
      <c r="H40" s="31" t="n">
        <v>0.007</v>
      </c>
      <c r="I40" s="32" t="n">
        <f aca="false">I37</f>
        <v>35372.89</v>
      </c>
      <c r="J40" s="33" t="n">
        <f aca="false">I40*H40</f>
        <v>247.61023</v>
      </c>
      <c r="K40" s="28"/>
      <c r="L40" s="31" t="n">
        <v>0.007</v>
      </c>
      <c r="M40" s="34" t="n">
        <f aca="false">M37</f>
        <v>35372.89</v>
      </c>
      <c r="N40" s="33" t="n">
        <f aca="false">M40*L40</f>
        <v>247.61023</v>
      </c>
      <c r="O40" s="28"/>
      <c r="P40" s="35" t="n">
        <f aca="false">N40-J40</f>
        <v>0</v>
      </c>
      <c r="Q40" s="36" t="n">
        <f aca="false">IF((J40)=0,"",(P40/J40))</f>
        <v>0</v>
      </c>
    </row>
    <row r="41" customFormat="false" ht="12.75" hidden="false" customHeight="false" outlineLevel="0" collapsed="false">
      <c r="D41" s="28" t="s">
        <v>44</v>
      </c>
      <c r="E41" s="28"/>
      <c r="F41" s="29"/>
      <c r="G41" s="30"/>
      <c r="H41" s="31"/>
      <c r="I41" s="32" t="n">
        <f aca="false">I40</f>
        <v>35372.89</v>
      </c>
      <c r="J41" s="33" t="n">
        <f aca="false">I41*H41</f>
        <v>0</v>
      </c>
      <c r="K41" s="28"/>
      <c r="L41" s="31"/>
      <c r="M41" s="34" t="n">
        <f aca="false">M40</f>
        <v>35372.89</v>
      </c>
      <c r="N41" s="33" t="n">
        <f aca="false">M41*L41</f>
        <v>0</v>
      </c>
      <c r="O41" s="28"/>
      <c r="P41" s="35" t="n">
        <f aca="false">N41-J41</f>
        <v>0</v>
      </c>
      <c r="Q41" s="36" t="str">
        <f aca="false">IF((J41)=0,"",(P41/J41))</f>
        <v/>
      </c>
    </row>
    <row r="42" customFormat="false" ht="12.75" hidden="false" customHeight="false" outlineLevel="0" collapsed="false">
      <c r="D42" s="28" t="s">
        <v>44</v>
      </c>
      <c r="E42" s="28"/>
      <c r="F42" s="29" t="s">
        <v>24</v>
      </c>
      <c r="G42" s="30"/>
      <c r="H42" s="31" t="n">
        <v>0.073</v>
      </c>
      <c r="I42" s="94" t="n">
        <f aca="false">I36</f>
        <v>35372.89</v>
      </c>
      <c r="J42" s="33" t="n">
        <f aca="false">I42*H42</f>
        <v>2582.22097</v>
      </c>
      <c r="K42" s="28"/>
      <c r="L42" s="31" t="n">
        <v>0.073</v>
      </c>
      <c r="M42" s="95" t="n">
        <f aca="false">M36</f>
        <v>35372.89</v>
      </c>
      <c r="N42" s="33" t="n">
        <f aca="false">M42*L42</f>
        <v>2582.22097</v>
      </c>
      <c r="O42" s="28"/>
      <c r="P42" s="35" t="n">
        <f aca="false">N42-J42</f>
        <v>0</v>
      </c>
      <c r="Q42" s="36" t="n">
        <f aca="false">IF((J42)=0,"",(P42/J42))</f>
        <v>0</v>
      </c>
    </row>
    <row r="43" customFormat="false" ht="13.5" hidden="false" customHeight="false" outlineLevel="0" collapsed="false">
      <c r="D43" s="38"/>
      <c r="E43" s="28"/>
      <c r="F43" s="29"/>
      <c r="G43" s="30"/>
      <c r="H43" s="31"/>
      <c r="I43" s="39"/>
      <c r="J43" s="33" t="n">
        <f aca="false">I43*H43</f>
        <v>0</v>
      </c>
      <c r="K43" s="28"/>
      <c r="L43" s="31"/>
      <c r="M43" s="40"/>
      <c r="N43" s="33" t="n">
        <f aca="false">M43*L43</f>
        <v>0</v>
      </c>
      <c r="O43" s="28"/>
      <c r="P43" s="35" t="n">
        <f aca="false">N43-J43</f>
        <v>0</v>
      </c>
      <c r="Q43" s="36" t="str">
        <f aca="false">IF((J43)=0,"",(P43/J43))</f>
        <v/>
      </c>
    </row>
    <row r="44" customFormat="false" ht="13.5" hidden="false" customHeight="false" outlineLevel="0" collapsed="false">
      <c r="D44" s="71" t="s">
        <v>45</v>
      </c>
      <c r="E44" s="28"/>
      <c r="F44" s="28"/>
      <c r="G44" s="28"/>
      <c r="H44" s="72"/>
      <c r="I44" s="73"/>
      <c r="J44" s="61" t="n">
        <f aca="false">SUM(J35:J43)</f>
        <v>3929.243255196</v>
      </c>
      <c r="K44" s="62"/>
      <c r="L44" s="74"/>
      <c r="M44" s="75"/>
      <c r="N44" s="61" t="n">
        <f aca="false">SUM(N35:N43)</f>
        <v>3620.3751035168</v>
      </c>
      <c r="O44" s="62"/>
      <c r="P44" s="65" t="n">
        <f aca="false">N44-J44</f>
        <v>-308.8681516792</v>
      </c>
      <c r="Q44" s="66" t="n">
        <f aca="false">IF((J44)=0,"",(P44/J44))</f>
        <v>-0.0786075413556427</v>
      </c>
    </row>
    <row r="45" customFormat="false" ht="13.5" hidden="false" customHeight="false" outlineLevel="0" collapsed="false">
      <c r="D45" s="30" t="s">
        <v>46</v>
      </c>
      <c r="E45" s="28"/>
      <c r="F45" s="28"/>
      <c r="G45" s="28"/>
      <c r="H45" s="76" t="n">
        <v>0.13</v>
      </c>
      <c r="I45" s="77"/>
      <c r="J45" s="78" t="n">
        <f aca="false">J44*H45</f>
        <v>510.80162317548</v>
      </c>
      <c r="K45" s="28"/>
      <c r="L45" s="76" t="n">
        <v>0.13</v>
      </c>
      <c r="M45" s="79"/>
      <c r="N45" s="78" t="n">
        <f aca="false">N44*L45</f>
        <v>470.648763457184</v>
      </c>
      <c r="O45" s="28"/>
      <c r="P45" s="35" t="n">
        <f aca="false">N45-J45</f>
        <v>-40.152859718296</v>
      </c>
      <c r="Q45" s="36" t="n">
        <f aca="false">IF((J45)=0,"",(P45/J45))</f>
        <v>-0.0786075413556428</v>
      </c>
    </row>
    <row r="46" customFormat="false" ht="26.25" hidden="false" customHeight="false" outlineLevel="0" collapsed="false">
      <c r="D46" s="58" t="s">
        <v>47</v>
      </c>
      <c r="E46" s="28"/>
      <c r="F46" s="28"/>
      <c r="G46" s="28"/>
      <c r="H46" s="59"/>
      <c r="I46" s="60"/>
      <c r="J46" s="61" t="n">
        <f aca="false">ROUND(SUM(J44:J45),2)</f>
        <v>4440.04</v>
      </c>
      <c r="K46" s="62"/>
      <c r="L46" s="63"/>
      <c r="M46" s="64"/>
      <c r="N46" s="61" t="n">
        <f aca="false">ROUND(SUM(N44:N45),2)</f>
        <v>4091.02</v>
      </c>
      <c r="O46" s="62"/>
      <c r="P46" s="65" t="n">
        <f aca="false">N46-J46</f>
        <v>-349.02</v>
      </c>
      <c r="Q46" s="66" t="n">
        <f aca="false">IF((J46)=0,"",(P46/J46))</f>
        <v>-0.0786073999333339</v>
      </c>
    </row>
    <row r="47" customFormat="false" ht="27.75" hidden="false" customHeight="false" outlineLevel="0" collapsed="false">
      <c r="D47" s="80" t="s">
        <v>48</v>
      </c>
      <c r="E47" s="28"/>
      <c r="F47" s="28"/>
      <c r="G47" s="28"/>
      <c r="H47" s="59"/>
      <c r="I47" s="81"/>
      <c r="J47" s="61"/>
      <c r="K47" s="62"/>
      <c r="L47" s="63"/>
      <c r="M47" s="64"/>
      <c r="N47" s="61"/>
      <c r="O47" s="62"/>
      <c r="P47" s="65" t="n">
        <f aca="false">N47-J47</f>
        <v>0</v>
      </c>
      <c r="Q47" s="66" t="str">
        <f aca="false">IF((J47)=0,"",(P47/J47))</f>
        <v/>
      </c>
    </row>
    <row r="48" customFormat="false" ht="13.5" hidden="false" customHeight="false" outlineLevel="0" collapsed="false">
      <c r="D48" s="58" t="s">
        <v>49</v>
      </c>
      <c r="E48" s="28"/>
      <c r="F48" s="28"/>
      <c r="G48" s="28"/>
      <c r="H48" s="82"/>
      <c r="I48" s="83"/>
      <c r="J48" s="84" t="n">
        <f aca="false">J46+J47</f>
        <v>4440.04</v>
      </c>
      <c r="K48" s="62"/>
      <c r="L48" s="85"/>
      <c r="M48" s="86"/>
      <c r="N48" s="84" t="n">
        <f aca="false">N46+N47</f>
        <v>4091.02</v>
      </c>
      <c r="O48" s="62"/>
      <c r="P48" s="87" t="n">
        <f aca="false">N48-J48</f>
        <v>-349.02</v>
      </c>
      <c r="Q48" s="88" t="n">
        <f aca="false">IF((J48)=0,"",(P48/J48))</f>
        <v>-0.0786073999333339</v>
      </c>
    </row>
    <row r="49" customFormat="false" ht="10.5" hidden="false" customHeight="true" outlineLevel="0" collapsed="false"/>
    <row r="50" customFormat="false" ht="12.75" hidden="false" customHeight="false" outlineLevel="0" collapsed="false">
      <c r="D50" s="14" t="s">
        <v>50</v>
      </c>
      <c r="H50" s="89" t="n">
        <v>0.010654</v>
      </c>
      <c r="L50" s="89" t="n">
        <v>0.010654</v>
      </c>
    </row>
    <row r="51" customFormat="false" ht="10.5" hidden="false" customHeight="true" outlineLevel="0" collapsed="false"/>
    <row r="52" customFormat="false" ht="10.5" hidden="false" customHeight="true" outlineLevel="0" collapsed="false">
      <c r="C52" s="90" t="s">
        <v>51</v>
      </c>
    </row>
    <row r="53" customFormat="false" ht="10.5" hidden="false" customHeight="true" outlineLevel="0" collapsed="false"/>
    <row r="54" customFormat="false" ht="12.75" hidden="false" customHeight="false" outlineLevel="0" collapsed="false">
      <c r="B54" s="14"/>
      <c r="C54" s="1" t="s">
        <v>52</v>
      </c>
    </row>
    <row r="55" customFormat="false" ht="12.75" hidden="false" customHeight="false" outlineLevel="0" collapsed="false">
      <c r="C55" s="1" t="s">
        <v>53</v>
      </c>
    </row>
    <row r="57" customFormat="false" ht="12.75" hidden="false" customHeight="false" outlineLevel="0" collapsed="false">
      <c r="C57" s="1" t="s">
        <v>54</v>
      </c>
    </row>
    <row r="58" customFormat="false" ht="12.75" hidden="false" customHeight="false" outlineLevel="0" collapsed="false">
      <c r="C58" s="1" t="s">
        <v>55</v>
      </c>
    </row>
    <row r="60" customFormat="false" ht="12.75" hidden="false" customHeight="false" outlineLevel="0" collapsed="false">
      <c r="C60" s="1" t="s">
        <v>56</v>
      </c>
    </row>
    <row r="61" customFormat="false" ht="12.75" hidden="false" customHeight="false" outlineLevel="0" collapsed="false">
      <c r="C61" s="1" t="s">
        <v>57</v>
      </c>
    </row>
    <row r="62" customFormat="false" ht="12.75" hidden="false" customHeight="false" outlineLevel="0" collapsed="false">
      <c r="C62" s="1" t="s">
        <v>58</v>
      </c>
    </row>
    <row r="63" customFormat="false" ht="12.75" hidden="false" customHeight="false" outlineLevel="0" collapsed="false">
      <c r="C63" s="1" t="s">
        <v>59</v>
      </c>
    </row>
    <row r="64" customFormat="false" ht="12.75" hidden="false" customHeight="false" outlineLevel="0" collapsed="false">
      <c r="C64" s="1" t="s">
        <v>60</v>
      </c>
    </row>
  </sheetData>
  <mergeCells count="11">
    <mergeCell ref="P1:Q1"/>
    <mergeCell ref="P3:Q3"/>
    <mergeCell ref="D6:Q6"/>
    <mergeCell ref="D7:Q7"/>
    <mergeCell ref="F10:Q10"/>
    <mergeCell ref="H14:J14"/>
    <mergeCell ref="L14:N14"/>
    <mergeCell ref="P14:Q14"/>
    <mergeCell ref="F15:F16"/>
    <mergeCell ref="P15:P16"/>
    <mergeCell ref="Q15:Q16"/>
  </mergeCells>
  <dataValidations count="3">
    <dataValidation allowBlank="true" errorStyle="stop" operator="between" prompt="E.g:  &quot;August 1, 2011&quot;" promptTitle="Date Format" showDropDown="false" showErrorMessage="true" showInputMessage="true" sqref="P3" type="none">
      <formula1>0</formula1>
      <formula2>0</formula2>
    </dataValidation>
    <dataValidation allowBlank="true" errorStyle="stop" operator="between" prompt="Select Charge Unit - monthly, per kWh, per kW" showDropDown="false" showErrorMessage="true" showInputMessage="true" sqref="F17:F31 F33:F34 F36:F43" type="list">
      <formula1>"Monthly,per kWh,per kW"</formula1>
      <formula2>0</formula2>
    </dataValidation>
    <dataValidation allowBlank="true" errorStyle="stop" operator="between" showDropDown="false" showErrorMessage="true" showInputMessage="false" sqref="G17:G31 G33:G34 G36:G43" type="list">
      <formula1>$B$10:$B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15:32:04Z</dcterms:created>
  <dc:creator>ArmstrBi</dc:creator>
  <dc:description/>
  <dc:language>en-US</dc:language>
  <cp:lastModifiedBy>Ioannou</cp:lastModifiedBy>
  <cp:lastPrinted>2012-12-04T22:42:03Z</cp:lastPrinted>
  <dcterms:modified xsi:type="dcterms:W3CDTF">2012-12-09T23:56:39Z</dcterms:modified>
  <cp:revision>0</cp:revision>
  <dc:subject/>
  <dc:title/>
</cp:coreProperties>
</file>