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M-Interest-Rate Rid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Chapleau Public Utilities Corporation</t>
  </si>
  <si>
    <t xml:space="preserve">LRAM - Interest Calculation</t>
  </si>
  <si>
    <t xml:space="preserve">Annual </t>
  </si>
  <si>
    <t xml:space="preserve">Average </t>
  </si>
  <si>
    <t xml:space="preserve">Lost</t>
  </si>
  <si>
    <t xml:space="preserve">Closing </t>
  </si>
  <si>
    <t xml:space="preserve">Interest</t>
  </si>
  <si>
    <t xml:space="preserve">Interest </t>
  </si>
  <si>
    <t xml:space="preserve">YEAR</t>
  </si>
  <si>
    <t xml:space="preserve">Month</t>
  </si>
  <si>
    <t xml:space="preserve">Revenue</t>
  </si>
  <si>
    <t xml:space="preserve">Balance</t>
  </si>
  <si>
    <t xml:space="preserve">Rate</t>
  </si>
  <si>
    <t xml:space="preserve">$</t>
  </si>
  <si>
    <t xml:space="preserve">Rate %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Interest </t>
  </si>
  <si>
    <t xml:space="preserve">Disposition of LRAM and Interest over 12 months - December 1, 2012 to November 30, 2013</t>
  </si>
  <si>
    <t xml:space="preserve">Customer Classes</t>
  </si>
  <si>
    <t xml:space="preserve">2012 # of </t>
  </si>
  <si>
    <t xml:space="preserve">LRAM </t>
  </si>
  <si>
    <t xml:space="preserve">Volumetric</t>
  </si>
  <si>
    <t xml:space="preserve">Billing </t>
  </si>
  <si>
    <t xml:space="preserve">Customers</t>
  </si>
  <si>
    <t xml:space="preserve">kWh</t>
  </si>
  <si>
    <t xml:space="preserve">kW</t>
  </si>
  <si>
    <t xml:space="preserve">2008 - 2010</t>
  </si>
  <si>
    <t xml:space="preserve">2006 - 2010</t>
  </si>
  <si>
    <t xml:space="preserve">Rate Rider</t>
  </si>
  <si>
    <t xml:space="preserve">Determinants</t>
  </si>
  <si>
    <t xml:space="preserve">Residential Customers</t>
  </si>
  <si>
    <t xml:space="preserve">Gen Service &lt;50 kW </t>
  </si>
  <si>
    <t xml:space="preserve">Gen Service &gt;50 kW </t>
  </si>
  <si>
    <t xml:space="preserve">kW </t>
  </si>
  <si>
    <t xml:space="preserve">Unmetered Scattered Load</t>
  </si>
  <si>
    <t xml:space="preserve">Sentinel Lighting</t>
  </si>
  <si>
    <t xml:space="preserve">Street Lighting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00_-;\-* #,##0.00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1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H5" s="3" t="s">
        <v>2</v>
      </c>
      <c r="I5" s="3" t="s">
        <v>3</v>
      </c>
    </row>
    <row r="6" customFormat="false" ht="1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3"/>
      <c r="G6" s="3" t="s">
        <v>7</v>
      </c>
      <c r="H6" s="3" t="s">
        <v>6</v>
      </c>
      <c r="I6" s="3" t="s">
        <v>6</v>
      </c>
    </row>
    <row r="7" customFormat="false" ht="1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/>
      <c r="G7" s="3" t="s">
        <v>13</v>
      </c>
      <c r="H7" s="3" t="s">
        <v>13</v>
      </c>
      <c r="I7" s="3" t="s">
        <v>14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4"/>
      <c r="C9" s="5"/>
      <c r="D9" s="5"/>
      <c r="E9" s="4"/>
      <c r="F9" s="4"/>
      <c r="G9" s="5"/>
      <c r="H9" s="5"/>
      <c r="I9" s="4"/>
    </row>
    <row r="10" customFormat="false" ht="15" hidden="false" customHeight="false" outlineLevel="0" collapsed="false">
      <c r="A10" s="0" t="n">
        <v>2008</v>
      </c>
      <c r="B10" s="0" t="s">
        <v>15</v>
      </c>
      <c r="C10" s="6" t="n">
        <f aca="false">3303.14/12</f>
        <v>275.261666666667</v>
      </c>
      <c r="D10" s="6" t="n">
        <f aca="false">D9+C10</f>
        <v>275.261666666667</v>
      </c>
      <c r="E10" s="7" t="n">
        <v>5.14</v>
      </c>
      <c r="F10" s="7"/>
      <c r="G10" s="6" t="n">
        <f aca="false">D10*(E10/12)/100</f>
        <v>1.17903747222222</v>
      </c>
    </row>
    <row r="11" customFormat="false" ht="15" hidden="false" customHeight="false" outlineLevel="0" collapsed="false">
      <c r="B11" s="0" t="s">
        <v>16</v>
      </c>
      <c r="C11" s="6" t="n">
        <f aca="false">3303.14/12</f>
        <v>275.261666666667</v>
      </c>
      <c r="D11" s="6" t="n">
        <f aca="false">D10+C11</f>
        <v>550.523333333333</v>
      </c>
      <c r="E11" s="0" t="n">
        <v>5.14</v>
      </c>
      <c r="G11" s="6" t="n">
        <f aca="false">D11*(E11/12)/100</f>
        <v>2.35807494444444</v>
      </c>
    </row>
    <row r="12" customFormat="false" ht="15" hidden="false" customHeight="false" outlineLevel="0" collapsed="false">
      <c r="B12" s="0" t="s">
        <v>17</v>
      </c>
      <c r="C12" s="6" t="n">
        <f aca="false">3303.14/12</f>
        <v>275.261666666667</v>
      </c>
      <c r="D12" s="6" t="n">
        <f aca="false">D11+C12</f>
        <v>825.785</v>
      </c>
      <c r="E12" s="0" t="n">
        <v>5.14</v>
      </c>
      <c r="G12" s="6" t="n">
        <f aca="false">D12*(E12/12)/100</f>
        <v>3.53711241666667</v>
      </c>
    </row>
    <row r="13" customFormat="false" ht="15" hidden="false" customHeight="false" outlineLevel="0" collapsed="false">
      <c r="B13" s="0" t="s">
        <v>18</v>
      </c>
      <c r="C13" s="6" t="n">
        <f aca="false">3303.14/12</f>
        <v>275.261666666667</v>
      </c>
      <c r="D13" s="6" t="n">
        <f aca="false">D12+C13</f>
        <v>1101.04666666667</v>
      </c>
      <c r="E13" s="0" t="n">
        <v>5.14</v>
      </c>
      <c r="G13" s="6" t="n">
        <f aca="false">D13*(E13/12)/100</f>
        <v>4.71614988888889</v>
      </c>
    </row>
    <row r="14" customFormat="false" ht="15" hidden="false" customHeight="false" outlineLevel="0" collapsed="false">
      <c r="B14" s="0" t="s">
        <v>19</v>
      </c>
      <c r="C14" s="6" t="n">
        <f aca="false">3303.14/12</f>
        <v>275.261666666667</v>
      </c>
      <c r="D14" s="6" t="n">
        <f aca="false">D13+C14</f>
        <v>1376.30833333333</v>
      </c>
      <c r="E14" s="7" t="n">
        <v>4.08</v>
      </c>
      <c r="F14" s="7"/>
      <c r="G14" s="6" t="n">
        <f aca="false">D14*(E14/12)/100</f>
        <v>4.67944833333333</v>
      </c>
    </row>
    <row r="15" customFormat="false" ht="15" hidden="false" customHeight="false" outlineLevel="0" collapsed="false">
      <c r="B15" s="0" t="s">
        <v>20</v>
      </c>
      <c r="C15" s="6" t="n">
        <f aca="false">3303.14/12</f>
        <v>275.261666666667</v>
      </c>
      <c r="D15" s="6" t="n">
        <f aca="false">D14+C15</f>
        <v>1651.57</v>
      </c>
      <c r="E15" s="0" t="n">
        <v>4.08</v>
      </c>
      <c r="G15" s="6" t="n">
        <f aca="false">D15*(E15/12)/100</f>
        <v>5.615338</v>
      </c>
    </row>
    <row r="16" customFormat="false" ht="15" hidden="false" customHeight="false" outlineLevel="0" collapsed="false">
      <c r="B16" s="0" t="s">
        <v>21</v>
      </c>
      <c r="C16" s="6" t="n">
        <f aca="false">3303.14/12</f>
        <v>275.261666666667</v>
      </c>
      <c r="D16" s="6" t="n">
        <f aca="false">D15+C16</f>
        <v>1926.83166666667</v>
      </c>
      <c r="E16" s="7" t="n">
        <v>3.35</v>
      </c>
      <c r="F16" s="7"/>
      <c r="G16" s="6" t="n">
        <f aca="false">D16*(E16/12)/100</f>
        <v>5.37907173611111</v>
      </c>
    </row>
    <row r="17" customFormat="false" ht="15" hidden="false" customHeight="false" outlineLevel="0" collapsed="false">
      <c r="B17" s="0" t="s">
        <v>22</v>
      </c>
      <c r="C17" s="6" t="n">
        <f aca="false">3303.14/12</f>
        <v>275.261666666667</v>
      </c>
      <c r="D17" s="6" t="n">
        <f aca="false">D16+C17</f>
        <v>2202.09333333333</v>
      </c>
      <c r="E17" s="0" t="n">
        <v>3.35</v>
      </c>
      <c r="G17" s="6" t="n">
        <f aca="false">D17*(E17/12)/100</f>
        <v>6.14751055555556</v>
      </c>
    </row>
    <row r="18" customFormat="false" ht="15" hidden="false" customHeight="false" outlineLevel="0" collapsed="false">
      <c r="B18" s="0" t="s">
        <v>23</v>
      </c>
      <c r="C18" s="6" t="n">
        <f aca="false">3303.14/12</f>
        <v>275.261666666667</v>
      </c>
      <c r="D18" s="6" t="n">
        <f aca="false">D17+C18</f>
        <v>2477.355</v>
      </c>
      <c r="E18" s="0" t="n">
        <v>3.35</v>
      </c>
      <c r="G18" s="6" t="n">
        <f aca="false">D18*(E18/12)/100</f>
        <v>6.915949375</v>
      </c>
    </row>
    <row r="19" customFormat="false" ht="15" hidden="false" customHeight="false" outlineLevel="0" collapsed="false">
      <c r="B19" s="0" t="s">
        <v>24</v>
      </c>
      <c r="C19" s="6" t="n">
        <f aca="false">3303.14/12</f>
        <v>275.261666666667</v>
      </c>
      <c r="D19" s="6" t="n">
        <f aca="false">D18+C19</f>
        <v>2752.61666666667</v>
      </c>
      <c r="E19" s="0" t="n">
        <v>3.35</v>
      </c>
      <c r="G19" s="6" t="n">
        <f aca="false">D19*(E19/12)/100</f>
        <v>7.68438819444445</v>
      </c>
    </row>
    <row r="20" customFormat="false" ht="15" hidden="false" customHeight="false" outlineLevel="0" collapsed="false">
      <c r="B20" s="0" t="s">
        <v>25</v>
      </c>
      <c r="C20" s="6" t="n">
        <f aca="false">3303.14/12</f>
        <v>275.261666666667</v>
      </c>
      <c r="D20" s="6" t="n">
        <f aca="false">D19+C20</f>
        <v>3027.87833333333</v>
      </c>
      <c r="E20" s="0" t="n">
        <v>3.35</v>
      </c>
      <c r="G20" s="6" t="n">
        <f aca="false">D20*(E20/12)/100</f>
        <v>8.45282701388889</v>
      </c>
    </row>
    <row r="21" customFormat="false" ht="15" hidden="false" customHeight="false" outlineLevel="0" collapsed="false">
      <c r="B21" s="0" t="s">
        <v>26</v>
      </c>
      <c r="C21" s="6" t="n">
        <f aca="false">3303.14/12</f>
        <v>275.261666666667</v>
      </c>
      <c r="D21" s="6" t="n">
        <f aca="false">D20+C21</f>
        <v>3303.14</v>
      </c>
      <c r="E21" s="0" t="n">
        <v>3.35</v>
      </c>
      <c r="G21" s="6" t="n">
        <f aca="false">D21*(E21/12)/100</f>
        <v>9.22126583333334</v>
      </c>
      <c r="H21" s="6" t="n">
        <f aca="false">SUM(G10:G21)</f>
        <v>65.8861737638889</v>
      </c>
      <c r="I21" s="6" t="n">
        <f aca="false">SUM(E10:E21)/12</f>
        <v>4.06833333333333</v>
      </c>
    </row>
    <row r="22" customFormat="false" ht="15" hidden="false" customHeight="false" outlineLevel="0" collapsed="false">
      <c r="A22" s="0" t="n">
        <v>2009</v>
      </c>
      <c r="B22" s="0" t="s">
        <v>15</v>
      </c>
      <c r="C22" s="6" t="n">
        <f aca="false">3783.79/12</f>
        <v>315.315833333333</v>
      </c>
      <c r="D22" s="6" t="n">
        <f aca="false">D21+C22</f>
        <v>3618.45583333333</v>
      </c>
      <c r="E22" s="7" t="n">
        <v>2.45</v>
      </c>
      <c r="F22" s="7"/>
      <c r="G22" s="6" t="n">
        <f aca="false">D22*(E22/12)/100</f>
        <v>7.38768065972223</v>
      </c>
    </row>
    <row r="23" customFormat="false" ht="15" hidden="false" customHeight="false" outlineLevel="0" collapsed="false">
      <c r="B23" s="0" t="s">
        <v>16</v>
      </c>
      <c r="C23" s="6" t="n">
        <f aca="false">3783.79/12</f>
        <v>315.315833333333</v>
      </c>
      <c r="D23" s="6" t="n">
        <f aca="false">D22+C23</f>
        <v>3933.77166666667</v>
      </c>
      <c r="E23" s="0" t="n">
        <v>2.45</v>
      </c>
      <c r="G23" s="6" t="n">
        <f aca="false">D23*(E23/12)/100</f>
        <v>8.03145048611111</v>
      </c>
    </row>
    <row r="24" customFormat="false" ht="15" hidden="false" customHeight="false" outlineLevel="0" collapsed="false">
      <c r="B24" s="0" t="s">
        <v>17</v>
      </c>
      <c r="C24" s="6" t="n">
        <f aca="false">3783.79/12</f>
        <v>315.315833333333</v>
      </c>
      <c r="D24" s="6" t="n">
        <f aca="false">D23+C24</f>
        <v>4249.0875</v>
      </c>
      <c r="E24" s="0" t="n">
        <v>2.45</v>
      </c>
      <c r="G24" s="6" t="n">
        <f aca="false">D24*(E24/12)/100</f>
        <v>8.6752203125</v>
      </c>
    </row>
    <row r="25" customFormat="false" ht="15" hidden="false" customHeight="false" outlineLevel="0" collapsed="false">
      <c r="B25" s="0" t="s">
        <v>18</v>
      </c>
      <c r="C25" s="6" t="n">
        <f aca="false">3783.79/12</f>
        <v>315.315833333333</v>
      </c>
      <c r="D25" s="6" t="n">
        <f aca="false">D24+C25</f>
        <v>4564.40333333333</v>
      </c>
      <c r="E25" s="8" t="n">
        <v>1</v>
      </c>
      <c r="F25" s="8"/>
      <c r="G25" s="6" t="n">
        <f aca="false">D25*(E25/12)/100</f>
        <v>3.80366944444444</v>
      </c>
    </row>
    <row r="26" customFormat="false" ht="15" hidden="false" customHeight="false" outlineLevel="0" collapsed="false">
      <c r="B26" s="0" t="s">
        <v>19</v>
      </c>
      <c r="C26" s="6" t="n">
        <f aca="false">3783.79/12</f>
        <v>315.315833333333</v>
      </c>
      <c r="D26" s="6" t="n">
        <f aca="false">D25+C26</f>
        <v>4879.71916666667</v>
      </c>
      <c r="E26" s="6" t="n">
        <v>1</v>
      </c>
      <c r="F26" s="6"/>
      <c r="G26" s="6" t="n">
        <f aca="false">D26*(E26/12)/100</f>
        <v>4.06643263888889</v>
      </c>
    </row>
    <row r="27" customFormat="false" ht="15" hidden="false" customHeight="false" outlineLevel="0" collapsed="false">
      <c r="B27" s="0" t="s">
        <v>20</v>
      </c>
      <c r="C27" s="6" t="n">
        <f aca="false">3783.79/12</f>
        <v>315.315833333333</v>
      </c>
      <c r="D27" s="6" t="n">
        <f aca="false">D26+C27</f>
        <v>5195.035</v>
      </c>
      <c r="E27" s="6" t="n">
        <v>1</v>
      </c>
      <c r="F27" s="6"/>
      <c r="G27" s="6" t="n">
        <f aca="false">D27*(E27/12)/100</f>
        <v>4.32919583333333</v>
      </c>
    </row>
    <row r="28" customFormat="false" ht="15" hidden="false" customHeight="false" outlineLevel="0" collapsed="false">
      <c r="B28" s="0" t="s">
        <v>21</v>
      </c>
      <c r="C28" s="6" t="n">
        <f aca="false">3783.79/12</f>
        <v>315.315833333333</v>
      </c>
      <c r="D28" s="6" t="n">
        <f aca="false">D27+C28</f>
        <v>5510.35083333333</v>
      </c>
      <c r="E28" s="7" t="n">
        <v>0.55</v>
      </c>
      <c r="F28" s="7"/>
      <c r="G28" s="6" t="n">
        <f aca="false">D28*(E28/12)/100</f>
        <v>2.52557746527778</v>
      </c>
    </row>
    <row r="29" customFormat="false" ht="15" hidden="false" customHeight="false" outlineLevel="0" collapsed="false">
      <c r="B29" s="0" t="s">
        <v>22</v>
      </c>
      <c r="C29" s="6" t="n">
        <f aca="false">3783.79/12</f>
        <v>315.315833333333</v>
      </c>
      <c r="D29" s="6" t="n">
        <f aca="false">D28+C29</f>
        <v>5825.66666666667</v>
      </c>
      <c r="E29" s="0" t="n">
        <v>0.55</v>
      </c>
      <c r="G29" s="6" t="n">
        <f aca="false">D29*(E29/12)/100</f>
        <v>2.67009722222222</v>
      </c>
    </row>
    <row r="30" customFormat="false" ht="15" hidden="false" customHeight="false" outlineLevel="0" collapsed="false">
      <c r="B30" s="0" t="s">
        <v>23</v>
      </c>
      <c r="C30" s="6" t="n">
        <f aca="false">3783.79/12</f>
        <v>315.315833333333</v>
      </c>
      <c r="D30" s="6" t="n">
        <f aca="false">D29+C30</f>
        <v>6140.9825</v>
      </c>
      <c r="E30" s="0" t="n">
        <v>0.55</v>
      </c>
      <c r="G30" s="6" t="n">
        <f aca="false">D30*(E30/12)/100</f>
        <v>2.81461697916667</v>
      </c>
    </row>
    <row r="31" customFormat="false" ht="15" hidden="false" customHeight="false" outlineLevel="0" collapsed="false">
      <c r="B31" s="0" t="s">
        <v>24</v>
      </c>
      <c r="C31" s="6" t="n">
        <f aca="false">3783.79/12</f>
        <v>315.315833333333</v>
      </c>
      <c r="D31" s="6" t="n">
        <f aca="false">D30+C31</f>
        <v>6456.29833333333</v>
      </c>
      <c r="E31" s="0" t="n">
        <v>0.55</v>
      </c>
      <c r="G31" s="6" t="n">
        <f aca="false">D31*(E31/12)/100</f>
        <v>2.95913673611111</v>
      </c>
    </row>
    <row r="32" customFormat="false" ht="15" hidden="false" customHeight="false" outlineLevel="0" collapsed="false">
      <c r="B32" s="0" t="s">
        <v>25</v>
      </c>
      <c r="C32" s="6" t="n">
        <f aca="false">3783.79/12</f>
        <v>315.315833333333</v>
      </c>
      <c r="D32" s="6" t="n">
        <f aca="false">D31+C32</f>
        <v>6771.61416666667</v>
      </c>
      <c r="E32" s="0" t="n">
        <v>0.55</v>
      </c>
      <c r="G32" s="6" t="n">
        <f aca="false">D32*(E32/12)/100</f>
        <v>3.10365649305556</v>
      </c>
    </row>
    <row r="33" customFormat="false" ht="15" hidden="false" customHeight="false" outlineLevel="0" collapsed="false">
      <c r="B33" s="0" t="s">
        <v>26</v>
      </c>
      <c r="C33" s="6" t="n">
        <f aca="false">3783.79/12</f>
        <v>315.315833333333</v>
      </c>
      <c r="D33" s="6" t="n">
        <f aca="false">D32+C33</f>
        <v>7086.93</v>
      </c>
      <c r="E33" s="0" t="n">
        <v>0.55</v>
      </c>
      <c r="G33" s="6" t="n">
        <f aca="false">D33*(E33/12)/100</f>
        <v>3.24817625</v>
      </c>
      <c r="H33" s="6" t="n">
        <f aca="false">SUM(G22:G33)</f>
        <v>53.6149105208333</v>
      </c>
      <c r="I33" s="6" t="n">
        <f aca="false">SUM(E22:E33)/12</f>
        <v>1.1375</v>
      </c>
    </row>
    <row r="34" customFormat="false" ht="15" hidden="false" customHeight="false" outlineLevel="0" collapsed="false">
      <c r="A34" s="0" t="n">
        <v>2010</v>
      </c>
      <c r="B34" s="0" t="s">
        <v>15</v>
      </c>
      <c r="C34" s="6" t="n">
        <f aca="false">2384.07/12</f>
        <v>198.6725</v>
      </c>
      <c r="D34" s="6" t="n">
        <f aca="false">D33+C34</f>
        <v>7285.6025</v>
      </c>
      <c r="E34" s="0" t="n">
        <v>0.55</v>
      </c>
      <c r="G34" s="6" t="n">
        <f aca="false">D34*(E34/12)/100</f>
        <v>3.33923447916667</v>
      </c>
    </row>
    <row r="35" customFormat="false" ht="15" hidden="false" customHeight="false" outlineLevel="0" collapsed="false">
      <c r="B35" s="0" t="s">
        <v>16</v>
      </c>
      <c r="C35" s="6" t="n">
        <f aca="false">2384.07/12</f>
        <v>198.6725</v>
      </c>
      <c r="D35" s="6" t="n">
        <f aca="false">D34+C35</f>
        <v>7484.275</v>
      </c>
      <c r="E35" s="0" t="n">
        <v>0.55</v>
      </c>
      <c r="G35" s="6" t="n">
        <f aca="false">D35*(E35/12)/100</f>
        <v>3.43029270833333</v>
      </c>
    </row>
    <row r="36" customFormat="false" ht="15" hidden="false" customHeight="false" outlineLevel="0" collapsed="false">
      <c r="B36" s="0" t="s">
        <v>17</v>
      </c>
      <c r="C36" s="6" t="n">
        <f aca="false">2384.07/12</f>
        <v>198.6725</v>
      </c>
      <c r="D36" s="6" t="n">
        <f aca="false">D35+C36</f>
        <v>7682.9475</v>
      </c>
      <c r="E36" s="0" t="n">
        <v>0.55</v>
      </c>
      <c r="G36" s="6" t="n">
        <f aca="false">D36*(E36/12)/100</f>
        <v>3.5213509375</v>
      </c>
    </row>
    <row r="37" customFormat="false" ht="15" hidden="false" customHeight="false" outlineLevel="0" collapsed="false">
      <c r="B37" s="0" t="s">
        <v>18</v>
      </c>
      <c r="C37" s="6" t="n">
        <f aca="false">2384.07/12</f>
        <v>198.6725</v>
      </c>
      <c r="D37" s="6" t="n">
        <f aca="false">D36+C37</f>
        <v>7881.62</v>
      </c>
      <c r="E37" s="0" t="n">
        <v>0.55</v>
      </c>
      <c r="G37" s="6" t="n">
        <f aca="false">D37*(E37/12)/100</f>
        <v>3.61240916666667</v>
      </c>
    </row>
    <row r="38" customFormat="false" ht="15" hidden="false" customHeight="false" outlineLevel="0" collapsed="false">
      <c r="B38" s="0" t="s">
        <v>19</v>
      </c>
      <c r="C38" s="6" t="n">
        <f aca="false">2384.07/12</f>
        <v>198.6725</v>
      </c>
      <c r="D38" s="6" t="n">
        <f aca="false">D37+C38</f>
        <v>8080.2925</v>
      </c>
      <c r="E38" s="0" t="n">
        <v>0.55</v>
      </c>
      <c r="G38" s="6" t="n">
        <f aca="false">D38*(E38/12)/100</f>
        <v>3.70346739583333</v>
      </c>
    </row>
    <row r="39" customFormat="false" ht="15" hidden="false" customHeight="false" outlineLevel="0" collapsed="false">
      <c r="B39" s="0" t="s">
        <v>20</v>
      </c>
      <c r="C39" s="6" t="n">
        <f aca="false">2384.07/12</f>
        <v>198.6725</v>
      </c>
      <c r="D39" s="6" t="n">
        <f aca="false">D38+C39</f>
        <v>8278.965</v>
      </c>
      <c r="E39" s="0" t="n">
        <v>0.55</v>
      </c>
      <c r="G39" s="6" t="n">
        <f aca="false">D39*(E39/12)/100</f>
        <v>3.794525625</v>
      </c>
    </row>
    <row r="40" customFormat="false" ht="15" hidden="false" customHeight="false" outlineLevel="0" collapsed="false">
      <c r="B40" s="0" t="s">
        <v>21</v>
      </c>
      <c r="C40" s="6" t="n">
        <f aca="false">2384.07/12</f>
        <v>198.6725</v>
      </c>
      <c r="D40" s="6" t="n">
        <f aca="false">D39+C40</f>
        <v>8477.6375</v>
      </c>
      <c r="E40" s="7" t="n">
        <v>0.89</v>
      </c>
      <c r="F40" s="7"/>
      <c r="G40" s="6" t="n">
        <f aca="false">D40*(E40/12)/100</f>
        <v>6.28758114583333</v>
      </c>
    </row>
    <row r="41" customFormat="false" ht="15" hidden="false" customHeight="false" outlineLevel="0" collapsed="false">
      <c r="B41" s="0" t="s">
        <v>22</v>
      </c>
      <c r="C41" s="6" t="n">
        <f aca="false">2384.07/12</f>
        <v>198.6725</v>
      </c>
      <c r="D41" s="6" t="n">
        <f aca="false">D40+C41</f>
        <v>8676.31</v>
      </c>
      <c r="E41" s="0" t="n">
        <v>0.89</v>
      </c>
      <c r="G41" s="6" t="n">
        <f aca="false">D41*(E41/12)/100</f>
        <v>6.43492991666667</v>
      </c>
    </row>
    <row r="42" customFormat="false" ht="15" hidden="false" customHeight="false" outlineLevel="0" collapsed="false">
      <c r="B42" s="0" t="s">
        <v>23</v>
      </c>
      <c r="C42" s="6" t="n">
        <f aca="false">2384.07/12</f>
        <v>198.6725</v>
      </c>
      <c r="D42" s="6" t="n">
        <f aca="false">D41+C42</f>
        <v>8874.9825</v>
      </c>
      <c r="E42" s="0" t="n">
        <v>0.89</v>
      </c>
      <c r="G42" s="6" t="n">
        <f aca="false">D42*(E42/12)/100</f>
        <v>6.5822786875</v>
      </c>
    </row>
    <row r="43" customFormat="false" ht="15" hidden="false" customHeight="false" outlineLevel="0" collapsed="false">
      <c r="B43" s="0" t="s">
        <v>24</v>
      </c>
      <c r="C43" s="6" t="n">
        <f aca="false">2384.07/12</f>
        <v>198.6725</v>
      </c>
      <c r="D43" s="6" t="n">
        <f aca="false">D42+C43</f>
        <v>9073.655</v>
      </c>
      <c r="E43" s="8" t="n">
        <v>1.2</v>
      </c>
      <c r="F43" s="8"/>
      <c r="G43" s="6" t="n">
        <f aca="false">D43*(E43/12)/100</f>
        <v>9.073655</v>
      </c>
    </row>
    <row r="44" customFormat="false" ht="15" hidden="false" customHeight="false" outlineLevel="0" collapsed="false">
      <c r="B44" s="0" t="s">
        <v>25</v>
      </c>
      <c r="C44" s="6" t="n">
        <f aca="false">2384.07/12</f>
        <v>198.6725</v>
      </c>
      <c r="D44" s="6" t="n">
        <f aca="false">D43+C44</f>
        <v>9272.3275</v>
      </c>
      <c r="E44" s="6" t="n">
        <v>1.2</v>
      </c>
      <c r="F44" s="6"/>
      <c r="G44" s="6" t="n">
        <f aca="false">D44*(E44/12)/100</f>
        <v>9.2723275</v>
      </c>
    </row>
    <row r="45" customFormat="false" ht="15" hidden="false" customHeight="false" outlineLevel="0" collapsed="false">
      <c r="B45" s="0" t="s">
        <v>26</v>
      </c>
      <c r="C45" s="6" t="n">
        <f aca="false">2384.07/12</f>
        <v>198.6725</v>
      </c>
      <c r="D45" s="6" t="n">
        <f aca="false">D44+C45</f>
        <v>9471</v>
      </c>
      <c r="E45" s="6" t="n">
        <v>1.2</v>
      </c>
      <c r="F45" s="6"/>
      <c r="G45" s="6" t="n">
        <f aca="false">D45*(E45/12)/100</f>
        <v>9.471</v>
      </c>
      <c r="H45" s="6" t="n">
        <f aca="false">SUM(G34:G45)</f>
        <v>68.5230525625</v>
      </c>
      <c r="I45" s="6" t="n">
        <f aca="false">SUM(E34:E45)/12</f>
        <v>0.7975</v>
      </c>
    </row>
    <row r="46" customFormat="false" ht="15" hidden="false" customHeight="false" outlineLevel="0" collapsed="false">
      <c r="A46" s="0" t="n">
        <v>2011</v>
      </c>
      <c r="B46" s="0" t="s">
        <v>15</v>
      </c>
      <c r="C46" s="0" t="n">
        <v>0</v>
      </c>
      <c r="D46" s="6" t="n">
        <f aca="false">D45+C46</f>
        <v>9471</v>
      </c>
      <c r="E46" s="6" t="n">
        <v>1.2</v>
      </c>
      <c r="F46" s="4"/>
      <c r="G46" s="6" t="n">
        <f aca="false">D46*(E46/12)/100</f>
        <v>9.471</v>
      </c>
    </row>
    <row r="47" customFormat="false" ht="15" hidden="false" customHeight="false" outlineLevel="0" collapsed="false">
      <c r="B47" s="0" t="s">
        <v>16</v>
      </c>
      <c r="C47" s="0" t="n">
        <v>0</v>
      </c>
      <c r="D47" s="6" t="n">
        <f aca="false">D46+C47</f>
        <v>9471</v>
      </c>
      <c r="E47" s="6" t="n">
        <v>1.2</v>
      </c>
      <c r="F47" s="4"/>
      <c r="G47" s="6" t="n">
        <f aca="false">D47*(E47/12)/100</f>
        <v>9.471</v>
      </c>
    </row>
    <row r="48" customFormat="false" ht="15" hidden="false" customHeight="false" outlineLevel="0" collapsed="false">
      <c r="B48" s="0" t="s">
        <v>17</v>
      </c>
      <c r="C48" s="0" t="n">
        <v>0</v>
      </c>
      <c r="D48" s="6" t="n">
        <f aca="false">D47+C48</f>
        <v>9471</v>
      </c>
      <c r="E48" s="6" t="n">
        <v>1.2</v>
      </c>
      <c r="F48" s="4"/>
      <c r="G48" s="6" t="n">
        <f aca="false">D48*(E48/12)/100</f>
        <v>9.471</v>
      </c>
    </row>
    <row r="49" customFormat="false" ht="15" hidden="false" customHeight="false" outlineLevel="0" collapsed="false">
      <c r="B49" s="0" t="s">
        <v>18</v>
      </c>
      <c r="C49" s="0" t="n">
        <v>0</v>
      </c>
      <c r="D49" s="6" t="n">
        <f aca="false">D48+C49</f>
        <v>9471</v>
      </c>
      <c r="E49" s="6" t="n">
        <v>1.2</v>
      </c>
      <c r="F49" s="4"/>
      <c r="G49" s="6" t="n">
        <f aca="false">D49*(E49/12)/100</f>
        <v>9.471</v>
      </c>
    </row>
    <row r="50" customFormat="false" ht="15" hidden="false" customHeight="false" outlineLevel="0" collapsed="false">
      <c r="B50" s="0" t="s">
        <v>19</v>
      </c>
      <c r="C50" s="0" t="n">
        <v>0</v>
      </c>
      <c r="D50" s="6" t="n">
        <f aca="false">D49+C50</f>
        <v>9471</v>
      </c>
      <c r="E50" s="6" t="n">
        <v>1.2</v>
      </c>
      <c r="F50" s="4"/>
      <c r="G50" s="6" t="n">
        <f aca="false">D50*(E50/12)/100</f>
        <v>9.471</v>
      </c>
    </row>
    <row r="51" customFormat="false" ht="15" hidden="false" customHeight="false" outlineLevel="0" collapsed="false">
      <c r="B51" s="0" t="s">
        <v>20</v>
      </c>
      <c r="C51" s="0" t="n">
        <v>0</v>
      </c>
      <c r="D51" s="6" t="n">
        <f aca="false">D50+C51</f>
        <v>9471</v>
      </c>
      <c r="E51" s="6" t="n">
        <v>1.2</v>
      </c>
      <c r="F51" s="4"/>
      <c r="G51" s="6" t="n">
        <f aca="false">D51*(E51/12)/100</f>
        <v>9.471</v>
      </c>
    </row>
    <row r="52" customFormat="false" ht="15" hidden="false" customHeight="false" outlineLevel="0" collapsed="false">
      <c r="B52" s="0" t="s">
        <v>21</v>
      </c>
      <c r="C52" s="0" t="n">
        <v>0</v>
      </c>
      <c r="D52" s="6" t="n">
        <f aca="false">D51+C52</f>
        <v>9471</v>
      </c>
      <c r="E52" s="6" t="n">
        <v>1.2</v>
      </c>
      <c r="F52" s="4"/>
      <c r="G52" s="6" t="n">
        <f aca="false">D52*(E52/12)/100</f>
        <v>9.471</v>
      </c>
    </row>
    <row r="53" customFormat="false" ht="15" hidden="false" customHeight="false" outlineLevel="0" collapsed="false">
      <c r="B53" s="0" t="s">
        <v>22</v>
      </c>
      <c r="C53" s="0" t="n">
        <v>0</v>
      </c>
      <c r="D53" s="6" t="n">
        <f aca="false">D52+C53</f>
        <v>9471</v>
      </c>
      <c r="E53" s="6" t="n">
        <v>1.2</v>
      </c>
      <c r="F53" s="4"/>
      <c r="G53" s="6" t="n">
        <f aca="false">D53*(E53/12)/100</f>
        <v>9.471</v>
      </c>
    </row>
    <row r="54" customFormat="false" ht="15" hidden="false" customHeight="false" outlineLevel="0" collapsed="false">
      <c r="B54" s="0" t="s">
        <v>23</v>
      </c>
      <c r="C54" s="0" t="n">
        <v>0</v>
      </c>
      <c r="D54" s="6" t="n">
        <f aca="false">D53+C54</f>
        <v>9471</v>
      </c>
      <c r="E54" s="6" t="n">
        <v>1.2</v>
      </c>
      <c r="F54" s="4"/>
      <c r="G54" s="6" t="n">
        <f aca="false">D54*(E54/12)/100</f>
        <v>9.471</v>
      </c>
    </row>
    <row r="55" customFormat="false" ht="15" hidden="false" customHeight="false" outlineLevel="0" collapsed="false">
      <c r="B55" s="0" t="s">
        <v>24</v>
      </c>
      <c r="C55" s="0" t="n">
        <v>0</v>
      </c>
      <c r="D55" s="6" t="n">
        <f aca="false">D54+C55</f>
        <v>9471</v>
      </c>
      <c r="E55" s="6" t="n">
        <v>1.2</v>
      </c>
      <c r="F55" s="4"/>
      <c r="G55" s="6" t="n">
        <f aca="false">D55*(E55/12)/100</f>
        <v>9.471</v>
      </c>
    </row>
    <row r="56" customFormat="false" ht="15" hidden="false" customHeight="false" outlineLevel="0" collapsed="false">
      <c r="B56" s="0" t="s">
        <v>25</v>
      </c>
      <c r="C56" s="0" t="n">
        <v>0</v>
      </c>
      <c r="D56" s="6" t="n">
        <f aca="false">D55+C56</f>
        <v>9471</v>
      </c>
      <c r="E56" s="6" t="n">
        <v>1.2</v>
      </c>
      <c r="F56" s="4"/>
      <c r="G56" s="6" t="n">
        <f aca="false">D56*(E56/12)/100</f>
        <v>9.471</v>
      </c>
    </row>
    <row r="57" customFormat="false" ht="15" hidden="false" customHeight="false" outlineLevel="0" collapsed="false">
      <c r="B57" s="0" t="s">
        <v>26</v>
      </c>
      <c r="C57" s="0" t="n">
        <v>0</v>
      </c>
      <c r="D57" s="6" t="n">
        <f aca="false">D56+C57</f>
        <v>9471</v>
      </c>
      <c r="E57" s="6" t="n">
        <v>1.2</v>
      </c>
      <c r="F57" s="4"/>
      <c r="G57" s="6" t="n">
        <f aca="false">D57*(E57/12)/100</f>
        <v>9.471</v>
      </c>
      <c r="H57" s="6" t="n">
        <f aca="false">SUM(G46:G57)</f>
        <v>113.652</v>
      </c>
    </row>
    <row r="58" customFormat="false" ht="15" hidden="false" customHeight="false" outlineLevel="0" collapsed="false">
      <c r="A58" s="0" t="n">
        <v>2012</v>
      </c>
      <c r="B58" s="0" t="s">
        <v>15</v>
      </c>
      <c r="C58" s="0" t="n">
        <v>0</v>
      </c>
      <c r="D58" s="6" t="n">
        <f aca="false">D57+C58</f>
        <v>9471</v>
      </c>
      <c r="E58" s="6" t="n">
        <v>1.2</v>
      </c>
      <c r="F58" s="4"/>
      <c r="G58" s="6" t="n">
        <f aca="false">D58*(E58/12)/100</f>
        <v>9.471</v>
      </c>
    </row>
    <row r="59" customFormat="false" ht="15" hidden="false" customHeight="false" outlineLevel="0" collapsed="false">
      <c r="B59" s="0" t="s">
        <v>16</v>
      </c>
      <c r="C59" s="0" t="n">
        <v>0</v>
      </c>
      <c r="D59" s="6" t="n">
        <f aca="false">D58+C59</f>
        <v>9471</v>
      </c>
      <c r="E59" s="6" t="n">
        <v>1.2</v>
      </c>
      <c r="F59" s="4"/>
      <c r="G59" s="6" t="n">
        <f aca="false">D59*(E59/12)/100</f>
        <v>9.471</v>
      </c>
    </row>
    <row r="60" customFormat="false" ht="15" hidden="false" customHeight="false" outlineLevel="0" collapsed="false">
      <c r="B60" s="0" t="s">
        <v>17</v>
      </c>
      <c r="C60" s="0" t="n">
        <v>0</v>
      </c>
      <c r="D60" s="6" t="n">
        <f aca="false">D59+C60</f>
        <v>9471</v>
      </c>
      <c r="E60" s="6" t="n">
        <v>1.2</v>
      </c>
      <c r="F60" s="4"/>
      <c r="G60" s="6" t="n">
        <f aca="false">D60*(E60/12)/100</f>
        <v>9.471</v>
      </c>
    </row>
    <row r="61" customFormat="false" ht="15" hidden="false" customHeight="false" outlineLevel="0" collapsed="false">
      <c r="B61" s="0" t="s">
        <v>18</v>
      </c>
      <c r="C61" s="0" t="n">
        <v>0</v>
      </c>
      <c r="D61" s="6" t="n">
        <f aca="false">D60+C61</f>
        <v>9471</v>
      </c>
      <c r="E61" s="6" t="n">
        <v>1.2</v>
      </c>
      <c r="F61" s="4"/>
      <c r="G61" s="6" t="n">
        <f aca="false">D61*(E61/12)/100</f>
        <v>9.471</v>
      </c>
    </row>
    <row r="62" customFormat="false" ht="15" hidden="false" customHeight="false" outlineLevel="0" collapsed="false">
      <c r="B62" s="0" t="s">
        <v>19</v>
      </c>
      <c r="C62" s="0" t="n">
        <v>0</v>
      </c>
      <c r="D62" s="6" t="n">
        <f aca="false">D61+C62</f>
        <v>9471</v>
      </c>
      <c r="E62" s="6" t="n">
        <v>1.2</v>
      </c>
      <c r="F62" s="4"/>
      <c r="G62" s="6" t="n">
        <f aca="false">D62*(E62/12)/100</f>
        <v>9.471</v>
      </c>
    </row>
    <row r="63" customFormat="false" ht="15" hidden="false" customHeight="false" outlineLevel="0" collapsed="false">
      <c r="B63" s="0" t="s">
        <v>20</v>
      </c>
      <c r="C63" s="0" t="n">
        <v>0</v>
      </c>
      <c r="D63" s="6" t="n">
        <f aca="false">D62+C63</f>
        <v>9471</v>
      </c>
      <c r="E63" s="6" t="n">
        <v>1.2</v>
      </c>
      <c r="F63" s="4"/>
      <c r="G63" s="6" t="n">
        <f aca="false">D63*(E63/12)/100</f>
        <v>9.471</v>
      </c>
    </row>
    <row r="64" customFormat="false" ht="15" hidden="false" customHeight="false" outlineLevel="0" collapsed="false">
      <c r="B64" s="0" t="s">
        <v>21</v>
      </c>
      <c r="C64" s="0" t="n">
        <v>0</v>
      </c>
      <c r="D64" s="6" t="n">
        <f aca="false">D63+C64</f>
        <v>9471</v>
      </c>
      <c r="E64" s="6" t="n">
        <v>1.2</v>
      </c>
      <c r="F64" s="4"/>
      <c r="G64" s="6" t="n">
        <f aca="false">D64*(E64/12)/100</f>
        <v>9.471</v>
      </c>
    </row>
    <row r="65" customFormat="false" ht="15" hidden="false" customHeight="false" outlineLevel="0" collapsed="false">
      <c r="B65" s="0" t="s">
        <v>22</v>
      </c>
      <c r="C65" s="0" t="n">
        <v>0</v>
      </c>
      <c r="D65" s="6" t="n">
        <f aca="false">D64+C65</f>
        <v>9471</v>
      </c>
      <c r="E65" s="6" t="n">
        <v>1.2</v>
      </c>
      <c r="F65" s="4"/>
      <c r="G65" s="6" t="n">
        <f aca="false">D65*(E65/12)/100</f>
        <v>9.471</v>
      </c>
    </row>
    <row r="66" customFormat="false" ht="15" hidden="false" customHeight="false" outlineLevel="0" collapsed="false">
      <c r="B66" s="0" t="s">
        <v>23</v>
      </c>
      <c r="C66" s="0" t="n">
        <v>0</v>
      </c>
      <c r="D66" s="6" t="n">
        <f aca="false">D65+C66</f>
        <v>9471</v>
      </c>
      <c r="E66" s="6" t="n">
        <v>1.2</v>
      </c>
      <c r="F66" s="4"/>
      <c r="G66" s="6" t="n">
        <f aca="false">D66*(E66/12)/100</f>
        <v>9.471</v>
      </c>
    </row>
    <row r="67" customFormat="false" ht="15" hidden="false" customHeight="false" outlineLevel="0" collapsed="false">
      <c r="B67" s="0" t="s">
        <v>24</v>
      </c>
      <c r="C67" s="0" t="n">
        <v>0</v>
      </c>
      <c r="D67" s="6" t="n">
        <f aca="false">D66+C67</f>
        <v>9471</v>
      </c>
      <c r="E67" s="6" t="n">
        <v>1.2</v>
      </c>
      <c r="F67" s="4"/>
      <c r="G67" s="6" t="n">
        <f aca="false">D67*(E67/12)/100</f>
        <v>9.471</v>
      </c>
    </row>
    <row r="68" customFormat="false" ht="15" hidden="false" customHeight="false" outlineLevel="0" collapsed="false">
      <c r="B68" s="0" t="s">
        <v>25</v>
      </c>
      <c r="C68" s="0" t="n">
        <v>0</v>
      </c>
      <c r="D68" s="6" t="n">
        <f aca="false">D67+C68</f>
        <v>9471</v>
      </c>
      <c r="E68" s="6" t="n">
        <v>1.2</v>
      </c>
      <c r="F68" s="4"/>
      <c r="G68" s="6" t="n">
        <f aca="false">D68*(E68/12)/100</f>
        <v>9.471</v>
      </c>
      <c r="H68" s="6" t="n">
        <f aca="false">SUM(G58:G69)</f>
        <v>104.181</v>
      </c>
    </row>
    <row r="69" customFormat="false" ht="15" hidden="false" customHeight="false" outlineLevel="0" collapsed="false">
      <c r="B69" s="0" t="s">
        <v>26</v>
      </c>
      <c r="D69" s="5"/>
      <c r="E69" s="4"/>
      <c r="F69" s="4"/>
      <c r="G69" s="5"/>
    </row>
    <row r="71" customFormat="false" ht="15.75" hidden="false" customHeight="false" outlineLevel="0" collapsed="false">
      <c r="B71" s="0" t="s">
        <v>27</v>
      </c>
      <c r="G71" s="9" t="n">
        <f aca="false">SUM(G9:G70)</f>
        <v>405.857136847222</v>
      </c>
      <c r="H71" s="6"/>
    </row>
    <row r="72" customFormat="false" ht="15" hidden="false" customHeight="false" outlineLevel="0" collapsed="false">
      <c r="G72" s="10"/>
      <c r="H72" s="6"/>
    </row>
    <row r="73" customFormat="false" ht="15" hidden="false" customHeight="false" outlineLevel="0" collapsed="false">
      <c r="A73" s="11" t="s">
        <v>28</v>
      </c>
      <c r="B73" s="7"/>
      <c r="C73" s="7"/>
      <c r="D73" s="7"/>
      <c r="E73" s="7"/>
      <c r="F73" s="7"/>
      <c r="G73" s="7"/>
    </row>
    <row r="74" customFormat="false" ht="15.75" hidden="false" customHeight="false" outlineLevel="0" collapsed="false">
      <c r="A74" s="2"/>
    </row>
    <row r="75" customFormat="false" ht="15" hidden="false" customHeight="false" outlineLevel="0" collapsed="false">
      <c r="A75" s="12" t="s">
        <v>29</v>
      </c>
      <c r="B75" s="13" t="s">
        <v>30</v>
      </c>
      <c r="C75" s="14" t="n">
        <v>2012</v>
      </c>
      <c r="D75" s="15" t="n">
        <v>2012</v>
      </c>
      <c r="E75" s="13" t="s">
        <v>31</v>
      </c>
      <c r="F75" s="14" t="s">
        <v>6</v>
      </c>
      <c r="G75" s="13" t="s">
        <v>32</v>
      </c>
      <c r="H75" s="16" t="s">
        <v>33</v>
      </c>
    </row>
    <row r="76" customFormat="false" ht="15.75" hidden="false" customHeight="false" outlineLevel="0" collapsed="false">
      <c r="A76" s="17"/>
      <c r="B76" s="18" t="s">
        <v>34</v>
      </c>
      <c r="C76" s="19" t="s">
        <v>35</v>
      </c>
      <c r="D76" s="20" t="s">
        <v>36</v>
      </c>
      <c r="E76" s="18" t="s">
        <v>37</v>
      </c>
      <c r="F76" s="19" t="s">
        <v>38</v>
      </c>
      <c r="G76" s="18" t="s">
        <v>39</v>
      </c>
      <c r="H76" s="21" t="s">
        <v>40</v>
      </c>
    </row>
    <row r="77" customFormat="false" ht="15" hidden="false" customHeight="false" outlineLevel="0" collapsed="false">
      <c r="A77" s="22" t="s">
        <v>41</v>
      </c>
      <c r="B77" s="23" t="n">
        <v>1133</v>
      </c>
      <c r="C77" s="24" t="n">
        <v>14448113</v>
      </c>
      <c r="D77" s="25"/>
      <c r="E77" s="26" t="n">
        <v>8748.83</v>
      </c>
      <c r="F77" s="27" t="n">
        <f aca="false">E77/E84*F84</f>
        <v>374.910262333764</v>
      </c>
      <c r="G77" s="28" t="n">
        <f aca="false">(F77+E77)/C77</f>
        <v>0.00063148317446948</v>
      </c>
      <c r="H77" s="29" t="s">
        <v>35</v>
      </c>
    </row>
    <row r="78" customFormat="false" ht="15" hidden="false" customHeight="false" outlineLevel="0" collapsed="false">
      <c r="A78" s="22" t="s">
        <v>42</v>
      </c>
      <c r="B78" s="23" t="n">
        <v>161</v>
      </c>
      <c r="C78" s="24" t="n">
        <v>5209322</v>
      </c>
      <c r="D78" s="25"/>
      <c r="E78" s="26" t="n">
        <v>113.26</v>
      </c>
      <c r="F78" s="27" t="n">
        <f aca="false">E78/E84*F84</f>
        <v>4.85348741625133</v>
      </c>
      <c r="G78" s="28" t="n">
        <f aca="false">(F78+E78)/C78</f>
        <v>2.26734856121874E-005</v>
      </c>
      <c r="H78" s="29" t="s">
        <v>35</v>
      </c>
    </row>
    <row r="79" customFormat="false" ht="15" hidden="false" customHeight="false" outlineLevel="0" collapsed="false">
      <c r="A79" s="22" t="s">
        <v>43</v>
      </c>
      <c r="B79" s="23" t="n">
        <v>14</v>
      </c>
      <c r="C79" s="30" t="n">
        <v>7592321</v>
      </c>
      <c r="D79" s="25" t="n">
        <v>19360</v>
      </c>
      <c r="E79" s="26" t="n">
        <v>608.91</v>
      </c>
      <c r="F79" s="27" t="n">
        <f aca="false">E79/E84*F84</f>
        <v>26.0933870972064</v>
      </c>
      <c r="G79" s="28" t="n">
        <f aca="false">(F79+E79)/D79</f>
        <v>0.0327997617302276</v>
      </c>
      <c r="H79" s="29" t="s">
        <v>44</v>
      </c>
    </row>
    <row r="80" customFormat="false" ht="15" hidden="false" customHeight="false" outlineLevel="0" collapsed="false">
      <c r="A80" s="22" t="s">
        <v>45</v>
      </c>
      <c r="B80" s="23" t="n">
        <v>6</v>
      </c>
      <c r="C80" s="30" t="n">
        <v>7209</v>
      </c>
      <c r="D80" s="25"/>
      <c r="E80" s="24"/>
      <c r="F80" s="27"/>
      <c r="G80" s="23" t="n">
        <v>0</v>
      </c>
      <c r="H80" s="29" t="s">
        <v>35</v>
      </c>
    </row>
    <row r="81" customFormat="false" ht="15" hidden="false" customHeight="false" outlineLevel="0" collapsed="false">
      <c r="A81" s="22" t="s">
        <v>46</v>
      </c>
      <c r="B81" s="23" t="n">
        <v>23</v>
      </c>
      <c r="C81" s="30" t="n">
        <v>25718</v>
      </c>
      <c r="D81" s="25" t="n">
        <v>65</v>
      </c>
      <c r="E81" s="24"/>
      <c r="F81" s="27"/>
      <c r="G81" s="23" t="n">
        <v>0</v>
      </c>
      <c r="H81" s="29" t="s">
        <v>44</v>
      </c>
    </row>
    <row r="82" customFormat="false" ht="15" hidden="false" customHeight="false" outlineLevel="0" collapsed="false">
      <c r="A82" s="22" t="s">
        <v>47</v>
      </c>
      <c r="B82" s="23" t="n">
        <v>341</v>
      </c>
      <c r="C82" s="30" t="n">
        <v>292061</v>
      </c>
      <c r="D82" s="25" t="n">
        <v>773</v>
      </c>
      <c r="E82" s="24"/>
      <c r="F82" s="27"/>
      <c r="G82" s="23" t="n">
        <v>0</v>
      </c>
      <c r="H82" s="29" t="s">
        <v>44</v>
      </c>
    </row>
    <row r="83" customFormat="false" ht="15.75" hidden="false" customHeight="false" outlineLevel="0" collapsed="false">
      <c r="A83" s="31"/>
      <c r="B83" s="32"/>
      <c r="C83" s="24"/>
      <c r="D83" s="25"/>
      <c r="E83" s="24"/>
      <c r="F83" s="27"/>
      <c r="G83" s="23"/>
      <c r="H83" s="33"/>
    </row>
    <row r="84" customFormat="false" ht="15.75" hidden="false" customHeight="false" outlineLevel="0" collapsed="false">
      <c r="A84" s="34" t="s">
        <v>48</v>
      </c>
      <c r="B84" s="35"/>
      <c r="C84" s="36" t="n">
        <f aca="false">SUM(C77:C83)</f>
        <v>27574744</v>
      </c>
      <c r="D84" s="37" t="n">
        <f aca="false">SUM(D77:D83)</f>
        <v>20198</v>
      </c>
      <c r="E84" s="38" t="n">
        <f aca="false">D45</f>
        <v>9471</v>
      </c>
      <c r="F84" s="39" t="n">
        <f aca="false">G71</f>
        <v>405.857136847222</v>
      </c>
      <c r="G84" s="17"/>
      <c r="H84" s="40"/>
    </row>
    <row r="86" customFormat="false" ht="15" hidden="false" customHeight="false" outlineLevel="0" collapsed="false">
      <c r="C86" s="41"/>
      <c r="E8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0T20:05:28Z</dcterms:modified>
  <cp:revision>0</cp:revision>
  <dc:subject/>
  <dc:title/>
</cp:coreProperties>
</file>