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2012 Foregone Revenue-RateRide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hapleau Public Utilities Corporation</t>
  </si>
  <si>
    <t xml:space="preserve">2012 Proposed Rate Rider for Foregone Revenue Over 17 Months  (as per the Board's Decision and Order dated November 29, 2012)</t>
  </si>
  <si>
    <t xml:space="preserve">2012 COS Forecast</t>
  </si>
  <si>
    <t xml:space="preserve">Lost Revenue</t>
  </si>
  <si>
    <t xml:space="preserve">2013 Rate Rider </t>
  </si>
  <si>
    <t xml:space="preserve">Customer Classes</t>
  </si>
  <si>
    <t xml:space="preserve">Number of </t>
  </si>
  <si>
    <t xml:space="preserve">kWh</t>
  </si>
  <si>
    <t xml:space="preserve">kW</t>
  </si>
  <si>
    <t xml:space="preserve">Base Revenue Requirement</t>
  </si>
  <si>
    <t xml:space="preserve">May 1, 2012 to </t>
  </si>
  <si>
    <t xml:space="preserve">Dec. 1, 2012 to</t>
  </si>
  <si>
    <t xml:space="preserve">Billing </t>
  </si>
  <si>
    <t xml:space="preserve">Customers</t>
  </si>
  <si>
    <t xml:space="preserve">Amount</t>
  </si>
  <si>
    <t xml:space="preserve">%</t>
  </si>
  <si>
    <t xml:space="preserve">Nov. 30, 2012</t>
  </si>
  <si>
    <t xml:space="preserve">Apr. 30, 2014</t>
  </si>
  <si>
    <t xml:space="preserve">Determinant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0.000%"/>
    <numFmt numFmtId="172" formatCode="_-* #,##0.0000_-;\-* #,##0.0000_-;_-* \-??_-;_-@_-"/>
    <numFmt numFmtId="173" formatCode="_-* #,##0_-;\-* #,##0_-;_-* \-??_-;_-@_-"/>
    <numFmt numFmtId="174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C3" s="3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A5" s="5"/>
      <c r="B5" s="6" t="s">
        <v>2</v>
      </c>
      <c r="C5" s="6"/>
      <c r="D5" s="6"/>
      <c r="E5" s="6"/>
      <c r="F5" s="6"/>
      <c r="G5" s="7" t="s">
        <v>3</v>
      </c>
      <c r="H5" s="7" t="s">
        <v>4</v>
      </c>
      <c r="I5" s="8"/>
    </row>
    <row r="6" customFormat="false" ht="13.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2" t="s">
        <v>10</v>
      </c>
      <c r="H6" s="13" t="s">
        <v>11</v>
      </c>
      <c r="I6" s="12" t="s">
        <v>12</v>
      </c>
    </row>
    <row r="7" customFormat="false" ht="13.5" hidden="false" customHeight="false" outlineLevel="0" collapsed="false">
      <c r="A7" s="14"/>
      <c r="B7" s="15" t="s">
        <v>13</v>
      </c>
      <c r="C7" s="15"/>
      <c r="D7" s="15"/>
      <c r="E7" s="16" t="s">
        <v>14</v>
      </c>
      <c r="F7" s="6" t="s">
        <v>15</v>
      </c>
      <c r="G7" s="17" t="s">
        <v>16</v>
      </c>
      <c r="H7" s="18" t="s">
        <v>17</v>
      </c>
      <c r="I7" s="19" t="s">
        <v>18</v>
      </c>
    </row>
    <row r="8" customFormat="false" ht="12.75" hidden="false" customHeight="false" outlineLevel="0" collapsed="false">
      <c r="A8" s="20"/>
      <c r="B8" s="21"/>
      <c r="C8" s="20"/>
      <c r="D8" s="22"/>
      <c r="E8" s="23"/>
      <c r="F8" s="24"/>
      <c r="G8" s="22"/>
      <c r="H8" s="22"/>
      <c r="I8" s="25"/>
    </row>
    <row r="9" customFormat="false" ht="12.75" hidden="false" customHeight="false" outlineLevel="0" collapsed="false">
      <c r="A9" s="26" t="s">
        <v>19</v>
      </c>
      <c r="B9" s="27" t="n">
        <v>1133</v>
      </c>
      <c r="C9" s="28" t="n">
        <v>14448113</v>
      </c>
      <c r="D9" s="28"/>
      <c r="E9" s="29" t="n">
        <v>513150</v>
      </c>
      <c r="F9" s="30" t="n">
        <f aca="false">E9/E21</f>
        <v>0.63525645469581</v>
      </c>
      <c r="G9" s="31" t="n">
        <f aca="false">F9*G21</f>
        <v>66229.9321972211</v>
      </c>
      <c r="H9" s="32" t="n">
        <f aca="false">G9/C9/(17/12)</f>
        <v>0.00323575406522007</v>
      </c>
      <c r="I9" s="33" t="s">
        <v>7</v>
      </c>
    </row>
    <row r="10" customFormat="false" ht="12.75" hidden="false" customHeight="false" outlineLevel="0" collapsed="false">
      <c r="A10" s="20"/>
      <c r="B10" s="27"/>
      <c r="C10" s="28"/>
      <c r="D10" s="28"/>
      <c r="E10" s="29"/>
      <c r="F10" s="30"/>
      <c r="G10" s="31"/>
      <c r="H10" s="20"/>
      <c r="I10" s="31"/>
    </row>
    <row r="11" customFormat="false" ht="12.75" hidden="false" customHeight="false" outlineLevel="0" collapsed="false">
      <c r="A11" s="26" t="s">
        <v>20</v>
      </c>
      <c r="B11" s="27" t="n">
        <v>161</v>
      </c>
      <c r="C11" s="28" t="n">
        <v>5209322</v>
      </c>
      <c r="D11" s="28"/>
      <c r="E11" s="29" t="n">
        <v>156531</v>
      </c>
      <c r="F11" s="30" t="n">
        <f aca="false">E11/E21</f>
        <v>0.193778287264912</v>
      </c>
      <c r="G11" s="31" t="n">
        <f aca="false">F11*G21</f>
        <v>20202.742895378</v>
      </c>
      <c r="H11" s="32" t="n">
        <f aca="false">G11/C11/(17/12)</f>
        <v>0.00273754620867265</v>
      </c>
      <c r="I11" s="33" t="s">
        <v>7</v>
      </c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4"/>
      <c r="I12" s="31"/>
    </row>
    <row r="13" customFormat="false" ht="12.75" hidden="false" customHeight="false" outlineLevel="0" collapsed="false">
      <c r="A13" s="26" t="s">
        <v>21</v>
      </c>
      <c r="B13" s="27" t="n">
        <v>14</v>
      </c>
      <c r="C13" s="28" t="n">
        <v>7592321</v>
      </c>
      <c r="D13" s="28" t="n">
        <v>19360.09</v>
      </c>
      <c r="E13" s="29" t="n">
        <v>99679</v>
      </c>
      <c r="F13" s="30" t="n">
        <f aca="false">E13/E21</f>
        <v>0.123398086617215</v>
      </c>
      <c r="G13" s="31" t="n">
        <f aca="false">F13*G21</f>
        <v>12865.1143164509</v>
      </c>
      <c r="H13" s="32" t="n">
        <f aca="false">G13/D13/(17/12)</f>
        <v>0.469071020049679</v>
      </c>
      <c r="I13" s="33" t="s">
        <v>8</v>
      </c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4"/>
      <c r="I14" s="31"/>
    </row>
    <row r="15" customFormat="false" ht="12.75" hidden="false" customHeight="false" outlineLevel="0" collapsed="false">
      <c r="A15" s="26" t="s">
        <v>22</v>
      </c>
      <c r="B15" s="27" t="n">
        <v>6</v>
      </c>
      <c r="C15" s="28" t="n">
        <v>7209</v>
      </c>
      <c r="D15" s="28"/>
      <c r="E15" s="29" t="n">
        <v>1983</v>
      </c>
      <c r="F15" s="30" t="n">
        <f aca="false">E15/E21</f>
        <v>0.00245486417161023</v>
      </c>
      <c r="G15" s="31" t="n">
        <f aca="false">F15*G21</f>
        <v>255.936773939568</v>
      </c>
      <c r="H15" s="32" t="n">
        <f aca="false">G15/C15/(17/12)</f>
        <v>0.0250605149386373</v>
      </c>
      <c r="I15" s="33" t="s">
        <v>7</v>
      </c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4"/>
      <c r="I16" s="31"/>
    </row>
    <row r="17" customFormat="false" ht="12.75" hidden="false" customHeight="false" outlineLevel="0" collapsed="false">
      <c r="A17" s="26" t="s">
        <v>23</v>
      </c>
      <c r="B17" s="27" t="n">
        <v>23</v>
      </c>
      <c r="C17" s="28" t="n">
        <v>25718</v>
      </c>
      <c r="D17" s="28" t="n">
        <v>65.43</v>
      </c>
      <c r="E17" s="29" t="n">
        <v>3314</v>
      </c>
      <c r="F17" s="30" t="n">
        <f aca="false">E17/E21</f>
        <v>0.00410258187832391</v>
      </c>
      <c r="G17" s="31" t="n">
        <f aca="false">F17*G21</f>
        <v>427.722878888416</v>
      </c>
      <c r="H17" s="32" t="n">
        <f aca="false">G17/D17/(17/12)</f>
        <v>4.61442812404904</v>
      </c>
      <c r="I17" s="33" t="s">
        <v>8</v>
      </c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4"/>
      <c r="I18" s="31"/>
    </row>
    <row r="19" customFormat="false" ht="12.75" hidden="false" customHeight="false" outlineLevel="0" collapsed="false">
      <c r="A19" s="26" t="s">
        <v>24</v>
      </c>
      <c r="B19" s="27" t="n">
        <v>341</v>
      </c>
      <c r="C19" s="28" t="n">
        <v>292061</v>
      </c>
      <c r="D19" s="28" t="n">
        <v>773.21</v>
      </c>
      <c r="E19" s="29" t="n">
        <v>33127</v>
      </c>
      <c r="F19" s="30" t="n">
        <f aca="false">E19/E21</f>
        <v>0.0410097253721292</v>
      </c>
      <c r="G19" s="31" t="n">
        <f aca="false">F19*G21</f>
        <v>4275.55093812207</v>
      </c>
      <c r="H19" s="32" t="n">
        <f aca="false">G19/D19/(17/12)</f>
        <v>3.90325520404737</v>
      </c>
      <c r="I19" s="33" t="s">
        <v>8</v>
      </c>
    </row>
    <row r="20" customFormat="false" ht="12.75" hidden="false" customHeight="false" outlineLevel="0" collapsed="false">
      <c r="A20" s="35"/>
      <c r="B20" s="36"/>
      <c r="C20" s="31"/>
      <c r="D20" s="31"/>
      <c r="E20" s="36"/>
      <c r="F20" s="31"/>
      <c r="G20" s="20"/>
      <c r="H20" s="35"/>
      <c r="I20" s="31"/>
    </row>
    <row r="21" customFormat="false" ht="13.5" hidden="false" customHeight="false" outlineLevel="0" collapsed="false">
      <c r="A21" s="37" t="s">
        <v>25</v>
      </c>
      <c r="B21" s="38" t="n">
        <f aca="false">SUM(B9:B20)</f>
        <v>1678</v>
      </c>
      <c r="C21" s="39" t="n">
        <f aca="false">SUM(C9:C20)</f>
        <v>27574744</v>
      </c>
      <c r="D21" s="40" t="n">
        <f aca="false">SUM(D9:D20)</f>
        <v>20198.73</v>
      </c>
      <c r="E21" s="38" t="n">
        <f aca="false">SUM(E9:E19)</f>
        <v>807784</v>
      </c>
      <c r="F21" s="41" t="n">
        <f aca="false">SUM(F9:F19)</f>
        <v>1</v>
      </c>
      <c r="G21" s="40" t="n">
        <v>104257</v>
      </c>
      <c r="H21" s="40"/>
      <c r="I21" s="40"/>
    </row>
    <row r="22" customFormat="false" ht="12.75" hidden="false" customHeight="false" outlineLevel="0" collapsed="false">
      <c r="E22" s="3"/>
      <c r="F22" s="3"/>
      <c r="G22" s="42"/>
      <c r="H22" s="42"/>
    </row>
  </sheetData>
  <mergeCells count="2">
    <mergeCell ref="B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21:57Z</dcterms:created>
  <dc:creator>Ioannou</dc:creator>
  <dc:description/>
  <dc:language>en-US</dc:language>
  <cp:lastModifiedBy>Ioannou</cp:lastModifiedBy>
  <cp:lastPrinted>2012-12-04T23:02:35Z</cp:lastPrinted>
  <dcterms:modified xsi:type="dcterms:W3CDTF">2012-12-06T02:24:32Z</dcterms:modified>
  <cp:revision>0</cp:revision>
  <dc:subject/>
  <dc:title/>
</cp:coreProperties>
</file>