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2"/>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9</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5" uniqueCount="495">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Hydro Ottawa Limited</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EB-2007-0544</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Jane Scott</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Manager, Rates and Revenu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613-738-5499 ext 7499</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janescott@hydroottawa.com</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Residential</t>
  </si>
  <si>
    <t xml:space="preserve">Yes</t>
  </si>
  <si>
    <t xml:space="preserve">General Service Less Than 50 kW</t>
  </si>
  <si>
    <t xml:space="preserve">General Service 50 to 1,499 kW</t>
  </si>
  <si>
    <t xml:space="preserve">General Service 1,500 to 4,999 kW</t>
  </si>
  <si>
    <t xml:space="preserve">Large Use</t>
  </si>
  <si>
    <t xml:space="preserve">Unmetered Scattered Load</t>
  </si>
  <si>
    <t xml:space="preserve">Standby Power</t>
  </si>
  <si>
    <t xml:space="preserve">Sentinel Lighting</t>
  </si>
  <si>
    <t xml:space="preserve">Street Lighting</t>
  </si>
  <si>
    <t xml:space="preserve">Service Class 10</t>
  </si>
  <si>
    <t xml:space="preserve">No</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Standby Power General Service 50 to 1,499 kW</t>
  </si>
  <si>
    <t xml:space="preserve">Standby Power General Service 1,500 to 4,999 kW</t>
  </si>
  <si>
    <t xml:space="preserve">Standby Power General Service Large Use</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t>
  </si>
  <si>
    <t xml:space="preserve">This classification refers to non residential accounts taking electricity at 750 volts or less whose monthly average peak demand
is less than, or is forecast to be less than, 50 kW.</t>
  </si>
  <si>
    <t xml:space="preserve">This classification refers to non residential accounts whose monthly average peak demand is equal to or greater than, or is
forecast to be equal to or greater than, 50 kW but less than 1,500 kW.</t>
  </si>
  <si>
    <t xml:space="preserve">This classification refers to non residential accounts whose monthly average peak demand is equal to or greater than, or is
forecast to be equal to or greater than 1,500 kW but less than 5,000 kW.</t>
  </si>
  <si>
    <t xml:space="preserve">This classification refers to an account whose monthly average peak demand is equal to or greater than, or is forecast to be
equal to or greater than, 5,000 kW.
</t>
  </si>
  <si>
    <t xml:space="preserve">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t>
  </si>
  <si>
    <t xml:space="preserve">This classification refers to an account that has Load Displacement Generation equal to or greater than 500 kW and requires
the distributor to provide back-up service.
</t>
  </si>
  <si>
    <t xml:space="preserve">This classification refers to accounts that are an unmetered lighting load supplied to a sentinel light.</t>
  </si>
  <si>
    <t xml:space="preserve">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Regulated Price Plan – Administration Charge </t>
  </si>
  <si>
    <t xml:space="preserve">$/kW</t>
  </si>
  <si>
    <t xml:space="preserve">Regulated Price Plan – Administration Charge (if applicable)</t>
  </si>
  <si>
    <t xml:space="preserve">Service Charge (per connection)</t>
  </si>
  <si>
    <t xml:space="preserve">Standby Charge</t>
  </si>
  <si>
    <t xml:space="preserve">Specific Service Charges</t>
  </si>
  <si>
    <t xml:space="preserve">Customer Administration</t>
  </si>
  <si>
    <t xml:space="preserve">Arrears certificate </t>
  </si>
  <si>
    <t xml:space="preserve">CA</t>
  </si>
  <si>
    <t xml:space="preserve">Duplicate invoices for previous billing </t>
  </si>
  <si>
    <t xml:space="preserve">Statement of account</t>
  </si>
  <si>
    <t xml:space="preserve">Request for other billing information</t>
  </si>
  <si>
    <t xml:space="preserve">Pulling post dated cheques</t>
  </si>
  <si>
    <t xml:space="preserve">Credit reference/credit check (plus credit agency costs)</t>
  </si>
  <si>
    <t xml:space="preserve">Returned cheque charge (plus bank charges)</t>
  </si>
  <si>
    <t xml:space="preserve">Account set up charge/change of occupancy charge (plus credit agency costs if applicable)</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Dry core transformer distribution charge</t>
  </si>
  <si>
    <t xml:space="preserve">As per Attached Table</t>
  </si>
  <si>
    <t xml:space="preserve">Allowances</t>
  </si>
  <si>
    <t xml:space="preserve">Transformer Allowance for Ownership - per kW of billing demand/month</t>
  </si>
  <si>
    <t xml:space="preserve">Primary Metering Allowance for transformer losses - applied to measured demand and energy</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checked="Checked"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09600"/>
          <a:ext cx="6623280" cy="48600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240</xdr:rowOff>
    </xdr:from>
    <xdr:to>
      <xdr:col>3</xdr:col>
      <xdr:colOff>241560</xdr:colOff>
      <xdr:row>7</xdr:row>
      <xdr:rowOff>159840</xdr:rowOff>
    </xdr:to>
    <xdr:grpSp>
      <xdr:nvGrpSpPr>
        <xdr:cNvPr id="34" name="Group 20"/>
        <xdr:cNvGrpSpPr/>
      </xdr:nvGrpSpPr>
      <xdr:grpSpPr>
        <a:xfrm>
          <a:off x="70560" y="1371240"/>
          <a:ext cx="3371400" cy="255600"/>
          <a:chOff x="70560" y="1371240"/>
          <a:chExt cx="3371400" cy="255600"/>
        </a:xfrm>
      </xdr:grpSpPr>
      <xdr:sp>
        <xdr:nvSpPr>
          <xdr:cNvPr id="35" name="Rectangle 21"/>
          <xdr:cNvSpPr/>
        </xdr:nvSpPr>
        <xdr:spPr>
          <a:xfrm>
            <a:off x="70560" y="137124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8564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7" name="Group 2"/>
        <xdr:cNvGrpSpPr/>
      </xdr:nvGrpSpPr>
      <xdr:grpSpPr>
        <a:xfrm>
          <a:off x="69480" y="1371240"/>
          <a:ext cx="3372840" cy="255600"/>
          <a:chOff x="69480" y="1371240"/>
          <a:chExt cx="3372840" cy="255600"/>
        </a:xfrm>
      </xdr:grpSpPr>
      <xdr:sp>
        <xdr:nvSpPr>
          <xdr:cNvPr id="38"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90320"/>
          <a:ext cx="6689160" cy="992520"/>
          <a:chOff x="151560" y="1390320"/>
          <a:chExt cx="6689160" cy="992520"/>
        </a:xfrm>
      </xdr:grpSpPr>
      <xdr:sp>
        <xdr:nvSpPr>
          <xdr:cNvPr id="2" name="Rectangle 3"/>
          <xdr:cNvSpPr/>
        </xdr:nvSpPr>
        <xdr:spPr>
          <a:xfrm>
            <a:off x="151560" y="139032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4648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560</xdr:rowOff>
    </xdr:to>
    <xdr:grpSp>
      <xdr:nvGrpSpPr>
        <xdr:cNvPr id="4" name="Group 28"/>
        <xdr:cNvGrpSpPr/>
      </xdr:nvGrpSpPr>
      <xdr:grpSpPr>
        <a:xfrm>
          <a:off x="2698200" y="10049040"/>
          <a:ext cx="2058480" cy="594720"/>
          <a:chOff x="2698200" y="10049040"/>
          <a:chExt cx="2058480" cy="594720"/>
        </a:xfrm>
      </xdr:grpSpPr>
      <xdr:pic>
        <xdr:nvPicPr>
          <xdr:cNvPr id="5" name="Picture 10" descr=""/>
          <xdr:cNvPicPr/>
        </xdr:nvPicPr>
        <xdr:blipFill>
          <a:blip r:embed="rId1"/>
          <a:stretch/>
        </xdr:blipFill>
        <xdr:spPr>
          <a:xfrm>
            <a:off x="2698200" y="10049040"/>
            <a:ext cx="2058480" cy="594720"/>
          </a:xfrm>
          <a:prstGeom prst="rect">
            <a:avLst/>
          </a:prstGeom>
          <a:ln w="0">
            <a:noFill/>
          </a:ln>
        </xdr:spPr>
      </xdr:pic>
      <xdr:sp>
        <xdr:nvSpPr>
          <xdr:cNvPr id="6" name="AutoShape 11"/>
          <xdr:cNvSpPr txBox="1"/>
        </xdr:nvSpPr>
        <xdr:spPr>
          <a:xfrm>
            <a:off x="3329280" y="101347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320</xdr:rowOff>
    </xdr:to>
    <xdr:grpSp>
      <xdr:nvGrpSpPr>
        <xdr:cNvPr id="7" name="Group 32"/>
        <xdr:cNvGrpSpPr/>
      </xdr:nvGrpSpPr>
      <xdr:grpSpPr>
        <a:xfrm>
          <a:off x="180720" y="5429520"/>
          <a:ext cx="6619320" cy="1643040"/>
          <a:chOff x="180720" y="5429520"/>
          <a:chExt cx="6619320" cy="1643040"/>
        </a:xfrm>
      </xdr:grpSpPr>
      <xdr:sp>
        <xdr:nvSpPr>
          <xdr:cNvPr id="8" name="Rectangle 33"/>
          <xdr:cNvSpPr/>
        </xdr:nvSpPr>
        <xdr:spPr>
          <a:xfrm>
            <a:off x="180720" y="542952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2276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3200</xdr:rowOff>
    </xdr:from>
    <xdr:to>
      <xdr:col>5</xdr:col>
      <xdr:colOff>1951920</xdr:colOff>
      <xdr:row>21</xdr:row>
      <xdr:rowOff>90360</xdr:rowOff>
    </xdr:to>
    <xdr:grpSp>
      <xdr:nvGrpSpPr>
        <xdr:cNvPr id="10" name="Group 44"/>
        <xdr:cNvGrpSpPr/>
      </xdr:nvGrpSpPr>
      <xdr:grpSpPr>
        <a:xfrm>
          <a:off x="6994800" y="2523960"/>
          <a:ext cx="2223360" cy="1652760"/>
          <a:chOff x="6994800" y="2523960"/>
          <a:chExt cx="2223360" cy="1652760"/>
        </a:xfrm>
      </xdr:grpSpPr>
      <xdr:sp>
        <xdr:nvSpPr>
          <xdr:cNvPr id="11" name="Rectangle 36"/>
          <xdr:cNvSpPr/>
        </xdr:nvSpPr>
        <xdr:spPr>
          <a:xfrm>
            <a:off x="6994800" y="252396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6140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992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4764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3500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71240"/>
          <a:ext cx="8569080" cy="1001880"/>
          <a:chOff x="90720" y="1371240"/>
          <a:chExt cx="8569080" cy="1001880"/>
        </a:xfrm>
      </xdr:grpSpPr>
      <xdr:sp>
        <xdr:nvSpPr>
          <xdr:cNvPr id="17" name="Rectangle 4"/>
          <xdr:cNvSpPr/>
        </xdr:nvSpPr>
        <xdr:spPr>
          <a:xfrm>
            <a:off x="90720" y="137124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2812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2680</xdr:rowOff>
    </xdr:to>
    <xdr:grpSp>
      <xdr:nvGrpSpPr>
        <xdr:cNvPr id="19" name="Group 30"/>
        <xdr:cNvGrpSpPr/>
      </xdr:nvGrpSpPr>
      <xdr:grpSpPr>
        <a:xfrm>
          <a:off x="7719840" y="38160"/>
          <a:ext cx="1433520" cy="956160"/>
          <a:chOff x="7719840" y="38160"/>
          <a:chExt cx="1433520" cy="956160"/>
        </a:xfrm>
      </xdr:grpSpPr>
      <xdr:sp>
        <xdr:nvSpPr>
          <xdr:cNvPr id="20" name="Rectangle 25"/>
          <xdr:cNvSpPr/>
        </xdr:nvSpPr>
        <xdr:spPr>
          <a:xfrm>
            <a:off x="7719840" y="38160"/>
            <a:ext cx="1433520" cy="95616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760"/>
            <a:ext cx="135360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8000"/>
            <a:ext cx="12229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6240"/>
            <a:ext cx="12229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9880"/>
            <a:ext cx="1217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47834280"/>
          <a:ext cx="1434240" cy="947520"/>
          <a:chOff x="7689600" y="47834280"/>
          <a:chExt cx="1434240" cy="947520"/>
        </a:xfrm>
      </xdr:grpSpPr>
      <xdr:sp>
        <xdr:nvSpPr>
          <xdr:cNvPr id="26" name="Rectangle 32"/>
          <xdr:cNvSpPr/>
        </xdr:nvSpPr>
        <xdr:spPr>
          <a:xfrm>
            <a:off x="7689600" y="47834280"/>
            <a:ext cx="1434240" cy="94752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4785552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4808160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4830804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4853952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600</xdr:rowOff>
    </xdr:to>
    <xdr:grpSp>
      <xdr:nvGrpSpPr>
        <xdr:cNvPr id="31" name="Group 27"/>
        <xdr:cNvGrpSpPr/>
      </xdr:nvGrpSpPr>
      <xdr:grpSpPr>
        <a:xfrm>
          <a:off x="69840" y="1371960"/>
          <a:ext cx="3370680" cy="255240"/>
          <a:chOff x="69840" y="1371960"/>
          <a:chExt cx="3370680" cy="255240"/>
        </a:xfrm>
      </xdr:grpSpPr>
      <xdr:sp>
        <xdr:nvSpPr>
          <xdr:cNvPr id="32" name="Rectangle 28"/>
          <xdr:cNvSpPr/>
        </xdr:nvSpPr>
        <xdr:spPr>
          <a:xfrm>
            <a:off x="69840" y="1371960"/>
            <a:ext cx="337068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86360"/>
            <a:ext cx="330876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7800</xdr:rowOff>
        </xdr:from>
        <xdr:to>
          <xdr:col>5</xdr:col>
          <xdr:colOff>1440</xdr:colOff>
          <xdr:row>8</xdr:row>
          <xdr:rowOff>9576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7800</xdr:rowOff>
        </xdr:from>
        <xdr:to>
          <xdr:col>5</xdr:col>
          <xdr:colOff>394560</xdr:colOff>
          <xdr:row>8</xdr:row>
          <xdr:rowOff>9576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20016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20016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27"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t="s">
        <v>40</v>
      </c>
      <c r="D12" s="22"/>
      <c r="E12" s="23"/>
      <c r="IG12" s="24"/>
      <c r="IK12" s="5" t="s">
        <v>41</v>
      </c>
      <c r="IL12" s="5" t="s">
        <v>42</v>
      </c>
      <c r="IM12" s="5" t="s">
        <v>43</v>
      </c>
    </row>
    <row r="13" s="2" customFormat="true" ht="16.5" hidden="false" customHeight="false" outlineLevel="0" collapsed="false">
      <c r="A13" s="20"/>
      <c r="B13" s="21"/>
      <c r="C13" s="25"/>
      <c r="D13" s="25"/>
      <c r="E13" s="25"/>
      <c r="IG13" s="26"/>
      <c r="IK13" s="5" t="s">
        <v>44</v>
      </c>
      <c r="IL13" s="5" t="s">
        <v>45</v>
      </c>
      <c r="IM13" s="5" t="s">
        <v>46</v>
      </c>
    </row>
    <row r="14" s="2" customFormat="true" ht="16.5" hidden="false" customHeight="false" outlineLevel="0" collapsed="false">
      <c r="A14" s="20"/>
      <c r="B14" s="21" t="s">
        <v>47</v>
      </c>
      <c r="C14" s="27" t="str">
        <f aca="false">IF(ISERROR(VLOOKUP(C12,$IK$1:$IM$105,2,0)),"",VLOOKUP(C12,$IK$1:$IM$105,2,0))</f>
        <v>ED-2002-0556</v>
      </c>
      <c r="E14" s="25"/>
      <c r="IG14" s="28"/>
      <c r="IK14" s="5" t="s">
        <v>48</v>
      </c>
      <c r="IL14" s="5" t="s">
        <v>49</v>
      </c>
      <c r="IM14" s="5" t="s">
        <v>50</v>
      </c>
    </row>
    <row r="15" s="2" customFormat="true" ht="16.5" hidden="false" customHeight="false" outlineLevel="0" collapsed="false">
      <c r="A15" s="20"/>
      <c r="B15" s="21"/>
      <c r="C15" s="25"/>
      <c r="D15" s="29"/>
      <c r="E15" s="25"/>
      <c r="IG15" s="28"/>
      <c r="IK15" s="5" t="s">
        <v>51</v>
      </c>
      <c r="IL15" s="5" t="s">
        <v>49</v>
      </c>
      <c r="IM15" s="5" t="s">
        <v>50</v>
      </c>
    </row>
    <row r="16" s="2" customFormat="true" ht="18" hidden="false" customHeight="true" outlineLevel="0" collapsed="false">
      <c r="A16" s="20"/>
      <c r="B16" s="21" t="s">
        <v>52</v>
      </c>
      <c r="C16" s="30" t="s">
        <v>53</v>
      </c>
      <c r="E16" s="25"/>
      <c r="F16" s="25"/>
      <c r="IG16" s="28"/>
      <c r="IK16" s="5" t="s">
        <v>54</v>
      </c>
      <c r="IL16" s="5" t="s">
        <v>49</v>
      </c>
      <c r="IM16" s="5" t="s">
        <v>50</v>
      </c>
    </row>
    <row r="17" s="2" customFormat="true" ht="16.5" hidden="false" customHeight="false" outlineLevel="0" collapsed="false">
      <c r="A17" s="20"/>
      <c r="B17" s="21"/>
      <c r="C17" s="25"/>
      <c r="D17" s="29"/>
      <c r="E17" s="25"/>
      <c r="IG17" s="28"/>
      <c r="IK17" s="5" t="s">
        <v>55</v>
      </c>
      <c r="IL17" s="5" t="s">
        <v>49</v>
      </c>
      <c r="IM17" s="5" t="s">
        <v>50</v>
      </c>
      <c r="IN17" s="31"/>
    </row>
    <row r="18" s="2" customFormat="true" ht="18" hidden="false" customHeight="true" outlineLevel="0" collapsed="false">
      <c r="A18" s="20"/>
      <c r="B18" s="21" t="s">
        <v>56</v>
      </c>
      <c r="C18" s="27" t="s">
        <v>57</v>
      </c>
      <c r="D18" s="29" t="s">
        <v>58</v>
      </c>
      <c r="E18" s="32" t="str">
        <f aca="false">IF(ISERROR(VLOOKUP(C12,$IK$1:$IM$105,3,0)),"",VLOOKUP(C12,$IK$1:$IM$105,3,0))</f>
        <v>EB-2005-0381</v>
      </c>
      <c r="F18" s="32"/>
      <c r="IG18" s="28"/>
      <c r="IK18" s="5" t="s">
        <v>59</v>
      </c>
      <c r="IL18" s="5" t="s">
        <v>49</v>
      </c>
      <c r="IM18" s="5" t="s">
        <v>50</v>
      </c>
      <c r="IN18" s="31"/>
    </row>
    <row r="19" s="31" customFormat="true" ht="15" hidden="false" customHeight="true" outlineLevel="0" collapsed="false">
      <c r="C19" s="33"/>
      <c r="D19" s="29"/>
      <c r="E19" s="33"/>
      <c r="IG19" s="28"/>
      <c r="IK19" s="5" t="s">
        <v>60</v>
      </c>
      <c r="IL19" s="5" t="s">
        <v>49</v>
      </c>
      <c r="IM19" s="5" t="s">
        <v>50</v>
      </c>
    </row>
    <row r="20" s="31" customFormat="true" ht="15" hidden="false" customHeight="true" outlineLevel="0" collapsed="false">
      <c r="B20" s="21" t="s">
        <v>61</v>
      </c>
      <c r="C20" s="34" t="n">
        <v>39142</v>
      </c>
      <c r="D20" s="21" t="s">
        <v>62</v>
      </c>
      <c r="E20" s="35" t="n">
        <v>3</v>
      </c>
      <c r="F20" s="36"/>
      <c r="IG20" s="28"/>
      <c r="IK20" s="5" t="s">
        <v>63</v>
      </c>
      <c r="IL20" s="5" t="s">
        <v>49</v>
      </c>
      <c r="IM20" s="5" t="s">
        <v>50</v>
      </c>
    </row>
    <row r="21" s="31" customFormat="true" ht="15" hidden="false" customHeight="true" outlineLevel="0" collapsed="false">
      <c r="C21" s="33"/>
      <c r="D21" s="33"/>
      <c r="E21" s="33"/>
      <c r="IG21" s="28"/>
      <c r="IK21" s="5" t="s">
        <v>64</v>
      </c>
      <c r="IL21" s="5" t="s">
        <v>49</v>
      </c>
      <c r="IM21" s="5" t="s">
        <v>50</v>
      </c>
    </row>
    <row r="22" s="31" customFormat="true" ht="15" hidden="false" customHeight="true" outlineLevel="0" collapsed="false">
      <c r="B22" s="21" t="s">
        <v>65</v>
      </c>
      <c r="C22" s="37" t="n">
        <v>1</v>
      </c>
      <c r="D22" s="38"/>
      <c r="E22" s="33"/>
      <c r="IG22" s="28"/>
      <c r="IK22" s="5" t="s">
        <v>66</v>
      </c>
      <c r="IL22" s="5" t="s">
        <v>49</v>
      </c>
      <c r="IM22" s="5" t="s">
        <v>50</v>
      </c>
    </row>
    <row r="23" s="31" customFormat="true" ht="15" hidden="false" customHeight="true" outlineLevel="0" collapsed="false">
      <c r="C23" s="33"/>
      <c r="D23" s="33"/>
      <c r="E23" s="33"/>
      <c r="IG23" s="28"/>
      <c r="IK23" s="5" t="s">
        <v>67</v>
      </c>
      <c r="IL23" s="5" t="s">
        <v>49</v>
      </c>
      <c r="IM23" s="5" t="s">
        <v>50</v>
      </c>
    </row>
    <row r="24" s="31" customFormat="true" ht="15" hidden="false" customHeight="true" outlineLevel="0" collapsed="false">
      <c r="A24" s="39" t="s">
        <v>68</v>
      </c>
      <c r="B24" s="39"/>
      <c r="C24" s="33"/>
      <c r="D24" s="33"/>
      <c r="E24" s="33"/>
      <c r="IG24" s="28"/>
      <c r="IK24" s="5" t="s">
        <v>69</v>
      </c>
      <c r="IL24" s="5" t="s">
        <v>49</v>
      </c>
      <c r="IM24" s="5" t="s">
        <v>50</v>
      </c>
    </row>
    <row r="25" s="31" customFormat="true" ht="16.5" hidden="false" customHeight="false" outlineLevel="0" collapsed="false">
      <c r="B25" s="40" t="s">
        <v>70</v>
      </c>
      <c r="C25" s="41" t="s">
        <v>71</v>
      </c>
      <c r="D25" s="41"/>
      <c r="E25" s="36"/>
      <c r="IG25" s="28"/>
      <c r="IK25" s="5" t="s">
        <v>72</v>
      </c>
      <c r="IL25" s="5" t="s">
        <v>73</v>
      </c>
      <c r="IM25" s="5" t="s">
        <v>74</v>
      </c>
    </row>
    <row r="26" s="31" customFormat="true" ht="16.5" hidden="false" customHeight="false" outlineLevel="0" collapsed="false">
      <c r="B26" s="42"/>
      <c r="C26" s="33"/>
      <c r="D26" s="33"/>
      <c r="E26" s="33"/>
      <c r="IG26" s="28"/>
      <c r="IK26" s="5" t="s">
        <v>75</v>
      </c>
      <c r="IL26" s="5" t="s">
        <v>76</v>
      </c>
      <c r="IM26" s="5" t="s">
        <v>77</v>
      </c>
    </row>
    <row r="27" s="31" customFormat="true" ht="16.5" hidden="false" customHeight="false" outlineLevel="0" collapsed="false">
      <c r="B27" s="40" t="s">
        <v>78</v>
      </c>
      <c r="C27" s="41" t="s">
        <v>79</v>
      </c>
      <c r="D27" s="41"/>
      <c r="E27" s="36"/>
      <c r="IG27" s="28"/>
      <c r="IK27" s="5" t="s">
        <v>80</v>
      </c>
      <c r="IL27" s="5" t="s">
        <v>81</v>
      </c>
      <c r="IM27" s="5" t="s">
        <v>82</v>
      </c>
    </row>
    <row r="28" s="31" customFormat="true" ht="18.75" hidden="false" customHeight="true" outlineLevel="0" collapsed="false">
      <c r="B28" s="42"/>
      <c r="C28" s="33"/>
      <c r="D28" s="33"/>
      <c r="E28" s="33"/>
      <c r="IG28" s="28"/>
      <c r="IK28" s="5" t="s">
        <v>83</v>
      </c>
      <c r="IL28" s="5" t="s">
        <v>84</v>
      </c>
      <c r="IM28" s="5" t="s">
        <v>85</v>
      </c>
      <c r="IN28" s="2"/>
    </row>
    <row r="29" s="31" customFormat="true" ht="15" hidden="false" customHeight="true" outlineLevel="0" collapsed="false">
      <c r="B29" s="40" t="s">
        <v>86</v>
      </c>
      <c r="C29" s="41" t="s">
        <v>87</v>
      </c>
      <c r="D29" s="41"/>
      <c r="E29" s="36"/>
      <c r="IG29" s="28"/>
      <c r="IK29" s="5" t="s">
        <v>88</v>
      </c>
      <c r="IL29" s="5" t="s">
        <v>89</v>
      </c>
      <c r="IM29" s="5" t="s">
        <v>90</v>
      </c>
      <c r="IN29" s="2"/>
    </row>
    <row r="30" s="2" customFormat="true" ht="15" hidden="false" customHeight="true" outlineLevel="0" collapsed="false">
      <c r="B30" s="43"/>
      <c r="C30" s="44"/>
      <c r="D30" s="44"/>
      <c r="E30" s="44"/>
      <c r="IG30" s="28"/>
      <c r="IK30" s="5" t="s">
        <v>91</v>
      </c>
      <c r="IL30" s="5" t="s">
        <v>92</v>
      </c>
      <c r="IM30" s="5" t="s">
        <v>93</v>
      </c>
    </row>
    <row r="31" s="2" customFormat="true" ht="15" hidden="false" customHeight="true" outlineLevel="0" collapsed="false">
      <c r="B31" s="40" t="s">
        <v>94</v>
      </c>
      <c r="C31" s="41" t="s">
        <v>95</v>
      </c>
      <c r="D31" s="41"/>
      <c r="E31" s="36"/>
      <c r="IG31" s="28"/>
      <c r="IK31" s="5" t="s">
        <v>96</v>
      </c>
      <c r="IL31" s="5" t="s">
        <v>97</v>
      </c>
      <c r="IM31" s="5" t="s">
        <v>98</v>
      </c>
    </row>
    <row r="32" s="2" customFormat="true" ht="15" hidden="false" customHeight="true" outlineLevel="0" collapsed="false">
      <c r="IG32" s="28"/>
      <c r="IK32" s="5" t="s">
        <v>99</v>
      </c>
      <c r="IL32" s="5" t="s">
        <v>100</v>
      </c>
      <c r="IM32" s="5" t="s">
        <v>101</v>
      </c>
    </row>
    <row r="33" s="2" customFormat="true" ht="15" hidden="false" customHeight="true" outlineLevel="0" collapsed="false">
      <c r="IG33" s="28"/>
      <c r="IK33" s="5" t="s">
        <v>102</v>
      </c>
      <c r="IL33" s="5" t="s">
        <v>103</v>
      </c>
      <c r="IM33" s="5" t="s">
        <v>104</v>
      </c>
    </row>
    <row r="34" s="2" customFormat="true" ht="27.75" hidden="false" customHeight="true" outlineLevel="0" collapsed="false">
      <c r="A34" s="45" t="s">
        <v>105</v>
      </c>
      <c r="B34" s="45"/>
      <c r="C34" s="45"/>
      <c r="D34" s="45"/>
      <c r="E34" s="45"/>
      <c r="F34" s="45"/>
      <c r="G34" s="45"/>
      <c r="IG34" s="28"/>
      <c r="IK34" s="5" t="s">
        <v>106</v>
      </c>
      <c r="IL34" s="5" t="s">
        <v>107</v>
      </c>
      <c r="IM34" s="5" t="s">
        <v>108</v>
      </c>
      <c r="IN34" s="1"/>
    </row>
    <row r="35" s="2" customFormat="true" ht="12.75" hidden="false" customHeight="false" outlineLevel="0" collapsed="false">
      <c r="H35" s="46"/>
      <c r="IG35" s="28"/>
      <c r="IK35" s="5" t="s">
        <v>109</v>
      </c>
      <c r="IL35" s="5" t="s">
        <v>107</v>
      </c>
      <c r="IM35" s="5" t="s">
        <v>108</v>
      </c>
      <c r="IN35" s="1"/>
    </row>
    <row r="36" customFormat="false" ht="15.75" hidden="false" customHeight="false" outlineLevel="0" collapsed="false">
      <c r="A36" s="47" t="s">
        <v>110</v>
      </c>
      <c r="IG36" s="28"/>
      <c r="IK36" s="5" t="s">
        <v>111</v>
      </c>
      <c r="IL36" s="5" t="s">
        <v>112</v>
      </c>
      <c r="IM36" s="5" t="s">
        <v>113</v>
      </c>
    </row>
    <row r="37" customFormat="false" ht="81.75" hidden="false" customHeight="true" outlineLevel="0" collapsed="false">
      <c r="A37" s="48" t="s">
        <v>114</v>
      </c>
      <c r="B37" s="48"/>
      <c r="C37" s="48"/>
      <c r="D37" s="48"/>
      <c r="E37" s="48"/>
      <c r="F37" s="48"/>
      <c r="G37" s="48"/>
      <c r="IG37" s="28"/>
      <c r="IK37" s="5" t="s">
        <v>115</v>
      </c>
      <c r="IL37" s="5" t="s">
        <v>116</v>
      </c>
      <c r="IM37" s="5" t="s">
        <v>117</v>
      </c>
    </row>
    <row r="38" customFormat="false" ht="12.75" hidden="false" customHeight="false" outlineLevel="0" collapsed="false">
      <c r="IG38" s="28"/>
      <c r="IK38" s="5" t="s">
        <v>118</v>
      </c>
      <c r="IL38" s="5" t="s">
        <v>119</v>
      </c>
      <c r="IM38" s="5" t="s">
        <v>120</v>
      </c>
    </row>
    <row r="39" customFormat="false" ht="12.75" hidden="false" customHeight="false" outlineLevel="0" collapsed="false">
      <c r="C39" s="49"/>
      <c r="IG39" s="28"/>
      <c r="IK39" s="5" t="s">
        <v>121</v>
      </c>
      <c r="IL39" s="5" t="s">
        <v>122</v>
      </c>
      <c r="IM39" s="5" t="s">
        <v>123</v>
      </c>
    </row>
    <row r="40" customFormat="false" ht="12.75" hidden="false" customHeight="false" outlineLevel="0" collapsed="false">
      <c r="IG40" s="28"/>
      <c r="IK40" s="5" t="s">
        <v>124</v>
      </c>
      <c r="IL40" s="5" t="s">
        <v>125</v>
      </c>
      <c r="IM40" s="5" t="s">
        <v>126</v>
      </c>
    </row>
    <row r="41" customFormat="false" ht="12.75" hidden="false" customHeight="false" outlineLevel="0" collapsed="false">
      <c r="IG41" s="28"/>
      <c r="IK41" s="5" t="s">
        <v>127</v>
      </c>
      <c r="IL41" s="5" t="s">
        <v>128</v>
      </c>
      <c r="IM41" s="5" t="s">
        <v>129</v>
      </c>
    </row>
    <row r="42" customFormat="false" ht="12.75" hidden="false" customHeight="false" outlineLevel="0" collapsed="false">
      <c r="IG42" s="28"/>
      <c r="IK42" s="5" t="s">
        <v>130</v>
      </c>
      <c r="IL42" s="5" t="s">
        <v>131</v>
      </c>
      <c r="IM42" s="5" t="s">
        <v>132</v>
      </c>
    </row>
    <row r="43" customFormat="false" ht="12.75" hidden="false" customHeight="false" outlineLevel="0" collapsed="false">
      <c r="IG43" s="28"/>
      <c r="IK43" s="5" t="s">
        <v>133</v>
      </c>
      <c r="IL43" s="5" t="s">
        <v>134</v>
      </c>
      <c r="IM43" s="5" t="s">
        <v>135</v>
      </c>
    </row>
    <row r="44" customFormat="false" ht="12.75" hidden="false" customHeight="false" outlineLevel="0" collapsed="false">
      <c r="IG44" s="28"/>
      <c r="IK44" s="5" t="s">
        <v>136</v>
      </c>
      <c r="IL44" s="5" t="s">
        <v>137</v>
      </c>
      <c r="IM44" s="5" t="s">
        <v>138</v>
      </c>
    </row>
    <row r="45" customFormat="false" ht="12.75" hidden="false" customHeight="false" outlineLevel="0" collapsed="false">
      <c r="IG45" s="28"/>
      <c r="IK45" s="5" t="s">
        <v>139</v>
      </c>
      <c r="IL45" s="5" t="s">
        <v>140</v>
      </c>
      <c r="IM45" s="5" t="s">
        <v>113</v>
      </c>
    </row>
    <row r="46" customFormat="false" ht="12.75" hidden="false" customHeight="false" outlineLevel="0" collapsed="false">
      <c r="IG46" s="28"/>
      <c r="IK46" s="5" t="s">
        <v>141</v>
      </c>
      <c r="IL46" s="5" t="s">
        <v>142</v>
      </c>
      <c r="IM46" s="5" t="s">
        <v>143</v>
      </c>
    </row>
    <row r="47" customFormat="false" ht="12.75" hidden="false" customHeight="false" outlineLevel="0" collapsed="false">
      <c r="IG47" s="28"/>
      <c r="IK47" s="5" t="s">
        <v>144</v>
      </c>
      <c r="IL47" s="5" t="s">
        <v>145</v>
      </c>
      <c r="IM47" s="5" t="s">
        <v>146</v>
      </c>
    </row>
    <row r="48" customFormat="false" ht="12.75" hidden="false" customHeight="false" outlineLevel="0" collapsed="false">
      <c r="IG48" s="28"/>
      <c r="IK48" s="5" t="s">
        <v>147</v>
      </c>
      <c r="IL48" s="5" t="s">
        <v>148</v>
      </c>
      <c r="IM48" s="5" t="s">
        <v>149</v>
      </c>
    </row>
    <row r="49" customFormat="false" ht="12.75" hidden="false" customHeight="false" outlineLevel="0" collapsed="false">
      <c r="IG49" s="28"/>
      <c r="IK49" s="5" t="s">
        <v>150</v>
      </c>
      <c r="IL49" s="5" t="s">
        <v>151</v>
      </c>
      <c r="IM49" s="5" t="s">
        <v>152</v>
      </c>
    </row>
    <row r="50" customFormat="false" ht="12.75" hidden="false" customHeight="false" outlineLevel="0" collapsed="false">
      <c r="IG50" s="28"/>
      <c r="IK50" s="5" t="s">
        <v>153</v>
      </c>
      <c r="IL50" s="5" t="s">
        <v>154</v>
      </c>
      <c r="IM50" s="5" t="s">
        <v>155</v>
      </c>
    </row>
    <row r="51" customFormat="false" ht="12.75" hidden="false" customHeight="false" outlineLevel="0" collapsed="false">
      <c r="IG51" s="28"/>
      <c r="IK51" s="5" t="s">
        <v>40</v>
      </c>
      <c r="IL51" s="5" t="s">
        <v>156</v>
      </c>
      <c r="IM51" s="5" t="s">
        <v>157</v>
      </c>
    </row>
    <row r="52" customFormat="false" ht="12.75" hidden="false" customHeight="false" outlineLevel="0" collapsed="false">
      <c r="IG52" s="28"/>
      <c r="IK52" s="5" t="s">
        <v>158</v>
      </c>
      <c r="IL52" s="5" t="s">
        <v>159</v>
      </c>
      <c r="IM52" s="5" t="s">
        <v>160</v>
      </c>
    </row>
    <row r="53" customFormat="false" ht="12.75" hidden="false" customHeight="false" outlineLevel="0" collapsed="false">
      <c r="IG53" s="28"/>
      <c r="IK53" s="5" t="s">
        <v>161</v>
      </c>
      <c r="IL53" s="5" t="s">
        <v>162</v>
      </c>
      <c r="IM53" s="5" t="s">
        <v>163</v>
      </c>
    </row>
    <row r="54" customFormat="false" ht="12.75" hidden="false" customHeight="false" outlineLevel="0" collapsed="false">
      <c r="IG54" s="28"/>
      <c r="IK54" s="5" t="s">
        <v>164</v>
      </c>
      <c r="IL54" s="5" t="s">
        <v>165</v>
      </c>
      <c r="IM54" s="5" t="s">
        <v>166</v>
      </c>
    </row>
    <row r="55" customFormat="false" ht="12.75" hidden="false" customHeight="false" outlineLevel="0" collapsed="false">
      <c r="IG55" s="28"/>
      <c r="IK55" s="5" t="s">
        <v>167</v>
      </c>
      <c r="IL55" s="5" t="s">
        <v>168</v>
      </c>
      <c r="IM55" s="5" t="s">
        <v>169</v>
      </c>
    </row>
    <row r="56" customFormat="false" ht="12.75" hidden="false" customHeight="false" outlineLevel="0" collapsed="false">
      <c r="IG56" s="28"/>
      <c r="IK56" s="5" t="s">
        <v>170</v>
      </c>
      <c r="IL56" s="5" t="s">
        <v>171</v>
      </c>
      <c r="IM56" s="5" t="s">
        <v>172</v>
      </c>
    </row>
    <row r="57" customFormat="false" ht="12.75" hidden="false" customHeight="false" outlineLevel="0" collapsed="false">
      <c r="IG57" s="28"/>
      <c r="IK57" s="5" t="s">
        <v>173</v>
      </c>
      <c r="IL57" s="5" t="s">
        <v>174</v>
      </c>
      <c r="IM57" s="5" t="s">
        <v>175</v>
      </c>
    </row>
    <row r="58" customFormat="false" ht="12.75" hidden="false" customHeight="false" outlineLevel="0" collapsed="false">
      <c r="IG58" s="28"/>
      <c r="IK58" s="5" t="s">
        <v>176</v>
      </c>
      <c r="IL58" s="5" t="s">
        <v>177</v>
      </c>
      <c r="IM58" s="5" t="s">
        <v>178</v>
      </c>
    </row>
    <row r="59" customFormat="false" ht="12.75" hidden="false" customHeight="false" outlineLevel="0" collapsed="false">
      <c r="IG59" s="28"/>
      <c r="IK59" s="5" t="s">
        <v>179</v>
      </c>
      <c r="IL59" s="5" t="s">
        <v>180</v>
      </c>
      <c r="IM59" s="5" t="s">
        <v>181</v>
      </c>
    </row>
    <row r="60" customFormat="false" ht="12.75" hidden="false" customHeight="false" outlineLevel="0" collapsed="false">
      <c r="IG60" s="28"/>
      <c r="IK60" s="5" t="s">
        <v>182</v>
      </c>
      <c r="IL60" s="5" t="s">
        <v>183</v>
      </c>
      <c r="IM60" s="5" t="s">
        <v>184</v>
      </c>
    </row>
    <row r="61" customFormat="false" ht="12.75" hidden="false" customHeight="false" outlineLevel="0" collapsed="false">
      <c r="IG61" s="28"/>
      <c r="IK61" s="5" t="s">
        <v>185</v>
      </c>
      <c r="IL61" s="5" t="s">
        <v>186</v>
      </c>
      <c r="IM61" s="5" t="s">
        <v>187</v>
      </c>
    </row>
    <row r="62" customFormat="false" ht="12.75" hidden="false" customHeight="false" outlineLevel="0" collapsed="false">
      <c r="IG62" s="28"/>
      <c r="IK62" s="5" t="s">
        <v>188</v>
      </c>
      <c r="IL62" s="5" t="s">
        <v>189</v>
      </c>
      <c r="IM62" s="5" t="s">
        <v>190</v>
      </c>
    </row>
    <row r="63" customFormat="false" ht="12.75" hidden="false" customHeight="false" outlineLevel="0" collapsed="false">
      <c r="IG63" s="28"/>
      <c r="IK63" s="5" t="s">
        <v>191</v>
      </c>
      <c r="IL63" s="5" t="s">
        <v>192</v>
      </c>
      <c r="IM63" s="5" t="s">
        <v>193</v>
      </c>
    </row>
    <row r="64" customFormat="false" ht="12.75" hidden="false" customHeight="false" outlineLevel="0" collapsed="false">
      <c r="IG64" s="28"/>
      <c r="IK64" s="5" t="s">
        <v>194</v>
      </c>
      <c r="IL64" s="5" t="s">
        <v>195</v>
      </c>
      <c r="IM64" s="5" t="s">
        <v>196</v>
      </c>
    </row>
    <row r="65" customFormat="false" ht="12.75" hidden="false" customHeight="false" outlineLevel="0" collapsed="false">
      <c r="IG65" s="28"/>
      <c r="IK65" s="5" t="s">
        <v>197</v>
      </c>
      <c r="IL65" s="5" t="s">
        <v>198</v>
      </c>
      <c r="IM65" s="5" t="s">
        <v>199</v>
      </c>
    </row>
    <row r="66" customFormat="false" ht="12.75" hidden="false" customHeight="false" outlineLevel="0" collapsed="false">
      <c r="IG66" s="28"/>
      <c r="IK66" s="5" t="s">
        <v>200</v>
      </c>
      <c r="IL66" s="5" t="s">
        <v>201</v>
      </c>
      <c r="IM66" s="5" t="s">
        <v>202</v>
      </c>
    </row>
    <row r="67" customFormat="false" ht="12.75" hidden="false" customHeight="false" outlineLevel="0" collapsed="false">
      <c r="IG67" s="28"/>
      <c r="IK67" s="5" t="s">
        <v>203</v>
      </c>
      <c r="IL67" s="5" t="s">
        <v>204</v>
      </c>
      <c r="IM67" s="5" t="s">
        <v>205</v>
      </c>
    </row>
    <row r="68" customFormat="false" ht="12.75" hidden="false" customHeight="false" outlineLevel="0" collapsed="false">
      <c r="IG68" s="28"/>
      <c r="IK68" s="5" t="s">
        <v>206</v>
      </c>
      <c r="IL68" s="5" t="s">
        <v>207</v>
      </c>
      <c r="IM68" s="5" t="s">
        <v>208</v>
      </c>
    </row>
    <row r="69" customFormat="false" ht="12.75" hidden="false" customHeight="false" outlineLevel="0" collapsed="false">
      <c r="IG69" s="28"/>
      <c r="IK69" s="5" t="s">
        <v>209</v>
      </c>
      <c r="IL69" s="5" t="s">
        <v>210</v>
      </c>
      <c r="IM69" s="5" t="s">
        <v>211</v>
      </c>
    </row>
    <row r="70" customFormat="false" ht="12.75" hidden="false" customHeight="false" outlineLevel="0" collapsed="false">
      <c r="IG70" s="28"/>
      <c r="IK70" s="5" t="s">
        <v>212</v>
      </c>
      <c r="IL70" s="5" t="s">
        <v>213</v>
      </c>
      <c r="IM70" s="5" t="s">
        <v>214</v>
      </c>
    </row>
    <row r="71" customFormat="false" ht="12.75" hidden="false" customHeight="false" outlineLevel="0" collapsed="false">
      <c r="IG71" s="28"/>
      <c r="IK71" s="5" t="s">
        <v>215</v>
      </c>
      <c r="IL71" s="5" t="s">
        <v>216</v>
      </c>
      <c r="IM71" s="5" t="s">
        <v>217</v>
      </c>
    </row>
    <row r="72" customFormat="false" ht="12.75" hidden="false" customHeight="false" outlineLevel="0" collapsed="false">
      <c r="IG72" s="28"/>
      <c r="IK72" s="5" t="s">
        <v>218</v>
      </c>
      <c r="IL72" s="5" t="s">
        <v>219</v>
      </c>
      <c r="IM72" s="5" t="s">
        <v>220</v>
      </c>
    </row>
    <row r="73" customFormat="false" ht="12.75" hidden="false" customHeight="false" outlineLevel="0" collapsed="false">
      <c r="IG73" s="28"/>
      <c r="IK73" s="5" t="s">
        <v>221</v>
      </c>
      <c r="IL73" s="5" t="s">
        <v>222</v>
      </c>
      <c r="IM73" s="5" t="s">
        <v>223</v>
      </c>
    </row>
    <row r="74" customFormat="false" ht="12.75" hidden="false" customHeight="false" outlineLevel="0" collapsed="false">
      <c r="IG74" s="28"/>
      <c r="IK74" s="5" t="s">
        <v>224</v>
      </c>
      <c r="IL74" s="5" t="s">
        <v>225</v>
      </c>
      <c r="IM74" s="5" t="s">
        <v>226</v>
      </c>
    </row>
    <row r="75" customFormat="false" ht="12.75" hidden="false" customHeight="false" outlineLevel="0" collapsed="false">
      <c r="IG75" s="28"/>
      <c r="IK75" s="5" t="s">
        <v>227</v>
      </c>
      <c r="IL75" s="5" t="s">
        <v>228</v>
      </c>
      <c r="IM75" s="5" t="s">
        <v>229</v>
      </c>
    </row>
    <row r="76" customFormat="false" ht="12.75" hidden="false" customHeight="false" outlineLevel="0" collapsed="false">
      <c r="IG76" s="28"/>
      <c r="IK76" s="5" t="s">
        <v>230</v>
      </c>
      <c r="IL76" s="5" t="s">
        <v>228</v>
      </c>
      <c r="IM76" s="5" t="s">
        <v>231</v>
      </c>
    </row>
    <row r="77" customFormat="false" ht="12.75" hidden="false" customHeight="false" outlineLevel="0" collapsed="false">
      <c r="IG77" s="28"/>
      <c r="IK77" s="5" t="s">
        <v>232</v>
      </c>
      <c r="IL77" s="5" t="s">
        <v>228</v>
      </c>
      <c r="IM77" s="5" t="s">
        <v>233</v>
      </c>
    </row>
    <row r="78" customFormat="false" ht="12.75" hidden="false" customHeight="false" outlineLevel="0" collapsed="false">
      <c r="IG78" s="28"/>
      <c r="IK78" s="5" t="s">
        <v>234</v>
      </c>
      <c r="IL78" s="5" t="s">
        <v>235</v>
      </c>
      <c r="IM78" s="5" t="s">
        <v>236</v>
      </c>
    </row>
    <row r="79" customFormat="false" ht="12.75" hidden="false" customHeight="false" outlineLevel="0" collapsed="false">
      <c r="IG79" s="28"/>
      <c r="IK79" s="5" t="s">
        <v>237</v>
      </c>
      <c r="IL79" s="5" t="s">
        <v>235</v>
      </c>
      <c r="IM79" s="5" t="s">
        <v>236</v>
      </c>
    </row>
    <row r="80" customFormat="false" ht="12.75" hidden="false" customHeight="false" outlineLevel="0" collapsed="false">
      <c r="IG80" s="28"/>
      <c r="IK80" s="5" t="s">
        <v>238</v>
      </c>
      <c r="IL80" s="5" t="s">
        <v>235</v>
      </c>
      <c r="IM80" s="5" t="s">
        <v>236</v>
      </c>
    </row>
    <row r="81" customFormat="false" ht="12.75" hidden="false" customHeight="false" outlineLevel="0" collapsed="false">
      <c r="IG81" s="28"/>
      <c r="IK81" s="5" t="s">
        <v>239</v>
      </c>
      <c r="IL81" s="5" t="s">
        <v>240</v>
      </c>
      <c r="IM81" s="5" t="s">
        <v>241</v>
      </c>
    </row>
    <row r="82" customFormat="false" ht="12.75" hidden="false" customHeight="false" outlineLevel="0" collapsed="false">
      <c r="IG82" s="28"/>
      <c r="IK82" s="5" t="s">
        <v>242</v>
      </c>
      <c r="IL82" s="5" t="s">
        <v>243</v>
      </c>
      <c r="IM82" s="5" t="s">
        <v>244</v>
      </c>
    </row>
    <row r="83" customFormat="false" ht="12.75" hidden="false" customHeight="false" outlineLevel="0" collapsed="false">
      <c r="IG83" s="28"/>
      <c r="IK83" s="5" t="s">
        <v>245</v>
      </c>
      <c r="IL83" s="5" t="s">
        <v>246</v>
      </c>
      <c r="IM83" s="5" t="s">
        <v>247</v>
      </c>
    </row>
    <row r="84" customFormat="false" ht="12.75" hidden="false" customHeight="false" outlineLevel="0" collapsed="false">
      <c r="IG84" s="28"/>
      <c r="IK84" s="5" t="s">
        <v>248</v>
      </c>
      <c r="IL84" s="5" t="s">
        <v>249</v>
      </c>
      <c r="IM84" s="5" t="s">
        <v>250</v>
      </c>
    </row>
    <row r="85" customFormat="false" ht="12.75" hidden="false" customHeight="false" outlineLevel="0" collapsed="false">
      <c r="IG85" s="28"/>
      <c r="IK85" s="5" t="s">
        <v>251</v>
      </c>
      <c r="IL85" s="5" t="s">
        <v>252</v>
      </c>
      <c r="IM85" s="5" t="s">
        <v>253</v>
      </c>
    </row>
    <row r="86" customFormat="false" ht="12.75" hidden="false" customHeight="false" outlineLevel="0" collapsed="false">
      <c r="IG86" s="28"/>
      <c r="IK86" s="5" t="s">
        <v>254</v>
      </c>
      <c r="IL86" s="5" t="s">
        <v>255</v>
      </c>
      <c r="IM86" s="5" t="s">
        <v>256</v>
      </c>
    </row>
    <row r="87" customFormat="false" ht="12.75" hidden="false" customHeight="false" outlineLevel="0" collapsed="false">
      <c r="IG87" s="28"/>
      <c r="IK87" s="5" t="s">
        <v>257</v>
      </c>
      <c r="IL87" s="5" t="s">
        <v>258</v>
      </c>
      <c r="IM87" s="5" t="s">
        <v>259</v>
      </c>
    </row>
    <row r="88" customFormat="false" ht="12.75" hidden="false" customHeight="false" outlineLevel="0" collapsed="false">
      <c r="IG88" s="28"/>
      <c r="IK88" s="5" t="s">
        <v>260</v>
      </c>
      <c r="IL88" s="5" t="s">
        <v>261</v>
      </c>
      <c r="IM88" s="5" t="s">
        <v>262</v>
      </c>
    </row>
    <row r="89" customFormat="false" ht="12.75" hidden="false" customHeight="false" outlineLevel="0" collapsed="false">
      <c r="IG89" s="28"/>
      <c r="IK89" s="5" t="s">
        <v>263</v>
      </c>
      <c r="IL89" s="5" t="s">
        <v>264</v>
      </c>
      <c r="IM89" s="5" t="s">
        <v>265</v>
      </c>
    </row>
    <row r="90" customFormat="false" ht="12.75" hidden="false" customHeight="false" outlineLevel="0" collapsed="false">
      <c r="IG90" s="28"/>
      <c r="IK90" s="5" t="s">
        <v>266</v>
      </c>
      <c r="IL90" s="5" t="s">
        <v>267</v>
      </c>
      <c r="IM90" s="5" t="s">
        <v>268</v>
      </c>
    </row>
    <row r="91" customFormat="false" ht="12.75" hidden="false" customHeight="false" outlineLevel="0" collapsed="false">
      <c r="IG91" s="28"/>
      <c r="IK91" s="5" t="s">
        <v>269</v>
      </c>
      <c r="IL91" s="5" t="s">
        <v>270</v>
      </c>
      <c r="IM91" s="5" t="s">
        <v>271</v>
      </c>
    </row>
    <row r="92" customFormat="false" ht="12.75" hidden="false" customHeight="false" outlineLevel="0" collapsed="false">
      <c r="IG92" s="28"/>
      <c r="IK92" s="5" t="s">
        <v>272</v>
      </c>
      <c r="IL92" s="5" t="s">
        <v>270</v>
      </c>
      <c r="IM92" s="5" t="s">
        <v>273</v>
      </c>
    </row>
    <row r="93" customFormat="false" ht="12.75" hidden="false" customHeight="false" outlineLevel="0" collapsed="false">
      <c r="IG93" s="28"/>
      <c r="IK93" s="5" t="s">
        <v>274</v>
      </c>
      <c r="IL93" s="5" t="s">
        <v>270</v>
      </c>
      <c r="IM93" s="5" t="s">
        <v>275</v>
      </c>
    </row>
    <row r="94" customFormat="false" ht="12.75" hidden="false" customHeight="false" outlineLevel="0" collapsed="false">
      <c r="IG94" s="28"/>
      <c r="IK94" s="5" t="s">
        <v>276</v>
      </c>
      <c r="IL94" s="5" t="s">
        <v>277</v>
      </c>
      <c r="IM94" s="5" t="s">
        <v>278</v>
      </c>
    </row>
    <row r="95" customFormat="false" ht="12.75" hidden="false" customHeight="false" outlineLevel="0" collapsed="false">
      <c r="IG95" s="28"/>
      <c r="IK95" s="5" t="s">
        <v>279</v>
      </c>
      <c r="IL95" s="5" t="s">
        <v>280</v>
      </c>
      <c r="IM95" s="5" t="s">
        <v>281</v>
      </c>
    </row>
    <row r="96" customFormat="false" ht="12.75" hidden="false" customHeight="false" outlineLevel="0" collapsed="false">
      <c r="IG96" s="28"/>
      <c r="IK96" s="5" t="s">
        <v>282</v>
      </c>
      <c r="IL96" s="5" t="s">
        <v>283</v>
      </c>
      <c r="IM96" s="5" t="s">
        <v>284</v>
      </c>
    </row>
    <row r="97" customFormat="false" ht="12.75" hidden="false" customHeight="false" outlineLevel="0" collapsed="false">
      <c r="IG97" s="28"/>
      <c r="IK97" s="5" t="s">
        <v>285</v>
      </c>
      <c r="IL97" s="5" t="s">
        <v>286</v>
      </c>
      <c r="IM97" s="5" t="s">
        <v>287</v>
      </c>
    </row>
    <row r="98" customFormat="false" ht="12.75" hidden="false" customHeight="false" outlineLevel="0" collapsed="false">
      <c r="IG98" s="28"/>
      <c r="IK98" s="5" t="s">
        <v>288</v>
      </c>
      <c r="IL98" s="5" t="s">
        <v>289</v>
      </c>
      <c r="IM98" s="5" t="s">
        <v>290</v>
      </c>
    </row>
    <row r="99" customFormat="false" ht="12.75" hidden="false" customHeight="false" outlineLevel="0" collapsed="false">
      <c r="IG99" s="28"/>
      <c r="IK99" s="5" t="s">
        <v>291</v>
      </c>
      <c r="IL99" s="5" t="s">
        <v>292</v>
      </c>
      <c r="IM99" s="5" t="s">
        <v>293</v>
      </c>
    </row>
    <row r="100" customFormat="false" ht="12.75" hidden="false" customHeight="false" outlineLevel="0" collapsed="false">
      <c r="IG100" s="28"/>
      <c r="IK100" s="5" t="s">
        <v>294</v>
      </c>
      <c r="IL100" s="5" t="s">
        <v>295</v>
      </c>
      <c r="IM100" s="5" t="s">
        <v>296</v>
      </c>
    </row>
    <row r="101" customFormat="false" ht="12.75" hidden="false" customHeight="false" outlineLevel="0" collapsed="false">
      <c r="IG101" s="28"/>
      <c r="IK101" s="5" t="s">
        <v>297</v>
      </c>
      <c r="IL101" s="5" t="s">
        <v>298</v>
      </c>
      <c r="IM101" s="5" t="s">
        <v>299</v>
      </c>
    </row>
    <row r="102" customFormat="false" ht="12.75" hidden="false" customHeight="false" outlineLevel="0" collapsed="false">
      <c r="IG102" s="28"/>
      <c r="IK102" s="5" t="s">
        <v>300</v>
      </c>
      <c r="IL102" s="5" t="s">
        <v>301</v>
      </c>
      <c r="IM102" s="5" t="s">
        <v>302</v>
      </c>
    </row>
    <row r="103" customFormat="false" ht="12.75" hidden="false" customHeight="false" outlineLevel="0" collapsed="false">
      <c r="IG103" s="28"/>
      <c r="IK103" s="5" t="s">
        <v>303</v>
      </c>
      <c r="IL103" s="5" t="s">
        <v>304</v>
      </c>
      <c r="IM103" s="5" t="s">
        <v>305</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Hydro Ottawa Limited</v>
      </c>
      <c r="B1" s="222"/>
      <c r="C1" s="222"/>
      <c r="D1" s="222"/>
      <c r="E1" s="222"/>
      <c r="F1" s="222"/>
      <c r="G1" s="222"/>
      <c r="H1" s="222"/>
    </row>
    <row r="2" customFormat="false" ht="15.75" hidden="false" customHeight="true" outlineLevel="0" collapsed="false">
      <c r="A2" s="223" t="s">
        <v>459</v>
      </c>
      <c r="B2" s="223"/>
      <c r="C2" s="223"/>
      <c r="D2" s="223"/>
      <c r="E2" s="223"/>
      <c r="F2" s="223"/>
      <c r="G2" s="223"/>
      <c r="H2" s="223"/>
    </row>
    <row r="3" customFormat="false" ht="15.75" hidden="false" customHeight="true" outlineLevel="0" collapsed="false">
      <c r="A3" s="223" t="s">
        <v>460</v>
      </c>
      <c r="B3" s="223"/>
      <c r="C3" s="223"/>
      <c r="D3" s="223"/>
      <c r="E3" s="223"/>
      <c r="F3" s="223"/>
      <c r="G3" s="223"/>
      <c r="H3" s="223"/>
    </row>
    <row r="4" customFormat="false" ht="12.75" hidden="false" customHeight="true" outlineLevel="0" collapsed="false">
      <c r="A4" s="224" t="s">
        <v>461</v>
      </c>
      <c r="B4" s="224"/>
      <c r="C4" s="224"/>
      <c r="D4" s="224"/>
      <c r="E4" s="224"/>
      <c r="F4" s="224"/>
      <c r="G4" s="224"/>
      <c r="H4" s="224"/>
    </row>
    <row r="5" customFormat="false" ht="12.75" hidden="false" customHeight="true" outlineLevel="0" collapsed="false">
      <c r="A5" s="223" t="s">
        <v>462</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str">
        <f aca="false">'1. LDC Information'!C16</f>
        <v>EB-2007-0544</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7</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Residential</v>
      </c>
      <c r="D18" s="74"/>
      <c r="E18" s="74"/>
      <c r="F18" s="74"/>
      <c r="G18" s="74"/>
      <c r="H18" s="74"/>
    </row>
    <row r="19" customFormat="false" ht="26.25" hidden="false" customHeight="true" outlineLevel="0" collapsed="false">
      <c r="A19" s="76" t="str">
        <f aca="false">'2. 2006 Rate Classes'!$C$13</f>
        <v>Yes</v>
      </c>
      <c r="B19" s="78" t="str">
        <f aca="false">$C$18</f>
        <v>Residential</v>
      </c>
      <c r="C19" s="227" t="str">
        <f aca="false">IF(ISBLANK(VLOOKUP($B19,'3. 2006 Tariff Sheet'!$B$20:$H$131,2,0)),"",VLOOKUP($B19,'3. 2006 Tariff Sheet'!$B$20:$H$131,2,0))</f>
        <v>This classification includes accounts taking electricity at 120/240 volts single phase where the electricity is used exclusively in a
separately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v>
      </c>
      <c r="D19" s="227"/>
      <c r="E19" s="227"/>
      <c r="F19" s="227"/>
      <c r="G19" s="227"/>
      <c r="H19" s="227"/>
    </row>
    <row r="20" customFormat="false" ht="26.25" hidden="false" customHeight="true" outlineLevel="0" collapsed="false">
      <c r="A20" s="76" t="str">
        <f aca="false">'2. 2006 Rate Classes'!$C$13</f>
        <v>Yes</v>
      </c>
      <c r="B20" s="78" t="str">
        <f aca="false">$C$18</f>
        <v>Residential</v>
      </c>
      <c r="C20" s="227"/>
      <c r="D20" s="227"/>
      <c r="E20" s="227"/>
      <c r="F20" s="227"/>
      <c r="G20" s="227"/>
      <c r="H20" s="227"/>
    </row>
    <row r="21" customFormat="false" ht="26.25" hidden="false" customHeight="true" outlineLevel="0" collapsed="false">
      <c r="A21" s="76" t="str">
        <f aca="false">'2. 2006 Rate Classes'!$C$13</f>
        <v>Yes</v>
      </c>
      <c r="B21" s="78" t="str">
        <f aca="false">$C$18</f>
        <v>Residential</v>
      </c>
      <c r="C21" s="227"/>
      <c r="D21" s="227"/>
      <c r="E21" s="227"/>
      <c r="F21" s="227"/>
      <c r="G21" s="227"/>
      <c r="H21" s="227"/>
    </row>
    <row r="22" customFormat="false" ht="26.25" hidden="false" customHeight="true" outlineLevel="0" collapsed="false">
      <c r="A22" s="76" t="str">
        <f aca="false">'2. 2006 Rate Classes'!$C$13</f>
        <v>Yes</v>
      </c>
      <c r="B22" s="78" t="str">
        <f aca="false">$C$18</f>
        <v>Residential</v>
      </c>
      <c r="C22" s="227"/>
      <c r="D22" s="227"/>
      <c r="E22" s="227"/>
      <c r="F22" s="227"/>
      <c r="G22" s="227"/>
      <c r="H22" s="227"/>
    </row>
    <row r="23" customFormat="false" ht="26.25" hidden="false" customHeight="true" outlineLevel="0" collapsed="false">
      <c r="A23" s="76" t="str">
        <f aca="false">'2. 2006 Rate Classes'!$C$13</f>
        <v>Yes</v>
      </c>
      <c r="B23" s="78" t="str">
        <f aca="false">$C$18</f>
        <v>Residential</v>
      </c>
      <c r="C23" s="227"/>
      <c r="D23" s="227"/>
      <c r="E23" s="227"/>
      <c r="F23" s="227"/>
      <c r="G23" s="227"/>
      <c r="H23" s="227"/>
    </row>
    <row r="24" customFormat="false" ht="26.25" hidden="false" customHeight="true" outlineLevel="0" collapsed="false">
      <c r="A24" s="76" t="str">
        <f aca="false">'2. 2006 Rate Classes'!$C$13</f>
        <v>Yes</v>
      </c>
      <c r="B24" s="78" t="str">
        <f aca="false">$C$18</f>
        <v>Residential</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General Service Less Than 50 kW</v>
      </c>
      <c r="D25" s="74"/>
      <c r="E25" s="74"/>
      <c r="F25" s="74"/>
      <c r="G25" s="74"/>
      <c r="H25" s="74"/>
    </row>
    <row r="26" customFormat="false" ht="12.75" hidden="false" customHeight="false" outlineLevel="0" collapsed="false">
      <c r="A26" s="76" t="str">
        <f aca="false">'2. 2006 Rate Classes'!$C$14</f>
        <v>Yes</v>
      </c>
      <c r="B26" s="78" t="str">
        <f aca="false">$C$25</f>
        <v>General Service Less Than 50 kW</v>
      </c>
      <c r="C26" s="227" t="str">
        <f aca="false">IF(ISBLANK(VLOOKUP($B26,'3. 2006 Tariff Sheet'!$B$20:$H$131,2,0)),"",VLOOKUP($B26,'3. 2006 Tariff Sheet'!$B$20:$H$131,2,0))</f>
        <v>This classification refers to non residential accounts taking electricity at 750 volts or less whose monthly average peak demand
is less than, or is forecast to be less than, 50 kW.</v>
      </c>
      <c r="D26" s="227"/>
      <c r="E26" s="227"/>
      <c r="F26" s="227"/>
      <c r="G26" s="227"/>
      <c r="H26" s="227"/>
    </row>
    <row r="27" customFormat="false" ht="12.75" hidden="false" customHeight="false" outlineLevel="0" collapsed="false">
      <c r="A27" s="76" t="str">
        <f aca="false">'2. 2006 Rate Classes'!$C$14</f>
        <v>Yes</v>
      </c>
      <c r="B27" s="78" t="str">
        <f aca="false">$C$25</f>
        <v>General Service Less Than 50 kW</v>
      </c>
      <c r="C27" s="227"/>
      <c r="D27" s="227"/>
      <c r="E27" s="227"/>
      <c r="F27" s="227"/>
      <c r="G27" s="227"/>
      <c r="H27" s="227"/>
    </row>
    <row r="28" customFormat="false" ht="12.75" hidden="false" customHeight="false" outlineLevel="0" collapsed="false">
      <c r="A28" s="76" t="str">
        <f aca="false">'2. 2006 Rate Classes'!$C$14</f>
        <v>Yes</v>
      </c>
      <c r="B28" s="78" t="str">
        <f aca="false">$C$25</f>
        <v>General Service Less Than 50 kW</v>
      </c>
      <c r="C28" s="227"/>
      <c r="D28" s="227"/>
      <c r="E28" s="227"/>
      <c r="F28" s="227"/>
      <c r="G28" s="227"/>
      <c r="H28" s="227"/>
    </row>
    <row r="29" customFormat="false" ht="12.75" hidden="false" customHeight="false" outlineLevel="0" collapsed="false">
      <c r="A29" s="76" t="str">
        <f aca="false">'2. 2006 Rate Classes'!$C$14</f>
        <v>Yes</v>
      </c>
      <c r="B29" s="78" t="str">
        <f aca="false">$C$25</f>
        <v>General Service Less Than 50 kW</v>
      </c>
      <c r="C29" s="227"/>
      <c r="D29" s="227"/>
      <c r="E29" s="227"/>
      <c r="F29" s="227"/>
      <c r="G29" s="227"/>
      <c r="H29" s="227"/>
    </row>
    <row r="30" customFormat="false" ht="12.75" hidden="false" customHeight="false" outlineLevel="0" collapsed="false">
      <c r="A30" s="76" t="str">
        <f aca="false">'2. 2006 Rate Classes'!$C$14</f>
        <v>Yes</v>
      </c>
      <c r="B30" s="78" t="str">
        <f aca="false">$C$25</f>
        <v>General Service Less Than 50 kW</v>
      </c>
      <c r="C30" s="227"/>
      <c r="D30" s="227"/>
      <c r="E30" s="227"/>
      <c r="F30" s="227"/>
      <c r="G30" s="227"/>
      <c r="H30" s="227"/>
    </row>
    <row r="31" customFormat="false" ht="12.75" hidden="false" customHeight="false" outlineLevel="0" collapsed="false">
      <c r="A31" s="76" t="str">
        <f aca="false">'2. 2006 Rate Classes'!$C$14</f>
        <v>Yes</v>
      </c>
      <c r="B31" s="78" t="str">
        <f aca="false">$C$25</f>
        <v>General Service Less Than 50 kW</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General Service 50 to 1,499 kW</v>
      </c>
      <c r="D32" s="74"/>
      <c r="E32" s="74"/>
      <c r="F32" s="74"/>
      <c r="G32" s="74"/>
      <c r="H32" s="74"/>
    </row>
    <row r="33" customFormat="false" ht="12.75" hidden="false" customHeight="false" outlineLevel="0" collapsed="false">
      <c r="A33" s="76" t="str">
        <f aca="false">'2. 2006 Rate Classes'!$C$15</f>
        <v>Yes</v>
      </c>
      <c r="B33" s="78" t="str">
        <f aca="false">$C$32</f>
        <v>General Service 50 to 1,499 kW</v>
      </c>
      <c r="C33" s="227" t="str">
        <f aca="false">IF(ISBLANK(VLOOKUP($B33,'3. 2006 Tariff Sheet'!$B$20:$H$131,2,0)),"",VLOOKUP($B33,'3. 2006 Tariff Sheet'!$B$20:$H$131,2,0))</f>
        <v>This classification refers to non residential accounts whose monthly average peak demand is equal to or greater than, or is
forecast to be equal to or greater than, 50 kW but less than 1,500 kW.</v>
      </c>
      <c r="D33" s="227"/>
      <c r="E33" s="227"/>
      <c r="F33" s="227"/>
      <c r="G33" s="227"/>
      <c r="H33" s="227"/>
    </row>
    <row r="34" customFormat="false" ht="12.75" hidden="false" customHeight="false" outlineLevel="0" collapsed="false">
      <c r="A34" s="76" t="str">
        <f aca="false">'2. 2006 Rate Classes'!$C$15</f>
        <v>Yes</v>
      </c>
      <c r="B34" s="78" t="str">
        <f aca="false">$C$32</f>
        <v>General Service 50 to 1,499 kW</v>
      </c>
      <c r="C34" s="227"/>
      <c r="D34" s="227"/>
      <c r="E34" s="227"/>
      <c r="F34" s="227"/>
      <c r="G34" s="227"/>
      <c r="H34" s="227"/>
    </row>
    <row r="35" customFormat="false" ht="12.75" hidden="false" customHeight="false" outlineLevel="0" collapsed="false">
      <c r="A35" s="76" t="str">
        <f aca="false">'2. 2006 Rate Classes'!$C$15</f>
        <v>Yes</v>
      </c>
      <c r="B35" s="78" t="str">
        <f aca="false">$C$32</f>
        <v>General Service 50 to 1,499 kW</v>
      </c>
      <c r="C35" s="227"/>
      <c r="D35" s="227"/>
      <c r="E35" s="227"/>
      <c r="F35" s="227"/>
      <c r="G35" s="227"/>
      <c r="H35" s="227"/>
    </row>
    <row r="36" customFormat="false" ht="12.75" hidden="false" customHeight="false" outlineLevel="0" collapsed="false">
      <c r="A36" s="76" t="str">
        <f aca="false">'2. 2006 Rate Classes'!$C$15</f>
        <v>Yes</v>
      </c>
      <c r="B36" s="78" t="str">
        <f aca="false">$C$32</f>
        <v>General Service 50 to 1,499 kW</v>
      </c>
      <c r="C36" s="227"/>
      <c r="D36" s="227"/>
      <c r="E36" s="227"/>
      <c r="F36" s="227"/>
      <c r="G36" s="227"/>
      <c r="H36" s="227"/>
    </row>
    <row r="37" customFormat="false" ht="12.75" hidden="false" customHeight="false" outlineLevel="0" collapsed="false">
      <c r="A37" s="76" t="str">
        <f aca="false">'2. 2006 Rate Classes'!$C$15</f>
        <v>Yes</v>
      </c>
      <c r="B37" s="78" t="str">
        <f aca="false">$C$32</f>
        <v>General Service 50 to 1,499 kW</v>
      </c>
      <c r="C37" s="227"/>
      <c r="D37" s="227"/>
      <c r="E37" s="227"/>
      <c r="F37" s="227"/>
      <c r="G37" s="227"/>
      <c r="H37" s="227"/>
    </row>
    <row r="38" customFormat="false" ht="12.75" hidden="false" customHeight="false" outlineLevel="0" collapsed="false">
      <c r="A38" s="76" t="str">
        <f aca="false">'2. 2006 Rate Classes'!$C$15</f>
        <v>Yes</v>
      </c>
      <c r="B38" s="78" t="str">
        <f aca="false">$C$32</f>
        <v>General Service 50 to 1,499 kW</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General Service 1,500 to 4,999 kW</v>
      </c>
      <c r="D39" s="74"/>
      <c r="E39" s="74"/>
      <c r="F39" s="74"/>
      <c r="G39" s="74"/>
      <c r="H39" s="74"/>
    </row>
    <row r="40" customFormat="false" ht="12.75" hidden="false" customHeight="false" outlineLevel="0" collapsed="false">
      <c r="A40" s="76" t="str">
        <f aca="false">'2. 2006 Rate Classes'!$C$16</f>
        <v>Yes</v>
      </c>
      <c r="B40" s="78" t="str">
        <f aca="false">$C$39</f>
        <v>General Service 1,500 to 4,999 kW</v>
      </c>
      <c r="C40" s="227" t="str">
        <f aca="false">IF(ISBLANK(VLOOKUP($B40,'3. 2006 Tariff Sheet'!$B$20:$H$131,2,0)),"",VLOOKUP($B40,'3. 2006 Tariff Sheet'!$B$20:$H$131,2,0))</f>
        <v>This classification refers to non residential accounts whose monthly average peak demand is equal to or greater than, or is
forecast to be equal to or greater than 1,500 kW but less than 5,000 kW.</v>
      </c>
      <c r="D40" s="227"/>
      <c r="E40" s="227"/>
      <c r="F40" s="227"/>
      <c r="G40" s="227"/>
      <c r="H40" s="227"/>
    </row>
    <row r="41" customFormat="false" ht="12.75" hidden="false" customHeight="false" outlineLevel="0" collapsed="false">
      <c r="A41" s="76" t="str">
        <f aca="false">'2. 2006 Rate Classes'!$C$16</f>
        <v>Yes</v>
      </c>
      <c r="B41" s="78" t="str">
        <f aca="false">$C$39</f>
        <v>General Service 1,500 to 4,999 kW</v>
      </c>
      <c r="C41" s="227"/>
      <c r="D41" s="227"/>
      <c r="E41" s="227"/>
      <c r="F41" s="227"/>
      <c r="G41" s="227"/>
      <c r="H41" s="227"/>
    </row>
    <row r="42" customFormat="false" ht="12.75" hidden="false" customHeight="false" outlineLevel="0" collapsed="false">
      <c r="A42" s="76" t="str">
        <f aca="false">'2. 2006 Rate Classes'!$C$16</f>
        <v>Yes</v>
      </c>
      <c r="B42" s="78" t="str">
        <f aca="false">$C$39</f>
        <v>General Service 1,500 to 4,999 kW</v>
      </c>
      <c r="C42" s="227"/>
      <c r="D42" s="227"/>
      <c r="E42" s="227"/>
      <c r="F42" s="227"/>
      <c r="G42" s="227"/>
      <c r="H42" s="227"/>
    </row>
    <row r="43" customFormat="false" ht="12.75" hidden="false" customHeight="false" outlineLevel="0" collapsed="false">
      <c r="A43" s="76" t="str">
        <f aca="false">'2. 2006 Rate Classes'!$C$16</f>
        <v>Yes</v>
      </c>
      <c r="B43" s="78" t="str">
        <f aca="false">$C$39</f>
        <v>General Service 1,500 to 4,999 kW</v>
      </c>
      <c r="C43" s="227"/>
      <c r="D43" s="227"/>
      <c r="E43" s="227"/>
      <c r="F43" s="227"/>
      <c r="G43" s="227"/>
      <c r="H43" s="227"/>
    </row>
    <row r="44" customFormat="false" ht="12.75" hidden="false" customHeight="false" outlineLevel="0" collapsed="false">
      <c r="A44" s="76" t="str">
        <f aca="false">'2. 2006 Rate Classes'!$C$16</f>
        <v>Yes</v>
      </c>
      <c r="B44" s="78" t="str">
        <f aca="false">$C$39</f>
        <v>General Service 1,500 to 4,999 kW</v>
      </c>
      <c r="C44" s="227"/>
      <c r="D44" s="227"/>
      <c r="E44" s="227"/>
      <c r="F44" s="227"/>
      <c r="G44" s="227"/>
      <c r="H44" s="227"/>
    </row>
    <row r="45" customFormat="false" ht="12.75" hidden="false" customHeight="false" outlineLevel="0" collapsed="false">
      <c r="A45" s="76" t="str">
        <f aca="false">'2. 2006 Rate Classes'!$C$16</f>
        <v>Yes</v>
      </c>
      <c r="B45" s="78" t="str">
        <f aca="false">$C$39</f>
        <v>General Service 1,500 to 4,999 kW</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Large Use</v>
      </c>
      <c r="D46" s="74"/>
      <c r="E46" s="74"/>
      <c r="F46" s="74"/>
      <c r="G46" s="74"/>
      <c r="H46" s="74"/>
    </row>
    <row r="47" customFormat="false" ht="12.75" hidden="false" customHeight="false" outlineLevel="0" collapsed="false">
      <c r="A47" s="76" t="str">
        <f aca="false">'2. 2006 Rate Classes'!$C$17</f>
        <v>Yes</v>
      </c>
      <c r="B47" s="78" t="str">
        <f aca="false">$C$46</f>
        <v>Large Use</v>
      </c>
      <c r="C47" s="227" t="str">
        <f aca="false">IF(ISBLANK(VLOOKUP($B47,'3. 2006 Tariff Sheet'!$B$20:$H$131,2,0)),"",VLOOKUP($B47,'3. 2006 Tariff Sheet'!$B$20:$H$131,2,0))</f>
        <v>This classification refers to an account whose monthly average peak demand is equal to or greater than, or is forecast to be
equal to or greater than, 5,000 kW.
</v>
      </c>
      <c r="D47" s="227"/>
      <c r="E47" s="227"/>
      <c r="F47" s="227"/>
      <c r="G47" s="227"/>
      <c r="H47" s="227"/>
    </row>
    <row r="48" customFormat="false" ht="12.75" hidden="false" customHeight="false" outlineLevel="0" collapsed="false">
      <c r="A48" s="76" t="str">
        <f aca="false">'2. 2006 Rate Classes'!$C$17</f>
        <v>Yes</v>
      </c>
      <c r="B48" s="78" t="str">
        <f aca="false">$C$46</f>
        <v>Large Use</v>
      </c>
      <c r="C48" s="227"/>
      <c r="D48" s="227"/>
      <c r="E48" s="227"/>
      <c r="F48" s="227"/>
      <c r="G48" s="227"/>
      <c r="H48" s="227"/>
    </row>
    <row r="49" customFormat="false" ht="12.75" hidden="false" customHeight="false" outlineLevel="0" collapsed="false">
      <c r="A49" s="76" t="str">
        <f aca="false">'2. 2006 Rate Classes'!$C$17</f>
        <v>Yes</v>
      </c>
      <c r="B49" s="78" t="str">
        <f aca="false">$C$46</f>
        <v>Large Use</v>
      </c>
      <c r="C49" s="227"/>
      <c r="D49" s="227"/>
      <c r="E49" s="227"/>
      <c r="F49" s="227"/>
      <c r="G49" s="227"/>
      <c r="H49" s="227"/>
    </row>
    <row r="50" customFormat="false" ht="12.75" hidden="false" customHeight="false" outlineLevel="0" collapsed="false">
      <c r="A50" s="76" t="str">
        <f aca="false">'2. 2006 Rate Classes'!$C$17</f>
        <v>Yes</v>
      </c>
      <c r="B50" s="78" t="str">
        <f aca="false">$C$46</f>
        <v>Large Use</v>
      </c>
      <c r="C50" s="227"/>
      <c r="D50" s="227"/>
      <c r="E50" s="227"/>
      <c r="F50" s="227"/>
      <c r="G50" s="227"/>
      <c r="H50" s="227"/>
    </row>
    <row r="51" customFormat="false" ht="12.75" hidden="false" customHeight="false" outlineLevel="0" collapsed="false">
      <c r="A51" s="76" t="str">
        <f aca="false">'2. 2006 Rate Classes'!$C$17</f>
        <v>Yes</v>
      </c>
      <c r="B51" s="78" t="str">
        <f aca="false">$C$46</f>
        <v>Large Use</v>
      </c>
      <c r="C51" s="227"/>
      <c r="D51" s="227"/>
      <c r="E51" s="227"/>
      <c r="F51" s="227"/>
      <c r="G51" s="227"/>
      <c r="H51" s="227"/>
    </row>
    <row r="52" customFormat="false" ht="12.75" hidden="false" customHeight="false" outlineLevel="0" collapsed="false">
      <c r="A52" s="76" t="str">
        <f aca="false">'2. 2006 Rate Classes'!$C$17</f>
        <v>Yes</v>
      </c>
      <c r="B52" s="78" t="str">
        <f aca="false">$C$46</f>
        <v>Large Use</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Unmetered Scattered Load</v>
      </c>
      <c r="D53" s="74"/>
      <c r="E53" s="74"/>
      <c r="F53" s="74"/>
      <c r="G53" s="74"/>
      <c r="H53" s="74"/>
    </row>
    <row r="54" customFormat="false" ht="12.75" hidden="false" customHeight="false" outlineLevel="0" collapsed="false">
      <c r="A54" s="76" t="str">
        <f aca="false">'2. 2006 Rate Classes'!$C$18</f>
        <v>Yes</v>
      </c>
      <c r="B54" s="78" t="str">
        <f aca="false">$C$53</f>
        <v>Unmetered Scattered Load</v>
      </c>
      <c r="C54" s="227" t="str">
        <f aca="false">IF(ISBLANK(VLOOKUP($B54,'3. 2006 Tariff Sheet'!$B$20:$H$131,2,0)),"",VLOOKUP($B54,'3. 2006 Tariff Sheet'!$B$20:$H$131,2,0))</f>
        <v>This classification includes accounts taking electricity at 120/240 volts single phase whose monthly average peak demand is
less than, or is forecast to be less than, 50 kW and the consumption is unmetered. These connections include cable TV power
packs, bus shelters, telephone booths, traffic lights, railway crossings, etc. The customer will provide detailed manufacturer
information/documentation with regard to electrical demand/consumption of the proposed unmetered load. Qualification for this
classification is at the discretion of Hydro Ottawa as defined in its Conditions of Service.
</v>
      </c>
      <c r="D54" s="227"/>
      <c r="E54" s="227"/>
      <c r="F54" s="227"/>
      <c r="G54" s="227"/>
      <c r="H54" s="227"/>
    </row>
    <row r="55" customFormat="false" ht="12.75" hidden="false" customHeight="false" outlineLevel="0" collapsed="false">
      <c r="A55" s="76" t="str">
        <f aca="false">'2. 2006 Rate Classes'!$C$18</f>
        <v>Yes</v>
      </c>
      <c r="B55" s="78" t="str">
        <f aca="false">$C$53</f>
        <v>Unmetered Scattered Load</v>
      </c>
      <c r="C55" s="227"/>
      <c r="D55" s="227"/>
      <c r="E55" s="227"/>
      <c r="F55" s="227"/>
      <c r="G55" s="227"/>
      <c r="H55" s="227"/>
    </row>
    <row r="56" customFormat="false" ht="12.75" hidden="false" customHeight="false" outlineLevel="0" collapsed="false">
      <c r="A56" s="76" t="str">
        <f aca="false">'2. 2006 Rate Classes'!$C$18</f>
        <v>Yes</v>
      </c>
      <c r="B56" s="78" t="str">
        <f aca="false">$C$53</f>
        <v>Unmetered Scattered Load</v>
      </c>
      <c r="C56" s="227"/>
      <c r="D56" s="227"/>
      <c r="E56" s="227"/>
      <c r="F56" s="227"/>
      <c r="G56" s="227"/>
      <c r="H56" s="227"/>
    </row>
    <row r="57" customFormat="false" ht="12.75" hidden="false" customHeight="false" outlineLevel="0" collapsed="false">
      <c r="A57" s="76" t="str">
        <f aca="false">'2. 2006 Rate Classes'!$C$18</f>
        <v>Yes</v>
      </c>
      <c r="B57" s="78" t="str">
        <f aca="false">$C$53</f>
        <v>Unmetered Scattered Load</v>
      </c>
      <c r="C57" s="227"/>
      <c r="D57" s="227"/>
      <c r="E57" s="227"/>
      <c r="F57" s="227"/>
      <c r="G57" s="227"/>
      <c r="H57" s="227"/>
    </row>
    <row r="58" customFormat="false" ht="12.75" hidden="false" customHeight="false" outlineLevel="0" collapsed="false">
      <c r="A58" s="76" t="str">
        <f aca="false">'2. 2006 Rate Classes'!$C$18</f>
        <v>Yes</v>
      </c>
      <c r="B58" s="78" t="str">
        <f aca="false">$C$53</f>
        <v>Unmetered Scattered Load</v>
      </c>
      <c r="C58" s="227"/>
      <c r="D58" s="227"/>
      <c r="E58" s="227"/>
      <c r="F58" s="227"/>
      <c r="G58" s="227"/>
      <c r="H58" s="227"/>
    </row>
    <row r="59" customFormat="false" ht="12.75" hidden="false" customHeight="false" outlineLevel="0" collapsed="false">
      <c r="A59" s="76" t="str">
        <f aca="false">'2. 2006 Rate Classes'!$C$18</f>
        <v>Yes</v>
      </c>
      <c r="B59" s="78" t="str">
        <f aca="false">$C$53</f>
        <v>Unmetered Scattered Load</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tandby Power</v>
      </c>
      <c r="D60" s="74"/>
      <c r="E60" s="74"/>
      <c r="F60" s="74"/>
      <c r="G60" s="74"/>
      <c r="H60" s="74"/>
    </row>
    <row r="61" customFormat="false" ht="12.75" hidden="false" customHeight="false" outlineLevel="0" collapsed="false">
      <c r="A61" s="76" t="str">
        <f aca="false">'2. 2006 Rate Classes'!$C$19</f>
        <v>Yes</v>
      </c>
      <c r="B61" s="78" t="str">
        <f aca="false">$C$60</f>
        <v>Standby Power</v>
      </c>
      <c r="C61" s="227" t="str">
        <f aca="false">IF(ISBLANK(VLOOKUP($B61,'3. 2006 Tariff Sheet'!$B$20:$H$131,2,0)),"",VLOOKUP($B61,'3. 2006 Tariff Sheet'!$B$20:$H$131,2,0))</f>
        <v>This classification refers to an account that has Load Displacement Generation equal to or greater than 500 kW and requires
the distributor to provide back-up service.
</v>
      </c>
      <c r="D61" s="227"/>
      <c r="E61" s="227"/>
      <c r="F61" s="227"/>
      <c r="G61" s="227"/>
      <c r="H61" s="227"/>
    </row>
    <row r="62" customFormat="false" ht="12.75" hidden="false" customHeight="false" outlineLevel="0" collapsed="false">
      <c r="A62" s="76" t="str">
        <f aca="false">'2. 2006 Rate Classes'!$C$19</f>
        <v>Yes</v>
      </c>
      <c r="B62" s="78" t="str">
        <f aca="false">$C$60</f>
        <v>Standby Power</v>
      </c>
      <c r="C62" s="227"/>
      <c r="D62" s="227"/>
      <c r="E62" s="227"/>
      <c r="F62" s="227"/>
      <c r="G62" s="227"/>
      <c r="H62" s="227"/>
    </row>
    <row r="63" customFormat="false" ht="12.75" hidden="false" customHeight="false" outlineLevel="0" collapsed="false">
      <c r="A63" s="76" t="str">
        <f aca="false">'2. 2006 Rate Classes'!$C$19</f>
        <v>Yes</v>
      </c>
      <c r="B63" s="78" t="str">
        <f aca="false">$C$60</f>
        <v>Standby Power</v>
      </c>
      <c r="C63" s="227"/>
      <c r="D63" s="227"/>
      <c r="E63" s="227"/>
      <c r="F63" s="227"/>
      <c r="G63" s="227"/>
      <c r="H63" s="227"/>
    </row>
    <row r="64" customFormat="false" ht="12.75" hidden="false" customHeight="false" outlineLevel="0" collapsed="false">
      <c r="A64" s="76" t="str">
        <f aca="false">'2. 2006 Rate Classes'!$C$19</f>
        <v>Yes</v>
      </c>
      <c r="B64" s="78" t="str">
        <f aca="false">$C$60</f>
        <v>Standby Power</v>
      </c>
      <c r="C64" s="227"/>
      <c r="D64" s="227"/>
      <c r="E64" s="227"/>
      <c r="F64" s="227"/>
      <c r="G64" s="227"/>
      <c r="H64" s="227"/>
    </row>
    <row r="65" customFormat="false" ht="12.75" hidden="false" customHeight="false" outlineLevel="0" collapsed="false">
      <c r="A65" s="76" t="str">
        <f aca="false">'2. 2006 Rate Classes'!$C$19</f>
        <v>Yes</v>
      </c>
      <c r="B65" s="78" t="str">
        <f aca="false">$C$60</f>
        <v>Standby Power</v>
      </c>
      <c r="C65" s="227"/>
      <c r="D65" s="227"/>
      <c r="E65" s="227"/>
      <c r="F65" s="227"/>
      <c r="G65" s="227"/>
      <c r="H65" s="227"/>
    </row>
    <row r="66" customFormat="false" ht="12.75" hidden="false" customHeight="false" outlineLevel="0" collapsed="false">
      <c r="A66" s="76" t="str">
        <f aca="false">'2. 2006 Rate Classes'!$C$19</f>
        <v>Yes</v>
      </c>
      <c r="B66" s="78" t="str">
        <f aca="false">$C$60</f>
        <v>Standby Power</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ntinel Lighting</v>
      </c>
      <c r="D67" s="74"/>
      <c r="E67" s="74"/>
      <c r="F67" s="74"/>
      <c r="G67" s="74"/>
      <c r="H67" s="74"/>
    </row>
    <row r="68" customFormat="false" ht="12.75" hidden="false" customHeight="false" outlineLevel="0" collapsed="false">
      <c r="A68" s="76" t="str">
        <f aca="false">'2. 2006 Rate Classes'!$C$20</f>
        <v>Yes</v>
      </c>
      <c r="B68" s="78" t="str">
        <f aca="false">$C$67</f>
        <v>Sentinel Lighting</v>
      </c>
      <c r="C68" s="227" t="str">
        <f aca="false">IF(ISBLANK(VLOOKUP($B68,'3. 2006 Tariff Sheet'!$B$20:$H$131,2,0)),"",VLOOKUP($B68,'3. 2006 Tariff Sheet'!$B$20:$H$131,2,0))</f>
        <v>This classification refers to accounts that are an unmetered lighting load supplied to a sentinel light.</v>
      </c>
      <c r="D68" s="227"/>
      <c r="E68" s="227"/>
      <c r="F68" s="227"/>
      <c r="G68" s="227"/>
      <c r="H68" s="227"/>
    </row>
    <row r="69" customFormat="false" ht="12.75" hidden="false" customHeight="false" outlineLevel="0" collapsed="false">
      <c r="A69" s="76" t="str">
        <f aca="false">'2. 2006 Rate Classes'!$C$20</f>
        <v>Yes</v>
      </c>
      <c r="B69" s="78" t="str">
        <f aca="false">$C$67</f>
        <v>Sentinel Lighting</v>
      </c>
      <c r="C69" s="227"/>
      <c r="D69" s="227"/>
      <c r="E69" s="227"/>
      <c r="F69" s="227"/>
      <c r="G69" s="227"/>
      <c r="H69" s="227"/>
    </row>
    <row r="70" customFormat="false" ht="12.75" hidden="false" customHeight="false" outlineLevel="0" collapsed="false">
      <c r="A70" s="76" t="str">
        <f aca="false">'2. 2006 Rate Classes'!$C$20</f>
        <v>Yes</v>
      </c>
      <c r="B70" s="78" t="str">
        <f aca="false">$C$67</f>
        <v>Sentinel Lighting</v>
      </c>
      <c r="C70" s="227"/>
      <c r="D70" s="227"/>
      <c r="E70" s="227"/>
      <c r="F70" s="227"/>
      <c r="G70" s="227"/>
      <c r="H70" s="227"/>
    </row>
    <row r="71" customFormat="false" ht="12.75" hidden="false" customHeight="false" outlineLevel="0" collapsed="false">
      <c r="A71" s="76" t="str">
        <f aca="false">'2. 2006 Rate Classes'!$C$20</f>
        <v>Yes</v>
      </c>
      <c r="B71" s="78" t="str">
        <f aca="false">$C$67</f>
        <v>Sentinel Lighting</v>
      </c>
      <c r="C71" s="227"/>
      <c r="D71" s="227"/>
      <c r="E71" s="227"/>
      <c r="F71" s="227"/>
      <c r="G71" s="227"/>
      <c r="H71" s="227"/>
    </row>
    <row r="72" customFormat="false" ht="12.75" hidden="false" customHeight="false" outlineLevel="0" collapsed="false">
      <c r="A72" s="76" t="str">
        <f aca="false">'2. 2006 Rate Classes'!$C$20</f>
        <v>Yes</v>
      </c>
      <c r="B72" s="78" t="str">
        <f aca="false">$C$67</f>
        <v>Sentinel Lighting</v>
      </c>
      <c r="C72" s="227"/>
      <c r="D72" s="227"/>
      <c r="E72" s="227"/>
      <c r="F72" s="227"/>
      <c r="G72" s="227"/>
      <c r="H72" s="227"/>
    </row>
    <row r="73" customFormat="false" ht="12.75" hidden="false" customHeight="false" outlineLevel="0" collapsed="false">
      <c r="A73" s="76" t="str">
        <f aca="false">'2. 2006 Rate Classes'!$C$20</f>
        <v>Yes</v>
      </c>
      <c r="B73" s="78" t="str">
        <f aca="false">$C$67</f>
        <v>Sentinel Lighting</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treet Lighting</v>
      </c>
      <c r="D74" s="74"/>
      <c r="E74" s="74"/>
      <c r="F74" s="74"/>
      <c r="G74" s="74"/>
      <c r="H74" s="74"/>
    </row>
    <row r="75" customFormat="false" ht="12.75" hidden="false" customHeight="false" outlineLevel="0" collapsed="false">
      <c r="A75" s="76" t="str">
        <f aca="false">'2. 2006 Rate Classes'!$C$21</f>
        <v>Yes</v>
      </c>
      <c r="B75" s="78" t="str">
        <f aca="false">$C$74</f>
        <v>Street Lighting</v>
      </c>
      <c r="C75" s="227" t="str">
        <f aca="false">IF(ISBLANK(VLOOKUP($B75,'3. 2006 Tariff Sheet'!$B$20:$H$131,2,0)),"",VLOOKUP($B75,'3. 2006 Tariff Sheet'!$B$20:$H$131,2,0))</f>
        <v>This classification refers to an account for roadway lighting with a Municipality, Regional Municipality, Ministry of Transportation
and private roadway lighting controlled by photocells. The consumption for these customers is based on the calculated
connected load times the required lighting times established in the approved OEB street lighting load shape template.</v>
      </c>
      <c r="D75" s="227"/>
      <c r="E75" s="227"/>
      <c r="F75" s="227"/>
      <c r="G75" s="227"/>
      <c r="H75" s="227"/>
    </row>
    <row r="76" customFormat="false" ht="12.75" hidden="false" customHeight="false" outlineLevel="0" collapsed="false">
      <c r="A76" s="76" t="str">
        <f aca="false">'2. 2006 Rate Classes'!$C$21</f>
        <v>Yes</v>
      </c>
      <c r="B76" s="78" t="str">
        <f aca="false">$C$74</f>
        <v>Street Lighting</v>
      </c>
      <c r="C76" s="227"/>
      <c r="D76" s="227"/>
      <c r="E76" s="227"/>
      <c r="F76" s="227"/>
      <c r="G76" s="227"/>
      <c r="H76" s="227"/>
    </row>
    <row r="77" customFormat="false" ht="12.75" hidden="false" customHeight="false" outlineLevel="0" collapsed="false">
      <c r="A77" s="76" t="str">
        <f aca="false">'2. 2006 Rate Classes'!$C$21</f>
        <v>Yes</v>
      </c>
      <c r="B77" s="78" t="str">
        <f aca="false">$C$74</f>
        <v>Street Lighting</v>
      </c>
      <c r="C77" s="227"/>
      <c r="D77" s="227"/>
      <c r="E77" s="227"/>
      <c r="F77" s="227"/>
      <c r="G77" s="227"/>
      <c r="H77" s="227"/>
    </row>
    <row r="78" customFormat="false" ht="12.75" hidden="false" customHeight="false" outlineLevel="0" collapsed="false">
      <c r="A78" s="76" t="str">
        <f aca="false">'2. 2006 Rate Classes'!$C$21</f>
        <v>Yes</v>
      </c>
      <c r="B78" s="78" t="str">
        <f aca="false">$C$74</f>
        <v>Street Lighting</v>
      </c>
      <c r="C78" s="227"/>
      <c r="D78" s="227"/>
      <c r="E78" s="227"/>
      <c r="F78" s="227"/>
      <c r="G78" s="227"/>
      <c r="H78" s="227"/>
    </row>
    <row r="79" customFormat="false" ht="12.75" hidden="false" customHeight="false" outlineLevel="0" collapsed="false">
      <c r="A79" s="76" t="str">
        <f aca="false">'2. 2006 Rate Classes'!$C$21</f>
        <v>Yes</v>
      </c>
      <c r="B79" s="78" t="str">
        <f aca="false">$C$74</f>
        <v>Street Lighting</v>
      </c>
      <c r="C79" s="227"/>
      <c r="D79" s="227"/>
      <c r="E79" s="227"/>
      <c r="F79" s="227"/>
      <c r="G79" s="227"/>
      <c r="H79" s="227"/>
    </row>
    <row r="80" customFormat="false" ht="12.75" hidden="false" customHeight="false" outlineLevel="0" collapsed="false">
      <c r="A80" s="76" t="str">
        <f aca="false">'2. 2006 Rate Classes'!$C$21</f>
        <v>Yes</v>
      </c>
      <c r="B80" s="78" t="str">
        <f aca="false">$C$74</f>
        <v>Street Lighting</v>
      </c>
      <c r="C80" s="227"/>
      <c r="D80" s="227"/>
      <c r="E80" s="227"/>
      <c r="F80" s="227"/>
      <c r="G80" s="227"/>
      <c r="H80" s="227"/>
    </row>
    <row r="81" customFormat="false" ht="12.75" hidden="true" customHeight="false" outlineLevel="0" collapsed="false">
      <c r="A81" s="76" t="str">
        <f aca="false">'2. 2006 Rate Classes'!$C$22</f>
        <v>No</v>
      </c>
      <c r="B81" s="78"/>
      <c r="C81" s="77" t="str">
        <f aca="false">IF('2. 2006 Rate Classes'!$C$22="Yes",'2. 2006 Rate Classes'!$B$22,"")</f>
        <v/>
      </c>
      <c r="D81" s="74"/>
      <c r="E81" s="74"/>
      <c r="F81" s="74"/>
      <c r="G81" s="74"/>
      <c r="H81" s="74"/>
    </row>
    <row r="82" customFormat="false" ht="12.75" hidden="true" customHeight="false" outlineLevel="0" collapsed="false">
      <c r="A82" s="76" t="str">
        <f aca="false">'2. 2006 Rate Classes'!$C$22</f>
        <v>No</v>
      </c>
      <c r="B82" s="78" t="str">
        <f aca="false">$C$81</f>
        <v/>
      </c>
      <c r="C82" s="227" t="str">
        <f aca="false">IF(ISBLANK(VLOOKUP($B82,'3. 2006 Tariff Sheet'!$B$20:$H$131,2,0)),"",VLOOKUP($B82,'3. 2006 Tariff Sheet'!$B$20:$H$131,2,0))</f>
        <v>This classification refers to accounts that are an unmetered lighting load supplied to a sentinel light.</v>
      </c>
      <c r="D82" s="227"/>
      <c r="E82" s="227"/>
      <c r="F82" s="227"/>
      <c r="G82" s="227"/>
      <c r="H82" s="227"/>
    </row>
    <row r="83" customFormat="false" ht="12.75" hidden="true" customHeight="false" outlineLevel="0" collapsed="false">
      <c r="A83" s="76" t="str">
        <f aca="false">'2. 2006 Rate Classes'!$C$22</f>
        <v>No</v>
      </c>
      <c r="B83" s="78" t="str">
        <f aca="false">$C$81</f>
        <v/>
      </c>
      <c r="C83" s="227"/>
      <c r="D83" s="227"/>
      <c r="E83" s="227"/>
      <c r="F83" s="227"/>
      <c r="G83" s="227"/>
      <c r="H83" s="227"/>
    </row>
    <row r="84" customFormat="false" ht="12.75" hidden="true" customHeight="false" outlineLevel="0" collapsed="false">
      <c r="A84" s="76" t="str">
        <f aca="false">'2. 2006 Rate Classes'!$C$22</f>
        <v>No</v>
      </c>
      <c r="B84" s="78" t="str">
        <f aca="false">$C$81</f>
        <v/>
      </c>
      <c r="C84" s="227"/>
      <c r="D84" s="227"/>
      <c r="E84" s="227"/>
      <c r="F84" s="227"/>
      <c r="G84" s="227"/>
      <c r="H84" s="227"/>
    </row>
    <row r="85" customFormat="false" ht="12.75" hidden="true" customHeight="false" outlineLevel="0" collapsed="false">
      <c r="A85" s="76" t="str">
        <f aca="false">'2. 2006 Rate Classes'!$C$22</f>
        <v>No</v>
      </c>
      <c r="B85" s="78" t="str">
        <f aca="false">$C$81</f>
        <v/>
      </c>
      <c r="C85" s="227"/>
      <c r="D85" s="227"/>
      <c r="E85" s="227"/>
      <c r="F85" s="227"/>
      <c r="G85" s="227"/>
      <c r="H85" s="227"/>
    </row>
    <row r="86" customFormat="false" ht="12.75" hidden="true" customHeight="false" outlineLevel="0" collapsed="false">
      <c r="A86" s="76" t="str">
        <f aca="false">'2. 2006 Rate Classes'!$C$22</f>
        <v>No</v>
      </c>
      <c r="B86" s="78" t="str">
        <f aca="false">$C$81</f>
        <v/>
      </c>
      <c r="C86" s="227"/>
      <c r="D86" s="227"/>
      <c r="E86" s="227"/>
      <c r="F86" s="227"/>
      <c r="G86" s="227"/>
      <c r="H86" s="227"/>
    </row>
    <row r="87" customFormat="false" ht="12.75" hidden="true" customHeight="false" outlineLevel="0" collapsed="false">
      <c r="A87" s="76" t="str">
        <f aca="false">'2. 2006 Rate Classes'!$C$22</f>
        <v>No</v>
      </c>
      <c r="B87" s="78" t="str">
        <f aca="false">$C$81</f>
        <v/>
      </c>
      <c r="C87" s="227"/>
      <c r="D87" s="227"/>
      <c r="E87" s="227"/>
      <c r="F87" s="227"/>
      <c r="G87" s="227"/>
      <c r="H87" s="227"/>
    </row>
    <row r="88" customFormat="false" ht="12.75" hidden="true" customHeight="false" outlineLevel="0" collapsed="false">
      <c r="A88" s="76" t="str">
        <f aca="false">'2. 2006 Rate Classes'!$C$23</f>
        <v>No</v>
      </c>
      <c r="B88" s="78"/>
      <c r="C88" s="77" t="str">
        <f aca="false">IF('2. 2006 Rate Classes'!$C$23="Yes",'2. 2006 Rate Classes'!$B$23,"")</f>
        <v/>
      </c>
      <c r="D88" s="74"/>
      <c r="E88" s="74"/>
      <c r="F88" s="74"/>
      <c r="G88" s="74"/>
      <c r="H88" s="74"/>
    </row>
    <row r="89" customFormat="false" ht="12.75" hidden="true" customHeight="false" outlineLevel="0" collapsed="false">
      <c r="A89" s="76" t="str">
        <f aca="false">'2. 2006 Rate Classes'!$C$23</f>
        <v>No</v>
      </c>
      <c r="B89" s="78" t="str">
        <f aca="false">$C$88</f>
        <v/>
      </c>
      <c r="C89" s="227" t="str">
        <f aca="false">IF(ISBLANK(VLOOKUP($B89,'3. 2006 Tariff Sheet'!$B$20:$H$131,2,0)),"",VLOOKUP($B89,'3. 2006 Tariff Sheet'!$B$20:$H$131,2,0))</f>
        <v>This classification refers to accounts that are an unmetered lighting load supplied to a sentinel light.</v>
      </c>
      <c r="D89" s="227"/>
      <c r="E89" s="227"/>
      <c r="F89" s="227"/>
      <c r="G89" s="227"/>
      <c r="H89" s="227"/>
    </row>
    <row r="90" customFormat="false" ht="12.75" hidden="true" customHeight="false" outlineLevel="0" collapsed="false">
      <c r="A90" s="76" t="str">
        <f aca="false">'2. 2006 Rate Classes'!$C$23</f>
        <v>No</v>
      </c>
      <c r="B90" s="78" t="str">
        <f aca="false">$C$88</f>
        <v/>
      </c>
      <c r="C90" s="227"/>
      <c r="D90" s="227"/>
      <c r="E90" s="227"/>
      <c r="F90" s="227"/>
      <c r="G90" s="227"/>
      <c r="H90" s="227"/>
    </row>
    <row r="91" customFormat="false" ht="12.75" hidden="true" customHeight="false" outlineLevel="0" collapsed="false">
      <c r="A91" s="76" t="str">
        <f aca="false">'2. 2006 Rate Classes'!$C$23</f>
        <v>No</v>
      </c>
      <c r="B91" s="78" t="str">
        <f aca="false">$C$88</f>
        <v/>
      </c>
      <c r="C91" s="227"/>
      <c r="D91" s="227"/>
      <c r="E91" s="227"/>
      <c r="F91" s="227"/>
      <c r="G91" s="227"/>
      <c r="H91" s="227"/>
    </row>
    <row r="92" customFormat="false" ht="12.75" hidden="true" customHeight="false" outlineLevel="0" collapsed="false">
      <c r="A92" s="76" t="str">
        <f aca="false">'2. 2006 Rate Classes'!$C$23</f>
        <v>No</v>
      </c>
      <c r="B92" s="78" t="str">
        <f aca="false">$C$88</f>
        <v/>
      </c>
      <c r="C92" s="227"/>
      <c r="D92" s="227"/>
      <c r="E92" s="227"/>
      <c r="F92" s="227"/>
      <c r="G92" s="227"/>
      <c r="H92" s="227"/>
    </row>
    <row r="93" customFormat="false" ht="12.75" hidden="true" customHeight="false" outlineLevel="0" collapsed="false">
      <c r="A93" s="76" t="str">
        <f aca="false">'2. 2006 Rate Classes'!$C$23</f>
        <v>No</v>
      </c>
      <c r="B93" s="78" t="str">
        <f aca="false">$C$88</f>
        <v/>
      </c>
      <c r="C93" s="227"/>
      <c r="D93" s="227"/>
      <c r="E93" s="227"/>
      <c r="F93" s="227"/>
      <c r="G93" s="227"/>
      <c r="H93" s="227"/>
    </row>
    <row r="94" customFormat="false" ht="12.75" hidden="true" customHeight="false" outlineLevel="0" collapsed="false">
      <c r="A94" s="76" t="str">
        <f aca="false">'2. 2006 Rate Classes'!$C$23</f>
        <v>No</v>
      </c>
      <c r="B94" s="78" t="str">
        <f aca="false">$C$88</f>
        <v/>
      </c>
      <c r="C94" s="227"/>
      <c r="D94" s="227"/>
      <c r="E94" s="227"/>
      <c r="F94" s="227"/>
      <c r="G94" s="227"/>
      <c r="H94" s="227"/>
    </row>
    <row r="95" customFormat="false" ht="12.75" hidden="true" customHeight="false" outlineLevel="0" collapsed="false">
      <c r="A95" s="76" t="str">
        <f aca="false">'2. 2006 Rate Classes'!$C$24</f>
        <v>No</v>
      </c>
      <c r="B95" s="78"/>
      <c r="C95" s="77" t="str">
        <f aca="false">IF('2. 2006 Rate Classes'!$C$24="Yes",'2. 2006 Rate Classes'!$B$24,"")</f>
        <v/>
      </c>
      <c r="D95" s="74"/>
      <c r="E95" s="74"/>
      <c r="F95" s="74"/>
      <c r="G95" s="74"/>
      <c r="H95" s="74"/>
    </row>
    <row r="96" customFormat="false" ht="12.75" hidden="true" customHeight="false" outlineLevel="0" collapsed="false">
      <c r="A96" s="76" t="str">
        <f aca="false">'2. 2006 Rate Classes'!$C$24</f>
        <v>No</v>
      </c>
      <c r="B96" s="78" t="str">
        <f aca="false">$C$95</f>
        <v/>
      </c>
      <c r="C96" s="227" t="str">
        <f aca="false">IF(ISBLANK(VLOOKUP($B96,'3. 2006 Tariff Sheet'!$B$20:$H$131,2,0)),"",VLOOKUP($B96,'3. 2006 Tariff Sheet'!$B$20:$H$131,2,0))</f>
        <v>This classification refers to accounts that are an unmetered lighting load supplied to a sentinel light.</v>
      </c>
      <c r="D96" s="227"/>
      <c r="E96" s="227"/>
      <c r="F96" s="227"/>
      <c r="G96" s="227"/>
      <c r="H96" s="227"/>
    </row>
    <row r="97" customFormat="false" ht="12.75" hidden="true" customHeight="false" outlineLevel="0" collapsed="false">
      <c r="A97" s="76" t="str">
        <f aca="false">'2. 2006 Rate Classes'!$C$24</f>
        <v>No</v>
      </c>
      <c r="B97" s="78" t="str">
        <f aca="false">$C$95</f>
        <v/>
      </c>
      <c r="C97" s="227"/>
      <c r="D97" s="227"/>
      <c r="E97" s="227"/>
      <c r="F97" s="227"/>
      <c r="G97" s="227"/>
      <c r="H97" s="227"/>
    </row>
    <row r="98" customFormat="false" ht="12.75" hidden="true" customHeight="false" outlineLevel="0" collapsed="false">
      <c r="A98" s="76" t="str">
        <f aca="false">'2. 2006 Rate Classes'!$C$24</f>
        <v>No</v>
      </c>
      <c r="B98" s="78" t="str">
        <f aca="false">$C$95</f>
        <v/>
      </c>
      <c r="C98" s="227"/>
      <c r="D98" s="227"/>
      <c r="E98" s="227"/>
      <c r="F98" s="227"/>
      <c r="G98" s="227"/>
      <c r="H98" s="227"/>
    </row>
    <row r="99" customFormat="false" ht="12.75" hidden="true" customHeight="false" outlineLevel="0" collapsed="false">
      <c r="A99" s="76" t="str">
        <f aca="false">'2. 2006 Rate Classes'!$C$24</f>
        <v>No</v>
      </c>
      <c r="B99" s="78" t="str">
        <f aca="false">$C$95</f>
        <v/>
      </c>
      <c r="C99" s="227"/>
      <c r="D99" s="227"/>
      <c r="E99" s="227"/>
      <c r="F99" s="227"/>
      <c r="G99" s="227"/>
      <c r="H99" s="227"/>
    </row>
    <row r="100" customFormat="false" ht="12.75" hidden="true" customHeight="false" outlineLevel="0" collapsed="false">
      <c r="A100" s="76" t="str">
        <f aca="false">'2. 2006 Rate Classes'!$C$24</f>
        <v>No</v>
      </c>
      <c r="B100" s="78" t="str">
        <f aca="false">$C$95</f>
        <v/>
      </c>
      <c r="C100" s="227"/>
      <c r="D100" s="227"/>
      <c r="E100" s="227"/>
      <c r="F100" s="227"/>
      <c r="G100" s="227"/>
      <c r="H100" s="227"/>
    </row>
    <row r="101" customFormat="false" ht="12.75" hidden="true" customHeight="false" outlineLevel="0" collapsed="false">
      <c r="A101" s="76" t="str">
        <f aca="false">'2. 2006 Rate Classes'!$C$24</f>
        <v>No</v>
      </c>
      <c r="B101" s="78" t="str">
        <f aca="false">$C$95</f>
        <v/>
      </c>
      <c r="C101" s="227"/>
      <c r="D101" s="227"/>
      <c r="E101" s="227"/>
      <c r="F101" s="227"/>
      <c r="G101" s="227"/>
      <c r="H101" s="227"/>
    </row>
    <row r="102" customFormat="false" ht="12.75" hidden="true" customHeight="false" outlineLevel="0" collapsed="false">
      <c r="A102" s="76" t="str">
        <f aca="false">'2. 2006 Rate Classes'!$C$25</f>
        <v>No</v>
      </c>
      <c r="B102" s="78"/>
      <c r="C102" s="77" t="str">
        <f aca="false">IF('2. 2006 Rate Classes'!$C$25="Yes",'2. 2006 Rate Classes'!$B$25,"")</f>
        <v/>
      </c>
      <c r="D102" s="74"/>
      <c r="E102" s="74"/>
      <c r="F102" s="74"/>
      <c r="G102" s="74"/>
      <c r="H102" s="74"/>
    </row>
    <row r="103" customFormat="false" ht="12.75" hidden="true" customHeight="false" outlineLevel="0" collapsed="false">
      <c r="A103" s="76" t="str">
        <f aca="false">'2. 2006 Rate Classes'!$C$25</f>
        <v>No</v>
      </c>
      <c r="B103" s="78" t="str">
        <f aca="false">$C$102</f>
        <v/>
      </c>
      <c r="C103" s="227" t="str">
        <f aca="false">IF(ISBLANK(VLOOKUP($B103,'3. 2006 Tariff Sheet'!$B$20:$H$131,2,0)),"",VLOOKUP($B103,'3. 2006 Tariff Sheet'!$B$20:$H$131,2,0))</f>
        <v>This classification refers to accounts that are an unmetered lighting load supplied to a sentinel light.</v>
      </c>
      <c r="D103" s="227"/>
      <c r="E103" s="227"/>
      <c r="F103" s="227"/>
      <c r="G103" s="227"/>
      <c r="H103" s="227"/>
    </row>
    <row r="104" customFormat="false" ht="12.75" hidden="true" customHeight="false" outlineLevel="0" collapsed="false">
      <c r="A104" s="76" t="str">
        <f aca="false">'2. 2006 Rate Classes'!$C$25</f>
        <v>No</v>
      </c>
      <c r="B104" s="78" t="str">
        <f aca="false">$C$102</f>
        <v/>
      </c>
      <c r="C104" s="227"/>
      <c r="D104" s="227"/>
      <c r="E104" s="227"/>
      <c r="F104" s="227"/>
      <c r="G104" s="227"/>
      <c r="H104" s="227"/>
    </row>
    <row r="105" customFormat="false" ht="12.75" hidden="true" customHeight="false" outlineLevel="0" collapsed="false">
      <c r="A105" s="76" t="str">
        <f aca="false">'2. 2006 Rate Classes'!$C$25</f>
        <v>No</v>
      </c>
      <c r="B105" s="78" t="str">
        <f aca="false">$C$102</f>
        <v/>
      </c>
      <c r="C105" s="227"/>
      <c r="D105" s="227"/>
      <c r="E105" s="227"/>
      <c r="F105" s="227"/>
      <c r="G105" s="227"/>
      <c r="H105" s="227"/>
    </row>
    <row r="106" customFormat="false" ht="12.75" hidden="true" customHeight="false" outlineLevel="0" collapsed="false">
      <c r="A106" s="76" t="str">
        <f aca="false">'2. 2006 Rate Classes'!$C$25</f>
        <v>No</v>
      </c>
      <c r="B106" s="78" t="str">
        <f aca="false">$C$102</f>
        <v/>
      </c>
      <c r="C106" s="227"/>
      <c r="D106" s="227"/>
      <c r="E106" s="227"/>
      <c r="F106" s="227"/>
      <c r="G106" s="227"/>
      <c r="H106" s="227"/>
    </row>
    <row r="107" customFormat="false" ht="12.75" hidden="true" customHeight="false" outlineLevel="0" collapsed="false">
      <c r="A107" s="76" t="str">
        <f aca="false">'2. 2006 Rate Classes'!$C$25</f>
        <v>No</v>
      </c>
      <c r="B107" s="78" t="str">
        <f aca="false">$C$102</f>
        <v/>
      </c>
      <c r="C107" s="227"/>
      <c r="D107" s="227"/>
      <c r="E107" s="227"/>
      <c r="F107" s="227"/>
      <c r="G107" s="227"/>
      <c r="H107" s="227"/>
    </row>
    <row r="108" customFormat="false" ht="12.75" hidden="true" customHeight="false" outlineLevel="0" collapsed="false">
      <c r="A108" s="76" t="str">
        <f aca="false">'2. 2006 Rate Classes'!$C$25</f>
        <v>No</v>
      </c>
      <c r="B108" s="78" t="str">
        <f aca="false">$C$102</f>
        <v/>
      </c>
      <c r="C108" s="227"/>
      <c r="D108" s="227"/>
      <c r="E108" s="227"/>
      <c r="F108" s="227"/>
      <c r="G108" s="227"/>
      <c r="H108" s="227"/>
    </row>
    <row r="109" customFormat="false" ht="12.75" hidden="true" customHeight="false" outlineLevel="0" collapsed="false">
      <c r="A109" s="76" t="str">
        <f aca="false">'2. 2006 Rate Classes'!$C$26</f>
        <v>No</v>
      </c>
      <c r="B109" s="78"/>
      <c r="C109" s="77" t="str">
        <f aca="false">IF('2. 2006 Rate Classes'!$C$26="Yes",'2. 2006 Rate Classes'!$B$26,"")</f>
        <v/>
      </c>
      <c r="D109" s="74"/>
      <c r="E109" s="74"/>
      <c r="F109" s="74"/>
      <c r="G109" s="74"/>
      <c r="H109" s="74"/>
    </row>
    <row r="110" customFormat="false" ht="12.75" hidden="true" customHeight="false" outlineLevel="0" collapsed="false">
      <c r="A110" s="76" t="str">
        <f aca="false">'2. 2006 Rate Classes'!$C$26</f>
        <v>No</v>
      </c>
      <c r="B110" s="78" t="str">
        <f aca="false">$C$109</f>
        <v/>
      </c>
      <c r="C110" s="227" t="str">
        <f aca="false">IF(ISBLANK(VLOOKUP($B110,'3. 2006 Tariff Sheet'!$B$20:$H$131,2,0)),"",VLOOKUP($B110,'3. 2006 Tariff Sheet'!$B$20:$H$131,2,0))</f>
        <v>This classification refers to accounts that are an unmetered lighting load supplied to a sentinel light.</v>
      </c>
      <c r="D110" s="227"/>
      <c r="E110" s="227"/>
      <c r="F110" s="227"/>
      <c r="G110" s="227"/>
      <c r="H110" s="227"/>
    </row>
    <row r="111" customFormat="false" ht="12.75" hidden="true" customHeight="false" outlineLevel="0" collapsed="false">
      <c r="A111" s="76" t="str">
        <f aca="false">'2. 2006 Rate Classes'!$C$26</f>
        <v>No</v>
      </c>
      <c r="B111" s="78" t="str">
        <f aca="false">$C$109</f>
        <v/>
      </c>
      <c r="C111" s="227"/>
      <c r="D111" s="227"/>
      <c r="E111" s="227"/>
      <c r="F111" s="227"/>
      <c r="G111" s="227"/>
      <c r="H111" s="227"/>
    </row>
    <row r="112" customFormat="false" ht="12.75" hidden="true" customHeight="false" outlineLevel="0" collapsed="false">
      <c r="A112" s="76" t="str">
        <f aca="false">'2. 2006 Rate Classes'!$C$26</f>
        <v>No</v>
      </c>
      <c r="B112" s="78" t="str">
        <f aca="false">$C$109</f>
        <v/>
      </c>
      <c r="C112" s="227"/>
      <c r="D112" s="227"/>
      <c r="E112" s="227"/>
      <c r="F112" s="227"/>
      <c r="G112" s="227"/>
      <c r="H112" s="227"/>
    </row>
    <row r="113" customFormat="false" ht="12.75" hidden="true" customHeight="false" outlineLevel="0" collapsed="false">
      <c r="A113" s="76" t="str">
        <f aca="false">'2. 2006 Rate Classes'!$C$26</f>
        <v>No</v>
      </c>
      <c r="B113" s="78" t="str">
        <f aca="false">$C$109</f>
        <v/>
      </c>
      <c r="C113" s="227"/>
      <c r="D113" s="227"/>
      <c r="E113" s="227"/>
      <c r="F113" s="227"/>
      <c r="G113" s="227"/>
      <c r="H113" s="227"/>
    </row>
    <row r="114" customFormat="false" ht="12.75" hidden="true" customHeight="false" outlineLevel="0" collapsed="false">
      <c r="A114" s="76" t="str">
        <f aca="false">'2. 2006 Rate Classes'!$C$26</f>
        <v>No</v>
      </c>
      <c r="B114" s="78" t="str">
        <f aca="false">$C$109</f>
        <v/>
      </c>
      <c r="C114" s="227"/>
      <c r="D114" s="227"/>
      <c r="E114" s="227"/>
      <c r="F114" s="227"/>
      <c r="G114" s="227"/>
      <c r="H114" s="227"/>
    </row>
    <row r="115" customFormat="false" ht="12.75" hidden="true" customHeight="false" outlineLevel="0" collapsed="false">
      <c r="A115" s="76" t="str">
        <f aca="false">'2. 2006 Rate Classes'!$C$26</f>
        <v>No</v>
      </c>
      <c r="B115" s="78" t="str">
        <f aca="false">$C$109</f>
        <v/>
      </c>
      <c r="C115" s="227"/>
      <c r="D115" s="227"/>
      <c r="E115" s="227"/>
      <c r="F115" s="227"/>
      <c r="G115" s="227"/>
      <c r="H115" s="227"/>
    </row>
    <row r="116" customFormat="false" ht="12.75" hidden="true" customHeight="false" outlineLevel="0" collapsed="false">
      <c r="A116" s="76" t="str">
        <f aca="false">'2. 2006 Rate Classes'!$C$27</f>
        <v>No</v>
      </c>
      <c r="B116" s="78"/>
      <c r="C116" s="77" t="str">
        <f aca="false">IF('2. 2006 Rate Classes'!$C$27="Yes",'2. 2006 Rate Classes'!$B$27,"")</f>
        <v/>
      </c>
      <c r="D116" s="74"/>
      <c r="E116" s="74"/>
      <c r="F116" s="74"/>
      <c r="G116" s="74"/>
      <c r="H116" s="74"/>
    </row>
    <row r="117" customFormat="false" ht="12.75" hidden="true" customHeight="false" outlineLevel="0" collapsed="false">
      <c r="A117" s="76" t="str">
        <f aca="false">'2. 2006 Rate Classes'!$C$27</f>
        <v>No</v>
      </c>
      <c r="B117" s="78" t="str">
        <f aca="false">$C$116</f>
        <v/>
      </c>
      <c r="C117" s="227" t="str">
        <f aca="false">IF(ISBLANK(VLOOKUP($B117,'3. 2006 Tariff Sheet'!$B$20:$H$131,2,0)),"",VLOOKUP($B117,'3. 2006 Tariff Sheet'!$B$20:$H$131,2,0))</f>
        <v>This classification refers to accounts that are an unmetered lighting load supplied to a sentinel light.</v>
      </c>
      <c r="D117" s="227"/>
      <c r="E117" s="227"/>
      <c r="F117" s="227"/>
      <c r="G117" s="227"/>
      <c r="H117" s="227"/>
    </row>
    <row r="118" customFormat="false" ht="12.75" hidden="true" customHeight="false" outlineLevel="0" collapsed="false">
      <c r="A118" s="76" t="str">
        <f aca="false">'2. 2006 Rate Classes'!$C$27</f>
        <v>No</v>
      </c>
      <c r="B118" s="78" t="str">
        <f aca="false">$C$116</f>
        <v/>
      </c>
      <c r="C118" s="227"/>
      <c r="D118" s="227"/>
      <c r="E118" s="227"/>
      <c r="F118" s="227"/>
      <c r="G118" s="227"/>
      <c r="H118" s="227"/>
    </row>
    <row r="119" customFormat="false" ht="12.75" hidden="true" customHeight="false" outlineLevel="0" collapsed="false">
      <c r="A119" s="76" t="str">
        <f aca="false">'2. 2006 Rate Classes'!$C$27</f>
        <v>No</v>
      </c>
      <c r="B119" s="78" t="str">
        <f aca="false">$C$116</f>
        <v/>
      </c>
      <c r="C119" s="227"/>
      <c r="D119" s="227"/>
      <c r="E119" s="227"/>
      <c r="F119" s="227"/>
      <c r="G119" s="227"/>
      <c r="H119" s="227"/>
    </row>
    <row r="120" customFormat="false" ht="12.75" hidden="true" customHeight="false" outlineLevel="0" collapsed="false">
      <c r="A120" s="76" t="str">
        <f aca="false">'2. 2006 Rate Classes'!$C$27</f>
        <v>No</v>
      </c>
      <c r="B120" s="78" t="str">
        <f aca="false">$C$116</f>
        <v/>
      </c>
      <c r="C120" s="227"/>
      <c r="D120" s="227"/>
      <c r="E120" s="227"/>
      <c r="F120" s="227"/>
      <c r="G120" s="227"/>
      <c r="H120" s="227"/>
    </row>
    <row r="121" customFormat="false" ht="12.75" hidden="true" customHeight="false" outlineLevel="0" collapsed="false">
      <c r="A121" s="76" t="str">
        <f aca="false">'2. 2006 Rate Classes'!$C$27</f>
        <v>No</v>
      </c>
      <c r="B121" s="78" t="str">
        <f aca="false">$C$116</f>
        <v/>
      </c>
      <c r="C121" s="227"/>
      <c r="D121" s="227"/>
      <c r="E121" s="227"/>
      <c r="F121" s="227"/>
      <c r="G121" s="227"/>
      <c r="H121" s="227"/>
    </row>
    <row r="122" customFormat="false" ht="12.75" hidden="true" customHeight="false" outlineLevel="0" collapsed="false">
      <c r="A122" s="76" t="str">
        <f aca="false">'2. 2006 Rate Classes'!$C$27</f>
        <v>No</v>
      </c>
      <c r="B122" s="78" t="str">
        <f aca="false">$C$116</f>
        <v/>
      </c>
      <c r="C122" s="227"/>
      <c r="D122" s="227"/>
      <c r="E122" s="227"/>
      <c r="F122" s="227"/>
      <c r="G122" s="227"/>
      <c r="H122" s="227"/>
    </row>
    <row r="123" customFormat="false" ht="12.75" hidden="true" customHeight="false" outlineLevel="0" collapsed="false">
      <c r="A123" s="76" t="str">
        <f aca="false">'2. 2006 Rate Classes'!$C$28</f>
        <v>No</v>
      </c>
      <c r="B123" s="78"/>
      <c r="C123" s="77" t="str">
        <f aca="false">IF('2. 2006 Rate Classes'!$C$28="Yes",'2. 2006 Rate Classes'!$B$28,"")</f>
        <v/>
      </c>
      <c r="D123" s="74"/>
      <c r="E123" s="74"/>
      <c r="F123" s="74"/>
      <c r="G123" s="74"/>
      <c r="H123" s="74"/>
    </row>
    <row r="124" customFormat="false" ht="12.75" hidden="true" customHeight="false" outlineLevel="0" collapsed="false">
      <c r="A124" s="76" t="str">
        <f aca="false">'2. 2006 Rate Classes'!$C$28</f>
        <v>No</v>
      </c>
      <c r="B124" s="78" t="str">
        <f aca="false">$C$123</f>
        <v/>
      </c>
      <c r="C124" s="227" t="str">
        <f aca="false">IF(ISBLANK(VLOOKUP($B124,'3. 2006 Tariff Sheet'!$B$20:$H$131,2,0)),"",VLOOKUP($B124,'3. 2006 Tariff Sheet'!$B$20:$H$131,2,0))</f>
        <v>This classification refers to accounts that are an unmetered lighting load supplied to a sentinel light.</v>
      </c>
      <c r="D124" s="227"/>
      <c r="E124" s="227"/>
      <c r="F124" s="227"/>
      <c r="G124" s="227"/>
      <c r="H124" s="227"/>
    </row>
    <row r="125" customFormat="false" ht="12.75" hidden="true" customHeight="false" outlineLevel="0" collapsed="false">
      <c r="A125" s="76" t="str">
        <f aca="false">'2. 2006 Rate Classes'!$C$28</f>
        <v>No</v>
      </c>
      <c r="B125" s="78" t="str">
        <f aca="false">$C$123</f>
        <v/>
      </c>
      <c r="C125" s="227"/>
      <c r="D125" s="227"/>
      <c r="E125" s="227"/>
      <c r="F125" s="227"/>
      <c r="G125" s="227"/>
      <c r="H125" s="227"/>
    </row>
    <row r="126" customFormat="false" ht="12.75" hidden="true" customHeight="false" outlineLevel="0" collapsed="false">
      <c r="A126" s="76" t="str">
        <f aca="false">'2. 2006 Rate Classes'!$C$28</f>
        <v>No</v>
      </c>
      <c r="B126" s="78" t="str">
        <f aca="false">$C$123</f>
        <v/>
      </c>
      <c r="C126" s="227"/>
      <c r="D126" s="227"/>
      <c r="E126" s="227"/>
      <c r="F126" s="227"/>
      <c r="G126" s="227"/>
      <c r="H126" s="227"/>
    </row>
    <row r="127" customFormat="false" ht="12.75" hidden="true" customHeight="false" outlineLevel="0" collapsed="false">
      <c r="A127" s="76" t="str">
        <f aca="false">'2. 2006 Rate Classes'!$C$28</f>
        <v>No</v>
      </c>
      <c r="B127" s="78" t="str">
        <f aca="false">$C$123</f>
        <v/>
      </c>
      <c r="C127" s="227"/>
      <c r="D127" s="227"/>
      <c r="E127" s="227"/>
      <c r="F127" s="227"/>
      <c r="G127" s="227"/>
      <c r="H127" s="227"/>
    </row>
    <row r="128" customFormat="false" ht="12.75" hidden="true" customHeight="false" outlineLevel="0" collapsed="false">
      <c r="A128" s="76" t="str">
        <f aca="false">'2. 2006 Rate Classes'!$C$28</f>
        <v>No</v>
      </c>
      <c r="B128" s="78" t="str">
        <f aca="false">$C$123</f>
        <v/>
      </c>
      <c r="C128" s="227"/>
      <c r="D128" s="227"/>
      <c r="E128" s="227"/>
      <c r="F128" s="227"/>
      <c r="G128" s="227"/>
      <c r="H128" s="227"/>
    </row>
    <row r="129" customFormat="false" ht="12.75" hidden="true" customHeight="false" outlineLevel="0" collapsed="false">
      <c r="A129" s="76" t="str">
        <f aca="false">'2. 2006 Rate Classes'!$C$28</f>
        <v>No</v>
      </c>
      <c r="B129" s="78" t="str">
        <f aca="false">$C$123</f>
        <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8</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esidential</v>
      </c>
      <c r="E134" s="84"/>
      <c r="M134" s="9" t="s">
        <v>463</v>
      </c>
    </row>
    <row r="135" customFormat="false" ht="12.75" hidden="false" customHeight="false" outlineLevel="0" collapsed="false">
      <c r="A135" s="76" t="str">
        <f aca="false">'2. 2006 Rate Classes'!$C$32</f>
        <v>Yes</v>
      </c>
      <c r="B135" s="78" t="str">
        <f aca="false">$C134</f>
        <v>Residential</v>
      </c>
      <c r="C135" s="228" t="str">
        <f aca="false">VLOOKUP($B135,'3. 2006 Tariff Sheet'!$B$136:$F$390,2,0)</f>
        <v>Service Charge</v>
      </c>
      <c r="D135" s="229" t="str">
        <f aca="false">VLOOKUP($B135,'3. 2006 Tariff Sheet'!$B$136:$F$390,3,0)</f>
        <v>$</v>
      </c>
      <c r="E135" s="230" t="n">
        <f aca="false">VLOOKUP($C134,'9. Addback of Smart Meter Amt'!$B$9:$F$27,4,0)</f>
        <v>9.24</v>
      </c>
      <c r="F135" s="230"/>
      <c r="M135" s="9" t="str">
        <f aca="false">IF(E135=0,"yes","no")</f>
        <v>no</v>
      </c>
    </row>
    <row r="136" customFormat="false" ht="12.75" hidden="false" customHeight="false" outlineLevel="0" collapsed="false">
      <c r="A136" s="76" t="str">
        <f aca="false">'2. 2006 Rate Classes'!$C$32</f>
        <v>Yes</v>
      </c>
      <c r="B136" s="78" t="str">
        <f aca="false">$C134&amp;" - volume"</f>
        <v>Residential - volume</v>
      </c>
      <c r="C136" s="228" t="str">
        <f aca="false">VLOOKUP($B136,'3. 2006 Tariff Sheet'!$B$136:$F$390,2,0)</f>
        <v>Distribution Volumetric Rate</v>
      </c>
      <c r="D136" s="229" t="str">
        <f aca="false">VLOOKUP($B136,'3. 2006 Tariff Sheet'!$B$136:$F$390,3,0)</f>
        <v>$/kWh</v>
      </c>
      <c r="E136" s="231" t="n">
        <f aca="false">VLOOKUP($C134,'9. Addback of Smart Meter Amt'!$B$9:$F$27,5,0)</f>
        <v>0.0183</v>
      </c>
      <c r="F136" s="231"/>
      <c r="M136" s="9" t="str">
        <f aca="false">IF(E136=0,"yes","no")</f>
        <v>no</v>
      </c>
    </row>
    <row r="137" customFormat="false" ht="12.75" hidden="true" customHeight="false" outlineLevel="0" collapsed="false">
      <c r="A137" s="76" t="str">
        <f aca="false">'2. 2006 Rate Classes'!$C$32</f>
        <v>Yes</v>
      </c>
      <c r="B137" s="78" t="str">
        <f aca="false">$C134&amp;" - Rate Rider 1"</f>
        <v>Residential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true" customHeight="false" outlineLevel="0" collapsed="false">
      <c r="A138" s="76" t="str">
        <f aca="false">'2. 2006 Rate Classes'!$C$32</f>
        <v>Yes</v>
      </c>
      <c r="B138" s="78" t="str">
        <f aca="false">$C134&amp;" - Rate Rider 2"</f>
        <v>Residential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esidential - reg asset</v>
      </c>
      <c r="C139" s="228" t="str">
        <f aca="false">VLOOKUP($B139,'3. 2006 Tariff Sheet'!$B$136:$F$390,2,0)</f>
        <v>Regulatory Asset Recovery</v>
      </c>
      <c r="D139" s="229" t="str">
        <f aca="false">VLOOKUP($B139,'3. 2006 Tariff Sheet'!$B$136:$F$390,3,0)</f>
        <v>$/kWh</v>
      </c>
      <c r="E139" s="231" t="n">
        <f aca="false">VLOOKUP($B139,'3. 2006 Tariff Sheet'!$B$136:$F$390,4,0)</f>
        <v>0.0013</v>
      </c>
      <c r="F139" s="231"/>
      <c r="M139" s="9" t="str">
        <f aca="false">IF(E139=0,"yes","no")</f>
        <v>no</v>
      </c>
    </row>
    <row r="140" customFormat="false" ht="12.75" hidden="false" customHeight="false" outlineLevel="0" collapsed="false">
      <c r="A140" s="76" t="str">
        <f aca="false">'2. 2006 Rate Classes'!$C$32</f>
        <v>Yes</v>
      </c>
      <c r="B140" s="78" t="str">
        <f aca="false">$C134&amp;" - RTR Network 1"</f>
        <v>Residential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0057</v>
      </c>
      <c r="F140" s="231"/>
      <c r="M140" s="9" t="str">
        <f aca="false">IF(E140=0,"yes","no")</f>
        <v>no</v>
      </c>
    </row>
    <row r="141" customFormat="false" ht="12.75" hidden="false" customHeight="false" outlineLevel="0" collapsed="false">
      <c r="A141" s="76" t="str">
        <f aca="false">'2. 2006 Rate Classes'!$C$32</f>
        <v>Yes</v>
      </c>
      <c r="B141" s="78" t="str">
        <f aca="false">$C134&amp;" - RTR Connection 1"</f>
        <v>Residential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0038</v>
      </c>
      <c r="F141" s="231"/>
      <c r="M141" s="9" t="str">
        <f aca="false">IF(E141=0,"yes","no")</f>
        <v>no</v>
      </c>
    </row>
    <row r="142" customFormat="false" ht="12.75" hidden="true" customHeight="false" outlineLevel="0" collapsed="false">
      <c r="A142" s="76" t="str">
        <f aca="false">'2. 2006 Rate Classes'!$C$32</f>
        <v>Yes</v>
      </c>
      <c r="B142" s="78" t="str">
        <f aca="false">$C134&amp;" - RTR Network 2"</f>
        <v>Residential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true" customHeight="false" outlineLevel="0" collapsed="false">
      <c r="A143" s="76" t="str">
        <f aca="false">'2. 2006 Rate Classes'!$C$32</f>
        <v>Yes</v>
      </c>
      <c r="B143" s="78" t="str">
        <f aca="false">$C134&amp;" - RTR Connection 2"</f>
        <v>Residential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true" customHeight="false" outlineLevel="0" collapsed="false">
      <c r="A144" s="76" t="str">
        <f aca="false">'2. 2006 Rate Classes'!$C$32</f>
        <v>Yes</v>
      </c>
      <c r="B144" s="78" t="str">
        <f aca="false">$C134&amp;" - RTR Network 3"</f>
        <v>Residential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true" customHeight="false" outlineLevel="0" collapsed="false">
      <c r="A145" s="76" t="str">
        <f aca="false">'2. 2006 Rate Classes'!$C$32</f>
        <v>Yes</v>
      </c>
      <c r="B145" s="78" t="str">
        <f aca="false">$C134&amp;" - RTR Connection 3"</f>
        <v>Residential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esidential - WMSR</v>
      </c>
      <c r="C146" s="228" t="str">
        <f aca="false">VLOOKUP($B146,'3. 2006 Tariff Sheet'!$B$136:$F$390,2,0)</f>
        <v>Wholesale Market Service Rate </v>
      </c>
      <c r="D146" s="229" t="str">
        <f aca="false">VLOOKUP($B146,'3. 2006 Tariff Sheet'!$B$136:$F$390,3,0)</f>
        <v>$/kWh</v>
      </c>
      <c r="E146" s="231" t="n">
        <f aca="false">VLOOKUP($B146,'3. 2006 Tariff Sheet'!$B$136:$F$390,4,0)</f>
        <v>0.0052</v>
      </c>
      <c r="F146" s="231"/>
      <c r="M146" s="9" t="str">
        <f aca="false">IF(E146=0,"yes","no")</f>
        <v>no</v>
      </c>
    </row>
    <row r="147" customFormat="false" ht="12.75" hidden="false" customHeight="false" outlineLevel="0" collapsed="false">
      <c r="A147" s="76" t="str">
        <f aca="false">'2. 2006 Rate Classes'!$C$32</f>
        <v>Yes</v>
      </c>
      <c r="B147" s="78" t="str">
        <f aca="false">$C134&amp;" - RRPC"</f>
        <v>Residential - RRPC</v>
      </c>
      <c r="C147" s="228" t="str">
        <f aca="false">VLOOKUP($B147,'3. 2006 Tariff Sheet'!$B$136:$F$390,2,0)</f>
        <v>Rural Rate Protection Charge</v>
      </c>
      <c r="D147" s="229" t="str">
        <f aca="false">VLOOKUP($B147,'3. 2006 Tariff Sheet'!$B$136:$F$390,3,0)</f>
        <v>$/kWh</v>
      </c>
      <c r="E147" s="231" t="n">
        <f aca="false">VLOOKUP($B147,'3. 2006 Tariff Sheet'!$B$136:$F$390,4,0)</f>
        <v>0.001</v>
      </c>
      <c r="F147" s="231"/>
      <c r="M147" s="9" t="str">
        <f aca="false">IF(E147=0,"yes","no")</f>
        <v>no</v>
      </c>
    </row>
    <row r="148" customFormat="false" ht="12.75" hidden="false" customHeight="false" outlineLevel="0" collapsed="false">
      <c r="A148" s="76" t="str">
        <f aca="false">'2. 2006 Rate Classes'!$C$32</f>
        <v>Yes</v>
      </c>
      <c r="B148" s="78" t="str">
        <f aca="false">$C134&amp;" - RPP"</f>
        <v>Residential - RPP</v>
      </c>
      <c r="C148" s="228" t="str">
        <f aca="false">VLOOKUP($B148,'3. 2006 Tariff Sheet'!$B$136:$F$390,2,0)</f>
        <v>Regulated Price Plan – Administration Charge</v>
      </c>
      <c r="D148" s="229" t="str">
        <f aca="false">VLOOKUP($B148,'3. 2006 Tariff Sheet'!$B$136:$F$390,3,0)</f>
        <v>$</v>
      </c>
      <c r="E148" s="230" t="n">
        <f aca="false">VLOOKUP($B148,'3. 2006 Tariff Sheet'!$B$136:$F$390,4,0)</f>
        <v>0.25</v>
      </c>
      <c r="F148" s="230"/>
      <c r="M148" s="9" t="str">
        <f aca="false">IF(E148=0,"yes","no")</f>
        <v>no</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General Service Less Than 50 kW</v>
      </c>
      <c r="D150" s="99"/>
      <c r="E150" s="95"/>
      <c r="F150" s="95"/>
      <c r="M150" s="9"/>
    </row>
    <row r="151" customFormat="false" ht="12.75" hidden="false" customHeight="false" outlineLevel="0" collapsed="false">
      <c r="A151" s="76" t="str">
        <f aca="false">'2. 2006 Rate Classes'!$C$33</f>
        <v>Yes</v>
      </c>
      <c r="B151" s="78" t="str">
        <f aca="false">$C150</f>
        <v>General Service Less Than 50 kW</v>
      </c>
      <c r="C151" s="228" t="str">
        <f aca="false">VLOOKUP($B151,'3. 2006 Tariff Sheet'!$B$136:$F$390,2,0)</f>
        <v>Service Charge</v>
      </c>
      <c r="D151" s="229" t="str">
        <f aca="false">VLOOKUP($B151,'3. 2006 Tariff Sheet'!$B$136:$F$390,3,0)</f>
        <v>$</v>
      </c>
      <c r="E151" s="230" t="n">
        <f aca="false">VLOOKUP($C150,'9. Addback of Smart Meter Amt'!$B$9:$F$27,4,0)</f>
        <v>10.3</v>
      </c>
      <c r="F151" s="230"/>
      <c r="M151" s="9" t="str">
        <f aca="false">IF(E151=0,"yes","no")</f>
        <v>no</v>
      </c>
    </row>
    <row r="152" customFormat="false" ht="12.75" hidden="false" customHeight="false" outlineLevel="0" collapsed="false">
      <c r="A152" s="76" t="str">
        <f aca="false">'2. 2006 Rate Classes'!$C$33</f>
        <v>Yes</v>
      </c>
      <c r="B152" s="78" t="str">
        <f aca="false">$C150&amp;" - volume"</f>
        <v>General Service Less Than 50 kW - volume</v>
      </c>
      <c r="C152" s="228" t="str">
        <f aca="false">VLOOKUP($B152,'3. 2006 Tariff Sheet'!$B$136:$F$390,2,0)</f>
        <v>Distribution Volumetric Rate</v>
      </c>
      <c r="D152" s="229" t="str">
        <f aca="false">VLOOKUP($B152,'3. 2006 Tariff Sheet'!$B$136:$F$390,3,0)</f>
        <v>$/kWh</v>
      </c>
      <c r="E152" s="231" t="n">
        <f aca="false">VLOOKUP($C150,'9. Addback of Smart Meter Amt'!$B$9:$F$27,5,0)</f>
        <v>0.018</v>
      </c>
      <c r="F152" s="231"/>
      <c r="M152" s="9" t="str">
        <f aca="false">IF(E152=0,"yes","no")</f>
        <v>no</v>
      </c>
    </row>
    <row r="153" customFormat="false" ht="12.75" hidden="true" customHeight="false" outlineLevel="0" collapsed="false">
      <c r="A153" s="76" t="str">
        <f aca="false">'2. 2006 Rate Classes'!$C$33</f>
        <v>Yes</v>
      </c>
      <c r="B153" s="78" t="str">
        <f aca="false">$C150&amp;" - Rate Rider 1"</f>
        <v>General Service Less Than 50 kW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true" customHeight="false" outlineLevel="0" collapsed="false">
      <c r="A154" s="76" t="str">
        <f aca="false">'2. 2006 Rate Classes'!$C$33</f>
        <v>Yes</v>
      </c>
      <c r="B154" s="78" t="str">
        <f aca="false">$C150&amp;" - Rate Rider 2"</f>
        <v>General Service Less Than 50 kW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General Service Less Than 50 kW - reg asset</v>
      </c>
      <c r="C155" s="228" t="str">
        <f aca="false">VLOOKUP($B155,'3. 2006 Tariff Sheet'!$B$136:$F$390,2,0)</f>
        <v>Regulatory Asset Recovery</v>
      </c>
      <c r="D155" s="229" t="str">
        <f aca="false">VLOOKUP($B155,'3. 2006 Tariff Sheet'!$B$136:$F$390,3,0)</f>
        <v>$/kWh</v>
      </c>
      <c r="E155" s="231" t="n">
        <f aca="false">VLOOKUP($B155,'3. 2006 Tariff Sheet'!$B$136:$F$390,4,0)</f>
        <v>0.001</v>
      </c>
      <c r="F155" s="231"/>
      <c r="M155" s="9" t="str">
        <f aca="false">IF(E155=0,"yes","no")</f>
        <v>no</v>
      </c>
    </row>
    <row r="156" customFormat="false" ht="12.75" hidden="false" customHeight="false" outlineLevel="0" collapsed="false">
      <c r="A156" s="76" t="str">
        <f aca="false">'2. 2006 Rate Classes'!$C$33</f>
        <v>Yes</v>
      </c>
      <c r="B156" s="78" t="str">
        <f aca="false">$C150&amp;" - RTR Network 1"</f>
        <v>General Service Less Than 50 kW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0052</v>
      </c>
      <c r="F156" s="231"/>
      <c r="M156" s="9" t="str">
        <f aca="false">IF(E156=0,"yes","no")</f>
        <v>no</v>
      </c>
    </row>
    <row r="157" customFormat="false" ht="12.75" hidden="false" customHeight="false" outlineLevel="0" collapsed="false">
      <c r="A157" s="76" t="str">
        <f aca="false">'2. 2006 Rate Classes'!$C$33</f>
        <v>Yes</v>
      </c>
      <c r="B157" s="78" t="str">
        <f aca="false">$C150&amp;" - RTR Connection 1"</f>
        <v>General Service Less Than 50 kW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0035</v>
      </c>
      <c r="F157" s="231"/>
      <c r="M157" s="9" t="str">
        <f aca="false">IF(E157=0,"yes","no")</f>
        <v>no</v>
      </c>
    </row>
    <row r="158" customFormat="false" ht="12.75" hidden="true" customHeight="false" outlineLevel="0" collapsed="false">
      <c r="A158" s="76" t="str">
        <f aca="false">'2. 2006 Rate Classes'!$C$33</f>
        <v>Yes</v>
      </c>
      <c r="B158" s="78" t="str">
        <f aca="false">$C150&amp;" - RTR Network 2"</f>
        <v>General Service Less Than 50 kW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true" customHeight="false" outlineLevel="0" collapsed="false">
      <c r="A159" s="76" t="str">
        <f aca="false">'2. 2006 Rate Classes'!$C$33</f>
        <v>Yes</v>
      </c>
      <c r="B159" s="78" t="str">
        <f aca="false">$C150&amp;" - RTR Connection 2"</f>
        <v>General Service Less Than 50 kW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true" customHeight="false" outlineLevel="0" collapsed="false">
      <c r="A160" s="76" t="str">
        <f aca="false">'2. 2006 Rate Classes'!$C$33</f>
        <v>Yes</v>
      </c>
      <c r="B160" s="78" t="str">
        <f aca="false">$C150&amp;" - RTR Network 3"</f>
        <v>General Service Less Than 50 kW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true" customHeight="false" outlineLevel="0" collapsed="false">
      <c r="A161" s="76" t="str">
        <f aca="false">'2. 2006 Rate Classes'!$C$33</f>
        <v>Yes</v>
      </c>
      <c r="B161" s="78" t="str">
        <f aca="false">$C150&amp;" - RTR Connection 3"</f>
        <v>General Service Less Than 50 kW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General Service Less Than 50 kW - WMSR</v>
      </c>
      <c r="C162" s="228" t="str">
        <f aca="false">VLOOKUP($B162,'3. 2006 Tariff Sheet'!$B$136:$F$390,2,0)</f>
        <v>Wholesale Market Service Rate </v>
      </c>
      <c r="D162" s="229" t="str">
        <f aca="false">VLOOKUP($B162,'3. 2006 Tariff Sheet'!$B$136:$F$390,3,0)</f>
        <v>$/kWh</v>
      </c>
      <c r="E162" s="231" t="n">
        <f aca="false">VLOOKUP($B162,'3. 2006 Tariff Sheet'!$B$136:$F$390,4,0)</f>
        <v>0.0052</v>
      </c>
      <c r="F162" s="231"/>
      <c r="M162" s="9" t="str">
        <f aca="false">IF(E162=0,"yes","no")</f>
        <v>no</v>
      </c>
    </row>
    <row r="163" customFormat="false" ht="12.75" hidden="false" customHeight="false" outlineLevel="0" collapsed="false">
      <c r="A163" s="76" t="str">
        <f aca="false">'2. 2006 Rate Classes'!$C$33</f>
        <v>Yes</v>
      </c>
      <c r="B163" s="78" t="str">
        <f aca="false">$C150&amp;" - RRPC"</f>
        <v>General Service Less Than 50 kW - RRPC</v>
      </c>
      <c r="C163" s="228" t="str">
        <f aca="false">VLOOKUP($B163,'3. 2006 Tariff Sheet'!$B$136:$F$390,2,0)</f>
        <v>Rural Rate Protection Charge</v>
      </c>
      <c r="D163" s="229" t="str">
        <f aca="false">VLOOKUP($B163,'3. 2006 Tariff Sheet'!$B$136:$F$390,3,0)</f>
        <v>$/kWh</v>
      </c>
      <c r="E163" s="231" t="n">
        <f aca="false">VLOOKUP($B163,'3. 2006 Tariff Sheet'!$B$136:$F$390,4,0)</f>
        <v>0.001</v>
      </c>
      <c r="F163" s="231"/>
      <c r="M163" s="9" t="str">
        <f aca="false">IF(E163=0,"yes","no")</f>
        <v>no</v>
      </c>
    </row>
    <row r="164" customFormat="false" ht="12.75" hidden="false" customHeight="false" outlineLevel="0" collapsed="false">
      <c r="A164" s="76" t="str">
        <f aca="false">'2. 2006 Rate Classes'!$C$33</f>
        <v>Yes</v>
      </c>
      <c r="B164" s="78" t="str">
        <f aca="false">$C150&amp;" - RPP"</f>
        <v>General Service Less Than 50 kW - RPP</v>
      </c>
      <c r="C164" s="228" t="str">
        <f aca="false">VLOOKUP($B164,'3. 2006 Tariff Sheet'!$B$136:$F$390,2,0)</f>
        <v>Regulated Price Plan – Administration Charge </v>
      </c>
      <c r="D164" s="229" t="str">
        <f aca="false">VLOOKUP($B164,'3. 2006 Tariff Sheet'!$B$136:$F$390,3,0)</f>
        <v>$</v>
      </c>
      <c r="E164" s="230" t="n">
        <f aca="false">VLOOKUP($B164,'3. 2006 Tariff Sheet'!$B$136:$F$390,4,0)</f>
        <v>0.25</v>
      </c>
      <c r="F164" s="230"/>
      <c r="M164" s="9" t="str">
        <f aca="false">IF(E164=0,"yes","no")</f>
        <v>no</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General Service 50 to 1,499 kW</v>
      </c>
      <c r="D166" s="99"/>
      <c r="E166" s="95"/>
      <c r="F166" s="95"/>
      <c r="M166" s="9"/>
    </row>
    <row r="167" customFormat="false" ht="12.75" hidden="false" customHeight="false" outlineLevel="0" collapsed="false">
      <c r="A167" s="76" t="str">
        <f aca="false">'2. 2006 Rate Classes'!$C$34</f>
        <v>Yes</v>
      </c>
      <c r="B167" s="78" t="str">
        <f aca="false">$C166</f>
        <v>General Service 50 to 1,499 kW</v>
      </c>
      <c r="C167" s="228" t="str">
        <f aca="false">VLOOKUP($B167,'3. 2006 Tariff Sheet'!$B$136:$F$390,2,0)</f>
        <v>Service Charge</v>
      </c>
      <c r="D167" s="229" t="str">
        <f aca="false">VLOOKUP($B167,'3. 2006 Tariff Sheet'!$B$136:$F$390,3,0)</f>
        <v>$</v>
      </c>
      <c r="E167" s="230" t="n">
        <f aca="false">VLOOKUP($C166,'9. Addback of Smart Meter Amt'!$B$9:$F$27,4,0)</f>
        <v>249.18</v>
      </c>
      <c r="F167" s="230"/>
      <c r="M167" s="9" t="str">
        <f aca="false">IF(E167=0,"yes","no")</f>
        <v>no</v>
      </c>
    </row>
    <row r="168" customFormat="false" ht="12.75" hidden="false" customHeight="false" outlineLevel="0" collapsed="false">
      <c r="A168" s="76" t="str">
        <f aca="false">'2. 2006 Rate Classes'!$C$34</f>
        <v>Yes</v>
      </c>
      <c r="B168" s="78" t="str">
        <f aca="false">$C166&amp;" - volume"</f>
        <v>General Service 50 to 1,499 kW - volume</v>
      </c>
      <c r="C168" s="228" t="str">
        <f aca="false">VLOOKUP($B168,'3. 2006 Tariff Sheet'!$B$136:$F$390,2,0)</f>
        <v>Distribution Volumetric Rate</v>
      </c>
      <c r="D168" s="229" t="str">
        <f aca="false">VLOOKUP($B168,'3. 2006 Tariff Sheet'!$B$136:$F$390,3,0)</f>
        <v>$/kW</v>
      </c>
      <c r="E168" s="231" t="n">
        <f aca="false">VLOOKUP($C166,'9. Addback of Smart Meter Amt'!$B$9:$F$27,5,0)</f>
        <v>2.5468</v>
      </c>
      <c r="F168" s="231"/>
      <c r="M168" s="9" t="str">
        <f aca="false">IF(E168=0,"yes","no")</f>
        <v>no</v>
      </c>
    </row>
    <row r="169" customFormat="false" ht="12.75" hidden="true" customHeight="false" outlineLevel="0" collapsed="false">
      <c r="A169" s="76" t="str">
        <f aca="false">'2. 2006 Rate Classes'!$C$34</f>
        <v>Yes</v>
      </c>
      <c r="B169" s="78" t="str">
        <f aca="false">$C166&amp;" - Rate Rider 1"</f>
        <v>General Service 50 to 1,499 kW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true" customHeight="false" outlineLevel="0" collapsed="false">
      <c r="A170" s="76" t="str">
        <f aca="false">'2. 2006 Rate Classes'!$C$34</f>
        <v>Yes</v>
      </c>
      <c r="B170" s="78" t="str">
        <f aca="false">$C166&amp;" - Rate Rider 2"</f>
        <v>General Service 50 to 1,499 kW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General Service 50 to 1,499 kW - reg asset</v>
      </c>
      <c r="C171" s="228" t="str">
        <f aca="false">VLOOKUP($B171,'3. 2006 Tariff Sheet'!$B$136:$F$390,2,0)</f>
        <v>Regulatory Asset Recovery</v>
      </c>
      <c r="D171" s="229" t="str">
        <f aca="false">VLOOKUP($B171,'3. 2006 Tariff Sheet'!$B$136:$F$390,3,0)</f>
        <v>$/kW</v>
      </c>
      <c r="E171" s="231" t="n">
        <f aca="false">VLOOKUP($B171,'3. 2006 Tariff Sheet'!$B$136:$F$390,4,0)</f>
        <v>0.6098</v>
      </c>
      <c r="F171" s="231"/>
      <c r="M171" s="9" t="str">
        <f aca="false">IF(E171=0,"yes","no")</f>
        <v>no</v>
      </c>
    </row>
    <row r="172" customFormat="false" ht="12.75" hidden="false" customHeight="false" outlineLevel="0" collapsed="false">
      <c r="A172" s="76" t="str">
        <f aca="false">'2. 2006 Rate Classes'!$C$34</f>
        <v>Yes</v>
      </c>
      <c r="B172" s="78" t="str">
        <f aca="false">$C166&amp;" - RTR Network 1"</f>
        <v>General Service 50 to 1,499 kW - RTR Network 1</v>
      </c>
      <c r="C172" s="228" t="str">
        <f aca="false">VLOOKUP($B172,'3. 2006 Tariff Sheet'!$B$136:$F$390,2,0)</f>
        <v>Retail Transmission Rate – Network Service Rate</v>
      </c>
      <c r="D172" s="229" t="str">
        <f aca="false">VLOOKUP($B172,'3. 2006 Tariff Sheet'!$B$136:$F$390,3,0)</f>
        <v>$/kW</v>
      </c>
      <c r="E172" s="231" t="n">
        <f aca="false">VLOOKUP($B172,'3. 2006 Tariff Sheet'!$B$136:$F$390,4,0)</f>
        <v>2.1676</v>
      </c>
      <c r="F172" s="231"/>
      <c r="M172" s="9" t="str">
        <f aca="false">IF(E172=0,"yes","no")</f>
        <v>no</v>
      </c>
    </row>
    <row r="173" customFormat="false" ht="12.75" hidden="false" customHeight="false" outlineLevel="0" collapsed="false">
      <c r="A173" s="76" t="str">
        <f aca="false">'2. 2006 Rate Classes'!$C$34</f>
        <v>Yes</v>
      </c>
      <c r="B173" s="78" t="str">
        <f aca="false">$C166&amp;" - RTR Connection 1"</f>
        <v>General Service 50 to 1,499 kW - RTR Connection 1</v>
      </c>
      <c r="C173" s="228" t="str">
        <f aca="false">VLOOKUP($B173,'3. 2006 Tariff Sheet'!$B$136:$F$390,2,0)</f>
        <v>Retail Transmission Rate – Line and Transformation Connection Service Rate</v>
      </c>
      <c r="D173" s="229" t="str">
        <f aca="false">VLOOKUP($B173,'3. 2006 Tariff Sheet'!$B$136:$F$390,3,0)</f>
        <v>$/kW</v>
      </c>
      <c r="E173" s="231" t="n">
        <f aca="false">VLOOKUP($B173,'3. 2006 Tariff Sheet'!$B$136:$F$390,4,0)</f>
        <v>1.4373</v>
      </c>
      <c r="F173" s="231"/>
      <c r="M173" s="9" t="str">
        <f aca="false">IF(E173=0,"yes","no")</f>
        <v>no</v>
      </c>
    </row>
    <row r="174" customFormat="false" ht="12.75" hidden="true" customHeight="false" outlineLevel="0" collapsed="false">
      <c r="A174" s="76" t="str">
        <f aca="false">'2. 2006 Rate Classes'!$C$34</f>
        <v>Yes</v>
      </c>
      <c r="B174" s="78" t="str">
        <f aca="false">$C166&amp;" - RTR Network 2"</f>
        <v>General Service 50 to 1,499 kW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true" customHeight="false" outlineLevel="0" collapsed="false">
      <c r="A175" s="76" t="str">
        <f aca="false">'2. 2006 Rate Classes'!$C$34</f>
        <v>Yes</v>
      </c>
      <c r="B175" s="78" t="str">
        <f aca="false">$C166&amp;" - RTR Connection 2"</f>
        <v>General Service 50 to 1,499 kW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true" customHeight="false" outlineLevel="0" collapsed="false">
      <c r="A176" s="76" t="str">
        <f aca="false">'2. 2006 Rate Classes'!$C$34</f>
        <v>Yes</v>
      </c>
      <c r="B176" s="78" t="str">
        <f aca="false">$C166&amp;" - RTR Network 3"</f>
        <v>General Service 50 to 1,499 kW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true" customHeight="false" outlineLevel="0" collapsed="false">
      <c r="A177" s="76" t="str">
        <f aca="false">'2. 2006 Rate Classes'!$C$34</f>
        <v>Yes</v>
      </c>
      <c r="B177" s="78" t="str">
        <f aca="false">$C166&amp;" - RTR Connection 3"</f>
        <v>General Service 50 to 1,499 kW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General Service 50 to 1,499 kW - WMSR</v>
      </c>
      <c r="C178" s="228" t="str">
        <f aca="false">VLOOKUP($B178,'3. 2006 Tariff Sheet'!$B$136:$F$390,2,0)</f>
        <v>Wholesale Market Service Rate </v>
      </c>
      <c r="D178" s="229" t="str">
        <f aca="false">VLOOKUP($B178,'3. 2006 Tariff Sheet'!$B$136:$F$390,3,0)</f>
        <v>$/kWh</v>
      </c>
      <c r="E178" s="231" t="n">
        <f aca="false">VLOOKUP($B178,'3. 2006 Tariff Sheet'!$B$136:$F$390,4,0)</f>
        <v>0.0052</v>
      </c>
      <c r="F178" s="231"/>
      <c r="M178" s="9" t="str">
        <f aca="false">IF(E178=0,"yes","no")</f>
        <v>no</v>
      </c>
    </row>
    <row r="179" customFormat="false" ht="12.75" hidden="false" customHeight="false" outlineLevel="0" collapsed="false">
      <c r="A179" s="76" t="str">
        <f aca="false">'2. 2006 Rate Classes'!$C$34</f>
        <v>Yes</v>
      </c>
      <c r="B179" s="78" t="str">
        <f aca="false">$C166&amp;" - RRPC"</f>
        <v>General Service 50 to 1,499 kW - RRPC</v>
      </c>
      <c r="C179" s="228" t="str">
        <f aca="false">VLOOKUP($B179,'3. 2006 Tariff Sheet'!$B$136:$F$390,2,0)</f>
        <v>Rural Rate Protection Charge</v>
      </c>
      <c r="D179" s="229" t="str">
        <f aca="false">VLOOKUP($B179,'3. 2006 Tariff Sheet'!$B$136:$F$390,3,0)</f>
        <v>$/kWh</v>
      </c>
      <c r="E179" s="231" t="n">
        <f aca="false">VLOOKUP($B179,'3. 2006 Tariff Sheet'!$B$136:$F$390,4,0)</f>
        <v>0.001</v>
      </c>
      <c r="F179" s="231"/>
      <c r="M179" s="9" t="str">
        <f aca="false">IF(E179=0,"yes","no")</f>
        <v>no</v>
      </c>
    </row>
    <row r="180" customFormat="false" ht="12.75" hidden="false" customHeight="false" outlineLevel="0" collapsed="false">
      <c r="A180" s="76" t="str">
        <f aca="false">'2. 2006 Rate Classes'!$C$34</f>
        <v>Yes</v>
      </c>
      <c r="B180" s="78" t="str">
        <f aca="false">$C166&amp;" - RPP"</f>
        <v>General Service 50 to 1,499 kW - RPP</v>
      </c>
      <c r="C180" s="228" t="str">
        <f aca="false">VLOOKUP($B180,'3. 2006 Tariff Sheet'!$B$136:$F$390,2,0)</f>
        <v>Regulated Price Plan – Administration Charge (if applicable)</v>
      </c>
      <c r="D180" s="229" t="str">
        <f aca="false">VLOOKUP($B180,'3. 2006 Tariff Sheet'!$B$136:$F$390,3,0)</f>
        <v>$</v>
      </c>
      <c r="E180" s="230" t="n">
        <f aca="false">VLOOKUP($B180,'3. 2006 Tariff Sheet'!$B$136:$F$390,4,0)</f>
        <v>0.25</v>
      </c>
      <c r="F180" s="230"/>
      <c r="M180" s="9" t="str">
        <f aca="false">IF(E180=0,"yes","no")</f>
        <v>no</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General Service 1,500 to 4,999 kW</v>
      </c>
      <c r="D182" s="99"/>
      <c r="E182" s="95"/>
      <c r="F182" s="95"/>
      <c r="M182" s="9"/>
    </row>
    <row r="183" customFormat="false" ht="12.75" hidden="false" customHeight="false" outlineLevel="0" collapsed="false">
      <c r="A183" s="76" t="str">
        <f aca="false">'2. 2006 Rate Classes'!$C$35</f>
        <v>Yes</v>
      </c>
      <c r="B183" s="78" t="str">
        <f aca="false">$C182</f>
        <v>General Service 1,500 to 4,999 kW</v>
      </c>
      <c r="C183" s="228" t="str">
        <f aca="false">VLOOKUP($B183,'3. 2006 Tariff Sheet'!$B$136:$F$390,2,0)</f>
        <v>Service Charge</v>
      </c>
      <c r="D183" s="229" t="str">
        <f aca="false">VLOOKUP($B183,'3. 2006 Tariff Sheet'!$B$136:$F$390,3,0)</f>
        <v>$</v>
      </c>
      <c r="E183" s="230" t="n">
        <f aca="false">VLOOKUP($C182,'9. Addback of Smart Meter Amt'!$B$9:$F$27,4,0)</f>
        <v>3980.42</v>
      </c>
      <c r="F183" s="230"/>
      <c r="M183" s="9" t="str">
        <f aca="false">IF(E183=0,"yes","no")</f>
        <v>no</v>
      </c>
    </row>
    <row r="184" customFormat="false" ht="12.75" hidden="false" customHeight="false" outlineLevel="0" collapsed="false">
      <c r="A184" s="76" t="str">
        <f aca="false">'2. 2006 Rate Classes'!$C$35</f>
        <v>Yes</v>
      </c>
      <c r="B184" s="78" t="str">
        <f aca="false">$C182&amp;" - volume"</f>
        <v>General Service 1,500 to 4,999 kW - volume</v>
      </c>
      <c r="C184" s="228" t="str">
        <f aca="false">VLOOKUP($B184,'3. 2006 Tariff Sheet'!$B$136:$F$390,2,0)</f>
        <v>Distribution Volumetric Rate</v>
      </c>
      <c r="D184" s="229" t="str">
        <f aca="false">VLOOKUP($B184,'3. 2006 Tariff Sheet'!$B$136:$F$390,3,0)</f>
        <v>$/kW</v>
      </c>
      <c r="E184" s="231" t="n">
        <f aca="false">VLOOKUP($C182,'9. Addback of Smart Meter Amt'!$B$9:$F$27,5,0)</f>
        <v>2.3362</v>
      </c>
      <c r="F184" s="231"/>
      <c r="M184" s="9" t="str">
        <f aca="false">IF(E184=0,"yes","no")</f>
        <v>no</v>
      </c>
    </row>
    <row r="185" customFormat="false" ht="12.75" hidden="true" customHeight="false" outlineLevel="0" collapsed="false">
      <c r="A185" s="76" t="str">
        <f aca="false">'2. 2006 Rate Classes'!$C$35</f>
        <v>Yes</v>
      </c>
      <c r="B185" s="78" t="str">
        <f aca="false">$C182&amp;" - Rate Rider 1"</f>
        <v>General Service 1,500 to 4,999 kW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true" customHeight="false" outlineLevel="0" collapsed="false">
      <c r="A186" s="76" t="str">
        <f aca="false">'2. 2006 Rate Classes'!$C$35</f>
        <v>Yes</v>
      </c>
      <c r="B186" s="78" t="str">
        <f aca="false">$C182&amp;" - Rate Rider 2"</f>
        <v>General Service 1,500 to 4,999 kW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General Service 1,500 to 4,999 kW - reg asset</v>
      </c>
      <c r="C187" s="228" t="str">
        <f aca="false">VLOOKUP($B187,'3. 2006 Tariff Sheet'!$B$136:$F$390,2,0)</f>
        <v>Regulatory Asset Recovery</v>
      </c>
      <c r="D187" s="229" t="str">
        <f aca="false">VLOOKUP($B187,'3. 2006 Tariff Sheet'!$B$136:$F$390,3,0)</f>
        <v>$/kW</v>
      </c>
      <c r="E187" s="231" t="n">
        <f aca="false">VLOOKUP($B187,'3. 2006 Tariff Sheet'!$B$136:$F$390,4,0)</f>
        <v>-0.3146</v>
      </c>
      <c r="F187" s="231"/>
      <c r="M187" s="9" t="str">
        <f aca="false">IF(E187=0,"yes","no")</f>
        <v>no</v>
      </c>
    </row>
    <row r="188" customFormat="false" ht="12.75" hidden="false" customHeight="false" outlineLevel="0" collapsed="false">
      <c r="A188" s="76" t="str">
        <f aca="false">'2. 2006 Rate Classes'!$C$35</f>
        <v>Yes</v>
      </c>
      <c r="B188" s="78" t="str">
        <f aca="false">$C182&amp;" - RTR Network 1"</f>
        <v>General Service 1,500 to 4,999 kW - RTR Network 1</v>
      </c>
      <c r="C188" s="228" t="str">
        <f aca="false">VLOOKUP($B188,'3. 2006 Tariff Sheet'!$B$136:$F$390,2,0)</f>
        <v>Retail Transmission Rate – Network Service Rate</v>
      </c>
      <c r="D188" s="229" t="str">
        <f aca="false">VLOOKUP($B188,'3. 2006 Tariff Sheet'!$B$136:$F$390,3,0)</f>
        <v>$/kW</v>
      </c>
      <c r="E188" s="231" t="n">
        <f aca="false">VLOOKUP($B188,'3. 2006 Tariff Sheet'!$B$136:$F$390,4,0)</f>
        <v>2.2508</v>
      </c>
      <c r="F188" s="231"/>
      <c r="M188" s="9" t="str">
        <f aca="false">IF(E188=0,"yes","no")</f>
        <v>no</v>
      </c>
    </row>
    <row r="189" customFormat="false" ht="12.75" hidden="false" customHeight="false" outlineLevel="0" collapsed="false">
      <c r="A189" s="76" t="str">
        <f aca="false">'2. 2006 Rate Classes'!$C$35</f>
        <v>Yes</v>
      </c>
      <c r="B189" s="78" t="str">
        <f aca="false">$C182&amp;" - RTR Connection 1"</f>
        <v>General Service 1,500 to 4,999 kW - RTR Connection 1</v>
      </c>
      <c r="C189" s="228" t="str">
        <f aca="false">VLOOKUP($B189,'3. 2006 Tariff Sheet'!$B$136:$F$390,2,0)</f>
        <v>Retail Transmission Rate – Line and Transformation Connection Service Rate</v>
      </c>
      <c r="D189" s="229" t="str">
        <f aca="false">VLOOKUP($B189,'3. 2006 Tariff Sheet'!$B$136:$F$390,3,0)</f>
        <v>$/kW</v>
      </c>
      <c r="E189" s="231" t="n">
        <f aca="false">VLOOKUP($B189,'3. 2006 Tariff Sheet'!$B$136:$F$390,4,0)</f>
        <v>1.536</v>
      </c>
      <c r="F189" s="231"/>
      <c r="M189" s="9" t="str">
        <f aca="false">IF(E189=0,"yes","no")</f>
        <v>no</v>
      </c>
    </row>
    <row r="190" customFormat="false" ht="12.75" hidden="true" customHeight="false" outlineLevel="0" collapsed="false">
      <c r="A190" s="76" t="str">
        <f aca="false">'2. 2006 Rate Classes'!$C$35</f>
        <v>Yes</v>
      </c>
      <c r="B190" s="78" t="str">
        <f aca="false">$C182&amp;" - RTR Network 2"</f>
        <v>General Service 1,500 to 4,999 kW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true" customHeight="false" outlineLevel="0" collapsed="false">
      <c r="A191" s="76" t="str">
        <f aca="false">'2. 2006 Rate Classes'!$C$35</f>
        <v>Yes</v>
      </c>
      <c r="B191" s="78" t="str">
        <f aca="false">$C182&amp;" - RTR Connection 2"</f>
        <v>General Service 1,500 to 4,999 kW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true" customHeight="false" outlineLevel="0" collapsed="false">
      <c r="A192" s="76" t="str">
        <f aca="false">'2. 2006 Rate Classes'!$C$35</f>
        <v>Yes</v>
      </c>
      <c r="B192" s="78" t="str">
        <f aca="false">$C182&amp;" - RTR Network 3"</f>
        <v>General Service 1,500 to 4,999 kW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true" customHeight="false" outlineLevel="0" collapsed="false">
      <c r="A193" s="76" t="str">
        <f aca="false">'2. 2006 Rate Classes'!$C$35</f>
        <v>Yes</v>
      </c>
      <c r="B193" s="78" t="str">
        <f aca="false">$C182&amp;" - RTR Connection 3"</f>
        <v>General Service 1,500 to 4,999 kW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General Service 1,500 to 4,999 kW - WMSR</v>
      </c>
      <c r="C194" s="228" t="str">
        <f aca="false">VLOOKUP($B194,'3. 2006 Tariff Sheet'!$B$136:$F$390,2,0)</f>
        <v>Wholesale Market Service Rate </v>
      </c>
      <c r="D194" s="229" t="str">
        <f aca="false">VLOOKUP($B194,'3. 2006 Tariff Sheet'!$B$136:$F$390,3,0)</f>
        <v>$/kWh</v>
      </c>
      <c r="E194" s="231" t="n">
        <f aca="false">VLOOKUP($B194,'3. 2006 Tariff Sheet'!$B$136:$F$390,4,0)</f>
        <v>0.0052</v>
      </c>
      <c r="F194" s="231"/>
      <c r="M194" s="9" t="str">
        <f aca="false">IF(E194=0,"yes","no")</f>
        <v>no</v>
      </c>
    </row>
    <row r="195" customFormat="false" ht="12.75" hidden="false" customHeight="false" outlineLevel="0" collapsed="false">
      <c r="A195" s="76" t="str">
        <f aca="false">'2. 2006 Rate Classes'!$C$35</f>
        <v>Yes</v>
      </c>
      <c r="B195" s="78" t="str">
        <f aca="false">$C182&amp;" - RRPC"</f>
        <v>General Service 1,500 to 4,999 kW - RRPC</v>
      </c>
      <c r="C195" s="228" t="str">
        <f aca="false">VLOOKUP($B195,'3. 2006 Tariff Sheet'!$B$136:$F$390,2,0)</f>
        <v>Rural Rate Protection Charge</v>
      </c>
      <c r="D195" s="229" t="str">
        <f aca="false">VLOOKUP($B195,'3. 2006 Tariff Sheet'!$B$136:$F$390,3,0)</f>
        <v>$/kWh</v>
      </c>
      <c r="E195" s="231" t="n">
        <f aca="false">VLOOKUP($B195,'3. 2006 Tariff Sheet'!$B$136:$F$390,4,0)</f>
        <v>0.001</v>
      </c>
      <c r="F195" s="231"/>
      <c r="M195" s="9" t="str">
        <f aca="false">IF(E195=0,"yes","no")</f>
        <v>no</v>
      </c>
    </row>
    <row r="196" customFormat="false" ht="12.75" hidden="false" customHeight="false" outlineLevel="0" collapsed="false">
      <c r="A196" s="76" t="str">
        <f aca="false">'2. 2006 Rate Classes'!$C$35</f>
        <v>Yes</v>
      </c>
      <c r="B196" s="78" t="str">
        <f aca="false">$C182&amp;" - RPP"</f>
        <v>General Service 1,500 to 4,999 kW - RPP</v>
      </c>
      <c r="C196" s="228" t="str">
        <f aca="false">VLOOKUP($B196,'3. 2006 Tariff Sheet'!$B$136:$F$390,2,0)</f>
        <v>Regulated Price Plan – Administration Charge (if applicable)</v>
      </c>
      <c r="D196" s="229" t="str">
        <f aca="false">VLOOKUP($B196,'3. 2006 Tariff Sheet'!$B$136:$F$390,3,0)</f>
        <v>$</v>
      </c>
      <c r="E196" s="230" t="n">
        <f aca="false">VLOOKUP($B196,'3. 2006 Tariff Sheet'!$B$136:$F$390,4,0)</f>
        <v>0.25</v>
      </c>
      <c r="F196" s="230"/>
      <c r="M196" s="9" t="str">
        <f aca="false">IF(E196=0,"yes","no")</f>
        <v>no</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Large Use</v>
      </c>
      <c r="D198" s="99"/>
      <c r="E198" s="95"/>
      <c r="F198" s="95"/>
      <c r="M198" s="9"/>
    </row>
    <row r="199" customFormat="false" ht="12.75" hidden="false" customHeight="false" outlineLevel="0" collapsed="false">
      <c r="A199" s="76" t="str">
        <f aca="false">'2. 2006 Rate Classes'!$C$36</f>
        <v>Yes</v>
      </c>
      <c r="B199" s="78" t="str">
        <f aca="false">$C198</f>
        <v>Large Use</v>
      </c>
      <c r="C199" s="228" t="str">
        <f aca="false">VLOOKUP($B199,'3. 2006 Tariff Sheet'!$B$136:$F$390,2,0)</f>
        <v>Service Charge</v>
      </c>
      <c r="D199" s="229" t="str">
        <f aca="false">VLOOKUP($B199,'3. 2006 Tariff Sheet'!$B$136:$F$390,3,0)</f>
        <v>$</v>
      </c>
      <c r="E199" s="230" t="n">
        <f aca="false">VLOOKUP($C198,'9. Addback of Smart Meter Amt'!$B$9:$F$27,4,0)</f>
        <v>14451.28</v>
      </c>
      <c r="F199" s="230"/>
      <c r="M199" s="9" t="str">
        <f aca="false">IF(E199=0,"yes","no")</f>
        <v>no</v>
      </c>
    </row>
    <row r="200" customFormat="false" ht="12.75" hidden="false" customHeight="false" outlineLevel="0" collapsed="false">
      <c r="A200" s="76" t="str">
        <f aca="false">'2. 2006 Rate Classes'!$C$36</f>
        <v>Yes</v>
      </c>
      <c r="B200" s="78" t="str">
        <f aca="false">$C198&amp;" - volume"</f>
        <v>Large Use - volume</v>
      </c>
      <c r="C200" s="228" t="str">
        <f aca="false">VLOOKUP($B200,'3. 2006 Tariff Sheet'!$B$136:$F$390,2,0)</f>
        <v>Distribution Volumetric Rate</v>
      </c>
      <c r="D200" s="229" t="str">
        <f aca="false">VLOOKUP($B200,'3. 2006 Tariff Sheet'!$B$136:$F$390,3,0)</f>
        <v>$/kW</v>
      </c>
      <c r="E200" s="231" t="n">
        <f aca="false">VLOOKUP($C198,'9. Addback of Smart Meter Amt'!$B$9:$F$27,5,0)</f>
        <v>2.5923</v>
      </c>
      <c r="F200" s="231"/>
      <c r="M200" s="9" t="str">
        <f aca="false">IF(E200=0,"yes","no")</f>
        <v>no</v>
      </c>
    </row>
    <row r="201" customFormat="false" ht="12.75" hidden="true" customHeight="false" outlineLevel="0" collapsed="false">
      <c r="A201" s="76" t="str">
        <f aca="false">'2. 2006 Rate Classes'!$C$36</f>
        <v>Yes</v>
      </c>
      <c r="B201" s="78" t="str">
        <f aca="false">$C198&amp;" - Rate Rider 1"</f>
        <v>Large Use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true" customHeight="false" outlineLevel="0" collapsed="false">
      <c r="A202" s="76" t="str">
        <f aca="false">'2. 2006 Rate Classes'!$C$36</f>
        <v>Yes</v>
      </c>
      <c r="B202" s="78" t="str">
        <f aca="false">$C198&amp;" - Rate Rider 2"</f>
        <v>Large Use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Large Use - reg asset</v>
      </c>
      <c r="C203" s="228" t="str">
        <f aca="false">VLOOKUP($B203,'3. 2006 Tariff Sheet'!$B$136:$F$390,2,0)</f>
        <v>Regulatory Asset Recovery</v>
      </c>
      <c r="D203" s="229" t="str">
        <f aca="false">VLOOKUP($B203,'3. 2006 Tariff Sheet'!$B$136:$F$390,3,0)</f>
        <v>$/kW</v>
      </c>
      <c r="E203" s="231" t="n">
        <f aca="false">VLOOKUP($B203,'3. 2006 Tariff Sheet'!$B$136:$F$390,4,0)</f>
        <v>-0.4299</v>
      </c>
      <c r="F203" s="231"/>
      <c r="M203" s="9" t="str">
        <f aca="false">IF(E203=0,"yes","no")</f>
        <v>no</v>
      </c>
    </row>
    <row r="204" customFormat="false" ht="12.75" hidden="false" customHeight="false" outlineLevel="0" collapsed="false">
      <c r="A204" s="76" t="str">
        <f aca="false">'2. 2006 Rate Classes'!$C$36</f>
        <v>Yes</v>
      </c>
      <c r="B204" s="78" t="str">
        <f aca="false">$C198&amp;" - RTR Network 1"</f>
        <v>Large Use - RTR Network 1</v>
      </c>
      <c r="C204" s="228" t="str">
        <f aca="false">VLOOKUP($B204,'3. 2006 Tariff Sheet'!$B$136:$F$390,2,0)</f>
        <v>Retail Transmission Rate – Network Service Rate</v>
      </c>
      <c r="D204" s="229" t="str">
        <f aca="false">VLOOKUP($B204,'3. 2006 Tariff Sheet'!$B$136:$F$390,3,0)</f>
        <v>$/kW</v>
      </c>
      <c r="E204" s="231" t="n">
        <f aca="false">VLOOKUP($B204,'3. 2006 Tariff Sheet'!$B$136:$F$390,4,0)</f>
        <v>2.4952</v>
      </c>
      <c r="F204" s="231"/>
      <c r="M204" s="9" t="str">
        <f aca="false">IF(E204=0,"yes","no")</f>
        <v>no</v>
      </c>
    </row>
    <row r="205" customFormat="false" ht="12.75" hidden="false" customHeight="false" outlineLevel="0" collapsed="false">
      <c r="A205" s="76" t="str">
        <f aca="false">'2. 2006 Rate Classes'!$C$36</f>
        <v>Yes</v>
      </c>
      <c r="B205" s="78" t="str">
        <f aca="false">$C198&amp;" - RTR Connection 1"</f>
        <v>Large Use - RTR Connection 1</v>
      </c>
      <c r="C205" s="228" t="str">
        <f aca="false">VLOOKUP($B205,'3. 2006 Tariff Sheet'!$B$136:$F$390,2,0)</f>
        <v>Retail Transmission Rate – Line and Transformation Connection Service Rate</v>
      </c>
      <c r="D205" s="229" t="str">
        <f aca="false">VLOOKUP($B205,'3. 2006 Tariff Sheet'!$B$136:$F$390,3,0)</f>
        <v>$/kW</v>
      </c>
      <c r="E205" s="231" t="n">
        <f aca="false">VLOOKUP($B205,'3. 2006 Tariff Sheet'!$B$136:$F$390,4,0)</f>
        <v>1.7297</v>
      </c>
      <c r="F205" s="231"/>
      <c r="M205" s="9" t="str">
        <f aca="false">IF(E205=0,"yes","no")</f>
        <v>no</v>
      </c>
    </row>
    <row r="206" customFormat="false" ht="12.75" hidden="true" customHeight="false" outlineLevel="0" collapsed="false">
      <c r="A206" s="76" t="str">
        <f aca="false">'2. 2006 Rate Classes'!$C$36</f>
        <v>Yes</v>
      </c>
      <c r="B206" s="78" t="str">
        <f aca="false">$C198&amp;" - RTR Network 2"</f>
        <v>Large Use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true" customHeight="false" outlineLevel="0" collapsed="false">
      <c r="A207" s="76" t="str">
        <f aca="false">'2. 2006 Rate Classes'!$C$36</f>
        <v>Yes</v>
      </c>
      <c r="B207" s="78" t="str">
        <f aca="false">$C198&amp;" - RTR Connection 2"</f>
        <v>Large Use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true" customHeight="false" outlineLevel="0" collapsed="false">
      <c r="A208" s="76" t="str">
        <f aca="false">'2. 2006 Rate Classes'!$C$36</f>
        <v>Yes</v>
      </c>
      <c r="B208" s="78" t="str">
        <f aca="false">$C198&amp;" - RTR Network 3"</f>
        <v>Large Use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true" customHeight="false" outlineLevel="0" collapsed="false">
      <c r="A209" s="76" t="str">
        <f aca="false">'2. 2006 Rate Classes'!$C$36</f>
        <v>Yes</v>
      </c>
      <c r="B209" s="78" t="str">
        <f aca="false">$C198&amp;" - RTR Connection 3"</f>
        <v>Large Use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Large Use - WMSR</v>
      </c>
      <c r="C210" s="228" t="str">
        <f aca="false">VLOOKUP($B210,'3. 2006 Tariff Sheet'!$B$136:$F$390,2,0)</f>
        <v>Wholesale Market Service Rate </v>
      </c>
      <c r="D210" s="229" t="str">
        <f aca="false">VLOOKUP($B210,'3. 2006 Tariff Sheet'!$B$136:$F$390,3,0)</f>
        <v>$/kWh</v>
      </c>
      <c r="E210" s="231" t="n">
        <f aca="false">VLOOKUP($B210,'3. 2006 Tariff Sheet'!$B$136:$F$390,4,0)</f>
        <v>0.0052</v>
      </c>
      <c r="F210" s="231"/>
      <c r="M210" s="9" t="str">
        <f aca="false">IF(E210=0,"yes","no")</f>
        <v>no</v>
      </c>
    </row>
    <row r="211" customFormat="false" ht="12.75" hidden="false" customHeight="false" outlineLevel="0" collapsed="false">
      <c r="A211" s="76" t="str">
        <f aca="false">'2. 2006 Rate Classes'!$C$36</f>
        <v>Yes</v>
      </c>
      <c r="B211" s="78" t="str">
        <f aca="false">$C198&amp;" - RRPC"</f>
        <v>Large Use - RRPC</v>
      </c>
      <c r="C211" s="228" t="str">
        <f aca="false">VLOOKUP($B211,'3. 2006 Tariff Sheet'!$B$136:$F$390,2,0)</f>
        <v>Rural Rate Protection Charge</v>
      </c>
      <c r="D211" s="229" t="str">
        <f aca="false">VLOOKUP($B211,'3. 2006 Tariff Sheet'!$B$136:$F$390,3,0)</f>
        <v>$/kWh</v>
      </c>
      <c r="E211" s="231" t="n">
        <f aca="false">VLOOKUP($B211,'3. 2006 Tariff Sheet'!$B$136:$F$390,4,0)</f>
        <v>0.001</v>
      </c>
      <c r="F211" s="231"/>
      <c r="M211" s="9" t="str">
        <f aca="false">IF(E211=0,"yes","no")</f>
        <v>no</v>
      </c>
    </row>
    <row r="212" customFormat="false" ht="12.75" hidden="false" customHeight="false" outlineLevel="0" collapsed="false">
      <c r="A212" s="76" t="str">
        <f aca="false">'2. 2006 Rate Classes'!$C$36</f>
        <v>Yes</v>
      </c>
      <c r="B212" s="78" t="str">
        <f aca="false">$C198&amp;" - RPP"</f>
        <v>Large Use - RPP</v>
      </c>
      <c r="C212" s="228" t="str">
        <f aca="false">VLOOKUP($B212,'3. 2006 Tariff Sheet'!$B$136:$F$390,2,0)</f>
        <v>Regulated Price Plan – Administration Charge (if applicable)</v>
      </c>
      <c r="D212" s="229" t="str">
        <f aca="false">VLOOKUP($B212,'3. 2006 Tariff Sheet'!$B$136:$F$390,3,0)</f>
        <v>$</v>
      </c>
      <c r="E212" s="230" t="n">
        <f aca="false">VLOOKUP($B212,'3. 2006 Tariff Sheet'!$B$136:$F$390,4,0)</f>
        <v>0.25</v>
      </c>
      <c r="F212" s="230"/>
      <c r="M212" s="9" t="str">
        <f aca="false">IF(E212=0,"yes","no")</f>
        <v>no</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Unmetered Scattered Load</v>
      </c>
      <c r="D214" s="99"/>
      <c r="E214" s="95"/>
      <c r="F214" s="95"/>
      <c r="M214" s="9"/>
    </row>
    <row r="215" customFormat="false" ht="12.75" hidden="false" customHeight="true" outlineLevel="0" collapsed="false">
      <c r="A215" s="76" t="str">
        <f aca="false">'2. 2006 Rate Classes'!$C$37</f>
        <v>Yes</v>
      </c>
      <c r="B215" s="78" t="str">
        <f aca="false">$C214</f>
        <v>Unmetered Scattered Load</v>
      </c>
      <c r="C215" s="228" t="str">
        <f aca="false">VLOOKUP($B215,'3. 2006 Tariff Sheet'!$B$136:$F$390,2,0)</f>
        <v>Service Charge (per connection)</v>
      </c>
      <c r="D215" s="229" t="str">
        <f aca="false">VLOOKUP($B215,'3. 2006 Tariff Sheet'!$B$136:$F$390,3,0)</f>
        <v>$</v>
      </c>
      <c r="E215" s="230" t="n">
        <f aca="false">VLOOKUP($C214,'9. Addback of Smart Meter Amt'!$B$9:$F$27,4,0)</f>
        <v>4.28</v>
      </c>
      <c r="F215" s="230"/>
      <c r="M215" s="9" t="str">
        <f aca="false">IF(E215=0,"yes","no")</f>
        <v>no</v>
      </c>
    </row>
    <row r="216" customFormat="false" ht="12.75" hidden="false" customHeight="true" outlineLevel="0" collapsed="false">
      <c r="A216" s="76" t="str">
        <f aca="false">'2. 2006 Rate Classes'!$C$37</f>
        <v>Yes</v>
      </c>
      <c r="B216" s="78" t="str">
        <f aca="false">$C214&amp;" - volume"</f>
        <v>Unmetered Scattered Load - volume</v>
      </c>
      <c r="C216" s="228" t="str">
        <f aca="false">VLOOKUP($B216,'3. 2006 Tariff Sheet'!$B$136:$F$390,2,0)</f>
        <v>Distribution Volumetric Rate</v>
      </c>
      <c r="D216" s="229" t="str">
        <f aca="false">VLOOKUP($B216,'3. 2006 Tariff Sheet'!$B$136:$F$390,3,0)</f>
        <v>$/kWh</v>
      </c>
      <c r="E216" s="231" t="n">
        <f aca="false">VLOOKUP($C214,'9. Addback of Smart Meter Amt'!$B$9:$F$27,5,0)</f>
        <v>0.0191</v>
      </c>
      <c r="F216" s="231"/>
      <c r="M216" s="9" t="str">
        <f aca="false">IF(E216=0,"yes","no")</f>
        <v>no</v>
      </c>
    </row>
    <row r="217" customFormat="false" ht="12.75" hidden="true" customHeight="true" outlineLevel="0" collapsed="false">
      <c r="A217" s="76" t="str">
        <f aca="false">'2. 2006 Rate Classes'!$C$37</f>
        <v>Yes</v>
      </c>
      <c r="B217" s="78" t="str">
        <f aca="false">$C214&amp;" - Rate Rider 1"</f>
        <v>Unmetered Scattered Load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true" customHeight="true" outlineLevel="0" collapsed="false">
      <c r="A218" s="76" t="str">
        <f aca="false">'2. 2006 Rate Classes'!$C$37</f>
        <v>Yes</v>
      </c>
      <c r="B218" s="78" t="str">
        <f aca="false">$C214&amp;" - Rate Rider 2"</f>
        <v>Unmetered Scattered Load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Unmetered Scattered Load - reg asset</v>
      </c>
      <c r="C219" s="228" t="str">
        <f aca="false">VLOOKUP($B219,'3. 2006 Tariff Sheet'!$B$136:$F$390,2,0)</f>
        <v>Regulatory Asset Recovery</v>
      </c>
      <c r="D219" s="229" t="str">
        <f aca="false">VLOOKUP($B219,'3. 2006 Tariff Sheet'!$B$136:$F$390,3,0)</f>
        <v>$/kWh</v>
      </c>
      <c r="E219" s="231" t="n">
        <f aca="false">VLOOKUP($B219,'3. 2006 Tariff Sheet'!$B$136:$F$390,4,0)</f>
        <v>0.0008</v>
      </c>
      <c r="F219" s="231"/>
      <c r="M219" s="9" t="str">
        <f aca="false">IF(E219=0,"yes","no")</f>
        <v>no</v>
      </c>
    </row>
    <row r="220" customFormat="false" ht="12.75" hidden="false" customHeight="true" outlineLevel="0" collapsed="false">
      <c r="A220" s="76" t="str">
        <f aca="false">'2. 2006 Rate Classes'!$C$37</f>
        <v>Yes</v>
      </c>
      <c r="B220" s="78" t="str">
        <f aca="false">$C214&amp;" - RTR Network 1"</f>
        <v>Unmetered Scattered Load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0052</v>
      </c>
      <c r="F220" s="231"/>
      <c r="M220" s="9" t="str">
        <f aca="false">IF(E220=0,"yes","no")</f>
        <v>no</v>
      </c>
    </row>
    <row r="221" customFormat="false" ht="12.75" hidden="false" customHeight="true" outlineLevel="0" collapsed="false">
      <c r="A221" s="76" t="str">
        <f aca="false">'2. 2006 Rate Classes'!$C$37</f>
        <v>Yes</v>
      </c>
      <c r="B221" s="78" t="str">
        <f aca="false">$C214&amp;" - RTR Connection 1"</f>
        <v>Unmetered Scattered Load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0035</v>
      </c>
      <c r="F221" s="231"/>
      <c r="M221" s="9" t="str">
        <f aca="false">IF(E221=0,"yes","no")</f>
        <v>no</v>
      </c>
    </row>
    <row r="222" customFormat="false" ht="12.75" hidden="true" customHeight="true" outlineLevel="0" collapsed="false">
      <c r="A222" s="76" t="str">
        <f aca="false">'2. 2006 Rate Classes'!$C$37</f>
        <v>Yes</v>
      </c>
      <c r="B222" s="78" t="str">
        <f aca="false">$C214&amp;" - RTR Network 2"</f>
        <v>Unmetered Scattered Load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true" customHeight="true" outlineLevel="0" collapsed="false">
      <c r="A223" s="76" t="str">
        <f aca="false">'2. 2006 Rate Classes'!$C$37</f>
        <v>Yes</v>
      </c>
      <c r="B223" s="78" t="str">
        <f aca="false">$C214&amp;" - RTR Connection 2"</f>
        <v>Unmetered Scattered Load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true" customHeight="true" outlineLevel="0" collapsed="false">
      <c r="A224" s="76" t="str">
        <f aca="false">'2. 2006 Rate Classes'!$C$37</f>
        <v>Yes</v>
      </c>
      <c r="B224" s="78" t="str">
        <f aca="false">$C214&amp;" - RTR Network 3"</f>
        <v>Unmetered Scattered Load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true" customHeight="true" outlineLevel="0" collapsed="false">
      <c r="A225" s="76" t="str">
        <f aca="false">'2. 2006 Rate Classes'!$C$37</f>
        <v>Yes</v>
      </c>
      <c r="B225" s="78" t="str">
        <f aca="false">$C214&amp;" - RTR Connection 3"</f>
        <v>Unmetered Scattered Load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Unmetered Scattered Load - WMSR</v>
      </c>
      <c r="C226" s="228" t="str">
        <f aca="false">VLOOKUP($B226,'3. 2006 Tariff Sheet'!$B$136:$F$390,2,0)</f>
        <v>Wholesale Market Service Rate </v>
      </c>
      <c r="D226" s="229" t="str">
        <f aca="false">VLOOKUP($B226,'3. 2006 Tariff Sheet'!$B$136:$F$390,3,0)</f>
        <v>$/kWh</v>
      </c>
      <c r="E226" s="231" t="n">
        <f aca="false">VLOOKUP($B226,'3. 2006 Tariff Sheet'!$B$136:$F$390,4,0)</f>
        <v>0.0052</v>
      </c>
      <c r="F226" s="231"/>
      <c r="M226" s="9" t="str">
        <f aca="false">IF(E226=0,"yes","no")</f>
        <v>no</v>
      </c>
    </row>
    <row r="227" customFormat="false" ht="12.75" hidden="false" customHeight="true" outlineLevel="0" collapsed="false">
      <c r="A227" s="76" t="str">
        <f aca="false">'2. 2006 Rate Classes'!$C$37</f>
        <v>Yes</v>
      </c>
      <c r="B227" s="78" t="str">
        <f aca="false">$C214&amp;" - RRPC"</f>
        <v>Unmetered Scattered Load - RRPC</v>
      </c>
      <c r="C227" s="228" t="str">
        <f aca="false">VLOOKUP($B227,'3. 2006 Tariff Sheet'!$B$136:$F$390,2,0)</f>
        <v>Rural Rate Protection Charge</v>
      </c>
      <c r="D227" s="229" t="str">
        <f aca="false">VLOOKUP($B227,'3. 2006 Tariff Sheet'!$B$136:$F$390,3,0)</f>
        <v>$/kWh</v>
      </c>
      <c r="E227" s="231" t="n">
        <f aca="false">VLOOKUP($B227,'3. 2006 Tariff Sheet'!$B$136:$F$390,4,0)</f>
        <v>0.001</v>
      </c>
      <c r="F227" s="231"/>
      <c r="M227" s="9" t="str">
        <f aca="false">IF(E227=0,"yes","no")</f>
        <v>no</v>
      </c>
    </row>
    <row r="228" customFormat="false" ht="12.75" hidden="false" customHeight="true" outlineLevel="0" collapsed="false">
      <c r="A228" s="76" t="str">
        <f aca="false">'2. 2006 Rate Classes'!$C$37</f>
        <v>Yes</v>
      </c>
      <c r="B228" s="78" t="str">
        <f aca="false">$C214&amp;" - RPP"</f>
        <v>Unmetered Scattered Load - RPP</v>
      </c>
      <c r="C228" s="228" t="str">
        <f aca="false">VLOOKUP($B228,'3. 2006 Tariff Sheet'!$B$136:$F$390,2,0)</f>
        <v>Regulated Price Plan – Administration Charge (if applicable)</v>
      </c>
      <c r="D228" s="229" t="str">
        <f aca="false">VLOOKUP($B228,'3. 2006 Tariff Sheet'!$B$136:$F$390,3,0)</f>
        <v>$</v>
      </c>
      <c r="E228" s="230" t="n">
        <f aca="false">VLOOKUP($B228,'3. 2006 Tariff Sheet'!$B$136:$F$390,4,0)</f>
        <v>0.25</v>
      </c>
      <c r="F228" s="230"/>
      <c r="M228" s="9" t="str">
        <f aca="false">IF(E228=0,"yes","no")</f>
        <v>no</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Standby Power General Service 50 to 1,499 kW</v>
      </c>
      <c r="D230" s="99"/>
      <c r="E230" s="95"/>
      <c r="F230" s="95"/>
      <c r="M230" s="9"/>
    </row>
    <row r="231" customFormat="false" ht="12.75" hidden="false" customHeight="false" outlineLevel="0" collapsed="false">
      <c r="A231" s="76" t="str">
        <f aca="false">'2. 2006 Rate Classes'!$C$38</f>
        <v>Yes</v>
      </c>
      <c r="B231" s="78" t="str">
        <f aca="false">$C230</f>
        <v>Standby Power General Service 50 to 1,499 kW</v>
      </c>
      <c r="C231" s="228" t="str">
        <f aca="false">VLOOKUP($B231,'3. 2006 Tariff Sheet'!$B$136:$F$390,2,0)</f>
        <v>Service Charge</v>
      </c>
      <c r="D231" s="229" t="str">
        <f aca="false">VLOOKUP($B231,'3. 2006 Tariff Sheet'!$B$136:$F$390,3,0)</f>
        <v>$</v>
      </c>
      <c r="E231" s="230" t="n">
        <f aca="false">VLOOKUP($C230,'9. Addback of Smart Meter Amt'!$B$9:$F$27,4,0)</f>
        <v>95.43</v>
      </c>
      <c r="F231" s="230"/>
      <c r="M231" s="9" t="str">
        <f aca="false">IF(E231=0,"yes","no")</f>
        <v>no</v>
      </c>
    </row>
    <row r="232" customFormat="false" ht="12.75" hidden="false" customHeight="false" outlineLevel="0" collapsed="false">
      <c r="A232" s="76" t="str">
        <f aca="false">'2. 2006 Rate Classes'!$C$38</f>
        <v>Yes</v>
      </c>
      <c r="B232" s="78" t="str">
        <f aca="false">$C230&amp;" - volume"</f>
        <v>Standby Power General Service 50 to 1,499 kW - volume</v>
      </c>
      <c r="C232" s="228" t="str">
        <f aca="false">VLOOKUP($B232,'3. 2006 Tariff Sheet'!$B$136:$F$390,2,0)</f>
        <v>Standby Charge</v>
      </c>
      <c r="D232" s="229" t="str">
        <f aca="false">VLOOKUP($B232,'3. 2006 Tariff Sheet'!$B$136:$F$390,3,0)</f>
        <v>$/kW</v>
      </c>
      <c r="E232" s="231" t="n">
        <f aca="false">VLOOKUP($C230,'9. Addback of Smart Meter Amt'!$B$9:$F$27,5,0)</f>
        <v>1.2734</v>
      </c>
      <c r="F232" s="231"/>
      <c r="M232" s="9" t="str">
        <f aca="false">IF(E232=0,"yes","no")</f>
        <v>no</v>
      </c>
    </row>
    <row r="233" customFormat="false" ht="12.75" hidden="true" customHeight="false" outlineLevel="0" collapsed="false">
      <c r="A233" s="76" t="str">
        <f aca="false">'2. 2006 Rate Classes'!$C$38</f>
        <v>Yes</v>
      </c>
      <c r="B233" s="78" t="str">
        <f aca="false">$C230&amp;" - Rate Rider 1"</f>
        <v>Standby Power General Service 50 to 1,499 kW - Rate Rider 1</v>
      </c>
      <c r="C233" s="228" t="str">
        <f aca="false">VLOOKUP($B233,'3. 2006 Tariff Sheet'!$B$136:$F$390,2,0)</f>
        <v>Rate Rider 1 (if applicable)</v>
      </c>
      <c r="D233" s="229" t="str">
        <f aca="false">VLOOKUP($B233,'3. 2006 Tariff Sheet'!$B$136:$F$390,3,0)</f>
        <v>$/kW</v>
      </c>
      <c r="E233" s="231" t="n">
        <f aca="false">VLOOKUP($B233,'3. 2006 Tariff Sheet'!$B$136:$F$390,4,0)</f>
        <v>0</v>
      </c>
      <c r="F233" s="231"/>
      <c r="M233" s="9" t="str">
        <f aca="false">IF(E233=0,"yes","no")</f>
        <v>yes</v>
      </c>
    </row>
    <row r="234" customFormat="false" ht="12.75" hidden="true" customHeight="false" outlineLevel="0" collapsed="false">
      <c r="A234" s="76" t="str">
        <f aca="false">'2. 2006 Rate Classes'!$C$38</f>
        <v>Yes</v>
      </c>
      <c r="B234" s="78" t="str">
        <f aca="false">$C230&amp;" - Rate Rider 2"</f>
        <v>Standby Power General Service 50 to 1,499 kW - Rate Rider 2</v>
      </c>
      <c r="C234" s="228" t="str">
        <f aca="false">VLOOKUP($B234,'3. 2006 Tariff Sheet'!$B$136:$F$390,2,0)</f>
        <v>Rate Rider 2 (if applicable)</v>
      </c>
      <c r="D234" s="229" t="str">
        <f aca="false">VLOOKUP($B234,'3. 2006 Tariff Sheet'!$B$136:$F$390,3,0)</f>
        <v>$/kW</v>
      </c>
      <c r="E234" s="231" t="n">
        <f aca="false">VLOOKUP($B234,'3. 2006 Tariff Sheet'!$B$136:$F$390,4,0)</f>
        <v>0</v>
      </c>
      <c r="F234" s="231"/>
      <c r="M234" s="9" t="str">
        <f aca="false">IF(E234=0,"yes","no")</f>
        <v>yes</v>
      </c>
    </row>
    <row r="235" customFormat="false" ht="12.75" hidden="true" customHeight="false" outlineLevel="0" collapsed="false">
      <c r="A235" s="76" t="str">
        <f aca="false">'2. 2006 Rate Classes'!$C$38</f>
        <v>Yes</v>
      </c>
      <c r="B235" s="78" t="str">
        <f aca="false">$C230&amp;" - reg asset"</f>
        <v>Standby Power General Service 50 to 1,499 kW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true" customHeight="false" outlineLevel="0" collapsed="false">
      <c r="A236" s="76" t="str">
        <f aca="false">'2. 2006 Rate Classes'!$C$38</f>
        <v>Yes</v>
      </c>
      <c r="B236" s="78" t="str">
        <f aca="false">$C230&amp;" - RTR Network 1"</f>
        <v>Standby Power General Service 50 to 1,499 kW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true" customHeight="false" outlineLevel="0" collapsed="false">
      <c r="A237" s="76" t="str">
        <f aca="false">'2. 2006 Rate Classes'!$C$38</f>
        <v>Yes</v>
      </c>
      <c r="B237" s="78" t="str">
        <f aca="false">$C230&amp;" - RTR Connection 1"</f>
        <v>Standby Power General Service 50 to 1,499 kW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true" customHeight="false" outlineLevel="0" collapsed="false">
      <c r="A238" s="76" t="str">
        <f aca="false">'2. 2006 Rate Classes'!$C$38</f>
        <v>Yes</v>
      </c>
      <c r="B238" s="78" t="str">
        <f aca="false">$C230&amp;" - RTR Network 2"</f>
        <v>Standby Power General Service 50 to 1,499 kW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true" customHeight="false" outlineLevel="0" collapsed="false">
      <c r="A239" s="76" t="str">
        <f aca="false">'2. 2006 Rate Classes'!$C$38</f>
        <v>Yes</v>
      </c>
      <c r="B239" s="78" t="str">
        <f aca="false">$C230&amp;" - RTR Connection 2"</f>
        <v>Standby Power General Service 50 to 1,499 kW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true" customHeight="false" outlineLevel="0" collapsed="false">
      <c r="A240" s="76" t="str">
        <f aca="false">'2. 2006 Rate Classes'!$C$38</f>
        <v>Yes</v>
      </c>
      <c r="B240" s="78" t="str">
        <f aca="false">$C230&amp;" - RTR Network 3"</f>
        <v>Standby Power General Service 50 to 1,499 kW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true" customHeight="false" outlineLevel="0" collapsed="false">
      <c r="A241" s="76" t="str">
        <f aca="false">'2. 2006 Rate Classes'!$C$38</f>
        <v>Yes</v>
      </c>
      <c r="B241" s="78" t="str">
        <f aca="false">$C230&amp;" - RTR Connection 3"</f>
        <v>Standby Power General Service 50 to 1,499 kW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true" customHeight="false" outlineLevel="0" collapsed="false">
      <c r="A242" s="76" t="str">
        <f aca="false">'2. 2006 Rate Classes'!$C$38</f>
        <v>Yes</v>
      </c>
      <c r="B242" s="78" t="str">
        <f aca="false">$C230&amp;" - WMSR"</f>
        <v>Standby Power General Service 50 to 1,499 kW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true" customHeight="false" outlineLevel="0" collapsed="false">
      <c r="A243" s="76" t="str">
        <f aca="false">'2. 2006 Rate Classes'!$C$38</f>
        <v>Yes</v>
      </c>
      <c r="B243" s="78" t="str">
        <f aca="false">$C230&amp;" - RRPC"</f>
        <v>Standby Power General Service 50 to 1,499 kW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true" customHeight="false" outlineLevel="0" collapsed="false">
      <c r="A244" s="76" t="str">
        <f aca="false">'2. 2006 Rate Classes'!$C$38</f>
        <v>Yes</v>
      </c>
      <c r="B244" s="78" t="str">
        <f aca="false">$C230&amp;" - RPP"</f>
        <v>Standby Power General Service 50 to 1,499 kW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Standby Power General Service 1,500 to 4,999 kW</v>
      </c>
      <c r="D246" s="99"/>
      <c r="E246" s="95"/>
      <c r="F246" s="95"/>
      <c r="M246" s="9"/>
    </row>
    <row r="247" customFormat="false" ht="12.75" hidden="false" customHeight="false" outlineLevel="0" collapsed="false">
      <c r="A247" s="76" t="str">
        <f aca="false">'2. 2006 Rate Classes'!$C$39</f>
        <v>Yes</v>
      </c>
      <c r="B247" s="78" t="str">
        <f aca="false">$C246</f>
        <v>Standby Power General Service 1,500 to 4,999 kW</v>
      </c>
      <c r="C247" s="228" t="str">
        <f aca="false">VLOOKUP($B247,'3. 2006 Tariff Sheet'!$B$136:$F$390,2,0)</f>
        <v>Service Charge</v>
      </c>
      <c r="D247" s="229" t="str">
        <f aca="false">VLOOKUP($B247,'3. 2006 Tariff Sheet'!$B$136:$F$390,3,0)</f>
        <v>$</v>
      </c>
      <c r="E247" s="230" t="n">
        <f aca="false">VLOOKUP($C246,'9. Addback of Smart Meter Amt'!$B$9:$F$27,4,0)</f>
        <v>95.43</v>
      </c>
      <c r="F247" s="230"/>
      <c r="M247" s="9" t="str">
        <f aca="false">IF(E247=0,"yes","no")</f>
        <v>no</v>
      </c>
    </row>
    <row r="248" customFormat="false" ht="12.75" hidden="false" customHeight="false" outlineLevel="0" collapsed="false">
      <c r="A248" s="76" t="str">
        <f aca="false">'2. 2006 Rate Classes'!$C$39</f>
        <v>Yes</v>
      </c>
      <c r="B248" s="78" t="str">
        <f aca="false">$C246&amp;" - volume"</f>
        <v>Standby Power General Service 1,500 to 4,999 kW - volume</v>
      </c>
      <c r="C248" s="228" t="str">
        <f aca="false">VLOOKUP($B248,'3. 2006 Tariff Sheet'!$B$136:$F$390,2,0)</f>
        <v>Standby Charge</v>
      </c>
      <c r="D248" s="229" t="str">
        <f aca="false">VLOOKUP($B248,'3. 2006 Tariff Sheet'!$B$136:$F$390,3,0)</f>
        <v>$/kW</v>
      </c>
      <c r="E248" s="231" t="n">
        <f aca="false">VLOOKUP($C246,'9. Addback of Smart Meter Amt'!$B$9:$F$27,5,0)</f>
        <v>1.1681</v>
      </c>
      <c r="F248" s="231"/>
      <c r="M248" s="9" t="str">
        <f aca="false">IF(E248=0,"yes","no")</f>
        <v>no</v>
      </c>
    </row>
    <row r="249" customFormat="false" ht="12.75" hidden="true" customHeight="false" outlineLevel="0" collapsed="false">
      <c r="A249" s="76" t="str">
        <f aca="false">'2. 2006 Rate Classes'!$C$39</f>
        <v>Yes</v>
      </c>
      <c r="B249" s="78" t="str">
        <f aca="false">$C246&amp;" - Rate Rider 1"</f>
        <v>Standby Power General Service 1,500 to 4,999 kW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true" customHeight="false" outlineLevel="0" collapsed="false">
      <c r="A250" s="76" t="str">
        <f aca="false">'2. 2006 Rate Classes'!$C$39</f>
        <v>Yes</v>
      </c>
      <c r="B250" s="78" t="str">
        <f aca="false">$C246&amp;" - Rate Rider 2"</f>
        <v>Standby Power General Service 1,500 to 4,999 kW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true" customHeight="false" outlineLevel="0" collapsed="false">
      <c r="A251" s="76" t="str">
        <f aca="false">'2. 2006 Rate Classes'!$C$39</f>
        <v>Yes</v>
      </c>
      <c r="B251" s="78" t="str">
        <f aca="false">$C246&amp;" - reg asset"</f>
        <v>Standby Power General Service 1,500 to 4,999 kW - reg asset</v>
      </c>
      <c r="C251" s="228" t="str">
        <f aca="false">VLOOKUP($B251,'3. 2006 Tariff Sheet'!$B$136:$F$390,2,0)</f>
        <v>Regulatory Asset Recovery</v>
      </c>
      <c r="D251" s="229" t="str">
        <f aca="false">VLOOKUP($B251,'3. 2006 Tariff Sheet'!$B$136:$F$390,3,0)</f>
        <v>$/kW</v>
      </c>
      <c r="E251" s="231" t="n">
        <f aca="false">VLOOKUP($B251,'3. 2006 Tariff Sheet'!$B$136:$F$390,4,0)</f>
        <v>0</v>
      </c>
      <c r="F251" s="231"/>
      <c r="M251" s="9" t="str">
        <f aca="false">IF(E251=0,"yes","no")</f>
        <v>yes</v>
      </c>
    </row>
    <row r="252" customFormat="false" ht="12.75" hidden="true" customHeight="false" outlineLevel="0" collapsed="false">
      <c r="A252" s="76" t="str">
        <f aca="false">'2. 2006 Rate Classes'!$C$39</f>
        <v>Yes</v>
      </c>
      <c r="B252" s="78" t="str">
        <f aca="false">$C246&amp;" - RTR Network 1"</f>
        <v>Standby Power General Service 1,500 to 4,999 kW - RTR Network 1</v>
      </c>
      <c r="C252" s="228" t="str">
        <f aca="false">VLOOKUP($B252,'3. 2006 Tariff Sheet'!$B$136:$F$390,2,0)</f>
        <v>Retail Transmission Rate – Network Service Rate</v>
      </c>
      <c r="D252" s="229" t="str">
        <f aca="false">VLOOKUP($B252,'3. 2006 Tariff Sheet'!$B$136:$F$390,3,0)</f>
        <v>$/kW</v>
      </c>
      <c r="E252" s="231" t="n">
        <f aca="false">VLOOKUP($B252,'3. 2006 Tariff Sheet'!$B$136:$F$390,4,0)</f>
        <v>0</v>
      </c>
      <c r="F252" s="231"/>
      <c r="M252" s="9" t="str">
        <f aca="false">IF(E252=0,"yes","no")</f>
        <v>yes</v>
      </c>
    </row>
    <row r="253" customFormat="false" ht="12.75" hidden="true" customHeight="false" outlineLevel="0" collapsed="false">
      <c r="A253" s="76" t="str">
        <f aca="false">'2. 2006 Rate Classes'!$C$39</f>
        <v>Yes</v>
      </c>
      <c r="B253" s="78" t="str">
        <f aca="false">$C246&amp;" - RTR Connection 1"</f>
        <v>Standby Power General Service 1,500 to 4,999 kW - RTR Connection 1</v>
      </c>
      <c r="C253" s="228" t="str">
        <f aca="false">VLOOKUP($B253,'3. 2006 Tariff Sheet'!$B$136:$F$390,2,0)</f>
        <v>Retail Transmission Rate – Line and Transformation Connection Service Rate</v>
      </c>
      <c r="D253" s="229" t="str">
        <f aca="false">VLOOKUP($B253,'3. 2006 Tariff Sheet'!$B$136:$F$390,3,0)</f>
        <v>$/kW</v>
      </c>
      <c r="E253" s="231" t="n">
        <f aca="false">VLOOKUP($B253,'3. 2006 Tariff Sheet'!$B$136:$F$390,4,0)</f>
        <v>0</v>
      </c>
      <c r="F253" s="231"/>
      <c r="M253" s="9" t="str">
        <f aca="false">IF(E253=0,"yes","no")</f>
        <v>yes</v>
      </c>
    </row>
    <row r="254" customFormat="false" ht="12.75" hidden="true" customHeight="false" outlineLevel="0" collapsed="false">
      <c r="A254" s="76" t="str">
        <f aca="false">'2. 2006 Rate Classes'!$C$39</f>
        <v>Yes</v>
      </c>
      <c r="B254" s="78" t="str">
        <f aca="false">$C246&amp;" - RTR Network 2"</f>
        <v>Standby Power General Service 1,500 to 4,999 kW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true" customHeight="false" outlineLevel="0" collapsed="false">
      <c r="A255" s="76" t="str">
        <f aca="false">'2. 2006 Rate Classes'!$C$39</f>
        <v>Yes</v>
      </c>
      <c r="B255" s="78" t="str">
        <f aca="false">$C246&amp;" - RTR Connection 2"</f>
        <v>Standby Power General Service 1,500 to 4,999 kW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true" customHeight="false" outlineLevel="0" collapsed="false">
      <c r="A256" s="76" t="str">
        <f aca="false">'2. 2006 Rate Classes'!$C$39</f>
        <v>Yes</v>
      </c>
      <c r="B256" s="78" t="str">
        <f aca="false">$C246&amp;" - RTR Network 3"</f>
        <v>Standby Power General Service 1,500 to 4,999 kW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true" customHeight="false" outlineLevel="0" collapsed="false">
      <c r="A257" s="76" t="str">
        <f aca="false">'2. 2006 Rate Classes'!$C$39</f>
        <v>Yes</v>
      </c>
      <c r="B257" s="78" t="str">
        <f aca="false">$C246&amp;" - RTR Connection 3"</f>
        <v>Standby Power General Service 1,500 to 4,999 kW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true" customHeight="false" outlineLevel="0" collapsed="false">
      <c r="A258" s="76" t="str">
        <f aca="false">'2. 2006 Rate Classes'!$C$39</f>
        <v>Yes</v>
      </c>
      <c r="B258" s="78" t="str">
        <f aca="false">$C246&amp;" - WMSR"</f>
        <v>Standby Power General Service 1,500 to 4,999 kW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true" customHeight="false" outlineLevel="0" collapsed="false">
      <c r="A259" s="76" t="str">
        <f aca="false">'2. 2006 Rate Classes'!$C$39</f>
        <v>Yes</v>
      </c>
      <c r="B259" s="78" t="str">
        <f aca="false">$C246&amp;" - RRPC"</f>
        <v>Standby Power General Service 1,500 to 4,999 kW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true" customHeight="false" outlineLevel="0" collapsed="false">
      <c r="A260" s="76" t="str">
        <f aca="false">'2. 2006 Rate Classes'!$C$39</f>
        <v>Yes</v>
      </c>
      <c r="B260" s="78" t="str">
        <f aca="false">$C246&amp;" - RPP"</f>
        <v>Standby Power General Service 1,500 to 4,999 kW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Standby Power General Service Large Use</v>
      </c>
      <c r="D262" s="99"/>
      <c r="E262" s="95"/>
      <c r="F262" s="95"/>
      <c r="M262" s="9"/>
    </row>
    <row r="263" customFormat="false" ht="12.75" hidden="false" customHeight="false" outlineLevel="0" collapsed="false">
      <c r="A263" s="76" t="str">
        <f aca="false">'2. 2006 Rate Classes'!$C$40</f>
        <v>Yes</v>
      </c>
      <c r="B263" s="78" t="str">
        <f aca="false">$C262</f>
        <v>Standby Power General Service Large Use</v>
      </c>
      <c r="C263" s="228" t="str">
        <f aca="false">VLOOKUP($B263,'3. 2006 Tariff Sheet'!$B$136:$F$390,2,0)</f>
        <v>Service Charge</v>
      </c>
      <c r="D263" s="229" t="str">
        <f aca="false">VLOOKUP($B263,'3. 2006 Tariff Sheet'!$B$136:$F$390,3,0)</f>
        <v>$</v>
      </c>
      <c r="E263" s="230" t="n">
        <f aca="false">VLOOKUP($C262,'9. Addback of Smart Meter Amt'!$B$9:$F$27,4,0)</f>
        <v>95.43</v>
      </c>
      <c r="F263" s="230"/>
      <c r="M263" s="9" t="str">
        <f aca="false">IF(E263=0,"yes","no")</f>
        <v>no</v>
      </c>
    </row>
    <row r="264" customFormat="false" ht="12.75" hidden="false" customHeight="false" outlineLevel="0" collapsed="false">
      <c r="A264" s="76" t="str">
        <f aca="false">'2. 2006 Rate Classes'!$C$40</f>
        <v>Yes</v>
      </c>
      <c r="B264" s="78" t="str">
        <f aca="false">$C262&amp;" - volume"</f>
        <v>Standby Power General Service Large Use - volume</v>
      </c>
      <c r="C264" s="228" t="str">
        <f aca="false">VLOOKUP($B264,'3. 2006 Tariff Sheet'!$B$136:$F$390,2,0)</f>
        <v>Standby Charge</v>
      </c>
      <c r="D264" s="229" t="str">
        <f aca="false">VLOOKUP($B264,'3. 2006 Tariff Sheet'!$B$136:$F$390,3,0)</f>
        <v>$/kW</v>
      </c>
      <c r="E264" s="231" t="n">
        <f aca="false">VLOOKUP($C262,'9. Addback of Smart Meter Amt'!$B$9:$F$27,5,0)</f>
        <v>1.2962</v>
      </c>
      <c r="F264" s="231"/>
      <c r="M264" s="9" t="str">
        <f aca="false">IF(E264=0,"yes","no")</f>
        <v>no</v>
      </c>
    </row>
    <row r="265" customFormat="false" ht="12.75" hidden="true" customHeight="false" outlineLevel="0" collapsed="false">
      <c r="A265" s="76" t="str">
        <f aca="false">'2. 2006 Rate Classes'!$C$40</f>
        <v>Yes</v>
      </c>
      <c r="B265" s="78" t="str">
        <f aca="false">$C262&amp;" - Rate Rider 1"</f>
        <v>Standby Power General Service Large Use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true" customHeight="false" outlineLevel="0" collapsed="false">
      <c r="A266" s="76" t="str">
        <f aca="false">'2. 2006 Rate Classes'!$C$40</f>
        <v>Yes</v>
      </c>
      <c r="B266" s="78" t="str">
        <f aca="false">$C262&amp;" - Rate Rider 2"</f>
        <v>Standby Power General Service Large Use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true" customHeight="false" outlineLevel="0" collapsed="false">
      <c r="A267" s="76" t="str">
        <f aca="false">'2. 2006 Rate Classes'!$C$40</f>
        <v>Yes</v>
      </c>
      <c r="B267" s="78" t="str">
        <f aca="false">$C262&amp;" - reg asset"</f>
        <v>Standby Power General Service Large Use - reg asset</v>
      </c>
      <c r="C267" s="228" t="str">
        <f aca="false">VLOOKUP($B267,'3. 2006 Tariff Sheet'!$B$136:$F$390,2,0)</f>
        <v>Regulatory Asset Recovery</v>
      </c>
      <c r="D267" s="229" t="str">
        <f aca="false">VLOOKUP($B267,'3. 2006 Tariff Sheet'!$B$136:$F$390,3,0)</f>
        <v>$/kW</v>
      </c>
      <c r="E267" s="231" t="n">
        <f aca="false">VLOOKUP($B267,'3. 2006 Tariff Sheet'!$B$136:$F$390,4,0)</f>
        <v>0</v>
      </c>
      <c r="F267" s="231"/>
      <c r="M267" s="9" t="str">
        <f aca="false">IF(E267=0,"yes","no")</f>
        <v>yes</v>
      </c>
    </row>
    <row r="268" customFormat="false" ht="12.75" hidden="true" customHeight="false" outlineLevel="0" collapsed="false">
      <c r="A268" s="76" t="str">
        <f aca="false">'2. 2006 Rate Classes'!$C$40</f>
        <v>Yes</v>
      </c>
      <c r="B268" s="78" t="str">
        <f aca="false">$C262&amp;" - RTR Network 1"</f>
        <v>Standby Power General Service Large Use - RTR Network 1</v>
      </c>
      <c r="C268" s="228" t="str">
        <f aca="false">VLOOKUP($B268,'3. 2006 Tariff Sheet'!$B$136:$F$390,2,0)</f>
        <v>Retail Transmission Rate – Network Service Rate</v>
      </c>
      <c r="D268" s="229" t="str">
        <f aca="false">VLOOKUP($B268,'3. 2006 Tariff Sheet'!$B$136:$F$390,3,0)</f>
        <v>$/kW</v>
      </c>
      <c r="E268" s="231" t="n">
        <f aca="false">VLOOKUP($B268,'3. 2006 Tariff Sheet'!$B$136:$F$390,4,0)</f>
        <v>0</v>
      </c>
      <c r="F268" s="231"/>
      <c r="M268" s="9" t="str">
        <f aca="false">IF(E268=0,"yes","no")</f>
        <v>yes</v>
      </c>
    </row>
    <row r="269" customFormat="false" ht="12.75" hidden="true" customHeight="false" outlineLevel="0" collapsed="false">
      <c r="A269" s="76" t="str">
        <f aca="false">'2. 2006 Rate Classes'!$C$40</f>
        <v>Yes</v>
      </c>
      <c r="B269" s="78" t="str">
        <f aca="false">$C262&amp;" - RTR Connection 1"</f>
        <v>Standby Power General Service Large Use - RTR Connection 1</v>
      </c>
      <c r="C269" s="228" t="str">
        <f aca="false">VLOOKUP($B269,'3. 2006 Tariff Sheet'!$B$136:$F$390,2,0)</f>
        <v>Retail Transmission Rate – Line and Transformation Connection Service Rate</v>
      </c>
      <c r="D269" s="229" t="str">
        <f aca="false">VLOOKUP($B269,'3. 2006 Tariff Sheet'!$B$136:$F$390,3,0)</f>
        <v>$/kW</v>
      </c>
      <c r="E269" s="231" t="n">
        <f aca="false">VLOOKUP($B269,'3. 2006 Tariff Sheet'!$B$136:$F$390,4,0)</f>
        <v>0</v>
      </c>
      <c r="F269" s="231"/>
      <c r="M269" s="9" t="str">
        <f aca="false">IF(E269=0,"yes","no")</f>
        <v>yes</v>
      </c>
    </row>
    <row r="270" customFormat="false" ht="12.75" hidden="true" customHeight="false" outlineLevel="0" collapsed="false">
      <c r="A270" s="76" t="str">
        <f aca="false">'2. 2006 Rate Classes'!$C$40</f>
        <v>Yes</v>
      </c>
      <c r="B270" s="78" t="str">
        <f aca="false">$C262&amp;" - RTR Network 2"</f>
        <v>Standby Power General Service Large Use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true" customHeight="false" outlineLevel="0" collapsed="false">
      <c r="A271" s="76" t="str">
        <f aca="false">'2. 2006 Rate Classes'!$C$40</f>
        <v>Yes</v>
      </c>
      <c r="B271" s="78" t="str">
        <f aca="false">$C262&amp;" - RTR Connection 2"</f>
        <v>Standby Power General Service Large Use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true" customHeight="false" outlineLevel="0" collapsed="false">
      <c r="A272" s="76" t="str">
        <f aca="false">'2. 2006 Rate Classes'!$C$40</f>
        <v>Yes</v>
      </c>
      <c r="B272" s="78" t="str">
        <f aca="false">$C262&amp;" - RTR Network 3"</f>
        <v>Standby Power General Service Large Use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true" customHeight="false" outlineLevel="0" collapsed="false">
      <c r="A273" s="76" t="str">
        <f aca="false">'2. 2006 Rate Classes'!$C$40</f>
        <v>Yes</v>
      </c>
      <c r="B273" s="78" t="str">
        <f aca="false">$C262&amp;" - RTR Connection 3"</f>
        <v>Standby Power General Service Large Use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true" customHeight="false" outlineLevel="0" collapsed="false">
      <c r="A274" s="76" t="str">
        <f aca="false">'2. 2006 Rate Classes'!$C$40</f>
        <v>Yes</v>
      </c>
      <c r="B274" s="78" t="str">
        <f aca="false">$C262&amp;" - WMSR"</f>
        <v>Standby Power General Service Large Use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true" customHeight="false" outlineLevel="0" collapsed="false">
      <c r="A275" s="76" t="str">
        <f aca="false">'2. 2006 Rate Classes'!$C$40</f>
        <v>Yes</v>
      </c>
      <c r="B275" s="78" t="str">
        <f aca="false">$C262&amp;" - RRPC"</f>
        <v>Standby Power General Service Large Use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true" customHeight="false" outlineLevel="0" collapsed="false">
      <c r="A276" s="76" t="str">
        <f aca="false">'2. 2006 Rate Classes'!$C$40</f>
        <v>Yes</v>
      </c>
      <c r="B276" s="78" t="str">
        <f aca="false">$C262&amp;" - RPP"</f>
        <v>Standby Power General Service Large Use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false" customHeight="false" outlineLevel="0" collapsed="false">
      <c r="A278" s="76" t="str">
        <f aca="false">'2. 2006 Rate Classes'!$C$41</f>
        <v>Yes</v>
      </c>
      <c r="B278" s="76"/>
      <c r="C278" s="83" t="str">
        <f aca="false">IF('2. 2006 Rate Classes'!$C$41="Yes",'2. 2006 Rate Classes'!$B$41,"")</f>
        <v>Sentinel Lighting</v>
      </c>
      <c r="D278" s="99"/>
      <c r="E278" s="95"/>
      <c r="F278" s="95"/>
      <c r="M278" s="9"/>
    </row>
    <row r="279" customFormat="false" ht="12.75" hidden="false" customHeight="false" outlineLevel="0" collapsed="false">
      <c r="A279" s="76" t="str">
        <f aca="false">'2. 2006 Rate Classes'!$C$41</f>
        <v>Yes</v>
      </c>
      <c r="B279" s="78" t="str">
        <f aca="false">$C278</f>
        <v>Sentinel Lighting</v>
      </c>
      <c r="C279" s="228" t="str">
        <f aca="false">VLOOKUP($B279,'3. 2006 Tariff Sheet'!$B$136:$F$390,2,0)</f>
        <v>Service Charge (per connection)</v>
      </c>
      <c r="D279" s="229" t="str">
        <f aca="false">VLOOKUP($B279,'3. 2006 Tariff Sheet'!$B$136:$F$390,3,0)</f>
        <v>$</v>
      </c>
      <c r="E279" s="230" t="n">
        <f aca="false">VLOOKUP($C278,'9. Addback of Smart Meter Amt'!$B$9:$F$27,4,0)</f>
        <v>1.68</v>
      </c>
      <c r="F279" s="230"/>
      <c r="M279" s="9" t="str">
        <f aca="false">IF(E279=0,"yes","no")</f>
        <v>no</v>
      </c>
    </row>
    <row r="280" customFormat="false" ht="12.75" hidden="false" customHeight="false" outlineLevel="0" collapsed="false">
      <c r="A280" s="76" t="str">
        <f aca="false">'2. 2006 Rate Classes'!$C$41</f>
        <v>Yes</v>
      </c>
      <c r="B280" s="78" t="str">
        <f aca="false">$C278&amp;" - volume"</f>
        <v>Sentinel Lighting - volume</v>
      </c>
      <c r="C280" s="228" t="str">
        <f aca="false">VLOOKUP($B280,'3. 2006 Tariff Sheet'!$B$136:$F$390,2,0)</f>
        <v>Distribution Volumetric Rate</v>
      </c>
      <c r="D280" s="229" t="str">
        <f aca="false">VLOOKUP($B280,'3. 2006 Tariff Sheet'!$B$136:$F$390,3,0)</f>
        <v>$/kW</v>
      </c>
      <c r="E280" s="231" t="n">
        <f aca="false">VLOOKUP($C278,'9. Addback of Smart Meter Amt'!$B$9:$F$27,5,0)</f>
        <v>6.3987</v>
      </c>
      <c r="F280" s="231"/>
      <c r="M280" s="9" t="str">
        <f aca="false">IF(E280=0,"yes","no")</f>
        <v>no</v>
      </c>
    </row>
    <row r="281" customFormat="false" ht="12.75" hidden="true" customHeight="false" outlineLevel="0" collapsed="false">
      <c r="A281" s="76" t="str">
        <f aca="false">'2. 2006 Rate Classes'!$C$41</f>
        <v>Yes</v>
      </c>
      <c r="B281" s="78" t="str">
        <f aca="false">$C278&amp;" - Rate Rider 1"</f>
        <v>Sentinel Lighting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true" customHeight="false" outlineLevel="0" collapsed="false">
      <c r="A282" s="76" t="str">
        <f aca="false">'2. 2006 Rate Classes'!$C$41</f>
        <v>Yes</v>
      </c>
      <c r="B282" s="78" t="str">
        <f aca="false">$C278&amp;" - Rate Rider 2"</f>
        <v>Sentinel Lighting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false" customHeight="false" outlineLevel="0" collapsed="false">
      <c r="A283" s="76" t="str">
        <f aca="false">'2. 2006 Rate Classes'!$C$41</f>
        <v>Yes</v>
      </c>
      <c r="B283" s="78" t="str">
        <f aca="false">$C278&amp;" - reg asset"</f>
        <v>Sentinel Lighting - reg asset</v>
      </c>
      <c r="C283" s="228" t="str">
        <f aca="false">VLOOKUP($B283,'3. 2006 Tariff Sheet'!$B$136:$F$390,2,0)</f>
        <v>Regulatory Asset Recovery</v>
      </c>
      <c r="D283" s="229" t="str">
        <f aca="false">VLOOKUP($B283,'3. 2006 Tariff Sheet'!$B$136:$F$390,3,0)</f>
        <v>$/kW</v>
      </c>
      <c r="E283" s="231" t="n">
        <f aca="false">VLOOKUP($B283,'3. 2006 Tariff Sheet'!$B$136:$F$390,4,0)</f>
        <v>-0.6224</v>
      </c>
      <c r="F283" s="231"/>
      <c r="M283" s="9" t="str">
        <f aca="false">IF(E283=0,"yes","no")</f>
        <v>no</v>
      </c>
    </row>
    <row r="284" customFormat="false" ht="12.75" hidden="false" customHeight="false" outlineLevel="0" collapsed="false">
      <c r="A284" s="76" t="str">
        <f aca="false">'2. 2006 Rate Classes'!$C$41</f>
        <v>Yes</v>
      </c>
      <c r="B284" s="78" t="str">
        <f aca="false">$C278&amp;" - RTR Network 1"</f>
        <v>Sentinel Lighting - RTR Network 1</v>
      </c>
      <c r="C284" s="228" t="str">
        <f aca="false">VLOOKUP($B284,'3. 2006 Tariff Sheet'!$B$136:$F$390,2,0)</f>
        <v>Retail Transmission Rate – Network Service Rate</v>
      </c>
      <c r="D284" s="229" t="str">
        <f aca="false">VLOOKUP($B284,'3. 2006 Tariff Sheet'!$B$136:$F$390,3,0)</f>
        <v>$/kW</v>
      </c>
      <c r="E284" s="231" t="n">
        <f aca="false">VLOOKUP($B284,'3. 2006 Tariff Sheet'!$B$136:$F$390,4,0)</f>
        <v>1.6083</v>
      </c>
      <c r="F284" s="231"/>
      <c r="M284" s="9" t="str">
        <f aca="false">IF(E284=0,"yes","no")</f>
        <v>no</v>
      </c>
    </row>
    <row r="285" customFormat="false" ht="12.75" hidden="false" customHeight="false" outlineLevel="0" collapsed="false">
      <c r="A285" s="76" t="str">
        <f aca="false">'2. 2006 Rate Classes'!$C$41</f>
        <v>Yes</v>
      </c>
      <c r="B285" s="78" t="str">
        <f aca="false">$C278&amp;" - RTR Connection 1"</f>
        <v>Sentinel Lighting - RTR Connection 1</v>
      </c>
      <c r="C285" s="228" t="str">
        <f aca="false">VLOOKUP($B285,'3. 2006 Tariff Sheet'!$B$136:$F$390,2,0)</f>
        <v>Retail Transmission Rate – Line and Transformation Connection Service Rate</v>
      </c>
      <c r="D285" s="229" t="str">
        <f aca="false">VLOOKUP($B285,'3. 2006 Tariff Sheet'!$B$136:$F$390,3,0)</f>
        <v>$/kW</v>
      </c>
      <c r="E285" s="231" t="n">
        <f aca="false">VLOOKUP($B285,'3. 2006 Tariff Sheet'!$B$136:$F$390,4,0)</f>
        <v>1.09</v>
      </c>
      <c r="F285" s="231"/>
      <c r="M285" s="9" t="str">
        <f aca="false">IF(E285=0,"yes","no")</f>
        <v>no</v>
      </c>
    </row>
    <row r="286" customFormat="false" ht="12.75" hidden="true" customHeight="false" outlineLevel="0" collapsed="false">
      <c r="A286" s="76" t="str">
        <f aca="false">'2. 2006 Rate Classes'!$C$41</f>
        <v>Yes</v>
      </c>
      <c r="B286" s="78" t="str">
        <f aca="false">$C278&amp;" - RTR Network 2"</f>
        <v>Sentinel Lighting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true" customHeight="false" outlineLevel="0" collapsed="false">
      <c r="A287" s="76" t="str">
        <f aca="false">'2. 2006 Rate Classes'!$C$41</f>
        <v>Yes</v>
      </c>
      <c r="B287" s="78" t="str">
        <f aca="false">$C278&amp;" - RTR Connection 2"</f>
        <v>Sentinel Lighting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true" customHeight="false" outlineLevel="0" collapsed="false">
      <c r="A288" s="76" t="str">
        <f aca="false">'2. 2006 Rate Classes'!$C$41</f>
        <v>Yes</v>
      </c>
      <c r="B288" s="78" t="str">
        <f aca="false">$C278&amp;" - RTR Network 3"</f>
        <v>Sentinel Lighting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true" customHeight="false" outlineLevel="0" collapsed="false">
      <c r="A289" s="76" t="str">
        <f aca="false">'2. 2006 Rate Classes'!$C$41</f>
        <v>Yes</v>
      </c>
      <c r="B289" s="78" t="str">
        <f aca="false">$C278&amp;" - RTR Connection 3"</f>
        <v>Sentinel Lighting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false" customHeight="false" outlineLevel="0" collapsed="false">
      <c r="A290" s="76" t="str">
        <f aca="false">'2. 2006 Rate Classes'!$C$41</f>
        <v>Yes</v>
      </c>
      <c r="B290" s="78" t="str">
        <f aca="false">$C278&amp;" - WMSR"</f>
        <v>Sentinel Lighting - WMSR</v>
      </c>
      <c r="C290" s="228" t="str">
        <f aca="false">VLOOKUP($B290,'3. 2006 Tariff Sheet'!$B$136:$F$390,2,0)</f>
        <v>Wholesale Market Service Rate </v>
      </c>
      <c r="D290" s="229" t="str">
        <f aca="false">VLOOKUP($B290,'3. 2006 Tariff Sheet'!$B$136:$F$390,3,0)</f>
        <v>$/kWh</v>
      </c>
      <c r="E290" s="231" t="n">
        <f aca="false">VLOOKUP($B290,'3. 2006 Tariff Sheet'!$B$136:$F$390,4,0)</f>
        <v>0.0052</v>
      </c>
      <c r="F290" s="231"/>
      <c r="M290" s="9" t="str">
        <f aca="false">IF(E290=0,"yes","no")</f>
        <v>no</v>
      </c>
    </row>
    <row r="291" customFormat="false" ht="12.75" hidden="false" customHeight="false" outlineLevel="0" collapsed="false">
      <c r="A291" s="76" t="str">
        <f aca="false">'2. 2006 Rate Classes'!$C$41</f>
        <v>Yes</v>
      </c>
      <c r="B291" s="78" t="str">
        <f aca="false">$C278&amp;" - RRPC"</f>
        <v>Sentinel Lighting - RRPC</v>
      </c>
      <c r="C291" s="228" t="str">
        <f aca="false">VLOOKUP($B291,'3. 2006 Tariff Sheet'!$B$136:$F$390,2,0)</f>
        <v>Rural Rate Protection Charge</v>
      </c>
      <c r="D291" s="229" t="str">
        <f aca="false">VLOOKUP($B291,'3. 2006 Tariff Sheet'!$B$136:$F$390,3,0)</f>
        <v>$/kWh</v>
      </c>
      <c r="E291" s="231" t="n">
        <f aca="false">VLOOKUP($B291,'3. 2006 Tariff Sheet'!$B$136:$F$390,4,0)</f>
        <v>0.001</v>
      </c>
      <c r="F291" s="231"/>
      <c r="M291" s="9" t="str">
        <f aca="false">IF(E291=0,"yes","no")</f>
        <v>no</v>
      </c>
    </row>
    <row r="292" customFormat="false" ht="12.75" hidden="false" customHeight="false" outlineLevel="0" collapsed="false">
      <c r="A292" s="76" t="str">
        <f aca="false">'2. 2006 Rate Classes'!$C$41</f>
        <v>Yes</v>
      </c>
      <c r="B292" s="78" t="str">
        <f aca="false">$C278&amp;" - RPP"</f>
        <v>Sentinel Lighting - RPP</v>
      </c>
      <c r="C292" s="228" t="str">
        <f aca="false">VLOOKUP($B292,'3. 2006 Tariff Sheet'!$B$136:$F$390,2,0)</f>
        <v>Regulated Price Plan – Administration Charge (if applicable)</v>
      </c>
      <c r="D292" s="229" t="str">
        <f aca="false">VLOOKUP($B292,'3. 2006 Tariff Sheet'!$B$136:$F$390,3,0)</f>
        <v>$</v>
      </c>
      <c r="E292" s="230" t="n">
        <f aca="false">VLOOKUP($B292,'3. 2006 Tariff Sheet'!$B$136:$F$390,4,0)</f>
        <v>0.25</v>
      </c>
      <c r="F292" s="230"/>
      <c r="M292" s="9" t="str">
        <f aca="false">IF(E292=0,"yes","no")</f>
        <v>no</v>
      </c>
    </row>
    <row r="293" customFormat="false" ht="12.75" hidden="false" customHeight="false" outlineLevel="0" collapsed="false">
      <c r="A293" s="76" t="str">
        <f aca="false">'2. 2006 Rate Classes'!$C$41</f>
        <v>Yes</v>
      </c>
      <c r="B293" s="78"/>
      <c r="C293" s="98"/>
      <c r="D293" s="232"/>
      <c r="M293" s="9"/>
    </row>
    <row r="294" customFormat="false" ht="15.75" hidden="false" customHeight="false" outlineLevel="0" collapsed="false">
      <c r="A294" s="76" t="str">
        <f aca="false">'2. 2006 Rate Classes'!$C$42</f>
        <v>Yes</v>
      </c>
      <c r="B294" s="76"/>
      <c r="C294" s="83" t="str">
        <f aca="false">IF('2. 2006 Rate Classes'!$C$42="Yes",'2. 2006 Rate Classes'!$B$42,"")</f>
        <v>Street Lighting</v>
      </c>
      <c r="D294" s="99"/>
      <c r="E294" s="95"/>
      <c r="F294" s="95"/>
      <c r="M294" s="9"/>
    </row>
    <row r="295" customFormat="false" ht="12.75" hidden="false" customHeight="false" outlineLevel="0" collapsed="false">
      <c r="A295" s="76" t="str">
        <f aca="false">'2. 2006 Rate Classes'!$C$42</f>
        <v>Yes</v>
      </c>
      <c r="B295" s="78" t="str">
        <f aca="false">$C294</f>
        <v>Street Lighting</v>
      </c>
      <c r="C295" s="228" t="str">
        <f aca="false">VLOOKUP($B295,'3. 2006 Tariff Sheet'!$B$136:$F$390,2,0)</f>
        <v>Service Charge (per connection)</v>
      </c>
      <c r="D295" s="229" t="str">
        <f aca="false">VLOOKUP($B295,'3. 2006 Tariff Sheet'!$B$136:$F$390,3,0)</f>
        <v>$</v>
      </c>
      <c r="E295" s="230" t="n">
        <f aca="false">VLOOKUP($C294,'9. Addback of Smart Meter Amt'!$B$9:$F$27,4,0)</f>
        <v>0.32</v>
      </c>
      <c r="F295" s="230"/>
      <c r="M295" s="9" t="str">
        <f aca="false">IF(E295=0,"yes","no")</f>
        <v>no</v>
      </c>
    </row>
    <row r="296" customFormat="false" ht="12.75" hidden="false" customHeight="false" outlineLevel="0" collapsed="false">
      <c r="A296" s="76" t="str">
        <f aca="false">'2. 2006 Rate Classes'!$C$42</f>
        <v>Yes</v>
      </c>
      <c r="B296" s="78" t="str">
        <f aca="false">$C294&amp;" - volume"</f>
        <v>Street Lighting - volume</v>
      </c>
      <c r="C296" s="228" t="str">
        <f aca="false">VLOOKUP($B296,'3. 2006 Tariff Sheet'!$B$136:$F$390,2,0)</f>
        <v>Distribution Volumetric Rate</v>
      </c>
      <c r="D296" s="229" t="str">
        <f aca="false">VLOOKUP($B296,'3. 2006 Tariff Sheet'!$B$136:$F$390,3,0)</f>
        <v>$/kW</v>
      </c>
      <c r="E296" s="231" t="n">
        <f aca="false">VLOOKUP($C294,'9. Addback of Smart Meter Amt'!$B$9:$F$27,5,0)</f>
        <v>2.4676</v>
      </c>
      <c r="F296" s="231"/>
      <c r="M296" s="9" t="str">
        <f aca="false">IF(E296=0,"yes","no")</f>
        <v>no</v>
      </c>
    </row>
    <row r="297" customFormat="false" ht="12.75" hidden="true" customHeight="false" outlineLevel="0" collapsed="false">
      <c r="A297" s="76" t="str">
        <f aca="false">'2. 2006 Rate Classes'!$C$42</f>
        <v>Yes</v>
      </c>
      <c r="B297" s="78" t="str">
        <f aca="false">$C294&amp;" - Rate Rider 1"</f>
        <v>Street Lighting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true" customHeight="false" outlineLevel="0" collapsed="false">
      <c r="A298" s="76" t="str">
        <f aca="false">'2. 2006 Rate Classes'!$C$42</f>
        <v>Yes</v>
      </c>
      <c r="B298" s="78" t="str">
        <f aca="false">$C294&amp;" - Rate Rider 2"</f>
        <v>Street Lighting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false" customHeight="false" outlineLevel="0" collapsed="false">
      <c r="A299" s="76" t="str">
        <f aca="false">'2. 2006 Rate Classes'!$C$42</f>
        <v>Yes</v>
      </c>
      <c r="B299" s="78" t="str">
        <f aca="false">$C294&amp;" - reg asset"</f>
        <v>Street Lighting - reg asset</v>
      </c>
      <c r="C299" s="228" t="str">
        <f aca="false">VLOOKUP($B299,'3. 2006 Tariff Sheet'!$B$136:$F$390,2,0)</f>
        <v>Regulatory Asset Recovery</v>
      </c>
      <c r="D299" s="229" t="str">
        <f aca="false">VLOOKUP($B299,'3. 2006 Tariff Sheet'!$B$136:$F$390,3,0)</f>
        <v>$/kW</v>
      </c>
      <c r="E299" s="231" t="n">
        <f aca="false">VLOOKUP($B299,'3. 2006 Tariff Sheet'!$B$136:$F$390,4,0)</f>
        <v>-0.3882</v>
      </c>
      <c r="F299" s="231"/>
      <c r="M299" s="9" t="str">
        <f aca="false">IF(E299=0,"yes","no")</f>
        <v>no</v>
      </c>
    </row>
    <row r="300" customFormat="false" ht="12.75" hidden="false" customHeight="false" outlineLevel="0" collapsed="false">
      <c r="A300" s="76" t="str">
        <f aca="false">'2. 2006 Rate Classes'!$C$42</f>
        <v>Yes</v>
      </c>
      <c r="B300" s="78" t="str">
        <f aca="false">$C294&amp;" - RTR Network 1"</f>
        <v>Street Lighting - RTR Network 1</v>
      </c>
      <c r="C300" s="228" t="str">
        <f aca="false">VLOOKUP($B300,'3. 2006 Tariff Sheet'!$B$136:$F$390,2,0)</f>
        <v>Retail Transmission Rate – Network Service Rate</v>
      </c>
      <c r="D300" s="229" t="str">
        <f aca="false">VLOOKUP($B300,'3. 2006 Tariff Sheet'!$B$136:$F$390,3,0)</f>
        <v>$/kW</v>
      </c>
      <c r="E300" s="231" t="n">
        <f aca="false">VLOOKUP($B300,'3. 2006 Tariff Sheet'!$B$136:$F$390,4,0)</f>
        <v>1.6002</v>
      </c>
      <c r="F300" s="231"/>
      <c r="M300" s="9" t="str">
        <f aca="false">IF(E300=0,"yes","no")</f>
        <v>no</v>
      </c>
    </row>
    <row r="301" customFormat="false" ht="12.75" hidden="false" customHeight="false" outlineLevel="0" collapsed="false">
      <c r="A301" s="76" t="str">
        <f aca="false">'2. 2006 Rate Classes'!$C$42</f>
        <v>Yes</v>
      </c>
      <c r="B301" s="78" t="str">
        <f aca="false">$C294&amp;" - RTR Connection 1"</f>
        <v>Street Lighting - RTR Connection 1</v>
      </c>
      <c r="C301" s="228" t="str">
        <f aca="false">VLOOKUP($B301,'3. 2006 Tariff Sheet'!$B$136:$F$390,2,0)</f>
        <v>Retail Transmission Rate – Line and Transformation Connection Service Rate</v>
      </c>
      <c r="D301" s="229" t="str">
        <f aca="false">VLOOKUP($B301,'3. 2006 Tariff Sheet'!$B$136:$F$390,3,0)</f>
        <v>$/kW</v>
      </c>
      <c r="E301" s="231" t="n">
        <f aca="false">VLOOKUP($B301,'3. 2006 Tariff Sheet'!$B$136:$F$390,4,0)</f>
        <v>1.0677</v>
      </c>
      <c r="F301" s="231"/>
      <c r="M301" s="9" t="str">
        <f aca="false">IF(E301=0,"yes","no")</f>
        <v>no</v>
      </c>
    </row>
    <row r="302" customFormat="false" ht="12.75" hidden="true" customHeight="false" outlineLevel="0" collapsed="false">
      <c r="A302" s="76" t="str">
        <f aca="false">'2. 2006 Rate Classes'!$C$42</f>
        <v>Yes</v>
      </c>
      <c r="B302" s="78" t="str">
        <f aca="false">$C294&amp;" - RTR Network 2"</f>
        <v>Street Lighting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true" customHeight="false" outlineLevel="0" collapsed="false">
      <c r="A303" s="76" t="str">
        <f aca="false">'2. 2006 Rate Classes'!$C$42</f>
        <v>Yes</v>
      </c>
      <c r="B303" s="78" t="str">
        <f aca="false">$C294&amp;" - RTR Connection 2"</f>
        <v>Street Lighting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true" customHeight="false" outlineLevel="0" collapsed="false">
      <c r="A304" s="76" t="str">
        <f aca="false">'2. 2006 Rate Classes'!$C$42</f>
        <v>Yes</v>
      </c>
      <c r="B304" s="78" t="str">
        <f aca="false">$C294&amp;" - RTR Network 3"</f>
        <v>Street Lighting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true" customHeight="false" outlineLevel="0" collapsed="false">
      <c r="A305" s="76" t="str">
        <f aca="false">'2. 2006 Rate Classes'!$C$42</f>
        <v>Yes</v>
      </c>
      <c r="B305" s="78" t="str">
        <f aca="false">$C294&amp;" - RTR Connection 3"</f>
        <v>Street Lighting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false" customHeight="false" outlineLevel="0" collapsed="false">
      <c r="A306" s="76" t="str">
        <f aca="false">'2. 2006 Rate Classes'!$C$42</f>
        <v>Yes</v>
      </c>
      <c r="B306" s="78" t="str">
        <f aca="false">$C294&amp;" - WMSR"</f>
        <v>Street Lighting - WMSR</v>
      </c>
      <c r="C306" s="228" t="str">
        <f aca="false">VLOOKUP($B306,'3. 2006 Tariff Sheet'!$B$136:$F$390,2,0)</f>
        <v>Wholesale Market Service Rate </v>
      </c>
      <c r="D306" s="229" t="str">
        <f aca="false">VLOOKUP($B306,'3. 2006 Tariff Sheet'!$B$136:$F$390,3,0)</f>
        <v>$/kWh</v>
      </c>
      <c r="E306" s="231" t="n">
        <f aca="false">VLOOKUP($B306,'3. 2006 Tariff Sheet'!$B$136:$F$390,4,0)</f>
        <v>0.0052</v>
      </c>
      <c r="F306" s="231"/>
      <c r="M306" s="9" t="str">
        <f aca="false">IF(E306=0,"yes","no")</f>
        <v>no</v>
      </c>
    </row>
    <row r="307" customFormat="false" ht="12.75" hidden="false" customHeight="false" outlineLevel="0" collapsed="false">
      <c r="A307" s="76" t="str">
        <f aca="false">'2. 2006 Rate Classes'!$C$42</f>
        <v>Yes</v>
      </c>
      <c r="B307" s="78" t="str">
        <f aca="false">$C294&amp;" - RRPC"</f>
        <v>Street Lighting - RRPC</v>
      </c>
      <c r="C307" s="228" t="str">
        <f aca="false">VLOOKUP($B307,'3. 2006 Tariff Sheet'!$B$136:$F$390,2,0)</f>
        <v>Rural Rate Protection Charge</v>
      </c>
      <c r="D307" s="229" t="str">
        <f aca="false">VLOOKUP($B307,'3. 2006 Tariff Sheet'!$B$136:$F$390,3,0)</f>
        <v>$/kWh</v>
      </c>
      <c r="E307" s="231" t="n">
        <f aca="false">VLOOKUP($B307,'3. 2006 Tariff Sheet'!$B$136:$F$390,4,0)</f>
        <v>0.001</v>
      </c>
      <c r="F307" s="231"/>
      <c r="M307" s="9" t="str">
        <f aca="false">IF(E307=0,"yes","no")</f>
        <v>no</v>
      </c>
    </row>
    <row r="308" customFormat="false" ht="12.75" hidden="false" customHeight="false" outlineLevel="0" collapsed="false">
      <c r="A308" s="76" t="str">
        <f aca="false">'2. 2006 Rate Classes'!$C$42</f>
        <v>Yes</v>
      </c>
      <c r="B308" s="78" t="str">
        <f aca="false">$C294&amp;" - RPP"</f>
        <v>Street Lighting - RPP</v>
      </c>
      <c r="C308" s="228" t="str">
        <f aca="false">VLOOKUP($B308,'3. 2006 Tariff Sheet'!$B$136:$F$390,2,0)</f>
        <v>Regulated Price Plan – Administration Charge (if applicable)</v>
      </c>
      <c r="D308" s="229" t="str">
        <f aca="false">VLOOKUP($B308,'3. 2006 Tariff Sheet'!$B$136:$F$390,3,0)</f>
        <v>$</v>
      </c>
      <c r="E308" s="230" t="n">
        <f aca="false">VLOOKUP($B308,'3. 2006 Tariff Sheet'!$B$136:$F$390,4,0)</f>
        <v>0.25</v>
      </c>
      <c r="F308" s="230"/>
      <c r="M308" s="9" t="str">
        <f aca="false">IF(E308=0,"yes","no")</f>
        <v>no</v>
      </c>
    </row>
    <row r="309" customFormat="false" ht="12.75" hidden="false" customHeight="false" outlineLevel="0" collapsed="false">
      <c r="A309" s="76" t="str">
        <f aca="false">'2. 2006 Rate Classes'!$C$42</f>
        <v>Yes</v>
      </c>
      <c r="B309" s="78"/>
      <c r="C309" s="98"/>
      <c r="D309" s="232"/>
      <c r="M309" s="9"/>
    </row>
    <row r="310" customFormat="false" ht="15.75" hidden="true" customHeight="false" outlineLevel="0" collapsed="false">
      <c r="A310" s="76" t="str">
        <f aca="false">'2. 2006 Rate Classes'!$C$43</f>
        <v>No</v>
      </c>
      <c r="B310" s="76"/>
      <c r="C310" s="83" t="str">
        <f aca="false">IF('2. 2006 Rate Classes'!$C$43="Yes",'2. 2006 Rate Classes'!$B$43,"")</f>
        <v/>
      </c>
      <c r="D310" s="99"/>
      <c r="E310" s="95"/>
      <c r="F310" s="95"/>
      <c r="M310" s="9"/>
    </row>
    <row r="311" customFormat="false" ht="12.75" hidden="true" customHeight="false" outlineLevel="0" collapsed="false">
      <c r="A311" s="76" t="str">
        <f aca="false">'2. 2006 Rate Classes'!$C$43</f>
        <v>No</v>
      </c>
      <c r="B311" s="78" t="str">
        <f aca="false">$C310</f>
        <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true" customHeight="false" outlineLevel="0" collapsed="false">
      <c r="A312" s="76" t="str">
        <f aca="false">'2. 2006 Rate Classes'!$C$43</f>
        <v>No</v>
      </c>
      <c r="B312" s="78" t="str">
        <f aca="false">$C310&amp;" - volume"</f>
        <v>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true" customHeight="false" outlineLevel="0" collapsed="false">
      <c r="A313" s="76" t="str">
        <f aca="false">'2. 2006 Rate Classes'!$C$43</f>
        <v>No</v>
      </c>
      <c r="B313" s="78" t="str">
        <f aca="false">$C310&amp;" - Rate Rider 1"</f>
        <v>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true" customHeight="false" outlineLevel="0" collapsed="false">
      <c r="A314" s="76" t="str">
        <f aca="false">'2. 2006 Rate Classes'!$C$43</f>
        <v>No</v>
      </c>
      <c r="B314" s="78" t="str">
        <f aca="false">$C310&amp;" - Rate Rider 2"</f>
        <v>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true" customHeight="false" outlineLevel="0" collapsed="false">
      <c r="A315" s="76" t="str">
        <f aca="false">'2. 2006 Rate Classes'!$C$43</f>
        <v>No</v>
      </c>
      <c r="B315" s="78" t="str">
        <f aca="false">$C310&amp;" - reg asset"</f>
        <v>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true" customHeight="false" outlineLevel="0" collapsed="false">
      <c r="A316" s="76" t="str">
        <f aca="false">'2. 2006 Rate Classes'!$C$43</f>
        <v>No</v>
      </c>
      <c r="B316" s="78" t="str">
        <f aca="false">$C310&amp;" - RTR Network 1"</f>
        <v>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true" customHeight="false" outlineLevel="0" collapsed="false">
      <c r="A317" s="76" t="str">
        <f aca="false">'2. 2006 Rate Classes'!$C$43</f>
        <v>No</v>
      </c>
      <c r="B317" s="78" t="str">
        <f aca="false">$C310&amp;" - RTR Connection 1"</f>
        <v>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true" customHeight="false" outlineLevel="0" collapsed="false">
      <c r="A318" s="76" t="str">
        <f aca="false">'2. 2006 Rate Classes'!$C$43</f>
        <v>No</v>
      </c>
      <c r="B318" s="78" t="str">
        <f aca="false">$C310&amp;" - RTR Network 2"</f>
        <v>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true" customHeight="false" outlineLevel="0" collapsed="false">
      <c r="A319" s="76" t="str">
        <f aca="false">'2. 2006 Rate Classes'!$C$43</f>
        <v>No</v>
      </c>
      <c r="B319" s="78" t="str">
        <f aca="false">$C310&amp;" - RTR Connection 2"</f>
        <v>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true" customHeight="false" outlineLevel="0" collapsed="false">
      <c r="A320" s="76" t="str">
        <f aca="false">'2. 2006 Rate Classes'!$C$43</f>
        <v>No</v>
      </c>
      <c r="B320" s="78" t="str">
        <f aca="false">$C310&amp;" - RTR Network 3"</f>
        <v>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true" customHeight="false" outlineLevel="0" collapsed="false">
      <c r="A321" s="76" t="str">
        <f aca="false">'2. 2006 Rate Classes'!$C$43</f>
        <v>No</v>
      </c>
      <c r="B321" s="78" t="str">
        <f aca="false">$C310&amp;" - RTR Connection 3"</f>
        <v>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true" customHeight="false" outlineLevel="0" collapsed="false">
      <c r="A322" s="76" t="str">
        <f aca="false">'2. 2006 Rate Classes'!$C$43</f>
        <v>No</v>
      </c>
      <c r="B322" s="78" t="str">
        <f aca="false">$C310&amp;" - WMSR"</f>
        <v>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true" customHeight="false" outlineLevel="0" collapsed="false">
      <c r="A323" s="76" t="str">
        <f aca="false">'2. 2006 Rate Classes'!$C$43</f>
        <v>No</v>
      </c>
      <c r="B323" s="78" t="str">
        <f aca="false">$C310&amp;" - RRPC"</f>
        <v>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true" customHeight="false" outlineLevel="0" collapsed="false">
      <c r="A324" s="76" t="str">
        <f aca="false">'2. 2006 Rate Classes'!$C$43</f>
        <v>No</v>
      </c>
      <c r="B324" s="78" t="str">
        <f aca="false">$C310&amp;" - RPP"</f>
        <v>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true" customHeight="false" outlineLevel="0" collapsed="false">
      <c r="A325" s="76" t="str">
        <f aca="false">'2. 2006 Rate Classes'!$C$43</f>
        <v>No</v>
      </c>
      <c r="B325" s="78"/>
      <c r="C325" s="98"/>
      <c r="D325" s="232"/>
      <c r="M325" s="9"/>
    </row>
    <row r="326" customFormat="false" ht="15.75" hidden="true" customHeight="false" outlineLevel="0" collapsed="false">
      <c r="A326" s="76" t="str">
        <f aca="false">'2. 2006 Rate Classes'!$C$44</f>
        <v>No</v>
      </c>
      <c r="B326" s="76"/>
      <c r="C326" s="83" t="str">
        <f aca="false">IF('2. 2006 Rate Classes'!$C$44="Yes",'2. 2006 Rate Classes'!$B$44,"")</f>
        <v/>
      </c>
      <c r="D326" s="99"/>
      <c r="E326" s="95"/>
      <c r="F326" s="95"/>
      <c r="M326" s="9"/>
    </row>
    <row r="327" customFormat="false" ht="12.75" hidden="true" customHeight="false" outlineLevel="0" collapsed="false">
      <c r="A327" s="76" t="str">
        <f aca="false">'2. 2006 Rate Classes'!$C$44</f>
        <v>No</v>
      </c>
      <c r="B327" s="78" t="str">
        <f aca="false">$C326</f>
        <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true" customHeight="false" outlineLevel="0" collapsed="false">
      <c r="A328" s="76" t="str">
        <f aca="false">'2. 2006 Rate Classes'!$C$44</f>
        <v>No</v>
      </c>
      <c r="B328" s="78" t="str">
        <f aca="false">$C326&amp;" - volume"</f>
        <v>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true" customHeight="false" outlineLevel="0" collapsed="false">
      <c r="A329" s="76" t="str">
        <f aca="false">'2. 2006 Rate Classes'!$C$44</f>
        <v>No</v>
      </c>
      <c r="B329" s="78" t="str">
        <f aca="false">$C326&amp;" - Rate Rider 1"</f>
        <v>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true" customHeight="false" outlineLevel="0" collapsed="false">
      <c r="A330" s="76" t="str">
        <f aca="false">'2. 2006 Rate Classes'!$C$44</f>
        <v>No</v>
      </c>
      <c r="B330" s="78" t="str">
        <f aca="false">$C326&amp;" - Rate Rider 2"</f>
        <v>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true" customHeight="false" outlineLevel="0" collapsed="false">
      <c r="A331" s="76" t="str">
        <f aca="false">'2. 2006 Rate Classes'!$C$44</f>
        <v>No</v>
      </c>
      <c r="B331" s="78" t="str">
        <f aca="false">$C326&amp;" - reg asset"</f>
        <v>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true" customHeight="false" outlineLevel="0" collapsed="false">
      <c r="A332" s="76" t="str">
        <f aca="false">'2. 2006 Rate Classes'!$C$44</f>
        <v>No</v>
      </c>
      <c r="B332" s="78" t="str">
        <f aca="false">$C326&amp;" - RTR Network 1"</f>
        <v>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true" customHeight="false" outlineLevel="0" collapsed="false">
      <c r="A333" s="76" t="str">
        <f aca="false">'2. 2006 Rate Classes'!$C$44</f>
        <v>No</v>
      </c>
      <c r="B333" s="78" t="str">
        <f aca="false">$C326&amp;" - RTR Connection 1"</f>
        <v>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true" customHeight="false" outlineLevel="0" collapsed="false">
      <c r="A334" s="76" t="str">
        <f aca="false">'2. 2006 Rate Classes'!$C$44</f>
        <v>No</v>
      </c>
      <c r="B334" s="78" t="str">
        <f aca="false">$C326&amp;" - RTR Network 2"</f>
        <v>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true" customHeight="false" outlineLevel="0" collapsed="false">
      <c r="A335" s="76" t="str">
        <f aca="false">'2. 2006 Rate Classes'!$C$44</f>
        <v>No</v>
      </c>
      <c r="B335" s="78" t="str">
        <f aca="false">$C326&amp;" - RTR Connection 2"</f>
        <v>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true" customHeight="false" outlineLevel="0" collapsed="false">
      <c r="A336" s="76" t="str">
        <f aca="false">'2. 2006 Rate Classes'!$C$44</f>
        <v>No</v>
      </c>
      <c r="B336" s="78" t="str">
        <f aca="false">$C326&amp;" - RTR Network 3"</f>
        <v>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true" customHeight="false" outlineLevel="0" collapsed="false">
      <c r="A337" s="76" t="str">
        <f aca="false">'2. 2006 Rate Classes'!$C$44</f>
        <v>No</v>
      </c>
      <c r="B337" s="78" t="str">
        <f aca="false">$C326&amp;" - RTR Connection 3"</f>
        <v>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true" customHeight="false" outlineLevel="0" collapsed="false">
      <c r="A338" s="76" t="str">
        <f aca="false">'2. 2006 Rate Classes'!$C$44</f>
        <v>No</v>
      </c>
      <c r="B338" s="78" t="str">
        <f aca="false">$C326&amp;" - WMSR"</f>
        <v>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true" customHeight="false" outlineLevel="0" collapsed="false">
      <c r="A339" s="76" t="str">
        <f aca="false">'2. 2006 Rate Classes'!$C$44</f>
        <v>No</v>
      </c>
      <c r="B339" s="78" t="str">
        <f aca="false">$C326&amp;" - RRPC"</f>
        <v>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true" customHeight="false" outlineLevel="0" collapsed="false">
      <c r="A340" s="76" t="str">
        <f aca="false">'2. 2006 Rate Classes'!$C$44</f>
        <v>No</v>
      </c>
      <c r="B340" s="78" t="str">
        <f aca="false">$C326&amp;" - RPP"</f>
        <v>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true" customHeight="false" outlineLevel="0" collapsed="false">
      <c r="A341" s="76" t="str">
        <f aca="false">'2. 2006 Rate Classes'!$C$44</f>
        <v>No</v>
      </c>
      <c r="B341" s="101"/>
      <c r="C341" s="102"/>
      <c r="D341" s="232"/>
      <c r="E341" s="102"/>
      <c r="F341" s="102"/>
      <c r="M341" s="9"/>
    </row>
    <row r="342" customFormat="false" ht="15.75" hidden="true" customHeight="false" outlineLevel="0" collapsed="false">
      <c r="A342" s="76" t="str">
        <f aca="false">'2. 2006 Rate Classes'!$C$45</f>
        <v>No</v>
      </c>
      <c r="B342" s="76"/>
      <c r="C342" s="83" t="str">
        <f aca="false">IF('2. 2006 Rate Classes'!$C$45="Yes",'2. 2006 Rate Classes'!$B$45,"")</f>
        <v/>
      </c>
      <c r="D342" s="99"/>
      <c r="E342" s="95"/>
      <c r="F342" s="95"/>
      <c r="M342" s="9"/>
    </row>
    <row r="343" customFormat="false" ht="12.75" hidden="true" customHeight="false" outlineLevel="0" collapsed="false">
      <c r="A343" s="76" t="str">
        <f aca="false">'2. 2006 Rate Classes'!$C$45</f>
        <v>No</v>
      </c>
      <c r="B343" s="78" t="str">
        <f aca="false">$C342</f>
        <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true" customHeight="false" outlineLevel="0" collapsed="false">
      <c r="A344" s="76" t="str">
        <f aca="false">'2. 2006 Rate Classes'!$C$45</f>
        <v>No</v>
      </c>
      <c r="B344" s="78" t="str">
        <f aca="false">$C342&amp;" - volume"</f>
        <v>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true" customHeight="false" outlineLevel="0" collapsed="false">
      <c r="A345" s="76" t="str">
        <f aca="false">'2. 2006 Rate Classes'!$C$45</f>
        <v>No</v>
      </c>
      <c r="B345" s="78" t="str">
        <f aca="false">$C342&amp;" - Rate Rider 1"</f>
        <v>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true" customHeight="false" outlineLevel="0" collapsed="false">
      <c r="A346" s="76" t="str">
        <f aca="false">'2. 2006 Rate Classes'!$C$45</f>
        <v>No</v>
      </c>
      <c r="B346" s="78" t="str">
        <f aca="false">$C342&amp;" - Rate Rider 2"</f>
        <v>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true" customHeight="false" outlineLevel="0" collapsed="false">
      <c r="A347" s="76" t="str">
        <f aca="false">'2. 2006 Rate Classes'!$C$45</f>
        <v>No</v>
      </c>
      <c r="B347" s="78" t="str">
        <f aca="false">$C342&amp;" - reg asset"</f>
        <v>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true" customHeight="false" outlineLevel="0" collapsed="false">
      <c r="A348" s="76" t="str">
        <f aca="false">'2. 2006 Rate Classes'!$C$45</f>
        <v>No</v>
      </c>
      <c r="B348" s="78" t="str">
        <f aca="false">$C342&amp;" - RTR Network 1"</f>
        <v>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true" customHeight="false" outlineLevel="0" collapsed="false">
      <c r="A349" s="76" t="str">
        <f aca="false">'2. 2006 Rate Classes'!$C$45</f>
        <v>No</v>
      </c>
      <c r="B349" s="78" t="str">
        <f aca="false">$C342&amp;" - RTR Connection 1"</f>
        <v>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true" customHeight="false" outlineLevel="0" collapsed="false">
      <c r="A350" s="76" t="str">
        <f aca="false">'2. 2006 Rate Classes'!$C$45</f>
        <v>No</v>
      </c>
      <c r="B350" s="78" t="str">
        <f aca="false">$C342&amp;" - RTR Network 2"</f>
        <v>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true" customHeight="false" outlineLevel="0" collapsed="false">
      <c r="A351" s="76" t="str">
        <f aca="false">'2. 2006 Rate Classes'!$C$45</f>
        <v>No</v>
      </c>
      <c r="B351" s="78" t="str">
        <f aca="false">$C342&amp;" - RTR Connection 2"</f>
        <v>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true" customHeight="false" outlineLevel="0" collapsed="false">
      <c r="A352" s="76" t="str">
        <f aca="false">'2. 2006 Rate Classes'!$C$45</f>
        <v>No</v>
      </c>
      <c r="B352" s="78" t="str">
        <f aca="false">$C342&amp;" - RTR Network 3"</f>
        <v>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true" customHeight="false" outlineLevel="0" collapsed="false">
      <c r="A353" s="76" t="str">
        <f aca="false">'2. 2006 Rate Classes'!$C$45</f>
        <v>No</v>
      </c>
      <c r="B353" s="78" t="str">
        <f aca="false">$C342&amp;" - RTR Connection 3"</f>
        <v>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true" customHeight="false" outlineLevel="0" collapsed="false">
      <c r="A354" s="76" t="str">
        <f aca="false">'2. 2006 Rate Classes'!$C$45</f>
        <v>No</v>
      </c>
      <c r="B354" s="78" t="str">
        <f aca="false">$C342&amp;" - WMSR"</f>
        <v>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true" customHeight="false" outlineLevel="0" collapsed="false">
      <c r="A355" s="76" t="str">
        <f aca="false">'2. 2006 Rate Classes'!$C$45</f>
        <v>No</v>
      </c>
      <c r="B355" s="78" t="str">
        <f aca="false">$C342&amp;" - RRPC"</f>
        <v>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true" customHeight="false" outlineLevel="0" collapsed="false">
      <c r="A356" s="76" t="str">
        <f aca="false">'2. 2006 Rate Classes'!$C$45</f>
        <v>No</v>
      </c>
      <c r="B356" s="78" t="str">
        <f aca="false">$C342&amp;" - RPP"</f>
        <v>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true" customHeight="false" outlineLevel="0" collapsed="false">
      <c r="A357" s="76" t="str">
        <f aca="false">'2. 2006 Rate Classes'!$C$45</f>
        <v>No</v>
      </c>
      <c r="B357" s="101"/>
      <c r="C357" s="102"/>
      <c r="D357" s="232"/>
      <c r="E357" s="102"/>
      <c r="F357" s="102"/>
    </row>
    <row r="358" customFormat="false" ht="15.75" hidden="true" customHeight="false" outlineLevel="0" collapsed="false">
      <c r="A358" s="76" t="str">
        <f aca="false">'2. 2006 Rate Classes'!$C$46</f>
        <v>No</v>
      </c>
      <c r="B358" s="76"/>
      <c r="C358" s="83" t="str">
        <f aca="false">IF('2. 2006 Rate Classes'!$C$46="Yes",'2. 2006 Rate Classes'!$B$46,"")</f>
        <v/>
      </c>
      <c r="D358" s="99"/>
      <c r="E358" s="95"/>
      <c r="F358" s="95"/>
    </row>
    <row r="359" customFormat="false" ht="12.75" hidden="true" customHeight="false" outlineLevel="0" collapsed="false">
      <c r="A359" s="76" t="str">
        <f aca="false">'2. 2006 Rate Classes'!$C$46</f>
        <v>No</v>
      </c>
      <c r="B359" s="78" t="str">
        <f aca="false">$C358</f>
        <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true" customHeight="false" outlineLevel="0" collapsed="false">
      <c r="A360" s="76" t="str">
        <f aca="false">'2. 2006 Rate Classes'!$C$46</f>
        <v>No</v>
      </c>
      <c r="B360" s="78" t="str">
        <f aca="false">$C358&amp;" - volume"</f>
        <v>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true" customHeight="false" outlineLevel="0" collapsed="false">
      <c r="A361" s="76" t="str">
        <f aca="false">'2. 2006 Rate Classes'!$C$46</f>
        <v>No</v>
      </c>
      <c r="B361" s="78" t="str">
        <f aca="false">$C358&amp;" - Rate Rider 1"</f>
        <v>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true" customHeight="false" outlineLevel="0" collapsed="false">
      <c r="A362" s="76" t="str">
        <f aca="false">'2. 2006 Rate Classes'!$C$46</f>
        <v>No</v>
      </c>
      <c r="B362" s="78" t="str">
        <f aca="false">$C358&amp;" - Rate Rider 2"</f>
        <v>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true" customHeight="false" outlineLevel="0" collapsed="false">
      <c r="A363" s="76" t="str">
        <f aca="false">'2. 2006 Rate Classes'!$C$46</f>
        <v>No</v>
      </c>
      <c r="B363" s="78" t="str">
        <f aca="false">$C358&amp;" - reg asset"</f>
        <v>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true" customHeight="false" outlineLevel="0" collapsed="false">
      <c r="A364" s="76" t="str">
        <f aca="false">'2. 2006 Rate Classes'!$C$46</f>
        <v>No</v>
      </c>
      <c r="B364" s="78" t="str">
        <f aca="false">$C358&amp;" - RTR Network 1"</f>
        <v>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true" customHeight="false" outlineLevel="0" collapsed="false">
      <c r="A365" s="76" t="str">
        <f aca="false">'2. 2006 Rate Classes'!$C$46</f>
        <v>No</v>
      </c>
      <c r="B365" s="78" t="str">
        <f aca="false">$C358&amp;" - RTR Connection 1"</f>
        <v>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true" customHeight="false" outlineLevel="0" collapsed="false">
      <c r="A366" s="76" t="str">
        <f aca="false">'2. 2006 Rate Classes'!$C$46</f>
        <v>No</v>
      </c>
      <c r="B366" s="78" t="str">
        <f aca="false">$C358&amp;" - RTR Network 2"</f>
        <v>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true" customHeight="false" outlineLevel="0" collapsed="false">
      <c r="A367" s="76" t="str">
        <f aca="false">'2. 2006 Rate Classes'!$C$46</f>
        <v>No</v>
      </c>
      <c r="B367" s="78" t="str">
        <f aca="false">$C358&amp;" - RTR Connection 2"</f>
        <v>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true" customHeight="false" outlineLevel="0" collapsed="false">
      <c r="A368" s="76" t="str">
        <f aca="false">'2. 2006 Rate Classes'!$C$46</f>
        <v>No</v>
      </c>
      <c r="B368" s="78" t="str">
        <f aca="false">$C358&amp;" - RTR Network 3"</f>
        <v>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true" customHeight="false" outlineLevel="0" collapsed="false">
      <c r="A369" s="76" t="str">
        <f aca="false">'2. 2006 Rate Classes'!$C$46</f>
        <v>No</v>
      </c>
      <c r="B369" s="78" t="str">
        <f aca="false">$C358&amp;" - RTR Connection 3"</f>
        <v>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true" customHeight="false" outlineLevel="0" collapsed="false">
      <c r="A370" s="76" t="str">
        <f aca="false">'2. 2006 Rate Classes'!$C$46</f>
        <v>No</v>
      </c>
      <c r="B370" s="78" t="str">
        <f aca="false">$C358&amp;" - WMSR"</f>
        <v>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true" customHeight="false" outlineLevel="0" collapsed="false">
      <c r="A371" s="76" t="str">
        <f aca="false">'2. 2006 Rate Classes'!$C$46</f>
        <v>No</v>
      </c>
      <c r="B371" s="78" t="str">
        <f aca="false">$C358&amp;" - RRPC"</f>
        <v>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true" customHeight="false" outlineLevel="0" collapsed="false">
      <c r="A372" s="76" t="str">
        <f aca="false">'2. 2006 Rate Classes'!$C$46</f>
        <v>No</v>
      </c>
      <c r="B372" s="78" t="str">
        <f aca="false">$C358&amp;" - RPP"</f>
        <v>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true" customHeight="false" outlineLevel="0" collapsed="false">
      <c r="A373" s="76" t="str">
        <f aca="false">'2. 2006 Rate Classes'!$C$46</f>
        <v>No</v>
      </c>
      <c r="B373" s="78"/>
      <c r="C373" s="98"/>
      <c r="D373" s="232"/>
      <c r="E373" s="95"/>
      <c r="F373" s="95"/>
    </row>
    <row r="374" customFormat="false" ht="15.75" hidden="true" customHeight="false" outlineLevel="0" collapsed="false">
      <c r="A374" s="76" t="str">
        <f aca="false">'2. 2006 Rate Classes'!$C$47</f>
        <v>No</v>
      </c>
      <c r="B374" s="76"/>
      <c r="C374" s="83" t="str">
        <f aca="false">IF('2. 2006 Rate Classes'!$C$47="Yes",'2. 2006 Rate Classes'!$B$47,"")</f>
        <v/>
      </c>
      <c r="D374" s="99"/>
      <c r="E374" s="95"/>
      <c r="F374" s="95"/>
    </row>
    <row r="375" customFormat="false" ht="12.75" hidden="true" customHeight="false" outlineLevel="0" collapsed="false">
      <c r="A375" s="76" t="str">
        <f aca="false">'2. 2006 Rate Classes'!$C$47</f>
        <v>No</v>
      </c>
      <c r="B375" s="78" t="str">
        <f aca="false">$C374</f>
        <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true" customHeight="false" outlineLevel="0" collapsed="false">
      <c r="A376" s="76" t="str">
        <f aca="false">'2. 2006 Rate Classes'!$C$47</f>
        <v>No</v>
      </c>
      <c r="B376" s="78" t="str">
        <f aca="false">$C374&amp;" - volume"</f>
        <v>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true" customHeight="false" outlineLevel="0" collapsed="false">
      <c r="A377" s="76" t="str">
        <f aca="false">'2. 2006 Rate Classes'!$C$47</f>
        <v>No</v>
      </c>
      <c r="B377" s="78" t="str">
        <f aca="false">$C374&amp;" - Rate Rider 1"</f>
        <v>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true" customHeight="false" outlineLevel="0" collapsed="false">
      <c r="A378" s="76" t="str">
        <f aca="false">'2. 2006 Rate Classes'!$C$47</f>
        <v>No</v>
      </c>
      <c r="B378" s="78" t="str">
        <f aca="false">$C374&amp;" - Rate Rider 2"</f>
        <v>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true" customHeight="false" outlineLevel="0" collapsed="false">
      <c r="A379" s="76" t="str">
        <f aca="false">'2. 2006 Rate Classes'!$C$47</f>
        <v>No</v>
      </c>
      <c r="B379" s="78" t="str">
        <f aca="false">$C374&amp;" - reg asset"</f>
        <v>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true" customHeight="false" outlineLevel="0" collapsed="false">
      <c r="A380" s="76" t="str">
        <f aca="false">'2. 2006 Rate Classes'!$C$47</f>
        <v>No</v>
      </c>
      <c r="B380" s="78" t="str">
        <f aca="false">$C374&amp;" - RTR Network 1"</f>
        <v>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true" customHeight="false" outlineLevel="0" collapsed="false">
      <c r="A381" s="76" t="str">
        <f aca="false">'2. 2006 Rate Classes'!$C$47</f>
        <v>No</v>
      </c>
      <c r="B381" s="78" t="str">
        <f aca="false">$C374&amp;" - RTR Connection 1"</f>
        <v>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true" customHeight="false" outlineLevel="0" collapsed="false">
      <c r="A382" s="76" t="str">
        <f aca="false">'2. 2006 Rate Classes'!$C$47</f>
        <v>No</v>
      </c>
      <c r="B382" s="78" t="str">
        <f aca="false">$C374&amp;" - RTR Network 2"</f>
        <v>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true" customHeight="false" outlineLevel="0" collapsed="false">
      <c r="A383" s="76" t="str">
        <f aca="false">'2. 2006 Rate Classes'!$C$47</f>
        <v>No</v>
      </c>
      <c r="B383" s="78" t="str">
        <f aca="false">$C374&amp;" - RTR Connection 2"</f>
        <v>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true" customHeight="false" outlineLevel="0" collapsed="false">
      <c r="A384" s="76" t="str">
        <f aca="false">'2. 2006 Rate Classes'!$C$47</f>
        <v>No</v>
      </c>
      <c r="B384" s="78" t="str">
        <f aca="false">$C374&amp;" - RTR Network 3"</f>
        <v>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true" customHeight="false" outlineLevel="0" collapsed="false">
      <c r="A385" s="76" t="str">
        <f aca="false">'2. 2006 Rate Classes'!$C$47</f>
        <v>No</v>
      </c>
      <c r="B385" s="78" t="str">
        <f aca="false">$C374&amp;" - RTR Connection 3"</f>
        <v>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true" customHeight="false" outlineLevel="0" collapsed="false">
      <c r="A386" s="76" t="str">
        <f aca="false">'2. 2006 Rate Classes'!$C$47</f>
        <v>No</v>
      </c>
      <c r="B386" s="78" t="str">
        <f aca="false">$C374&amp;" - WMSR"</f>
        <v>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true" customHeight="false" outlineLevel="0" collapsed="false">
      <c r="A387" s="76" t="str">
        <f aca="false">'2. 2006 Rate Classes'!$C$47</f>
        <v>No</v>
      </c>
      <c r="B387" s="78" t="str">
        <f aca="false">$C374&amp;" - RRPC"</f>
        <v>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true" customHeight="false" outlineLevel="0" collapsed="false">
      <c r="A388" s="76" t="str">
        <f aca="false">'2. 2006 Rate Classes'!$C$47</f>
        <v>No</v>
      </c>
      <c r="B388" s="78" t="str">
        <f aca="false">$C374&amp;" - RPP"</f>
        <v>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true" customHeight="false" outlineLevel="0" collapsed="false">
      <c r="A389" s="76" t="str">
        <f aca="false">'2. 2006 Rate Classes'!$C$47</f>
        <v>No</v>
      </c>
      <c r="B389" s="78"/>
      <c r="C389" s="98"/>
      <c r="D389" s="95"/>
      <c r="E389" s="95"/>
      <c r="F389" s="95"/>
    </row>
    <row r="390" customFormat="false" ht="15.75" hidden="false" customHeight="false" outlineLevel="0" collapsed="false">
      <c r="A390" s="136"/>
      <c r="B390" s="78"/>
      <c r="C390" s="103" t="s">
        <v>368</v>
      </c>
      <c r="D390" s="104"/>
      <c r="E390" s="105"/>
      <c r="F390" s="105"/>
    </row>
    <row r="391" customFormat="false" ht="12.75" hidden="false" customHeight="false" outlineLevel="0" collapsed="false">
      <c r="A391" s="136"/>
      <c r="B391" s="78"/>
      <c r="C391" s="80" t="s">
        <v>369</v>
      </c>
      <c r="D391" s="104"/>
      <c r="E391" s="105"/>
      <c r="F391" s="105"/>
    </row>
    <row r="392" customFormat="false" ht="12.75" hidden="false" customHeight="false" outlineLevel="0" collapsed="false">
      <c r="A392" s="136"/>
      <c r="B392" s="78"/>
      <c r="C392" s="114" t="str">
        <f aca="false">IF(ISBLANK('3. 2006 Tariff Sheet'!C394),"",'3. 2006 Tariff Sheet'!C394)</f>
        <v>Arrears certificate </v>
      </c>
      <c r="D392" s="233" t="str">
        <f aca="false">'3. 2006 Tariff Sheet'!D394</f>
        <v>$</v>
      </c>
      <c r="E392" s="234" t="n">
        <f aca="false">IF(ISBLANK('3. 2006 Tariff Sheet'!E394:F394),0,'3. 2006 Tariff Sheet'!E394:F394)</f>
        <v>15</v>
      </c>
      <c r="F392" s="234"/>
      <c r="M392" s="9" t="str">
        <f aca="false">IF(E392=0,"yes","no")</f>
        <v>no</v>
      </c>
    </row>
    <row r="393" customFormat="false" ht="12.75" hidden="false" customHeight="false" outlineLevel="0" collapsed="false">
      <c r="A393" s="136"/>
      <c r="B393" s="78"/>
      <c r="C393" s="114" t="str">
        <f aca="false">IF(ISBLANK('3. 2006 Tariff Sheet'!C395),"",'3. 2006 Tariff Sheet'!C395)</f>
        <v>Duplicate invoices for previous billing </v>
      </c>
      <c r="D393" s="233" t="str">
        <f aca="false">'3. 2006 Tariff Sheet'!D395</f>
        <v>$</v>
      </c>
      <c r="E393" s="234" t="n">
        <f aca="false">IF(ISBLANK('3. 2006 Tariff Sheet'!E395:F395),0,'3. 2006 Tariff Sheet'!E395:F395)</f>
        <v>15</v>
      </c>
      <c r="F393" s="234"/>
      <c r="M393" s="9" t="str">
        <f aca="false">IF(E393=0,"yes","no")</f>
        <v>no</v>
      </c>
    </row>
    <row r="394" customFormat="false" ht="12.75" hidden="false" customHeight="false" outlineLevel="0" collapsed="false">
      <c r="A394" s="136"/>
      <c r="B394" s="78"/>
      <c r="C394" s="114" t="str">
        <f aca="false">IF(ISBLANK('3. 2006 Tariff Sheet'!C396),"",'3. 2006 Tariff Sheet'!C396)</f>
        <v>Request for other billing information</v>
      </c>
      <c r="D394" s="233" t="str">
        <f aca="false">'3. 2006 Tariff Sheet'!D396</f>
        <v>$</v>
      </c>
      <c r="E394" s="234" t="n">
        <f aca="false">IF(ISBLANK('3. 2006 Tariff Sheet'!E396:F396),0,'3. 2006 Tariff Sheet'!E396:F396)</f>
        <v>15</v>
      </c>
      <c r="F394" s="234"/>
      <c r="M394" s="9" t="str">
        <f aca="false">IF(E394=0,"yes","no")</f>
        <v>no</v>
      </c>
    </row>
    <row r="395" customFormat="false" ht="12.75" hidden="false" customHeight="false" outlineLevel="0" collapsed="false">
      <c r="A395" s="136"/>
      <c r="B395" s="78"/>
      <c r="C395" s="114" t="str">
        <f aca="false">IF(ISBLANK('3. 2006 Tariff Sheet'!C397),"",'3. 2006 Tariff Sheet'!C397)</f>
        <v>Credit reference/credit check (plus credit agency costs)</v>
      </c>
      <c r="D395" s="233" t="str">
        <f aca="false">'3. 2006 Tariff Sheet'!D397</f>
        <v>$</v>
      </c>
      <c r="E395" s="234" t="n">
        <f aca="false">IF(ISBLANK('3. 2006 Tariff Sheet'!E397:F397),0,'3. 2006 Tariff Sheet'!E397:F397)</f>
        <v>15</v>
      </c>
      <c r="F395" s="234"/>
      <c r="M395" s="9" t="str">
        <f aca="false">IF(E395=0,"yes","no")</f>
        <v>no</v>
      </c>
    </row>
    <row r="396" customFormat="false" ht="12.75" hidden="false" customHeight="false" outlineLevel="0" collapsed="false">
      <c r="A396" s="136"/>
      <c r="B396" s="78"/>
      <c r="C396" s="114" t="str">
        <f aca="false">IF(ISBLANK('3. 2006 Tariff Sheet'!C398),"",'3. 2006 Tariff Sheet'!C398)</f>
        <v>Returned cheque charge (plus bank charges)</v>
      </c>
      <c r="D396" s="233" t="str">
        <f aca="false">'3. 2006 Tariff Sheet'!D398</f>
        <v>$</v>
      </c>
      <c r="E396" s="234" t="n">
        <f aca="false">IF(ISBLANK('3. 2006 Tariff Sheet'!E398:F398),0,'3. 2006 Tariff Sheet'!E398:F398)</f>
        <v>15</v>
      </c>
      <c r="F396" s="234"/>
      <c r="M396" s="9" t="str">
        <f aca="false">IF(E396=0,"yes","no")</f>
        <v>no</v>
      </c>
    </row>
    <row r="397" customFormat="false" ht="12.75" hidden="false" customHeight="false" outlineLevel="0" collapsed="false">
      <c r="A397" s="136"/>
      <c r="B397" s="78"/>
      <c r="C397" s="114" t="str">
        <f aca="false">IF(ISBLANK('3. 2006 Tariff Sheet'!C399),"",'3. 2006 Tariff Sheet'!C399)</f>
        <v>Account set up charge/change of occupancy charge (plus credit agency costs if applicable)</v>
      </c>
      <c r="D397" s="233" t="str">
        <f aca="false">'3. 2006 Tariff Sheet'!D399</f>
        <v>$</v>
      </c>
      <c r="E397" s="234" t="n">
        <f aca="false">IF(ISBLANK('3. 2006 Tariff Sheet'!E399:F399),0,'3. 2006 Tariff Sheet'!E399:F399)</f>
        <v>30</v>
      </c>
      <c r="F397" s="234"/>
      <c r="M397" s="9" t="str">
        <f aca="false">IF(E397=0,"yes","no")</f>
        <v>no</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tru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tru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tru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tru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tru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tru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tru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tru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tru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true" customHeight="false" outlineLevel="0" collapsed="false">
      <c r="A409" s="136"/>
      <c r="B409" s="78"/>
      <c r="C409" s="112"/>
      <c r="D409" s="95"/>
      <c r="E409" s="235"/>
      <c r="F409" s="235"/>
      <c r="M409" s="9" t="str">
        <f aca="false">IF(E409=0,"yes","no")</f>
        <v>yes</v>
      </c>
    </row>
    <row r="410" customFormat="false" ht="12.75" hidden="true" customHeight="false" outlineLevel="0" collapsed="false">
      <c r="A410" s="136"/>
      <c r="B410" s="78"/>
      <c r="C410" s="80" t="s">
        <v>389</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Collection of account charge - no disconnection</v>
      </c>
      <c r="D413" s="233" t="str">
        <f aca="false">'3. 2006 Tariff Sheet'!D415</f>
        <v>$</v>
      </c>
      <c r="E413" s="234" t="n">
        <f aca="false">IF(ISBLANK('3. 2006 Tariff Sheet'!E415:F415),0,'3. 2006 Tariff Sheet'!E415:F415)</f>
        <v>30</v>
      </c>
      <c r="F413" s="234"/>
      <c r="M413" s="9" t="str">
        <f aca="false">IF(E413=0,"yes","no")</f>
        <v>no</v>
      </c>
    </row>
    <row r="414" customFormat="false" ht="12.75" hidden="false" customHeight="false" outlineLevel="0" collapsed="false">
      <c r="A414" s="136"/>
      <c r="B414" s="78"/>
      <c r="C414" s="114" t="str">
        <f aca="false">IF(ISBLANK('3. 2006 Tariff Sheet'!C416),"",'3. 2006 Tariff Sheet'!C416)</f>
        <v>Disconnect/Reconnect at meter - during regular hours </v>
      </c>
      <c r="D414" s="233" t="str">
        <f aca="false">'3. 2006 Tariff Sheet'!D416</f>
        <v>$</v>
      </c>
      <c r="E414" s="234" t="n">
        <f aca="false">IF(ISBLANK('3. 2006 Tariff Sheet'!E416:F416),0,'3. 2006 Tariff Sheet'!E416:F416)</f>
        <v>65</v>
      </c>
      <c r="F414" s="234"/>
      <c r="M414" s="9" t="str">
        <f aca="false">IF(E414=0,"yes","no")</f>
        <v>no</v>
      </c>
    </row>
    <row r="415" customFormat="false" ht="12.75" hidden="false" customHeight="false" outlineLevel="0" collapsed="false">
      <c r="A415" s="136"/>
      <c r="B415" s="78"/>
      <c r="C415" s="114" t="str">
        <f aca="false">IF(ISBLANK('3. 2006 Tariff Sheet'!C417),"",'3. 2006 Tariff Sheet'!C417)</f>
        <v>Disconnect/Reconnect at meter - after regular hours</v>
      </c>
      <c r="D415" s="233" t="str">
        <f aca="false">'3. 2006 Tariff Sheet'!D417</f>
        <v>$</v>
      </c>
      <c r="E415" s="234" t="n">
        <f aca="false">IF(ISBLANK('3. 2006 Tariff Sheet'!E417:F417),0,'3. 2006 Tariff Sheet'!E417:F417)</f>
        <v>185</v>
      </c>
      <c r="F415" s="234"/>
      <c r="M415" s="9" t="str">
        <f aca="false">IF(E415=0,"yes","no")</f>
        <v>no</v>
      </c>
    </row>
    <row r="416" customFormat="false" ht="12.75" hidden="false" customHeight="false" outlineLevel="0" collapsed="false">
      <c r="A416" s="136"/>
      <c r="B416" s="78"/>
      <c r="C416" s="114" t="str">
        <f aca="false">IF(ISBLANK('3. 2006 Tariff Sheet'!C418),"",'3. 2006 Tariff Sheet'!C418)</f>
        <v>Disconnect/Reconnect at pole - during regular hours </v>
      </c>
      <c r="D416" s="233" t="str">
        <f aca="false">'3. 2006 Tariff Sheet'!D418</f>
        <v>$</v>
      </c>
      <c r="E416" s="234" t="n">
        <f aca="false">IF(ISBLANK('3. 2006 Tariff Sheet'!E418:F418),0,'3. 2006 Tariff Sheet'!E418:F418)</f>
        <v>185</v>
      </c>
      <c r="F416" s="234"/>
      <c r="M416" s="9" t="str">
        <f aca="false">IF(E416=0,"yes","no")</f>
        <v>no</v>
      </c>
    </row>
    <row r="417" customFormat="false" ht="12.75" hidden="false" customHeight="false" outlineLevel="0" collapsed="false">
      <c r="A417" s="136"/>
      <c r="B417" s="78"/>
      <c r="C417" s="114" t="str">
        <f aca="false">IF(ISBLANK('3. 2006 Tariff Sheet'!C419),"",'3. 2006 Tariff Sheet'!C419)</f>
        <v>Disconnect/Reconnect at pole - after regular hours </v>
      </c>
      <c r="D417" s="233" t="str">
        <f aca="false">'3. 2006 Tariff Sheet'!D419</f>
        <v>$</v>
      </c>
      <c r="E417" s="234" t="n">
        <f aca="false">IF(ISBLANK('3. 2006 Tariff Sheet'!E419:F419),0,'3. 2006 Tariff Sheet'!E419:F419)</f>
        <v>415</v>
      </c>
      <c r="F417" s="234"/>
      <c r="M417" s="9" t="str">
        <f aca="false">IF(E417=0,"yes","no")</f>
        <v>no</v>
      </c>
    </row>
    <row r="418" customFormat="false" ht="12.75" hidden="tru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tru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tru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Temporary service install &amp; remove - overhead - no transformer</v>
      </c>
      <c r="D423" s="233" t="str">
        <f aca="false">'3. 2006 Tariff Sheet'!D425</f>
        <v>$</v>
      </c>
      <c r="E423" s="234" t="n">
        <f aca="false">IF(ISBLANK('3. 2006 Tariff Sheet'!E425:F425),0,'3. 2006 Tariff Sheet'!E425:F425)</f>
        <v>500</v>
      </c>
      <c r="F423" s="234"/>
      <c r="M423" s="9" t="str">
        <f aca="false">IF(E423=0,"yes","no")</f>
        <v>no</v>
      </c>
    </row>
    <row r="424" customFormat="false" ht="12.75" hidden="false" customHeight="false" outlineLevel="0" collapsed="false">
      <c r="A424" s="136"/>
      <c r="B424" s="78"/>
      <c r="C424" s="114" t="str">
        <f aca="false">IF(ISBLANK('3. 2006 Tariff Sheet'!C426),"",'3. 2006 Tariff Sheet'!C426)</f>
        <v>Specific Charge for Access to the Power Poles $/pole/year</v>
      </c>
      <c r="D424" s="233" t="str">
        <f aca="false">'3. 2006 Tariff Sheet'!D426</f>
        <v>$</v>
      </c>
      <c r="E424" s="234" t="n">
        <f aca="false">IF(ISBLANK('3. 2006 Tariff Sheet'!E426:F426),0,'3. 2006 Tariff Sheet'!E426:F426)</f>
        <v>22.35</v>
      </c>
      <c r="F424" s="234"/>
      <c r="M424" s="9" t="str">
        <f aca="false">IF(E424=0,"yes","no")</f>
        <v>no</v>
      </c>
    </row>
    <row r="425" customFormat="false" ht="12.75" hidden="true" customHeight="false" outlineLevel="0" collapsed="false">
      <c r="A425" s="136"/>
      <c r="B425" s="78"/>
      <c r="C425" s="114"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tru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tru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tru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tru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tru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Dry core transformer distribution charge</v>
      </c>
      <c r="D431" s="233" t="str">
        <f aca="false">'3. 2006 Tariff Sheet'!D433</f>
        <v>$</v>
      </c>
      <c r="E431" s="234" t="str">
        <f aca="false">IF(ISBLANK('3. 2006 Tariff Sheet'!E433:F433),0,'3. 2006 Tariff Sheet'!E433:F433)</f>
        <v>As per Attached Table</v>
      </c>
      <c r="F431" s="234"/>
      <c r="M431" s="9" t="str">
        <f aca="false">IF(E431=0,"yes","no")</f>
        <v>no</v>
      </c>
    </row>
    <row r="432" customFormat="false" ht="12.75" hidden="tru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tru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tru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tru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tru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tru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tru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tru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tru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tru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tru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409</v>
      </c>
      <c r="D444" s="16"/>
      <c r="E444" s="235"/>
      <c r="F444" s="235"/>
      <c r="M444" s="9"/>
    </row>
    <row r="445" customFormat="false" ht="12.75" hidden="false" customHeight="false" outlineLevel="0" collapsed="false">
      <c r="C445" s="114" t="str">
        <f aca="false">IF(ISBLANK('3. 2006 Tariff Sheet'!C447),"",'3. 2006 Tariff Sheet'!C447)</f>
        <v>Transformer Allowance for Ownership - per kW of billing demand/month</v>
      </c>
      <c r="D445" s="233" t="str">
        <f aca="false">'3. 2006 Tariff Sheet'!D447</f>
        <v>$/kW</v>
      </c>
      <c r="E445" s="234" t="n">
        <f aca="false">IF(ISBLANK('3. 2006 Tariff Sheet'!E447:F447),0,'3. 2006 Tariff Sheet'!E447:F447)</f>
        <v>-0.45</v>
      </c>
      <c r="F445" s="234"/>
      <c r="M445" s="9" t="str">
        <f aca="false">IF(E445=0,"yes","no")</f>
        <v>no</v>
      </c>
    </row>
    <row r="446" customFormat="false" ht="12.75" hidden="false" customHeight="false" outlineLevel="0" collapsed="false">
      <c r="C446" s="114" t="str">
        <f aca="false">IF(ISBLANK('3. 2006 Tariff Sheet'!C448),"",'3. 2006 Tariff Sheet'!C448)</f>
        <v>Primary Metering Allowance for transformer losses - applied to measured demand and energy</v>
      </c>
      <c r="D446" s="233" t="str">
        <f aca="false">'3. 2006 Tariff Sheet'!D448</f>
        <v>%</v>
      </c>
      <c r="E446" s="234" t="n">
        <f aca="false">IF(ISBLANK('3. 2006 Tariff Sheet'!E448:F448),0,'3. 2006 Tariff Sheet'!E448:F448)</f>
        <v>-1</v>
      </c>
      <c r="F446" s="234"/>
      <c r="M446" s="9" t="str">
        <f aca="false">IF(E446=0,"yes","no")</f>
        <v>no</v>
      </c>
    </row>
    <row r="447" customFormat="false" ht="12.75" hidden="tru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tru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412</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413</v>
      </c>
      <c r="D452" s="132"/>
      <c r="E452" s="241" t="n">
        <f aca="false">'3. 2006 Tariff Sheet'!E454:F454</f>
        <v>1.0344</v>
      </c>
      <c r="F452" s="241"/>
      <c r="M452" s="9" t="str">
        <f aca="false">IF(E452=0,"yes","no")</f>
        <v>no</v>
      </c>
    </row>
    <row r="453" customFormat="false" ht="12.75" hidden="false" customHeight="false" outlineLevel="0" collapsed="false">
      <c r="C453" s="134" t="s">
        <v>414</v>
      </c>
      <c r="D453" s="135"/>
      <c r="E453" s="241" t="n">
        <f aca="false">'3. 2006 Tariff Sheet'!E455:F455</f>
        <v>1.017</v>
      </c>
      <c r="F453" s="241"/>
      <c r="M453" s="9" t="str">
        <f aca="false">IF(E453=0,"yes","no")</f>
        <v>no</v>
      </c>
    </row>
    <row r="454" customFormat="false" ht="12.75" hidden="false" customHeight="false" outlineLevel="0" collapsed="false">
      <c r="C454" s="134" t="s">
        <v>415</v>
      </c>
      <c r="D454" s="135"/>
      <c r="E454" s="241" t="n">
        <f aca="false">'3. 2006 Tariff Sheet'!E456:F456</f>
        <v>1.024</v>
      </c>
      <c r="F454" s="241"/>
      <c r="M454" s="9" t="str">
        <f aca="false">IF(E454=0,"yes","no")</f>
        <v>no</v>
      </c>
    </row>
    <row r="455" customFormat="false" ht="12.75" hidden="false" customHeight="false" outlineLevel="0" collapsed="false">
      <c r="C455" s="134" t="s">
        <v>416</v>
      </c>
      <c r="D455" s="135"/>
      <c r="E455" s="241" t="n">
        <f aca="false">'3. 2006 Tariff Sheet'!E457:F457</f>
        <v>1.0069</v>
      </c>
      <c r="F455" s="241"/>
      <c r="M455" s="9" t="str">
        <f aca="false">IF(E455=0,"yes","no")</f>
        <v>no</v>
      </c>
    </row>
    <row r="456" customFormat="false" ht="12.75" hidden="tru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2" manualBreakCount="2">
    <brk id="59" man="true" max="16383" min="0"/>
    <brk id="19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42</v>
      </c>
      <c r="D4" s="249"/>
      <c r="E4" s="249"/>
      <c r="F4" s="249"/>
      <c r="G4" s="249"/>
      <c r="H4" s="249"/>
    </row>
    <row r="5" s="244" customFormat="true" ht="20.25" hidden="false" customHeight="true" outlineLevel="0" collapsed="false">
      <c r="C5" s="250" t="s">
        <v>464</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65</v>
      </c>
      <c r="C8" s="254" t="n">
        <v>2006</v>
      </c>
      <c r="D8" s="254" t="n">
        <v>2006</v>
      </c>
      <c r="E8" s="254" t="n">
        <v>2007</v>
      </c>
      <c r="F8" s="255" t="n">
        <v>2007</v>
      </c>
    </row>
    <row r="9" customFormat="false" ht="13.5" hidden="false" customHeight="false" outlineLevel="0" collapsed="false">
      <c r="A9" s="256"/>
      <c r="B9" s="253"/>
      <c r="C9" s="257" t="s">
        <v>466</v>
      </c>
      <c r="D9" s="257" t="s">
        <v>467</v>
      </c>
      <c r="E9" s="257" t="s">
        <v>466</v>
      </c>
      <c r="F9" s="258" t="s">
        <v>467</v>
      </c>
    </row>
    <row r="10" customFormat="false" ht="12.75" hidden="false" customHeight="false" outlineLevel="0" collapsed="false">
      <c r="A10" s="256"/>
      <c r="B10" s="259" t="s">
        <v>468</v>
      </c>
      <c r="C10" s="260" t="n">
        <v>600</v>
      </c>
      <c r="D10" s="261" t="n">
        <v>0.058</v>
      </c>
      <c r="E10" s="260" t="n">
        <v>600</v>
      </c>
      <c r="F10" s="262" t="n">
        <v>0.058</v>
      </c>
    </row>
    <row r="11" customFormat="false" ht="13.5" hidden="false" customHeight="false" outlineLevel="0" collapsed="false">
      <c r="A11" s="256"/>
      <c r="B11" s="263" t="s">
        <v>469</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0</v>
      </c>
      <c r="C13" s="254" t="n">
        <v>2006</v>
      </c>
      <c r="D13" s="254" t="n">
        <v>2006</v>
      </c>
      <c r="E13" s="254" t="n">
        <v>2007</v>
      </c>
      <c r="F13" s="255" t="n">
        <v>2007</v>
      </c>
    </row>
    <row r="14" customFormat="false" ht="13.5" hidden="false" customHeight="false" outlineLevel="0" collapsed="false">
      <c r="A14" s="256"/>
      <c r="B14" s="253"/>
      <c r="C14" s="257" t="s">
        <v>466</v>
      </c>
      <c r="D14" s="257" t="s">
        <v>467</v>
      </c>
      <c r="E14" s="257" t="s">
        <v>466</v>
      </c>
      <c r="F14" s="258" t="s">
        <v>467</v>
      </c>
    </row>
    <row r="15" customFormat="false" ht="12.75" hidden="false" customHeight="false" outlineLevel="0" collapsed="false">
      <c r="A15" s="256"/>
      <c r="B15" s="268" t="s">
        <v>468</v>
      </c>
      <c r="C15" s="254" t="n">
        <v>750</v>
      </c>
      <c r="D15" s="269" t="n">
        <v>0.058</v>
      </c>
      <c r="E15" s="254" t="n">
        <v>750</v>
      </c>
      <c r="F15" s="270" t="n">
        <v>0.058</v>
      </c>
    </row>
    <row r="16" customFormat="false" ht="13.5" hidden="false" customHeight="false" outlineLevel="0" collapsed="false">
      <c r="A16" s="256"/>
      <c r="B16" s="263" t="s">
        <v>469</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71</v>
      </c>
      <c r="C20" s="273" t="n">
        <v>100</v>
      </c>
      <c r="D20" s="274" t="s">
        <v>472</v>
      </c>
      <c r="E20" s="275" t="s">
        <v>473</v>
      </c>
      <c r="F20" s="275"/>
      <c r="G20" s="276" t="n">
        <f aca="false">'10. 2007 Tariff Sheet'!$E$452</f>
        <v>1.0344</v>
      </c>
      <c r="H20" s="276"/>
      <c r="I20" s="277"/>
    </row>
    <row r="21" customFormat="false" ht="13.5" hidden="false" customHeight="false" outlineLevel="0" collapsed="false">
      <c r="A21" s="256" t="str">
        <f aca="false">'2. 2006 Rate Classes'!$C$32</f>
        <v>Yes</v>
      </c>
      <c r="B21" s="272"/>
      <c r="C21" s="278" t="n">
        <v>0</v>
      </c>
      <c r="D21" s="279" t="s">
        <v>474</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5</v>
      </c>
      <c r="D23" s="282"/>
      <c r="E23" s="282"/>
      <c r="F23" s="282" t="s">
        <v>476</v>
      </c>
      <c r="G23" s="282"/>
      <c r="H23" s="282"/>
      <c r="I23" s="282" t="s">
        <v>477</v>
      </c>
      <c r="J23" s="282"/>
      <c r="K23" s="282"/>
    </row>
    <row r="24" customFormat="false" ht="26.25" hidden="false" customHeight="false" outlineLevel="0" collapsed="false">
      <c r="A24" s="256" t="str">
        <f aca="false">'2. 2006 Rate Classes'!$C$32</f>
        <v>Yes</v>
      </c>
      <c r="B24" s="283"/>
      <c r="C24" s="284" t="s">
        <v>478</v>
      </c>
      <c r="D24" s="285" t="s">
        <v>479</v>
      </c>
      <c r="E24" s="286" t="s">
        <v>480</v>
      </c>
      <c r="F24" s="287" t="s">
        <v>478</v>
      </c>
      <c r="G24" s="285" t="s">
        <v>479</v>
      </c>
      <c r="H24" s="286" t="s">
        <v>480</v>
      </c>
      <c r="I24" s="253" t="s">
        <v>350</v>
      </c>
      <c r="J24" s="288" t="s">
        <v>392</v>
      </c>
      <c r="K24" s="289" t="s">
        <v>481</v>
      </c>
    </row>
    <row r="25" customFormat="false" ht="12.75" hidden="false" customHeight="false" outlineLevel="0" collapsed="false">
      <c r="A25" s="256" t="str">
        <f aca="false">'2. 2006 Rate Classes'!$C$32</f>
        <v>Yes</v>
      </c>
      <c r="B25" s="290" t="s">
        <v>426</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82</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3</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4</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5</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6</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7</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8</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9</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9</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90</v>
      </c>
      <c r="C35" s="333"/>
      <c r="D35" s="333"/>
      <c r="E35" s="334" t="n">
        <f aca="false">SUM(E30:E34)</f>
        <v>18.177608</v>
      </c>
      <c r="F35" s="335"/>
      <c r="G35" s="335"/>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33" t="s">
        <v>491</v>
      </c>
      <c r="C36" s="333"/>
      <c r="D36" s="333"/>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42" t="s">
        <v>492</v>
      </c>
      <c r="C37" s="342"/>
      <c r="D37" s="342"/>
      <c r="E37" s="343" t="n">
        <f aca="false">SUM(E35:E36)</f>
        <v>19.3288565066667</v>
      </c>
      <c r="F37" s="335"/>
      <c r="G37" s="335"/>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1</v>
      </c>
      <c r="C42" s="273" t="n">
        <v>250</v>
      </c>
      <c r="D42" s="274" t="s">
        <v>472</v>
      </c>
      <c r="E42" s="275" t="s">
        <v>473</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4</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5</v>
      </c>
      <c r="D45" s="282"/>
      <c r="E45" s="282"/>
      <c r="F45" s="282" t="s">
        <v>476</v>
      </c>
      <c r="G45" s="282"/>
      <c r="H45" s="282"/>
      <c r="I45" s="282" t="s">
        <v>477</v>
      </c>
      <c r="J45" s="282"/>
      <c r="K45" s="282"/>
    </row>
    <row r="46" customFormat="false" ht="26.25" hidden="false" customHeight="false" outlineLevel="0" collapsed="false">
      <c r="A46" s="256" t="str">
        <f aca="false">'2. 2006 Rate Classes'!$C$32</f>
        <v>Yes</v>
      </c>
      <c r="B46" s="283"/>
      <c r="C46" s="284" t="s">
        <v>478</v>
      </c>
      <c r="D46" s="285" t="s">
        <v>479</v>
      </c>
      <c r="E46" s="286" t="s">
        <v>480</v>
      </c>
      <c r="F46" s="287" t="s">
        <v>478</v>
      </c>
      <c r="G46" s="285" t="s">
        <v>479</v>
      </c>
      <c r="H46" s="286" t="s">
        <v>480</v>
      </c>
      <c r="I46" s="253" t="s">
        <v>350</v>
      </c>
      <c r="J46" s="288" t="s">
        <v>392</v>
      </c>
      <c r="K46" s="289" t="s">
        <v>481</v>
      </c>
    </row>
    <row r="47" customFormat="false" ht="12.75" hidden="false" customHeight="false" outlineLevel="0" collapsed="false">
      <c r="A47" s="256" t="str">
        <f aca="false">'2. 2006 Rate Classes'!$C$32</f>
        <v>Yes</v>
      </c>
      <c r="B47" s="290" t="s">
        <v>426</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82</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3</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4</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5</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6</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7</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8</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9</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9</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90</v>
      </c>
      <c r="C57" s="333"/>
      <c r="D57" s="333"/>
      <c r="E57" s="334" t="n">
        <f aca="false">SUM(E52:E56)</f>
        <v>33.62402</v>
      </c>
      <c r="F57" s="335"/>
      <c r="G57" s="335"/>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33" t="s">
        <v>491</v>
      </c>
      <c r="C58" s="333"/>
      <c r="D58" s="333"/>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42" t="s">
        <v>492</v>
      </c>
      <c r="C59" s="342"/>
      <c r="D59" s="342"/>
      <c r="E59" s="343" t="n">
        <f aca="false">SUM(E57:E58)</f>
        <v>35.7535412666667</v>
      </c>
      <c r="F59" s="335"/>
      <c r="G59" s="335"/>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1</v>
      </c>
      <c r="C64" s="273" t="n">
        <v>500</v>
      </c>
      <c r="D64" s="274" t="s">
        <v>472</v>
      </c>
      <c r="E64" s="275" t="s">
        <v>473</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4</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5</v>
      </c>
      <c r="D67" s="282"/>
      <c r="E67" s="282"/>
      <c r="F67" s="282" t="s">
        <v>476</v>
      </c>
      <c r="G67" s="282"/>
      <c r="H67" s="282"/>
      <c r="I67" s="282" t="s">
        <v>477</v>
      </c>
      <c r="J67" s="282"/>
      <c r="K67" s="282"/>
    </row>
    <row r="68" customFormat="false" ht="26.25" hidden="false" customHeight="false" outlineLevel="0" collapsed="false">
      <c r="A68" s="256" t="str">
        <f aca="false">'2. 2006 Rate Classes'!$C$32</f>
        <v>Yes</v>
      </c>
      <c r="B68" s="283"/>
      <c r="C68" s="284" t="s">
        <v>478</v>
      </c>
      <c r="D68" s="285" t="s">
        <v>479</v>
      </c>
      <c r="E68" s="286" t="s">
        <v>480</v>
      </c>
      <c r="F68" s="287" t="s">
        <v>478</v>
      </c>
      <c r="G68" s="285" t="s">
        <v>479</v>
      </c>
      <c r="H68" s="286" t="s">
        <v>480</v>
      </c>
      <c r="I68" s="253" t="s">
        <v>350</v>
      </c>
      <c r="J68" s="288" t="s">
        <v>392</v>
      </c>
      <c r="K68" s="289" t="s">
        <v>481</v>
      </c>
    </row>
    <row r="69" customFormat="false" ht="12.75" hidden="false" customHeight="false" outlineLevel="0" collapsed="false">
      <c r="A69" s="256" t="str">
        <f aca="false">'2. 2006 Rate Classes'!$C$32</f>
        <v>Yes</v>
      </c>
      <c r="B69" s="290" t="s">
        <v>426</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82</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3</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4</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5</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6</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7</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8</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9</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9</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90</v>
      </c>
      <c r="C79" s="333"/>
      <c r="D79" s="333"/>
      <c r="E79" s="334" t="n">
        <f aca="false">SUM(E74:E78)</f>
        <v>59.36804</v>
      </c>
      <c r="F79" s="335"/>
      <c r="G79" s="335"/>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33" t="s">
        <v>491</v>
      </c>
      <c r="C80" s="333"/>
      <c r="D80" s="333"/>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42" t="s">
        <v>492</v>
      </c>
      <c r="C81" s="342"/>
      <c r="D81" s="342"/>
      <c r="E81" s="343" t="n">
        <f aca="false">SUM(E79:E80)</f>
        <v>63.1280158666667</v>
      </c>
      <c r="F81" s="335"/>
      <c r="G81" s="335"/>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1</v>
      </c>
      <c r="C86" s="273" t="n">
        <v>750</v>
      </c>
      <c r="D86" s="274" t="s">
        <v>472</v>
      </c>
      <c r="E86" s="275" t="s">
        <v>473</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4</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5</v>
      </c>
      <c r="D89" s="282"/>
      <c r="E89" s="282"/>
      <c r="F89" s="282" t="s">
        <v>476</v>
      </c>
      <c r="G89" s="282"/>
      <c r="H89" s="282"/>
      <c r="I89" s="282" t="s">
        <v>477</v>
      </c>
      <c r="J89" s="282"/>
      <c r="K89" s="282"/>
    </row>
    <row r="90" customFormat="false" ht="26.25" hidden="false" customHeight="false" outlineLevel="0" collapsed="false">
      <c r="A90" s="256" t="str">
        <f aca="false">'2. 2006 Rate Classes'!$C$32</f>
        <v>Yes</v>
      </c>
      <c r="B90" s="283"/>
      <c r="C90" s="284" t="s">
        <v>478</v>
      </c>
      <c r="D90" s="285" t="s">
        <v>479</v>
      </c>
      <c r="E90" s="286" t="s">
        <v>480</v>
      </c>
      <c r="F90" s="287" t="s">
        <v>478</v>
      </c>
      <c r="G90" s="285" t="s">
        <v>479</v>
      </c>
      <c r="H90" s="286" t="s">
        <v>480</v>
      </c>
      <c r="I90" s="253" t="s">
        <v>350</v>
      </c>
      <c r="J90" s="288" t="s">
        <v>392</v>
      </c>
      <c r="K90" s="289" t="s">
        <v>481</v>
      </c>
    </row>
    <row r="91" customFormat="false" ht="12.75" hidden="false" customHeight="false" outlineLevel="0" collapsed="false">
      <c r="A91" s="256" t="str">
        <f aca="false">'2. 2006 Rate Classes'!$C$32</f>
        <v>Yes</v>
      </c>
      <c r="B91" s="290" t="s">
        <v>426</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4845995529748</v>
      </c>
    </row>
    <row r="92" customFormat="false" ht="12.75" hidden="false" customHeight="false" outlineLevel="0" collapsed="false">
      <c r="A92" s="256" t="str">
        <f aca="false">'2. 2006 Rate Classes'!$C$32</f>
        <v>Yes</v>
      </c>
      <c r="B92" s="297" t="s">
        <v>482</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5737152450843</v>
      </c>
    </row>
    <row r="93" customFormat="false" ht="12.75" hidden="false" customHeight="false" outlineLevel="0" collapsed="false">
      <c r="A93" s="256" t="str">
        <f aca="false">'2. 2006 Rate Classes'!$C$32</f>
        <v>Yes</v>
      </c>
      <c r="B93" s="297" t="s">
        <v>483</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4</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0632949828468</v>
      </c>
    </row>
    <row r="95" customFormat="false" ht="13.5" hidden="false" customHeight="false" outlineLevel="0" collapsed="false">
      <c r="A95" s="256" t="str">
        <f aca="false">'2. 2006 Rate Classes'!$C$32</f>
        <v>Yes</v>
      </c>
      <c r="B95" s="308" t="s">
        <v>485</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6</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1646442963438</v>
      </c>
    </row>
    <row r="97" customFormat="false" ht="12.75" hidden="false" customHeight="false" outlineLevel="0" collapsed="false">
      <c r="A97" s="256" t="str">
        <f aca="false">'2. 2006 Rate Classes'!$C$32</f>
        <v>Yes</v>
      </c>
      <c r="B97" s="318" t="s">
        <v>487</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199827616843713</v>
      </c>
    </row>
    <row r="98" customFormat="false" ht="12.75" hidden="false" customHeight="false" outlineLevel="0" collapsed="false">
      <c r="A98" s="256" t="str">
        <f aca="false">'2. 2006 Rate Classes'!$C$32</f>
        <v>Yes</v>
      </c>
      <c r="B98" s="324" t="s">
        <v>488</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9</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600</v>
      </c>
      <c r="G99" s="328" t="n">
        <f aca="false">IF(ISNUMBER(SEARCH("Residential",$B84)),$F$10,$F$15)</f>
        <v>0.058</v>
      </c>
      <c r="H99" s="327" t="n">
        <f aca="false">F99*G99</f>
        <v>34.8</v>
      </c>
      <c r="I99" s="295" t="n">
        <f aca="false">H99-E99</f>
        <v>0</v>
      </c>
      <c r="J99" s="296" t="n">
        <f aca="false">IF(ISERROR(I99/E99),0,I99/E99)</f>
        <v>0</v>
      </c>
      <c r="K99" s="296" t="n">
        <f aca="false">H99/H101</f>
        <v>0.394874528618532</v>
      </c>
    </row>
    <row r="100" customFormat="false" ht="26.25" hidden="false" customHeight="false" outlineLevel="0" collapsed="false">
      <c r="A100" s="256" t="str">
        <f aca="false">'2. 2006 Rate Classes'!$C$32</f>
        <v>Yes</v>
      </c>
      <c r="B100" s="303" t="s">
        <v>489</v>
      </c>
      <c r="C100" s="298" t="n">
        <f aca="false">IF(OR($C99=$C$10,$C99=$C$15),$C86*$G86-$C99,0)</f>
        <v>175.8</v>
      </c>
      <c r="D100" s="329" t="n">
        <f aca="false">IF(ISNUMBER(SEARCH("Residential",$B84)),$D$11,$D$16)</f>
        <v>0.067</v>
      </c>
      <c r="E100" s="330" t="n">
        <f aca="false">C100*D100</f>
        <v>11.7786</v>
      </c>
      <c r="F100" s="298" t="n">
        <f aca="false">IF(OR($F99=$E$10,$F99=$E$15),$C86*$G86-$F99,0)</f>
        <v>175.8</v>
      </c>
      <c r="G100" s="329" t="n">
        <f aca="false">IF(ISNUMBER(SEARCH("Residential",$B84)),$F$11,$F$16)</f>
        <v>0.067</v>
      </c>
      <c r="H100" s="330" t="n">
        <f aca="false">F100*G100</f>
        <v>11.7786</v>
      </c>
      <c r="I100" s="295" t="n">
        <f aca="false">H100-E100</f>
        <v>0</v>
      </c>
      <c r="J100" s="331" t="n">
        <f aca="false">IF(ISERROR(I100/E100),0,I100/E100)</f>
        <v>0</v>
      </c>
      <c r="K100" s="332" t="n">
        <f aca="false">H100/H101</f>
        <v>0.133651411574317</v>
      </c>
    </row>
    <row r="101" customFormat="false" ht="15.75" hidden="false" customHeight="false" outlineLevel="0" collapsed="false">
      <c r="A101" s="256" t="str">
        <f aca="false">'2. 2006 Rate Classes'!$C$32</f>
        <v>Yes</v>
      </c>
      <c r="B101" s="333" t="s">
        <v>490</v>
      </c>
      <c r="C101" s="333"/>
      <c r="D101" s="333"/>
      <c r="E101" s="334" t="n">
        <f aca="false">SUM(E96:E100)</f>
        <v>86.69426</v>
      </c>
      <c r="F101" s="335"/>
      <c r="G101" s="335"/>
      <c r="H101" s="334" t="n">
        <f aca="false">SUM(H96:H100)</f>
        <v>88.12926</v>
      </c>
      <c r="I101" s="336" t="n">
        <f aca="false">SUM(I96:I100)</f>
        <v>1.435</v>
      </c>
      <c r="J101" s="337" t="n">
        <f aca="false">IF(ISERROR(I101/E101),0,I101/E101)</f>
        <v>0.0165524222710938</v>
      </c>
      <c r="K101" s="338" t="n">
        <f aca="false">SUM(K96:K100)</f>
        <v>1</v>
      </c>
    </row>
    <row r="102" customFormat="false" ht="15.75" hidden="false" customHeight="false" outlineLevel="0" collapsed="false">
      <c r="A102" s="256" t="str">
        <f aca="false">'2. 2006 Rate Classes'!$C$32</f>
        <v>Yes</v>
      </c>
      <c r="B102" s="333" t="s">
        <v>491</v>
      </c>
      <c r="C102" s="333"/>
      <c r="D102" s="333"/>
      <c r="E102" s="334" t="n">
        <f aca="false">(2/6*0.07+4/6*0.06)*E101</f>
        <v>5.49063646666667</v>
      </c>
      <c r="F102" s="335"/>
      <c r="G102" s="335"/>
      <c r="H102" s="339" t="n">
        <f aca="false">0.06*H101</f>
        <v>5.2877556</v>
      </c>
      <c r="I102" s="340" t="n">
        <f aca="false">H102-E102</f>
        <v>-0.202880866666666</v>
      </c>
      <c r="J102" s="337" t="n">
        <f aca="false">IF(ISERROR(I102/E102),0,I102/E102)</f>
        <v>-0.0369503367958057</v>
      </c>
      <c r="K102" s="341"/>
    </row>
    <row r="103" customFormat="false" ht="15.75" hidden="false" customHeight="false" outlineLevel="0" collapsed="false">
      <c r="A103" s="256" t="str">
        <f aca="false">'2. 2006 Rate Classes'!$C$32</f>
        <v>Yes</v>
      </c>
      <c r="B103" s="342" t="s">
        <v>492</v>
      </c>
      <c r="C103" s="342"/>
      <c r="D103" s="342"/>
      <c r="E103" s="343" t="n">
        <f aca="false">SUM(E101:E102)</f>
        <v>92.1848964666667</v>
      </c>
      <c r="F103" s="335"/>
      <c r="G103" s="335"/>
      <c r="H103" s="343" t="n">
        <f aca="false">SUM(H101:H102)</f>
        <v>93.4170156</v>
      </c>
      <c r="I103" s="344" t="n">
        <f aca="false">H103-E103</f>
        <v>1.23211913333333</v>
      </c>
      <c r="J103" s="345" t="n">
        <f aca="false">IF(ISERROR(I103/E103),0,I103/E103)</f>
        <v>0.01336573756178</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1</v>
      </c>
      <c r="C108" s="273" t="n">
        <v>1000</v>
      </c>
      <c r="D108" s="346" t="s">
        <v>472</v>
      </c>
      <c r="E108" s="275" t="s">
        <v>473</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4</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5</v>
      </c>
      <c r="D111" s="282"/>
      <c r="E111" s="282"/>
      <c r="F111" s="282" t="s">
        <v>476</v>
      </c>
      <c r="G111" s="282"/>
      <c r="H111" s="282"/>
      <c r="I111" s="282" t="s">
        <v>477</v>
      </c>
      <c r="J111" s="282"/>
      <c r="K111" s="282"/>
    </row>
    <row r="112" customFormat="false" ht="26.25" hidden="false" customHeight="false" outlineLevel="0" collapsed="false">
      <c r="A112" s="256" t="str">
        <f aca="false">'2. 2006 Rate Classes'!$C$32</f>
        <v>Yes</v>
      </c>
      <c r="B112" s="283"/>
      <c r="C112" s="284" t="s">
        <v>478</v>
      </c>
      <c r="D112" s="285" t="s">
        <v>479</v>
      </c>
      <c r="E112" s="286" t="s">
        <v>480</v>
      </c>
      <c r="F112" s="287" t="s">
        <v>478</v>
      </c>
      <c r="G112" s="285" t="s">
        <v>479</v>
      </c>
      <c r="H112" s="286" t="s">
        <v>480</v>
      </c>
      <c r="I112" s="253" t="s">
        <v>350</v>
      </c>
      <c r="J112" s="288" t="s">
        <v>392</v>
      </c>
      <c r="K112" s="289" t="s">
        <v>481</v>
      </c>
    </row>
    <row r="113" customFormat="false" ht="12.75" hidden="false" customHeight="false" outlineLevel="0" collapsed="false">
      <c r="A113" s="256" t="str">
        <f aca="false">'2. 2006 Rate Classes'!$C$32</f>
        <v>Yes</v>
      </c>
      <c r="B113" s="290" t="s">
        <v>426</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795005028148685</v>
      </c>
    </row>
    <row r="114" customFormat="false" ht="12.75" hidden="false" customHeight="false" outlineLevel="0" collapsed="false">
      <c r="A114" s="256" t="str">
        <f aca="false">'2. 2006 Rate Classes'!$C$32</f>
        <v>Yes</v>
      </c>
      <c r="B114" s="297" t="s">
        <v>482</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57452294535941</v>
      </c>
    </row>
    <row r="115" customFormat="false" ht="12.75" hidden="false" customHeight="false" outlineLevel="0" collapsed="false">
      <c r="A115" s="256" t="str">
        <f aca="false">'2. 2006 Rate Classes'!$C$32</f>
        <v>Yes</v>
      </c>
      <c r="B115" s="297" t="s">
        <v>483</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4</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1851356774166</v>
      </c>
    </row>
    <row r="117" customFormat="false" ht="13.5" hidden="false" customHeight="false" outlineLevel="0" collapsed="false">
      <c r="A117" s="256" t="str">
        <f aca="false">'2. 2006 Rate Classes'!$C$32</f>
        <v>Yes</v>
      </c>
      <c r="B117" s="308" t="s">
        <v>485</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6</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48137933028226</v>
      </c>
    </row>
    <row r="119" customFormat="false" ht="12.75" hidden="false" customHeight="false" outlineLevel="0" collapsed="false">
      <c r="A119" s="256" t="str">
        <f aca="false">'2. 2006 Rate Classes'!$C$32</f>
        <v>Yes</v>
      </c>
      <c r="B119" s="318" t="s">
        <v>487</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2028329711644</v>
      </c>
    </row>
    <row r="120" customFormat="false" ht="12.75" hidden="false" customHeight="false" outlineLevel="0" collapsed="false">
      <c r="A120" s="256" t="str">
        <f aca="false">'2. 2006 Rate Classes'!$C$32</f>
        <v>Yes</v>
      </c>
      <c r="B120" s="324" t="s">
        <v>488</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9</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600</v>
      </c>
      <c r="G121" s="328" t="n">
        <f aca="false">IF(ISNUMBER(SEARCH("Residential",$B106)),$F$10,$F$15)</f>
        <v>0.058</v>
      </c>
      <c r="H121" s="327" t="n">
        <f aca="false">F121*G121</f>
        <v>34.8</v>
      </c>
      <c r="I121" s="295" t="n">
        <f aca="false">H121-E121</f>
        <v>0</v>
      </c>
      <c r="J121" s="296" t="n">
        <f aca="false">IF(ISERROR(I121/E121),0,I121/E121)</f>
        <v>0</v>
      </c>
      <c r="K121" s="296" t="n">
        <f aca="false">H121/H123</f>
        <v>0.29941747813392</v>
      </c>
    </row>
    <row r="122" customFormat="false" ht="26.25" hidden="false" customHeight="false" outlineLevel="0" collapsed="false">
      <c r="A122" s="256" t="str">
        <f aca="false">'2. 2006 Rate Classes'!$C$32</f>
        <v>Yes</v>
      </c>
      <c r="B122" s="303" t="s">
        <v>489</v>
      </c>
      <c r="C122" s="298" t="n">
        <f aca="false">IF(OR($C121=$C$10,$C121=$C$15),$C108*$G108-$C121,0)</f>
        <v>434.4</v>
      </c>
      <c r="D122" s="329" t="n">
        <f aca="false">IF(ISNUMBER(SEARCH("Residential",$B106)),$D$11,$D$16)</f>
        <v>0.067</v>
      </c>
      <c r="E122" s="330" t="n">
        <f aca="false">C122*D122</f>
        <v>29.1048</v>
      </c>
      <c r="F122" s="298" t="n">
        <f aca="false">IF(OR($F121=$E$10,$F121=$E$15),$C108*$G108-$F121,0)</f>
        <v>434.4</v>
      </c>
      <c r="G122" s="329" t="n">
        <f aca="false">IF(ISNUMBER(SEARCH("Residential",$B106)),$F$11,$F$16)</f>
        <v>0.067</v>
      </c>
      <c r="H122" s="330" t="n">
        <f aca="false">F122*G122</f>
        <v>29.1048</v>
      </c>
      <c r="I122" s="295" t="n">
        <f aca="false">H122-E122</f>
        <v>0</v>
      </c>
      <c r="J122" s="331" t="n">
        <f aca="false">IF(ISERROR(I122/E122),0,I122/E122)</f>
        <v>0</v>
      </c>
      <c r="K122" s="332" t="n">
        <f aca="false">H122/H123</f>
        <v>0.25041625912621</v>
      </c>
    </row>
    <row r="123" customFormat="false" ht="15.75" hidden="false" customHeight="false" outlineLevel="0" collapsed="false">
      <c r="A123" s="256" t="str">
        <f aca="false">'2. 2006 Rate Classes'!$C$32</f>
        <v>Yes</v>
      </c>
      <c r="B123" s="333" t="s">
        <v>490</v>
      </c>
      <c r="C123" s="333"/>
      <c r="D123" s="333"/>
      <c r="E123" s="334" t="n">
        <f aca="false">SUM(E118:E122)</f>
        <v>114.76568</v>
      </c>
      <c r="F123" s="335"/>
      <c r="G123" s="335"/>
      <c r="H123" s="334" t="n">
        <f aca="false">SUM(H118:H122)</f>
        <v>116.22568</v>
      </c>
      <c r="I123" s="336" t="n">
        <f aca="false">SUM(I118:I122)</f>
        <v>1.46</v>
      </c>
      <c r="J123" s="337" t="n">
        <f aca="false">IF(ISERROR(I123/E123),0,I123/E123)</f>
        <v>0.0127215732089942</v>
      </c>
      <c r="K123" s="338" t="n">
        <f aca="false">SUM(K118:K122)</f>
        <v>1</v>
      </c>
    </row>
    <row r="124" customFormat="false" ht="15.75" hidden="false" customHeight="false" outlineLevel="0" collapsed="false">
      <c r="A124" s="256" t="str">
        <f aca="false">'2. 2006 Rate Classes'!$C$32</f>
        <v>Yes</v>
      </c>
      <c r="B124" s="333" t="s">
        <v>491</v>
      </c>
      <c r="C124" s="333"/>
      <c r="D124" s="333"/>
      <c r="E124" s="334" t="n">
        <f aca="false">(2/6*0.07+4/6*0.06)*E123</f>
        <v>7.26849306666667</v>
      </c>
      <c r="F124" s="335"/>
      <c r="G124" s="335"/>
      <c r="H124" s="339" t="n">
        <f aca="false">0.06*H123</f>
        <v>6.9735408</v>
      </c>
      <c r="I124" s="340" t="n">
        <f aca="false">H124-E124</f>
        <v>-0.294952266666667</v>
      </c>
      <c r="J124" s="337" t="n">
        <f aca="false">IF(ISERROR(I124/E124),0,I124/E124)</f>
        <v>-0.0405795622230582</v>
      </c>
      <c r="K124" s="341"/>
    </row>
    <row r="125" customFormat="false" ht="15.75" hidden="false" customHeight="false" outlineLevel="0" collapsed="false">
      <c r="A125" s="256" t="str">
        <f aca="false">'2. 2006 Rate Classes'!$C$32</f>
        <v>Yes</v>
      </c>
      <c r="B125" s="342" t="s">
        <v>492</v>
      </c>
      <c r="C125" s="342"/>
      <c r="D125" s="342"/>
      <c r="E125" s="343" t="n">
        <f aca="false">SUM(E123:E124)</f>
        <v>122.034173066667</v>
      </c>
      <c r="F125" s="335"/>
      <c r="G125" s="335"/>
      <c r="H125" s="343" t="n">
        <f aca="false">SUM(H123:H124)</f>
        <v>123.1992208</v>
      </c>
      <c r="I125" s="344" t="n">
        <f aca="false">H125-E125</f>
        <v>1.16504773333332</v>
      </c>
      <c r="J125" s="345" t="n">
        <f aca="false">IF(ISERROR(I125/E125),0,I125/E125)</f>
        <v>0.00954689743090949</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1</v>
      </c>
      <c r="C130" s="273" t="n">
        <v>1500</v>
      </c>
      <c r="D130" s="274" t="s">
        <v>472</v>
      </c>
      <c r="E130" s="275" t="s">
        <v>473</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4</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5</v>
      </c>
      <c r="D133" s="282"/>
      <c r="E133" s="282"/>
      <c r="F133" s="282" t="s">
        <v>476</v>
      </c>
      <c r="G133" s="282"/>
      <c r="H133" s="282"/>
      <c r="I133" s="282" t="s">
        <v>477</v>
      </c>
      <c r="J133" s="282"/>
      <c r="K133" s="282"/>
    </row>
    <row r="134" customFormat="false" ht="26.25" hidden="false" customHeight="false" outlineLevel="0" collapsed="false">
      <c r="A134" s="256" t="str">
        <f aca="false">'2. 2006 Rate Classes'!$C$32</f>
        <v>Yes</v>
      </c>
      <c r="B134" s="283"/>
      <c r="C134" s="284" t="s">
        <v>478</v>
      </c>
      <c r="D134" s="285" t="s">
        <v>479</v>
      </c>
      <c r="E134" s="286" t="s">
        <v>480</v>
      </c>
      <c r="F134" s="287" t="s">
        <v>478</v>
      </c>
      <c r="G134" s="285" t="s">
        <v>479</v>
      </c>
      <c r="H134" s="286" t="s">
        <v>480</v>
      </c>
      <c r="I134" s="253" t="s">
        <v>350</v>
      </c>
      <c r="J134" s="288" t="s">
        <v>392</v>
      </c>
      <c r="K134" s="289" t="s">
        <v>481</v>
      </c>
    </row>
    <row r="135" customFormat="false" ht="12.75" hidden="false" customHeight="false" outlineLevel="0" collapsed="false">
      <c r="A135" s="256" t="str">
        <f aca="false">'2. 2006 Rate Classes'!$C$32</f>
        <v>Yes</v>
      </c>
      <c r="B135" s="290" t="s">
        <v>426</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35905307620086</v>
      </c>
    </row>
    <row r="136" customFormat="false" ht="12.75" hidden="false" customHeight="false" outlineLevel="0" collapsed="false">
      <c r="A136" s="256" t="str">
        <f aca="false">'2. 2006 Rate Classes'!$C$32</f>
        <v>Yes</v>
      </c>
      <c r="B136" s="297" t="s">
        <v>482</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59205635218305</v>
      </c>
    </row>
    <row r="137" customFormat="false" ht="12.75" hidden="false" customHeight="false" outlineLevel="0" collapsed="false">
      <c r="A137" s="256" t="str">
        <f aca="false">'2. 2006 Rate Classes'!$C$32</f>
        <v>Yes</v>
      </c>
      <c r="B137" s="297" t="s">
        <v>483</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4</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3096899335408</v>
      </c>
    </row>
    <row r="139" customFormat="false" ht="13.5" hidden="false" customHeight="false" outlineLevel="0" collapsed="false">
      <c r="A139" s="256" t="str">
        <f aca="false">'2. 2006 Rate Classes'!$C$32</f>
        <v>Yes</v>
      </c>
      <c r="B139" s="308" t="s">
        <v>485</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6</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4105855913854</v>
      </c>
    </row>
    <row r="141" customFormat="false" ht="12.75" hidden="false" customHeight="false" outlineLevel="0" collapsed="false">
      <c r="A141" s="256" t="str">
        <f aca="false">'2. 2006 Rate Classes'!$C$32</f>
        <v>Yes</v>
      </c>
      <c r="B141" s="318" t="s">
        <v>487</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427805551283</v>
      </c>
    </row>
    <row r="142" customFormat="false" ht="12.75" hidden="false" customHeight="false" outlineLevel="0" collapsed="false">
      <c r="A142" s="256" t="str">
        <f aca="false">'2. 2006 Rate Classes'!$C$32</f>
        <v>Yes</v>
      </c>
      <c r="B142" s="324" t="s">
        <v>488</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9</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600</v>
      </c>
      <c r="G143" s="328" t="n">
        <f aca="false">IF(ISNUMBER(SEARCH("Residential",$B128)),$F$10,$F$15)</f>
        <v>0.058</v>
      </c>
      <c r="H143" s="327" t="n">
        <f aca="false">F143*G143</f>
        <v>34.8</v>
      </c>
      <c r="I143" s="295" t="n">
        <f aca="false">H143-E143</f>
        <v>0</v>
      </c>
      <c r="J143" s="296" t="n">
        <f aca="false">IF(ISERROR(I143/E143),0,I143/E143)</f>
        <v>0</v>
      </c>
      <c r="K143" s="296" t="n">
        <f aca="false">H143/H145</f>
        <v>0.201834466506266</v>
      </c>
    </row>
    <row r="144" customFormat="false" ht="26.25" hidden="false" customHeight="false" outlineLevel="0" collapsed="false">
      <c r="A144" s="256" t="str">
        <f aca="false">'2. 2006 Rate Classes'!$C$32</f>
        <v>Yes</v>
      </c>
      <c r="B144" s="303" t="s">
        <v>489</v>
      </c>
      <c r="C144" s="298" t="n">
        <f aca="false">IF(OR($C143=$C$10,$C143=$C$15),$C130*$G130-$C143,0)</f>
        <v>951.6</v>
      </c>
      <c r="D144" s="329" t="n">
        <f aca="false">IF(ISNUMBER(SEARCH("Residential",$B128)),$D$11,$D$16)</f>
        <v>0.067</v>
      </c>
      <c r="E144" s="330" t="n">
        <f aca="false">C144*D144</f>
        <v>63.7572</v>
      </c>
      <c r="F144" s="298" t="n">
        <f aca="false">IF(OR($F143=$E$10,$F143=$E$15),$C130*$G130-$F143,0)</f>
        <v>951.6</v>
      </c>
      <c r="G144" s="329" t="n">
        <f aca="false">IF(ISNUMBER(SEARCH("Residential",$B128)),$F$11,$F$16)</f>
        <v>0.067</v>
      </c>
      <c r="H144" s="330" t="n">
        <f aca="false">F144*G144</f>
        <v>63.7572</v>
      </c>
      <c r="I144" s="295" t="n">
        <f aca="false">H144-E144</f>
        <v>0</v>
      </c>
      <c r="J144" s="331" t="n">
        <f aca="false">IF(ISERROR(I144/E144),0,I144/E144)</f>
        <v>0</v>
      </c>
      <c r="K144" s="332" t="n">
        <f aca="false">H144/H145</f>
        <v>0.369781622067049</v>
      </c>
    </row>
    <row r="145" customFormat="false" ht="15.75" hidden="false" customHeight="false" outlineLevel="0" collapsed="false">
      <c r="A145" s="256" t="str">
        <f aca="false">'2. 2006 Rate Classes'!$C$32</f>
        <v>Yes</v>
      </c>
      <c r="B145" s="333" t="s">
        <v>490</v>
      </c>
      <c r="C145" s="333"/>
      <c r="D145" s="333"/>
      <c r="E145" s="334" t="n">
        <f aca="false">SUM(E140:E144)</f>
        <v>170.90852</v>
      </c>
      <c r="F145" s="335"/>
      <c r="G145" s="335"/>
      <c r="H145" s="334" t="n">
        <f aca="false">SUM(H140:H144)</f>
        <v>172.41852</v>
      </c>
      <c r="I145" s="336" t="n">
        <f aca="false">SUM(I140:I144)</f>
        <v>1.51</v>
      </c>
      <c r="J145" s="337" t="n">
        <f aca="false">IF(ISERROR(I145/E145),0,I145/E145)</f>
        <v>0.00883513589609224</v>
      </c>
      <c r="K145" s="338" t="n">
        <f aca="false">SUM(K140:K144)</f>
        <v>1</v>
      </c>
    </row>
    <row r="146" customFormat="false" ht="15.75" hidden="false" customHeight="false" outlineLevel="0" collapsed="false">
      <c r="A146" s="256" t="str">
        <f aca="false">'2. 2006 Rate Classes'!$C$32</f>
        <v>Yes</v>
      </c>
      <c r="B146" s="333" t="s">
        <v>491</v>
      </c>
      <c r="C146" s="333"/>
      <c r="D146" s="333"/>
      <c r="E146" s="334" t="n">
        <f aca="false">(2/6*0.07+4/6*0.06)*E145</f>
        <v>10.8242062666667</v>
      </c>
      <c r="F146" s="335"/>
      <c r="G146" s="335"/>
      <c r="H146" s="339" t="n">
        <f aca="false">0.06*H145</f>
        <v>10.3451112</v>
      </c>
      <c r="I146" s="340" t="n">
        <f aca="false">H146-E146</f>
        <v>-0.479095066666666</v>
      </c>
      <c r="J146" s="337" t="n">
        <f aca="false">IF(ISERROR(I146/E146),0,I146/E146)</f>
        <v>-0.044261450203702</v>
      </c>
      <c r="K146" s="341"/>
    </row>
    <row r="147" customFormat="false" ht="15.75" hidden="false" customHeight="false" outlineLevel="0" collapsed="false">
      <c r="A147" s="256" t="str">
        <f aca="false">'2. 2006 Rate Classes'!$C$32</f>
        <v>Yes</v>
      </c>
      <c r="B147" s="342" t="s">
        <v>492</v>
      </c>
      <c r="C147" s="342"/>
      <c r="D147" s="342"/>
      <c r="E147" s="343" t="n">
        <f aca="false">SUM(E145:E146)</f>
        <v>181.732726266667</v>
      </c>
      <c r="F147" s="335"/>
      <c r="G147" s="335"/>
      <c r="H147" s="343" t="n">
        <f aca="false">SUM(H145:H146)</f>
        <v>182.7636312</v>
      </c>
      <c r="I147" s="344" t="n">
        <f aca="false">H147-E147</f>
        <v>1.03090493333332</v>
      </c>
      <c r="J147" s="345" t="n">
        <f aca="false">IF(ISERROR(I147/E147),0,I147/E147)</f>
        <v>0.0056726433070762</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1</v>
      </c>
      <c r="C152" s="273" t="n">
        <v>2000</v>
      </c>
      <c r="D152" s="274" t="s">
        <v>472</v>
      </c>
      <c r="E152" s="275" t="s">
        <v>473</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4</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5</v>
      </c>
      <c r="D155" s="282"/>
      <c r="E155" s="282"/>
      <c r="F155" s="282" t="s">
        <v>476</v>
      </c>
      <c r="G155" s="282"/>
      <c r="H155" s="282"/>
      <c r="I155" s="282" t="s">
        <v>477</v>
      </c>
      <c r="J155" s="282"/>
      <c r="K155" s="282"/>
    </row>
    <row r="156" customFormat="false" ht="26.25" hidden="false" customHeight="false" outlineLevel="0" collapsed="false">
      <c r="A156" s="256" t="str">
        <f aca="false">'2. 2006 Rate Classes'!$C$32</f>
        <v>Yes</v>
      </c>
      <c r="B156" s="283"/>
      <c r="C156" s="284" t="s">
        <v>478</v>
      </c>
      <c r="D156" s="285" t="s">
        <v>479</v>
      </c>
      <c r="E156" s="286" t="s">
        <v>480</v>
      </c>
      <c r="F156" s="287" t="s">
        <v>478</v>
      </c>
      <c r="G156" s="285" t="s">
        <v>479</v>
      </c>
      <c r="H156" s="286" t="s">
        <v>480</v>
      </c>
      <c r="I156" s="253" t="s">
        <v>350</v>
      </c>
      <c r="J156" s="288" t="s">
        <v>392</v>
      </c>
      <c r="K156" s="289" t="s">
        <v>481</v>
      </c>
    </row>
    <row r="157" customFormat="false" ht="12.75" hidden="false" customHeight="false" outlineLevel="0" collapsed="false">
      <c r="A157" s="256" t="str">
        <f aca="false">'2. 2006 Rate Classes'!$C$32</f>
        <v>Yes</v>
      </c>
      <c r="B157" s="290" t="s">
        <v>426</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04179389860591</v>
      </c>
    </row>
    <row r="158" customFormat="false" ht="12.75" hidden="false" customHeight="false" outlineLevel="0" collapsed="false">
      <c r="A158" s="256" t="str">
        <f aca="false">'2. 2006 Rate Classes'!$C$32</f>
        <v>Yes</v>
      </c>
      <c r="B158" s="297" t="s">
        <v>482</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0097031048676</v>
      </c>
    </row>
    <row r="159" customFormat="false" ht="12.75" hidden="false" customHeight="false" outlineLevel="0" collapsed="false">
      <c r="A159" s="256" t="str">
        <f aca="false">'2. 2006 Rate Classes'!$C$32</f>
        <v>Yes</v>
      </c>
      <c r="B159" s="297" t="s">
        <v>483</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4</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3730131346054</v>
      </c>
    </row>
    <row r="161" customFormat="false" ht="13.5" hidden="false" customHeight="false" outlineLevel="0" collapsed="false">
      <c r="A161" s="256" t="str">
        <f aca="false">'2. 2006 Rate Classes'!$C$32</f>
        <v>Yes</v>
      </c>
      <c r="B161" s="308" t="s">
        <v>485</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6</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188798316934</v>
      </c>
    </row>
    <row r="163" customFormat="false" ht="12.75" hidden="false" customHeight="false" outlineLevel="0" collapsed="false">
      <c r="A163" s="256" t="str">
        <f aca="false">'2. 2006 Rate Classes'!$C$32</f>
        <v>Yes</v>
      </c>
      <c r="B163" s="318" t="s">
        <v>487</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5421812809302</v>
      </c>
    </row>
    <row r="164" customFormat="false" ht="12.75" hidden="false" customHeight="false" outlineLevel="0" collapsed="false">
      <c r="A164" s="256" t="str">
        <f aca="false">'2. 2006 Rate Classes'!$C$32</f>
        <v>Yes</v>
      </c>
      <c r="B164" s="324" t="s">
        <v>488</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9</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600</v>
      </c>
      <c r="G165" s="328" t="n">
        <f aca="false">IF(ISNUMBER(SEARCH("Residential",$B150)),$F$10,$F$15)</f>
        <v>0.058</v>
      </c>
      <c r="H165" s="327" t="n">
        <f aca="false">F165*G165</f>
        <v>34.8</v>
      </c>
      <c r="I165" s="295" t="n">
        <f aca="false">H165-E165</f>
        <v>0</v>
      </c>
      <c r="J165" s="296" t="n">
        <f aca="false">IF(ISERROR(I165/E165),0,I165/E165)</f>
        <v>0</v>
      </c>
      <c r="K165" s="296" t="n">
        <f aca="false">H165/H167</f>
        <v>0.152223406570872</v>
      </c>
    </row>
    <row r="166" customFormat="false" ht="26.25" hidden="false" customHeight="false" outlineLevel="0" collapsed="false">
      <c r="A166" s="256" t="str">
        <f aca="false">'2. 2006 Rate Classes'!$C$32</f>
        <v>Yes</v>
      </c>
      <c r="B166" s="303" t="s">
        <v>489</v>
      </c>
      <c r="C166" s="298" t="n">
        <f aca="false">IF(OR($C165=$C$10,$C165=$C$15),$C152*$G152-$C165,0)</f>
        <v>1468.8</v>
      </c>
      <c r="D166" s="329" t="n">
        <f aca="false">IF(ISNUMBER(SEARCH("Residential",$B150)),$D$11,$D$16)</f>
        <v>0.067</v>
      </c>
      <c r="E166" s="330" t="n">
        <f aca="false">C166*D166</f>
        <v>98.4096</v>
      </c>
      <c r="F166" s="298" t="n">
        <f aca="false">IF(OR($F165=$E$10,$F165=$E$15),$C152*$G152-$F165,0)</f>
        <v>1468.8</v>
      </c>
      <c r="G166" s="329" t="n">
        <f aca="false">IF(ISNUMBER(SEARCH("Residential",$B150)),$F$11,$F$16)</f>
        <v>0.067</v>
      </c>
      <c r="H166" s="330" t="n">
        <f aca="false">F166*G166</f>
        <v>98.4096</v>
      </c>
      <c r="I166" s="295" t="n">
        <f aca="false">H166-E166</f>
        <v>0</v>
      </c>
      <c r="J166" s="331" t="n">
        <f aca="false">IF(ISERROR(I166/E166),0,I166/E166)</f>
        <v>0</v>
      </c>
      <c r="K166" s="332" t="n">
        <f aca="false">H166/H167</f>
        <v>0.430466797450485</v>
      </c>
    </row>
    <row r="167" customFormat="false" ht="15.75" hidden="false" customHeight="false" outlineLevel="0" collapsed="false">
      <c r="A167" s="256" t="str">
        <f aca="false">'2. 2006 Rate Classes'!$C$32</f>
        <v>Yes</v>
      </c>
      <c r="B167" s="333" t="s">
        <v>490</v>
      </c>
      <c r="C167" s="333"/>
      <c r="D167" s="333"/>
      <c r="E167" s="334" t="n">
        <f aca="false">SUM(E162:E166)</f>
        <v>227.05136</v>
      </c>
      <c r="F167" s="335"/>
      <c r="G167" s="335"/>
      <c r="H167" s="334" t="n">
        <f aca="false">SUM(H162:H166)</f>
        <v>228.61136</v>
      </c>
      <c r="I167" s="336" t="n">
        <f aca="false">SUM(I162:I166)</f>
        <v>1.56</v>
      </c>
      <c r="J167" s="337" t="n">
        <f aca="false">IF(ISERROR(I167/E167),0,I167/E167)</f>
        <v>0.00687069216409892</v>
      </c>
      <c r="K167" s="338" t="n">
        <f aca="false">SUM(K162:K166)</f>
        <v>1</v>
      </c>
    </row>
    <row r="168" customFormat="false" ht="15.75" hidden="false" customHeight="false" outlineLevel="0" collapsed="false">
      <c r="A168" s="256" t="str">
        <f aca="false">'2. 2006 Rate Classes'!$C$32</f>
        <v>Yes</v>
      </c>
      <c r="B168" s="333" t="s">
        <v>491</v>
      </c>
      <c r="C168" s="333"/>
      <c r="D168" s="333"/>
      <c r="E168" s="334" t="n">
        <f aca="false">(2/6*0.07+4/6*0.06)*E167</f>
        <v>14.3799194666667</v>
      </c>
      <c r="F168" s="335"/>
      <c r="G168" s="335"/>
      <c r="H168" s="339" t="n">
        <f aca="false">0.06*H167</f>
        <v>13.7166816</v>
      </c>
      <c r="I168" s="340" t="n">
        <f aca="false">H168-E168</f>
        <v>-0.663237866666664</v>
      </c>
      <c r="J168" s="337" t="n">
        <f aca="false">IF(ISERROR(I168/E168),0,I168/E168)</f>
        <v>-0.0461225021603272</v>
      </c>
      <c r="K168" s="341"/>
    </row>
    <row r="169" customFormat="false" ht="15.75" hidden="false" customHeight="false" outlineLevel="0" collapsed="false">
      <c r="A169" s="256" t="str">
        <f aca="false">'2. 2006 Rate Classes'!$C$32</f>
        <v>Yes</v>
      </c>
      <c r="B169" s="342" t="s">
        <v>492</v>
      </c>
      <c r="C169" s="342"/>
      <c r="D169" s="342"/>
      <c r="E169" s="343" t="n">
        <f aca="false">SUM(E167:E168)</f>
        <v>241.431279466667</v>
      </c>
      <c r="F169" s="335"/>
      <c r="G169" s="335"/>
      <c r="H169" s="343" t="n">
        <f aca="false">SUM(H167:H168)</f>
        <v>242.3280416</v>
      </c>
      <c r="I169" s="344" t="n">
        <f aca="false">H169-E169</f>
        <v>0.896762133333311</v>
      </c>
      <c r="J169" s="345" t="n">
        <f aca="false">IF(ISERROR(I169/E169),0,I169/E169)</f>
        <v>0.00371435770590415</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1</v>
      </c>
      <c r="C174" s="273" t="n">
        <v>1000</v>
      </c>
      <c r="D174" s="274" t="s">
        <v>472</v>
      </c>
      <c r="E174" s="275" t="s">
        <v>473</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4</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5</v>
      </c>
      <c r="D177" s="282"/>
      <c r="E177" s="282"/>
      <c r="F177" s="282" t="s">
        <v>476</v>
      </c>
      <c r="G177" s="282"/>
      <c r="H177" s="282"/>
      <c r="I177" s="282" t="s">
        <v>477</v>
      </c>
      <c r="J177" s="282"/>
      <c r="K177" s="282"/>
    </row>
    <row r="178" customFormat="false" ht="26.25" hidden="false" customHeight="false" outlineLevel="0" collapsed="false">
      <c r="A178" s="256" t="str">
        <f aca="false">'2. 2006 Rate Classes'!$C$33</f>
        <v>Yes</v>
      </c>
      <c r="B178" s="283"/>
      <c r="C178" s="284" t="s">
        <v>478</v>
      </c>
      <c r="D178" s="285" t="s">
        <v>479</v>
      </c>
      <c r="E178" s="286" t="s">
        <v>480</v>
      </c>
      <c r="F178" s="287" t="s">
        <v>478</v>
      </c>
      <c r="G178" s="285" t="s">
        <v>479</v>
      </c>
      <c r="H178" s="286" t="s">
        <v>480</v>
      </c>
      <c r="I178" s="253" t="s">
        <v>350</v>
      </c>
      <c r="J178" s="288" t="s">
        <v>392</v>
      </c>
      <c r="K178" s="289" t="s">
        <v>481</v>
      </c>
    </row>
    <row r="179" customFormat="false" ht="12.75" hidden="false" customHeight="false" outlineLevel="0" collapsed="false">
      <c r="A179" s="256" t="str">
        <f aca="false">'2. 2006 Rate Classes'!$C$33</f>
        <v>Yes</v>
      </c>
      <c r="B179" s="290" t="s">
        <v>426</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82</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3</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4</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5</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6</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7</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8</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9</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9</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33" t="s">
        <v>490</v>
      </c>
      <c r="C189" s="333"/>
      <c r="D189" s="333"/>
      <c r="E189" s="334" t="n">
        <f aca="false">SUM(E184:E188)</f>
        <v>113.45816</v>
      </c>
      <c r="F189" s="335"/>
      <c r="G189" s="335"/>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33" t="s">
        <v>491</v>
      </c>
      <c r="C190" s="333"/>
      <c r="D190" s="333"/>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42" t="s">
        <v>492</v>
      </c>
      <c r="C191" s="342"/>
      <c r="D191" s="342"/>
      <c r="E191" s="343" t="n">
        <f aca="false">SUM(E189:E190)</f>
        <v>120.643843466667</v>
      </c>
      <c r="F191" s="335"/>
      <c r="G191" s="335"/>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1</v>
      </c>
      <c r="C196" s="273" t="n">
        <v>2000</v>
      </c>
      <c r="D196" s="274" t="s">
        <v>472</v>
      </c>
      <c r="E196" s="275" t="s">
        <v>473</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4</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5</v>
      </c>
      <c r="D199" s="282"/>
      <c r="E199" s="282"/>
      <c r="F199" s="282" t="s">
        <v>476</v>
      </c>
      <c r="G199" s="282"/>
      <c r="H199" s="282"/>
      <c r="I199" s="282" t="s">
        <v>477</v>
      </c>
      <c r="J199" s="282"/>
      <c r="K199" s="282"/>
    </row>
    <row r="200" customFormat="false" ht="26.25" hidden="false" customHeight="false" outlineLevel="0" collapsed="false">
      <c r="A200" s="256" t="str">
        <f aca="false">'2. 2006 Rate Classes'!$C$33</f>
        <v>Yes</v>
      </c>
      <c r="B200" s="283"/>
      <c r="C200" s="284" t="s">
        <v>478</v>
      </c>
      <c r="D200" s="285" t="s">
        <v>479</v>
      </c>
      <c r="E200" s="286" t="s">
        <v>480</v>
      </c>
      <c r="F200" s="287" t="s">
        <v>478</v>
      </c>
      <c r="G200" s="285" t="s">
        <v>479</v>
      </c>
      <c r="H200" s="286" t="s">
        <v>480</v>
      </c>
      <c r="I200" s="253" t="s">
        <v>350</v>
      </c>
      <c r="J200" s="288" t="s">
        <v>392</v>
      </c>
      <c r="K200" s="289" t="s">
        <v>481</v>
      </c>
    </row>
    <row r="201" customFormat="false" ht="12.75" hidden="false" customHeight="false" outlineLevel="0" collapsed="false">
      <c r="A201" s="256" t="str">
        <f aca="false">'2. 2006 Rate Classes'!$C$33</f>
        <v>Yes</v>
      </c>
      <c r="B201" s="290" t="s">
        <v>426</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82</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3</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4</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5</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6</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7</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8</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9</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9</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33" t="s">
        <v>490</v>
      </c>
      <c r="C211" s="333"/>
      <c r="D211" s="333"/>
      <c r="E211" s="334" t="n">
        <f aca="false">SUM(E206:E210)</f>
        <v>224.31632</v>
      </c>
      <c r="F211" s="335"/>
      <c r="G211" s="335"/>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33" t="s">
        <v>491</v>
      </c>
      <c r="C212" s="333"/>
      <c r="D212" s="333"/>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42" t="s">
        <v>492</v>
      </c>
      <c r="C213" s="342"/>
      <c r="D213" s="342"/>
      <c r="E213" s="343" t="n">
        <f aca="false">SUM(E211:E212)</f>
        <v>238.523020266667</v>
      </c>
      <c r="F213" s="335"/>
      <c r="G213" s="335"/>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1</v>
      </c>
      <c r="C218" s="273" t="n">
        <v>5000</v>
      </c>
      <c r="D218" s="274" t="s">
        <v>472</v>
      </c>
      <c r="E218" s="275" t="s">
        <v>473</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4</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5</v>
      </c>
      <c r="D221" s="282"/>
      <c r="E221" s="282"/>
      <c r="F221" s="282" t="s">
        <v>476</v>
      </c>
      <c r="G221" s="282"/>
      <c r="H221" s="282"/>
      <c r="I221" s="282" t="s">
        <v>477</v>
      </c>
      <c r="J221" s="282"/>
      <c r="K221" s="282"/>
    </row>
    <row r="222" customFormat="false" ht="26.25" hidden="false" customHeight="false" outlineLevel="0" collapsed="false">
      <c r="A222" s="256" t="str">
        <f aca="false">'2. 2006 Rate Classes'!$C$33</f>
        <v>Yes</v>
      </c>
      <c r="B222" s="283"/>
      <c r="C222" s="284" t="s">
        <v>478</v>
      </c>
      <c r="D222" s="285" t="s">
        <v>479</v>
      </c>
      <c r="E222" s="286" t="s">
        <v>480</v>
      </c>
      <c r="F222" s="287" t="s">
        <v>478</v>
      </c>
      <c r="G222" s="285" t="s">
        <v>479</v>
      </c>
      <c r="H222" s="286" t="s">
        <v>480</v>
      </c>
      <c r="I222" s="253" t="s">
        <v>350</v>
      </c>
      <c r="J222" s="288" t="s">
        <v>392</v>
      </c>
      <c r="K222" s="289" t="s">
        <v>481</v>
      </c>
    </row>
    <row r="223" customFormat="false" ht="12.75" hidden="false" customHeight="false" outlineLevel="0" collapsed="false">
      <c r="A223" s="256" t="str">
        <f aca="false">'2. 2006 Rate Classes'!$C$33</f>
        <v>Yes</v>
      </c>
      <c r="B223" s="290" t="s">
        <v>426</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82</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3</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4</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5</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6</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7</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8</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9</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9</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33" t="s">
        <v>490</v>
      </c>
      <c r="C233" s="333"/>
      <c r="D233" s="333"/>
      <c r="E233" s="334" t="n">
        <f aca="false">SUM(E228:E232)</f>
        <v>556.8908</v>
      </c>
      <c r="F233" s="335"/>
      <c r="G233" s="335"/>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33" t="s">
        <v>491</v>
      </c>
      <c r="C234" s="333"/>
      <c r="D234" s="333"/>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42" t="s">
        <v>492</v>
      </c>
      <c r="C235" s="342"/>
      <c r="D235" s="342"/>
      <c r="E235" s="343" t="n">
        <f aca="false">SUM(E233:E234)</f>
        <v>592.160550666667</v>
      </c>
      <c r="F235" s="335"/>
      <c r="G235" s="335"/>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1</v>
      </c>
      <c r="C240" s="273" t="n">
        <v>10000</v>
      </c>
      <c r="D240" s="274" t="s">
        <v>472</v>
      </c>
      <c r="E240" s="275" t="s">
        <v>473</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4</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5</v>
      </c>
      <c r="D243" s="282"/>
      <c r="E243" s="282"/>
      <c r="F243" s="282" t="s">
        <v>476</v>
      </c>
      <c r="G243" s="282"/>
      <c r="H243" s="282"/>
      <c r="I243" s="282" t="s">
        <v>477</v>
      </c>
      <c r="J243" s="282"/>
      <c r="K243" s="282"/>
    </row>
    <row r="244" customFormat="false" ht="26.25" hidden="false" customHeight="false" outlineLevel="0" collapsed="false">
      <c r="A244" s="256" t="str">
        <f aca="false">'2. 2006 Rate Classes'!$C$33</f>
        <v>Yes</v>
      </c>
      <c r="B244" s="283"/>
      <c r="C244" s="284" t="s">
        <v>478</v>
      </c>
      <c r="D244" s="285" t="s">
        <v>479</v>
      </c>
      <c r="E244" s="286" t="s">
        <v>480</v>
      </c>
      <c r="F244" s="287" t="s">
        <v>478</v>
      </c>
      <c r="G244" s="285" t="s">
        <v>479</v>
      </c>
      <c r="H244" s="286" t="s">
        <v>480</v>
      </c>
      <c r="I244" s="253" t="s">
        <v>350</v>
      </c>
      <c r="J244" s="288" t="s">
        <v>392</v>
      </c>
      <c r="K244" s="289" t="s">
        <v>481</v>
      </c>
    </row>
    <row r="245" customFormat="false" ht="12.75" hidden="false" customHeight="false" outlineLevel="0" collapsed="false">
      <c r="A245" s="256" t="str">
        <f aca="false">'2. 2006 Rate Classes'!$C$33</f>
        <v>Yes</v>
      </c>
      <c r="B245" s="290" t="s">
        <v>426</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82</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3</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4</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5</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6</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7</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8</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9</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9</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33" t="s">
        <v>490</v>
      </c>
      <c r="C255" s="333"/>
      <c r="D255" s="333"/>
      <c r="E255" s="334" t="n">
        <f aca="false">SUM(E250:E254)</f>
        <v>1111.1816</v>
      </c>
      <c r="F255" s="335"/>
      <c r="G255" s="335"/>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33" t="s">
        <v>491</v>
      </c>
      <c r="C256" s="333"/>
      <c r="D256" s="333"/>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42" t="s">
        <v>492</v>
      </c>
      <c r="C257" s="342"/>
      <c r="D257" s="342"/>
      <c r="E257" s="343" t="n">
        <f aca="false">SUM(E255:E256)</f>
        <v>1181.55643466667</v>
      </c>
      <c r="F257" s="335"/>
      <c r="G257" s="335"/>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1</v>
      </c>
      <c r="C262" s="273" t="n">
        <v>15000</v>
      </c>
      <c r="D262" s="274" t="s">
        <v>472</v>
      </c>
      <c r="E262" s="275" t="s">
        <v>473</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4</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5</v>
      </c>
      <c r="D265" s="282"/>
      <c r="E265" s="282"/>
      <c r="F265" s="282" t="s">
        <v>476</v>
      </c>
      <c r="G265" s="282"/>
      <c r="H265" s="282"/>
      <c r="I265" s="282" t="s">
        <v>477</v>
      </c>
      <c r="J265" s="282"/>
      <c r="K265" s="282"/>
    </row>
    <row r="266" customFormat="false" ht="26.25" hidden="false" customHeight="false" outlineLevel="0" collapsed="false">
      <c r="A266" s="256" t="str">
        <f aca="false">'2. 2006 Rate Classes'!$C$33</f>
        <v>Yes</v>
      </c>
      <c r="B266" s="283"/>
      <c r="C266" s="284" t="s">
        <v>478</v>
      </c>
      <c r="D266" s="285" t="s">
        <v>479</v>
      </c>
      <c r="E266" s="286" t="s">
        <v>480</v>
      </c>
      <c r="F266" s="287" t="s">
        <v>478</v>
      </c>
      <c r="G266" s="285" t="s">
        <v>479</v>
      </c>
      <c r="H266" s="286" t="s">
        <v>480</v>
      </c>
      <c r="I266" s="253" t="s">
        <v>350</v>
      </c>
      <c r="J266" s="288" t="s">
        <v>392</v>
      </c>
      <c r="K266" s="289" t="s">
        <v>481</v>
      </c>
    </row>
    <row r="267" customFormat="false" ht="12.75" hidden="false" customHeight="false" outlineLevel="0" collapsed="false">
      <c r="A267" s="256" t="str">
        <f aca="false">'2. 2006 Rate Classes'!$C$33</f>
        <v>Yes</v>
      </c>
      <c r="B267" s="290" t="s">
        <v>426</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82</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3</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4</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5</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6</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7</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8</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9</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9</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33" t="s">
        <v>490</v>
      </c>
      <c r="C277" s="333"/>
      <c r="D277" s="333"/>
      <c r="E277" s="334" t="n">
        <f aca="false">SUM(E272:E276)</f>
        <v>1665.4724</v>
      </c>
      <c r="F277" s="335"/>
      <c r="G277" s="335"/>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33" t="s">
        <v>491</v>
      </c>
      <c r="C278" s="333"/>
      <c r="D278" s="333"/>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42" t="s">
        <v>492</v>
      </c>
      <c r="C279" s="342"/>
      <c r="D279" s="342"/>
      <c r="E279" s="343" t="n">
        <f aca="false">SUM(E277:E278)</f>
        <v>1770.95231866667</v>
      </c>
      <c r="F279" s="335"/>
      <c r="G279" s="335"/>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1</v>
      </c>
      <c r="C284" s="273" t="n">
        <v>15000</v>
      </c>
      <c r="D284" s="274" t="s">
        <v>472</v>
      </c>
      <c r="E284" s="275" t="s">
        <v>473</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4</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5</v>
      </c>
      <c r="D287" s="282"/>
      <c r="E287" s="282"/>
      <c r="F287" s="282" t="s">
        <v>476</v>
      </c>
      <c r="G287" s="282"/>
      <c r="H287" s="282"/>
      <c r="I287" s="282" t="s">
        <v>477</v>
      </c>
      <c r="J287" s="282"/>
      <c r="K287" s="282"/>
    </row>
    <row r="288" s="277" customFormat="true" ht="26.25" hidden="false" customHeight="false" outlineLevel="0" collapsed="false">
      <c r="A288" s="256" t="str">
        <f aca="false">'2. 2006 Rate Classes'!$C$34</f>
        <v>Yes</v>
      </c>
      <c r="B288" s="283"/>
      <c r="C288" s="284" t="s">
        <v>478</v>
      </c>
      <c r="D288" s="285" t="s">
        <v>479</v>
      </c>
      <c r="E288" s="286" t="s">
        <v>480</v>
      </c>
      <c r="F288" s="287" t="s">
        <v>478</v>
      </c>
      <c r="G288" s="285" t="s">
        <v>479</v>
      </c>
      <c r="H288" s="286" t="s">
        <v>480</v>
      </c>
      <c r="I288" s="253" t="s">
        <v>350</v>
      </c>
      <c r="J288" s="288" t="s">
        <v>392</v>
      </c>
      <c r="K288" s="289" t="s">
        <v>481</v>
      </c>
    </row>
    <row r="289" s="277" customFormat="true" ht="12.75" hidden="false" customHeight="false" outlineLevel="0" collapsed="false">
      <c r="A289" s="256" t="str">
        <f aca="false">'2. 2006 Rate Classes'!$C$34</f>
        <v>Yes</v>
      </c>
      <c r="B289" s="290" t="s">
        <v>426</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82</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3</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4</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5</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6</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7</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8</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9</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9</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33" t="s">
        <v>490</v>
      </c>
      <c r="C299" s="333"/>
      <c r="D299" s="333"/>
      <c r="E299" s="334" t="n">
        <f aca="false">SUM(E294:E298)</f>
        <v>1897.2397136</v>
      </c>
      <c r="F299" s="335"/>
      <c r="G299" s="335"/>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33" t="s">
        <v>491</v>
      </c>
      <c r="C300" s="333"/>
      <c r="D300" s="333"/>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42" t="s">
        <v>492</v>
      </c>
      <c r="C301" s="342"/>
      <c r="D301" s="342"/>
      <c r="E301" s="343" t="n">
        <f aca="false">SUM(E299:E300)</f>
        <v>2017.39822879467</v>
      </c>
      <c r="F301" s="335"/>
      <c r="G301" s="335"/>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1</v>
      </c>
      <c r="C306" s="273" t="n">
        <v>40000</v>
      </c>
      <c r="D306" s="274" t="s">
        <v>472</v>
      </c>
      <c r="E306" s="275" t="s">
        <v>473</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4</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5</v>
      </c>
      <c r="D309" s="282"/>
      <c r="E309" s="282"/>
      <c r="F309" s="282" t="s">
        <v>476</v>
      </c>
      <c r="G309" s="282"/>
      <c r="H309" s="282"/>
      <c r="I309" s="282" t="s">
        <v>477</v>
      </c>
      <c r="J309" s="282"/>
      <c r="K309" s="282"/>
    </row>
    <row r="310" s="277" customFormat="true" ht="26.25" hidden="false" customHeight="false" outlineLevel="0" collapsed="false">
      <c r="A310" s="256" t="str">
        <f aca="false">'2. 2006 Rate Classes'!$C$34</f>
        <v>Yes</v>
      </c>
      <c r="B310" s="283"/>
      <c r="C310" s="284" t="s">
        <v>478</v>
      </c>
      <c r="D310" s="285" t="s">
        <v>479</v>
      </c>
      <c r="E310" s="286" t="s">
        <v>480</v>
      </c>
      <c r="F310" s="287" t="s">
        <v>478</v>
      </c>
      <c r="G310" s="285" t="s">
        <v>479</v>
      </c>
      <c r="H310" s="286" t="s">
        <v>480</v>
      </c>
      <c r="I310" s="253" t="s">
        <v>350</v>
      </c>
      <c r="J310" s="288" t="s">
        <v>392</v>
      </c>
      <c r="K310" s="289" t="s">
        <v>481</v>
      </c>
    </row>
    <row r="311" s="277" customFormat="true" ht="12.75" hidden="false" customHeight="false" outlineLevel="0" collapsed="false">
      <c r="A311" s="256" t="str">
        <f aca="false">'2. 2006 Rate Classes'!$C$34</f>
        <v>Yes</v>
      </c>
      <c r="B311" s="290" t="s">
        <v>426</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82</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3</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4</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5</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6</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7</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8</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9</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9</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33" t="s">
        <v>490</v>
      </c>
      <c r="C321" s="333"/>
      <c r="D321" s="333"/>
      <c r="E321" s="334" t="n">
        <f aca="false">SUM(E316:E320)</f>
        <v>4246.176056</v>
      </c>
      <c r="F321" s="335"/>
      <c r="G321" s="335"/>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33" t="s">
        <v>491</v>
      </c>
      <c r="C322" s="333"/>
      <c r="D322" s="333"/>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42" t="s">
        <v>492</v>
      </c>
      <c r="C323" s="342"/>
      <c r="D323" s="342"/>
      <c r="E323" s="343" t="n">
        <f aca="false">SUM(E321:E322)</f>
        <v>4515.10053954667</v>
      </c>
      <c r="F323" s="335"/>
      <c r="G323" s="335"/>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1</v>
      </c>
      <c r="C328" s="273" t="n">
        <v>100000</v>
      </c>
      <c r="D328" s="274" t="s">
        <v>472</v>
      </c>
      <c r="E328" s="275" t="s">
        <v>473</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4</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5</v>
      </c>
      <c r="D331" s="282"/>
      <c r="E331" s="282"/>
      <c r="F331" s="282" t="s">
        <v>476</v>
      </c>
      <c r="G331" s="282"/>
      <c r="H331" s="282"/>
      <c r="I331" s="282" t="s">
        <v>477</v>
      </c>
      <c r="J331" s="282"/>
      <c r="K331" s="282"/>
    </row>
    <row r="332" s="277" customFormat="true" ht="26.25" hidden="false" customHeight="false" outlineLevel="0" collapsed="false">
      <c r="A332" s="256" t="str">
        <f aca="false">'2. 2006 Rate Classes'!$C$34</f>
        <v>Yes</v>
      </c>
      <c r="B332" s="283"/>
      <c r="C332" s="284" t="s">
        <v>478</v>
      </c>
      <c r="D332" s="285" t="s">
        <v>479</v>
      </c>
      <c r="E332" s="286" t="s">
        <v>480</v>
      </c>
      <c r="F332" s="287" t="s">
        <v>478</v>
      </c>
      <c r="G332" s="285" t="s">
        <v>479</v>
      </c>
      <c r="H332" s="286" t="s">
        <v>480</v>
      </c>
      <c r="I332" s="253" t="s">
        <v>350</v>
      </c>
      <c r="J332" s="288" t="s">
        <v>392</v>
      </c>
      <c r="K332" s="289" t="s">
        <v>481</v>
      </c>
    </row>
    <row r="333" s="277" customFormat="true" ht="12.75" hidden="false" customHeight="false" outlineLevel="0" collapsed="false">
      <c r="A333" s="256" t="str">
        <f aca="false">'2. 2006 Rate Classes'!$C$34</f>
        <v>Yes</v>
      </c>
      <c r="B333" s="290" t="s">
        <v>426</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82</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3</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4</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5</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6</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7</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8</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9</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9</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33" t="s">
        <v>490</v>
      </c>
      <c r="C343" s="333"/>
      <c r="D343" s="333"/>
      <c r="E343" s="334" t="n">
        <f aca="false">SUM(E338:E342)</f>
        <v>11973.35228</v>
      </c>
      <c r="F343" s="335"/>
      <c r="G343" s="335"/>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33" t="s">
        <v>491</v>
      </c>
      <c r="C344" s="333"/>
      <c r="D344" s="333"/>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42" t="s">
        <v>492</v>
      </c>
      <c r="C345" s="342"/>
      <c r="D345" s="342"/>
      <c r="E345" s="343" t="n">
        <f aca="false">SUM(E343:E344)</f>
        <v>12731.6645910667</v>
      </c>
      <c r="F345" s="335"/>
      <c r="G345" s="335"/>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1</v>
      </c>
      <c r="C350" s="273" t="n">
        <v>400000</v>
      </c>
      <c r="D350" s="274" t="s">
        <v>472</v>
      </c>
      <c r="E350" s="275" t="s">
        <v>473</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4</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5</v>
      </c>
      <c r="D353" s="282"/>
      <c r="E353" s="282"/>
      <c r="F353" s="282" t="s">
        <v>476</v>
      </c>
      <c r="G353" s="282"/>
      <c r="H353" s="282"/>
      <c r="I353" s="282" t="s">
        <v>477</v>
      </c>
      <c r="J353" s="282"/>
      <c r="K353" s="282"/>
    </row>
    <row r="354" s="277" customFormat="true" ht="26.25" hidden="false" customHeight="false" outlineLevel="0" collapsed="false">
      <c r="A354" s="256" t="str">
        <f aca="false">'2. 2006 Rate Classes'!$C$34</f>
        <v>Yes</v>
      </c>
      <c r="B354" s="283"/>
      <c r="C354" s="284" t="s">
        <v>478</v>
      </c>
      <c r="D354" s="285" t="s">
        <v>479</v>
      </c>
      <c r="E354" s="286" t="s">
        <v>480</v>
      </c>
      <c r="F354" s="287" t="s">
        <v>478</v>
      </c>
      <c r="G354" s="285" t="s">
        <v>479</v>
      </c>
      <c r="H354" s="286" t="s">
        <v>480</v>
      </c>
      <c r="I354" s="253" t="s">
        <v>350</v>
      </c>
      <c r="J354" s="288" t="s">
        <v>392</v>
      </c>
      <c r="K354" s="289" t="s">
        <v>481</v>
      </c>
    </row>
    <row r="355" s="277" customFormat="true" ht="12.75" hidden="false" customHeight="false" outlineLevel="0" collapsed="false">
      <c r="A355" s="256" t="str">
        <f aca="false">'2. 2006 Rate Classes'!$C$34</f>
        <v>Yes</v>
      </c>
      <c r="B355" s="290" t="s">
        <v>426</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82</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3</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4</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5</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6</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7</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8</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9</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9</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33" t="s">
        <v>490</v>
      </c>
      <c r="C365" s="333"/>
      <c r="D365" s="333"/>
      <c r="E365" s="334" t="n">
        <f aca="false">SUM(E360:E364)</f>
        <v>40298.07056</v>
      </c>
      <c r="F365" s="335"/>
      <c r="G365" s="335"/>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33" t="s">
        <v>491</v>
      </c>
      <c r="C366" s="333"/>
      <c r="D366" s="333"/>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42" t="s">
        <v>492</v>
      </c>
      <c r="C367" s="342"/>
      <c r="D367" s="342"/>
      <c r="E367" s="343" t="n">
        <f aca="false">SUM(E365:E366)</f>
        <v>42850.2816954667</v>
      </c>
      <c r="F367" s="335"/>
      <c r="G367" s="335"/>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1</v>
      </c>
      <c r="C372" s="273" t="n">
        <v>1000000</v>
      </c>
      <c r="D372" s="274" t="s">
        <v>472</v>
      </c>
      <c r="E372" s="275" t="s">
        <v>473</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4</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5</v>
      </c>
      <c r="D375" s="282"/>
      <c r="E375" s="282"/>
      <c r="F375" s="282" t="s">
        <v>476</v>
      </c>
      <c r="G375" s="282"/>
      <c r="H375" s="282"/>
      <c r="I375" s="282" t="s">
        <v>477</v>
      </c>
      <c r="J375" s="282"/>
      <c r="K375" s="282"/>
    </row>
    <row r="376" customFormat="false" ht="26.25" hidden="false" customHeight="false" outlineLevel="0" collapsed="false">
      <c r="A376" s="256" t="str">
        <f aca="false">'2. 2006 Rate Classes'!$C$34</f>
        <v>Yes</v>
      </c>
      <c r="B376" s="283"/>
      <c r="C376" s="284" t="s">
        <v>478</v>
      </c>
      <c r="D376" s="285" t="s">
        <v>479</v>
      </c>
      <c r="E376" s="286" t="s">
        <v>480</v>
      </c>
      <c r="F376" s="287" t="s">
        <v>478</v>
      </c>
      <c r="G376" s="285" t="s">
        <v>479</v>
      </c>
      <c r="H376" s="286" t="s">
        <v>480</v>
      </c>
      <c r="I376" s="253" t="s">
        <v>350</v>
      </c>
      <c r="J376" s="288" t="s">
        <v>392</v>
      </c>
      <c r="K376" s="289" t="s">
        <v>481</v>
      </c>
    </row>
    <row r="377" customFormat="false" ht="12.75" hidden="false" customHeight="false" outlineLevel="0" collapsed="false">
      <c r="A377" s="256" t="str">
        <f aca="false">'2. 2006 Rate Classes'!$C$34</f>
        <v>Yes</v>
      </c>
      <c r="B377" s="290" t="s">
        <v>426</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82</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3</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4</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5</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6</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7</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8</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9</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9</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33" t="s">
        <v>490</v>
      </c>
      <c r="C387" s="333"/>
      <c r="D387" s="333"/>
      <c r="E387" s="334" t="n">
        <f aca="false">SUM(E382:E386)</f>
        <v>103821.61568</v>
      </c>
      <c r="F387" s="335"/>
      <c r="G387" s="335"/>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33" t="s">
        <v>491</v>
      </c>
      <c r="C388" s="333"/>
      <c r="D388" s="333"/>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42" t="s">
        <v>492</v>
      </c>
      <c r="C389" s="342"/>
      <c r="D389" s="342"/>
      <c r="E389" s="343" t="n">
        <f aca="false">SUM(E387:E388)</f>
        <v>110396.984673067</v>
      </c>
      <c r="F389" s="335"/>
      <c r="G389" s="335"/>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1</v>
      </c>
      <c r="C394" s="273" t="n">
        <v>1500000</v>
      </c>
      <c r="D394" s="274" t="s">
        <v>472</v>
      </c>
      <c r="E394" s="275" t="s">
        <v>473</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4</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5</v>
      </c>
      <c r="D397" s="282"/>
      <c r="E397" s="282"/>
      <c r="F397" s="282" t="s">
        <v>476</v>
      </c>
      <c r="G397" s="282"/>
      <c r="H397" s="282"/>
      <c r="I397" s="282" t="s">
        <v>477</v>
      </c>
      <c r="J397" s="282"/>
      <c r="K397" s="282"/>
    </row>
    <row r="398" customFormat="false" ht="26.25" hidden="false" customHeight="false" outlineLevel="0" collapsed="false">
      <c r="A398" s="256" t="str">
        <f aca="false">'2. 2006 Rate Classes'!$C$34</f>
        <v>Yes</v>
      </c>
      <c r="B398" s="283"/>
      <c r="C398" s="284" t="s">
        <v>478</v>
      </c>
      <c r="D398" s="285" t="s">
        <v>479</v>
      </c>
      <c r="E398" s="286" t="s">
        <v>480</v>
      </c>
      <c r="F398" s="287" t="s">
        <v>478</v>
      </c>
      <c r="G398" s="285" t="s">
        <v>479</v>
      </c>
      <c r="H398" s="286" t="s">
        <v>480</v>
      </c>
      <c r="I398" s="253" t="s">
        <v>350</v>
      </c>
      <c r="J398" s="288" t="s">
        <v>392</v>
      </c>
      <c r="K398" s="289" t="s">
        <v>481</v>
      </c>
    </row>
    <row r="399" customFormat="false" ht="12.75" hidden="false" customHeight="false" outlineLevel="0" collapsed="false">
      <c r="A399" s="256" t="str">
        <f aca="false">'2. 2006 Rate Classes'!$C$34</f>
        <v>Yes</v>
      </c>
      <c r="B399" s="290" t="s">
        <v>426</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82</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3</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4</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5</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6</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7</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8</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9</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9</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33" t="s">
        <v>490</v>
      </c>
      <c r="C409" s="333"/>
      <c r="D409" s="333"/>
      <c r="E409" s="334" t="n">
        <f aca="false">SUM(E404:E408)</f>
        <v>152175.16424</v>
      </c>
      <c r="F409" s="335"/>
      <c r="G409" s="335"/>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33" t="s">
        <v>491</v>
      </c>
      <c r="C410" s="333"/>
      <c r="D410" s="333"/>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42" t="s">
        <v>492</v>
      </c>
      <c r="C411" s="342"/>
      <c r="D411" s="342"/>
      <c r="E411" s="343" t="n">
        <f aca="false">SUM(E409:E410)</f>
        <v>161812.924641867</v>
      </c>
      <c r="F411" s="335"/>
      <c r="G411" s="335"/>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1</v>
      </c>
      <c r="C416" s="273" t="n">
        <v>15000</v>
      </c>
      <c r="D416" s="274" t="s">
        <v>472</v>
      </c>
      <c r="E416" s="275" t="s">
        <v>473</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4</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5</v>
      </c>
      <c r="D419" s="282"/>
      <c r="E419" s="282"/>
      <c r="F419" s="282" t="s">
        <v>476</v>
      </c>
      <c r="G419" s="282"/>
      <c r="H419" s="282"/>
      <c r="I419" s="282" t="s">
        <v>477</v>
      </c>
      <c r="J419" s="282"/>
      <c r="K419" s="282"/>
    </row>
    <row r="420" customFormat="false" ht="26.25" hidden="false" customHeight="false" outlineLevel="0" collapsed="false">
      <c r="A420" s="256" t="str">
        <f aca="false">'2. 2006 Rate Classes'!$C$35</f>
        <v>Yes</v>
      </c>
      <c r="B420" s="283"/>
      <c r="C420" s="284" t="s">
        <v>478</v>
      </c>
      <c r="D420" s="285" t="s">
        <v>479</v>
      </c>
      <c r="E420" s="286" t="s">
        <v>480</v>
      </c>
      <c r="F420" s="287" t="s">
        <v>478</v>
      </c>
      <c r="G420" s="285" t="s">
        <v>479</v>
      </c>
      <c r="H420" s="286" t="s">
        <v>480</v>
      </c>
      <c r="I420" s="253" t="s">
        <v>350</v>
      </c>
      <c r="J420" s="288" t="s">
        <v>392</v>
      </c>
      <c r="K420" s="289" t="s">
        <v>481</v>
      </c>
    </row>
    <row r="421" customFormat="false" ht="12.75" hidden="false" customHeight="false" outlineLevel="0" collapsed="false">
      <c r="A421" s="256" t="str">
        <f aca="false">'2. 2006 Rate Classes'!$C$35</f>
        <v>Yes</v>
      </c>
      <c r="B421" s="290" t="s">
        <v>426</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82</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3</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4</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5</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6</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7</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8</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9</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9</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33" t="s">
        <v>490</v>
      </c>
      <c r="C431" s="333"/>
      <c r="D431" s="333"/>
      <c r="E431" s="334" t="n">
        <f aca="false">SUM(E426:E430)</f>
        <v>5554.9931552</v>
      </c>
      <c r="F431" s="335"/>
      <c r="G431" s="335"/>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33" t="s">
        <v>491</v>
      </c>
      <c r="C432" s="333"/>
      <c r="D432" s="333"/>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42" t="s">
        <v>492</v>
      </c>
      <c r="C433" s="342"/>
      <c r="D433" s="342"/>
      <c r="E433" s="343" t="n">
        <f aca="false">SUM(E431:E432)</f>
        <v>5906.80938836267</v>
      </c>
      <c r="F433" s="335"/>
      <c r="G433" s="335"/>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1</v>
      </c>
      <c r="C438" s="273" t="n">
        <v>40000</v>
      </c>
      <c r="D438" s="274" t="s">
        <v>472</v>
      </c>
      <c r="E438" s="275" t="s">
        <v>473</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4</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5</v>
      </c>
      <c r="D441" s="282"/>
      <c r="E441" s="282"/>
      <c r="F441" s="282" t="s">
        <v>476</v>
      </c>
      <c r="G441" s="282"/>
      <c r="H441" s="282"/>
      <c r="I441" s="282" t="s">
        <v>477</v>
      </c>
      <c r="J441" s="282"/>
      <c r="K441" s="282"/>
    </row>
    <row r="442" customFormat="false" ht="26.25" hidden="false" customHeight="false" outlineLevel="0" collapsed="false">
      <c r="A442" s="256" t="str">
        <f aca="false">'2. 2006 Rate Classes'!$C$35</f>
        <v>Yes</v>
      </c>
      <c r="B442" s="283"/>
      <c r="C442" s="284" t="s">
        <v>478</v>
      </c>
      <c r="D442" s="285" t="s">
        <v>479</v>
      </c>
      <c r="E442" s="286" t="s">
        <v>480</v>
      </c>
      <c r="F442" s="287" t="s">
        <v>478</v>
      </c>
      <c r="G442" s="285" t="s">
        <v>479</v>
      </c>
      <c r="H442" s="286" t="s">
        <v>480</v>
      </c>
      <c r="I442" s="253" t="s">
        <v>350</v>
      </c>
      <c r="J442" s="288" t="s">
        <v>392</v>
      </c>
      <c r="K442" s="289" t="s">
        <v>481</v>
      </c>
    </row>
    <row r="443" customFormat="false" ht="12.75" hidden="false" customHeight="false" outlineLevel="0" collapsed="false">
      <c r="A443" s="256" t="str">
        <f aca="false">'2. 2006 Rate Classes'!$C$35</f>
        <v>Yes</v>
      </c>
      <c r="B443" s="290" t="s">
        <v>426</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82</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3</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4</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5</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6</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7</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8</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9</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9</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33" t="s">
        <v>490</v>
      </c>
      <c r="C453" s="333"/>
      <c r="D453" s="333"/>
      <c r="E453" s="334" t="n">
        <f aca="false">SUM(E448:E452)</f>
        <v>7866.091792</v>
      </c>
      <c r="F453" s="335"/>
      <c r="G453" s="335"/>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33" t="s">
        <v>491</v>
      </c>
      <c r="C454" s="333"/>
      <c r="D454" s="333"/>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42" t="s">
        <v>492</v>
      </c>
      <c r="C455" s="342"/>
      <c r="D455" s="342"/>
      <c r="E455" s="343" t="n">
        <f aca="false">SUM(E453:E454)</f>
        <v>8364.27760549333</v>
      </c>
      <c r="F455" s="335"/>
      <c r="G455" s="335"/>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1</v>
      </c>
      <c r="C460" s="273" t="n">
        <v>100000</v>
      </c>
      <c r="D460" s="274" t="s">
        <v>472</v>
      </c>
      <c r="E460" s="275" t="s">
        <v>473</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4</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5</v>
      </c>
      <c r="D463" s="282"/>
      <c r="E463" s="282"/>
      <c r="F463" s="282" t="s">
        <v>476</v>
      </c>
      <c r="G463" s="282"/>
      <c r="H463" s="282"/>
      <c r="I463" s="282" t="s">
        <v>477</v>
      </c>
      <c r="J463" s="282"/>
      <c r="K463" s="282"/>
    </row>
    <row r="464" customFormat="false" ht="26.25" hidden="false" customHeight="false" outlineLevel="0" collapsed="false">
      <c r="A464" s="256" t="str">
        <f aca="false">'2. 2006 Rate Classes'!$C$35</f>
        <v>Yes</v>
      </c>
      <c r="B464" s="283"/>
      <c r="C464" s="284" t="s">
        <v>478</v>
      </c>
      <c r="D464" s="285" t="s">
        <v>479</v>
      </c>
      <c r="E464" s="286" t="s">
        <v>480</v>
      </c>
      <c r="F464" s="287" t="s">
        <v>478</v>
      </c>
      <c r="G464" s="285" t="s">
        <v>479</v>
      </c>
      <c r="H464" s="286" t="s">
        <v>480</v>
      </c>
      <c r="I464" s="253" t="s">
        <v>350</v>
      </c>
      <c r="J464" s="288" t="s">
        <v>392</v>
      </c>
      <c r="K464" s="289" t="s">
        <v>481</v>
      </c>
    </row>
    <row r="465" customFormat="false" ht="12.75" hidden="false" customHeight="false" outlineLevel="0" collapsed="false">
      <c r="A465" s="256" t="str">
        <f aca="false">'2. 2006 Rate Classes'!$C$35</f>
        <v>Yes</v>
      </c>
      <c r="B465" s="290" t="s">
        <v>426</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82</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3</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4</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5</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6</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7</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8</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9</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9</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33" t="s">
        <v>490</v>
      </c>
      <c r="C475" s="333"/>
      <c r="D475" s="333"/>
      <c r="E475" s="334" t="n">
        <f aca="false">SUM(E470:E474)</f>
        <v>15214.89096</v>
      </c>
      <c r="F475" s="335"/>
      <c r="G475" s="335"/>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33" t="s">
        <v>491</v>
      </c>
      <c r="C476" s="333"/>
      <c r="D476" s="333"/>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42" t="s">
        <v>492</v>
      </c>
      <c r="C477" s="342"/>
      <c r="D477" s="342"/>
      <c r="E477" s="343" t="n">
        <f aca="false">SUM(E475:E476)</f>
        <v>16178.5007208</v>
      </c>
      <c r="F477" s="335"/>
      <c r="G477" s="335"/>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1</v>
      </c>
      <c r="C482" s="273" t="n">
        <v>400000</v>
      </c>
      <c r="D482" s="274" t="s">
        <v>472</v>
      </c>
      <c r="E482" s="275" t="s">
        <v>473</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4</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5</v>
      </c>
      <c r="D485" s="282"/>
      <c r="E485" s="282"/>
      <c r="F485" s="282" t="s">
        <v>476</v>
      </c>
      <c r="G485" s="282"/>
      <c r="H485" s="282"/>
      <c r="I485" s="282" t="s">
        <v>477</v>
      </c>
      <c r="J485" s="282"/>
      <c r="K485" s="282"/>
    </row>
    <row r="486" customFormat="false" ht="26.25" hidden="false" customHeight="false" outlineLevel="0" collapsed="false">
      <c r="A486" s="256" t="str">
        <f aca="false">'2. 2006 Rate Classes'!$C$35</f>
        <v>Yes</v>
      </c>
      <c r="B486" s="283"/>
      <c r="C486" s="284" t="s">
        <v>478</v>
      </c>
      <c r="D486" s="285" t="s">
        <v>479</v>
      </c>
      <c r="E486" s="286" t="s">
        <v>480</v>
      </c>
      <c r="F486" s="287" t="s">
        <v>478</v>
      </c>
      <c r="G486" s="285" t="s">
        <v>479</v>
      </c>
      <c r="H486" s="286" t="s">
        <v>480</v>
      </c>
      <c r="I486" s="253" t="s">
        <v>350</v>
      </c>
      <c r="J486" s="288" t="s">
        <v>392</v>
      </c>
      <c r="K486" s="289" t="s">
        <v>481</v>
      </c>
    </row>
    <row r="487" customFormat="false" ht="12.75" hidden="false" customHeight="false" outlineLevel="0" collapsed="false">
      <c r="A487" s="256" t="str">
        <f aca="false">'2. 2006 Rate Classes'!$C$35</f>
        <v>Yes</v>
      </c>
      <c r="B487" s="290" t="s">
        <v>426</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82</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3</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4</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5</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6</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7</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8</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9</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9</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33" t="s">
        <v>490</v>
      </c>
      <c r="C497" s="333"/>
      <c r="D497" s="333"/>
      <c r="E497" s="334" t="n">
        <f aca="false">SUM(E492:E496)</f>
        <v>43066.63792</v>
      </c>
      <c r="F497" s="335"/>
      <c r="G497" s="335"/>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33" t="s">
        <v>491</v>
      </c>
      <c r="C498" s="333"/>
      <c r="D498" s="333"/>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42" t="s">
        <v>492</v>
      </c>
      <c r="C499" s="342"/>
      <c r="D499" s="342"/>
      <c r="E499" s="343" t="n">
        <f aca="false">SUM(E497:E498)</f>
        <v>45794.1916549333</v>
      </c>
      <c r="F499" s="335"/>
      <c r="G499" s="335"/>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1</v>
      </c>
      <c r="C504" s="273" t="n">
        <v>1000000</v>
      </c>
      <c r="D504" s="274" t="s">
        <v>472</v>
      </c>
      <c r="E504" s="275" t="s">
        <v>473</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4</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5</v>
      </c>
      <c r="D507" s="282"/>
      <c r="E507" s="282"/>
      <c r="F507" s="282" t="s">
        <v>476</v>
      </c>
      <c r="G507" s="282"/>
      <c r="H507" s="282"/>
      <c r="I507" s="282" t="s">
        <v>477</v>
      </c>
      <c r="J507" s="282"/>
      <c r="K507" s="282"/>
    </row>
    <row r="508" customFormat="false" ht="26.25" hidden="false" customHeight="false" outlineLevel="0" collapsed="false">
      <c r="A508" s="256" t="str">
        <f aca="false">'2. 2006 Rate Classes'!$C$35</f>
        <v>Yes</v>
      </c>
      <c r="B508" s="283"/>
      <c r="C508" s="284" t="s">
        <v>478</v>
      </c>
      <c r="D508" s="285" t="s">
        <v>479</v>
      </c>
      <c r="E508" s="286" t="s">
        <v>480</v>
      </c>
      <c r="F508" s="287" t="s">
        <v>478</v>
      </c>
      <c r="G508" s="285" t="s">
        <v>479</v>
      </c>
      <c r="H508" s="286" t="s">
        <v>480</v>
      </c>
      <c r="I508" s="253" t="s">
        <v>350</v>
      </c>
      <c r="J508" s="288" t="s">
        <v>392</v>
      </c>
      <c r="K508" s="289" t="s">
        <v>481</v>
      </c>
    </row>
    <row r="509" customFormat="false" ht="12.75" hidden="false" customHeight="false" outlineLevel="0" collapsed="false">
      <c r="A509" s="256" t="str">
        <f aca="false">'2. 2006 Rate Classes'!$C$35</f>
        <v>Yes</v>
      </c>
      <c r="B509" s="290" t="s">
        <v>426</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82</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3</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4</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5</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6</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7</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8</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9</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9</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33" t="s">
        <v>490</v>
      </c>
      <c r="C519" s="333"/>
      <c r="D519" s="333"/>
      <c r="E519" s="334" t="n">
        <f aca="false">SUM(E514:E518)</f>
        <v>104698.29776</v>
      </c>
      <c r="F519" s="335"/>
      <c r="G519" s="335"/>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33" t="s">
        <v>491</v>
      </c>
      <c r="C520" s="333"/>
      <c r="D520" s="333"/>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42" t="s">
        <v>492</v>
      </c>
      <c r="C521" s="342"/>
      <c r="D521" s="342"/>
      <c r="E521" s="343" t="n">
        <f aca="false">SUM(E519:E520)</f>
        <v>111329.189951467</v>
      </c>
      <c r="F521" s="335"/>
      <c r="G521" s="335"/>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1</v>
      </c>
      <c r="C526" s="273" t="n">
        <v>1500000</v>
      </c>
      <c r="D526" s="274" t="s">
        <v>472</v>
      </c>
      <c r="E526" s="275" t="s">
        <v>473</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4</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5</v>
      </c>
      <c r="D529" s="282"/>
      <c r="E529" s="282"/>
      <c r="F529" s="282" t="s">
        <v>476</v>
      </c>
      <c r="G529" s="282"/>
      <c r="H529" s="282"/>
      <c r="I529" s="282" t="s">
        <v>477</v>
      </c>
      <c r="J529" s="282"/>
      <c r="K529" s="282"/>
    </row>
    <row r="530" customFormat="false" ht="26.25" hidden="false" customHeight="false" outlineLevel="0" collapsed="false">
      <c r="A530" s="256" t="str">
        <f aca="false">'2. 2006 Rate Classes'!$C$35</f>
        <v>Yes</v>
      </c>
      <c r="B530" s="283"/>
      <c r="C530" s="284" t="s">
        <v>478</v>
      </c>
      <c r="D530" s="285" t="s">
        <v>479</v>
      </c>
      <c r="E530" s="286" t="s">
        <v>480</v>
      </c>
      <c r="F530" s="287" t="s">
        <v>478</v>
      </c>
      <c r="G530" s="285" t="s">
        <v>479</v>
      </c>
      <c r="H530" s="286" t="s">
        <v>480</v>
      </c>
      <c r="I530" s="253" t="s">
        <v>350</v>
      </c>
      <c r="J530" s="288" t="s">
        <v>392</v>
      </c>
      <c r="K530" s="289" t="s">
        <v>481</v>
      </c>
    </row>
    <row r="531" customFormat="false" ht="12.75" hidden="false" customHeight="false" outlineLevel="0" collapsed="false">
      <c r="A531" s="256" t="str">
        <f aca="false">'2. 2006 Rate Classes'!$C$35</f>
        <v>Yes</v>
      </c>
      <c r="B531" s="290" t="s">
        <v>426</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82</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3</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4</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5</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6</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7</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8</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9</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9</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33" t="s">
        <v>490</v>
      </c>
      <c r="C541" s="333"/>
      <c r="D541" s="333"/>
      <c r="E541" s="334" t="n">
        <f aca="false">SUM(E536:E540)</f>
        <v>152105.90368</v>
      </c>
      <c r="F541" s="335"/>
      <c r="G541" s="335"/>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33" t="s">
        <v>491</v>
      </c>
      <c r="C542" s="333"/>
      <c r="D542" s="333"/>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42" t="s">
        <v>492</v>
      </c>
      <c r="C543" s="342"/>
      <c r="D543" s="342"/>
      <c r="E543" s="343" t="n">
        <f aca="false">SUM(E541:E542)</f>
        <v>161739.277579733</v>
      </c>
      <c r="F543" s="335"/>
      <c r="G543" s="335"/>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1</v>
      </c>
      <c r="C548" s="273" t="n">
        <v>15000</v>
      </c>
      <c r="D548" s="274" t="s">
        <v>472</v>
      </c>
      <c r="E548" s="275" t="s">
        <v>473</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4</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5</v>
      </c>
      <c r="D551" s="282"/>
      <c r="E551" s="282"/>
      <c r="F551" s="282" t="s">
        <v>476</v>
      </c>
      <c r="G551" s="282"/>
      <c r="H551" s="282"/>
      <c r="I551" s="282" t="s">
        <v>477</v>
      </c>
      <c r="J551" s="282"/>
      <c r="K551" s="282"/>
    </row>
    <row r="552" customFormat="false" ht="26.25" hidden="false" customHeight="false" outlineLevel="0" collapsed="false">
      <c r="A552" s="256" t="str">
        <f aca="false">'2. 2006 Rate Classes'!$C$36</f>
        <v>Yes</v>
      </c>
      <c r="B552" s="283"/>
      <c r="C552" s="284" t="s">
        <v>478</v>
      </c>
      <c r="D552" s="285" t="s">
        <v>479</v>
      </c>
      <c r="E552" s="286" t="s">
        <v>480</v>
      </c>
      <c r="F552" s="287" t="s">
        <v>478</v>
      </c>
      <c r="G552" s="285" t="s">
        <v>479</v>
      </c>
      <c r="H552" s="286" t="s">
        <v>480</v>
      </c>
      <c r="I552" s="253" t="s">
        <v>350</v>
      </c>
      <c r="J552" s="288" t="s">
        <v>392</v>
      </c>
      <c r="K552" s="289" t="s">
        <v>481</v>
      </c>
    </row>
    <row r="553" customFormat="false" ht="12.75" hidden="false" customHeight="false" outlineLevel="0" collapsed="false">
      <c r="A553" s="256" t="str">
        <f aca="false">'2. 2006 Rate Classes'!$C$36</f>
        <v>Yes</v>
      </c>
      <c r="B553" s="290" t="s">
        <v>426</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82</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3</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4</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5</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6</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7</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8</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9</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9</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33" t="s">
        <v>490</v>
      </c>
      <c r="C563" s="333"/>
      <c r="D563" s="333"/>
      <c r="E563" s="334" t="n">
        <f aca="false">SUM(E558:E562)</f>
        <v>16014.4753936</v>
      </c>
      <c r="F563" s="335"/>
      <c r="G563" s="335"/>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33" t="s">
        <v>491</v>
      </c>
      <c r="C564" s="333"/>
      <c r="D564" s="333"/>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42" t="s">
        <v>492</v>
      </c>
      <c r="C565" s="342"/>
      <c r="D565" s="342"/>
      <c r="E565" s="343" t="n">
        <f aca="false">SUM(E563:E564)</f>
        <v>17028.7255018613</v>
      </c>
      <c r="F565" s="335"/>
      <c r="G565" s="335"/>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1</v>
      </c>
      <c r="C570" s="273" t="n">
        <v>40000</v>
      </c>
      <c r="D570" s="274" t="s">
        <v>472</v>
      </c>
      <c r="E570" s="275" t="s">
        <v>473</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4</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5</v>
      </c>
      <c r="D573" s="282"/>
      <c r="E573" s="282"/>
      <c r="F573" s="282" t="s">
        <v>476</v>
      </c>
      <c r="G573" s="282"/>
      <c r="H573" s="282"/>
      <c r="I573" s="282" t="s">
        <v>477</v>
      </c>
      <c r="J573" s="282"/>
      <c r="K573" s="282"/>
    </row>
    <row r="574" customFormat="false" ht="26.25" hidden="false" customHeight="false" outlineLevel="0" collapsed="false">
      <c r="A574" s="256" t="str">
        <f aca="false">'2. 2006 Rate Classes'!$C$36</f>
        <v>Yes</v>
      </c>
      <c r="B574" s="283"/>
      <c r="C574" s="284" t="s">
        <v>478</v>
      </c>
      <c r="D574" s="285" t="s">
        <v>479</v>
      </c>
      <c r="E574" s="286" t="s">
        <v>480</v>
      </c>
      <c r="F574" s="287" t="s">
        <v>478</v>
      </c>
      <c r="G574" s="285" t="s">
        <v>479</v>
      </c>
      <c r="H574" s="286" t="s">
        <v>480</v>
      </c>
      <c r="I574" s="253" t="s">
        <v>350</v>
      </c>
      <c r="J574" s="288" t="s">
        <v>392</v>
      </c>
      <c r="K574" s="289" t="s">
        <v>481</v>
      </c>
    </row>
    <row r="575" customFormat="false" ht="12.75" hidden="false" customHeight="false" outlineLevel="0" collapsed="false">
      <c r="A575" s="256" t="str">
        <f aca="false">'2. 2006 Rate Classes'!$C$36</f>
        <v>Yes</v>
      </c>
      <c r="B575" s="290" t="s">
        <v>426</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82</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3</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4</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5</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6</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7</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8</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9</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9</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33" t="s">
        <v>490</v>
      </c>
      <c r="C585" s="333"/>
      <c r="D585" s="333"/>
      <c r="E585" s="334" t="n">
        <f aca="false">SUM(E580:E584)</f>
        <v>18349.288856</v>
      </c>
      <c r="F585" s="335"/>
      <c r="G585" s="335"/>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33" t="s">
        <v>491</v>
      </c>
      <c r="C586" s="333"/>
      <c r="D586" s="333"/>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42" t="s">
        <v>492</v>
      </c>
      <c r="C587" s="342"/>
      <c r="D587" s="342"/>
      <c r="E587" s="343" t="n">
        <f aca="false">SUM(E585:E586)</f>
        <v>19511.4104835467</v>
      </c>
      <c r="F587" s="335"/>
      <c r="G587" s="335"/>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1</v>
      </c>
      <c r="C592" s="273" t="n">
        <v>100000</v>
      </c>
      <c r="D592" s="274" t="s">
        <v>472</v>
      </c>
      <c r="E592" s="275" t="s">
        <v>473</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4</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5</v>
      </c>
      <c r="D595" s="282"/>
      <c r="E595" s="282"/>
      <c r="F595" s="282" t="s">
        <v>476</v>
      </c>
      <c r="G595" s="282"/>
      <c r="H595" s="282"/>
      <c r="I595" s="282" t="s">
        <v>477</v>
      </c>
      <c r="J595" s="282"/>
      <c r="K595" s="282"/>
    </row>
    <row r="596" customFormat="false" ht="26.25" hidden="false" customHeight="false" outlineLevel="0" collapsed="false">
      <c r="A596" s="256" t="str">
        <f aca="false">'2. 2006 Rate Classes'!$C$36</f>
        <v>Yes</v>
      </c>
      <c r="B596" s="283"/>
      <c r="C596" s="284" t="s">
        <v>478</v>
      </c>
      <c r="D596" s="285" t="s">
        <v>479</v>
      </c>
      <c r="E596" s="286" t="s">
        <v>480</v>
      </c>
      <c r="F596" s="287" t="s">
        <v>478</v>
      </c>
      <c r="G596" s="285" t="s">
        <v>479</v>
      </c>
      <c r="H596" s="286" t="s">
        <v>480</v>
      </c>
      <c r="I596" s="253" t="s">
        <v>350</v>
      </c>
      <c r="J596" s="288" t="s">
        <v>392</v>
      </c>
      <c r="K596" s="289" t="s">
        <v>481</v>
      </c>
    </row>
    <row r="597" customFormat="false" ht="12.75" hidden="false" customHeight="false" outlineLevel="0" collapsed="false">
      <c r="A597" s="256" t="str">
        <f aca="false">'2. 2006 Rate Classes'!$C$36</f>
        <v>Yes</v>
      </c>
      <c r="B597" s="290" t="s">
        <v>426</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82</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3</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4</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5</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6</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7</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8</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9</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9</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33" t="s">
        <v>490</v>
      </c>
      <c r="C607" s="333"/>
      <c r="D607" s="333"/>
      <c r="E607" s="334" t="n">
        <f aca="false">SUM(E602:E606)</f>
        <v>25935.23628</v>
      </c>
      <c r="F607" s="335"/>
      <c r="G607" s="335"/>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33" t="s">
        <v>491</v>
      </c>
      <c r="C608" s="333"/>
      <c r="D608" s="333"/>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42" t="s">
        <v>492</v>
      </c>
      <c r="C609" s="342"/>
      <c r="D609" s="342"/>
      <c r="E609" s="343" t="n">
        <f aca="false">SUM(E607:E608)</f>
        <v>27577.8012444</v>
      </c>
      <c r="F609" s="335"/>
      <c r="G609" s="335"/>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1</v>
      </c>
      <c r="C614" s="273" t="n">
        <v>400000</v>
      </c>
      <c r="D614" s="274" t="s">
        <v>472</v>
      </c>
      <c r="E614" s="275" t="s">
        <v>473</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4</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5</v>
      </c>
      <c r="D617" s="282"/>
      <c r="E617" s="282"/>
      <c r="F617" s="282" t="s">
        <v>476</v>
      </c>
      <c r="G617" s="282"/>
      <c r="H617" s="282"/>
      <c r="I617" s="282" t="s">
        <v>477</v>
      </c>
      <c r="J617" s="282"/>
      <c r="K617" s="282"/>
    </row>
    <row r="618" customFormat="false" ht="26.25" hidden="false" customHeight="false" outlineLevel="0" collapsed="false">
      <c r="A618" s="256" t="str">
        <f aca="false">'2. 2006 Rate Classes'!$C$36</f>
        <v>Yes</v>
      </c>
      <c r="B618" s="283"/>
      <c r="C618" s="284" t="s">
        <v>478</v>
      </c>
      <c r="D618" s="285" t="s">
        <v>479</v>
      </c>
      <c r="E618" s="286" t="s">
        <v>480</v>
      </c>
      <c r="F618" s="287" t="s">
        <v>478</v>
      </c>
      <c r="G618" s="285" t="s">
        <v>479</v>
      </c>
      <c r="H618" s="286" t="s">
        <v>480</v>
      </c>
      <c r="I618" s="253" t="s">
        <v>350</v>
      </c>
      <c r="J618" s="288" t="s">
        <v>392</v>
      </c>
      <c r="K618" s="289" t="s">
        <v>481</v>
      </c>
    </row>
    <row r="619" customFormat="false" ht="12.75" hidden="false" customHeight="false" outlineLevel="0" collapsed="false">
      <c r="A619" s="256" t="str">
        <f aca="false">'2. 2006 Rate Classes'!$C$36</f>
        <v>Yes</v>
      </c>
      <c r="B619" s="290" t="s">
        <v>426</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82</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3</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4</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5</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6</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7</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8</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9</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9</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33" t="s">
        <v>490</v>
      </c>
      <c r="C629" s="333"/>
      <c r="D629" s="333"/>
      <c r="E629" s="334" t="n">
        <f aca="false">SUM(E624:E628)</f>
        <v>54083.41856</v>
      </c>
      <c r="F629" s="335"/>
      <c r="G629" s="335"/>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33" t="s">
        <v>491</v>
      </c>
      <c r="C630" s="333"/>
      <c r="D630" s="333"/>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42" t="s">
        <v>492</v>
      </c>
      <c r="C631" s="342"/>
      <c r="D631" s="342"/>
      <c r="E631" s="343" t="n">
        <f aca="false">SUM(E629:E630)</f>
        <v>57508.7017354667</v>
      </c>
      <c r="F631" s="335"/>
      <c r="G631" s="335"/>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1</v>
      </c>
      <c r="C636" s="273" t="n">
        <v>1000000</v>
      </c>
      <c r="D636" s="274" t="s">
        <v>472</v>
      </c>
      <c r="E636" s="275" t="s">
        <v>473</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4</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5</v>
      </c>
      <c r="D639" s="282"/>
      <c r="E639" s="282"/>
      <c r="F639" s="282" t="s">
        <v>476</v>
      </c>
      <c r="G639" s="282"/>
      <c r="H639" s="282"/>
      <c r="I639" s="282" t="s">
        <v>477</v>
      </c>
      <c r="J639" s="282"/>
      <c r="K639" s="282"/>
    </row>
    <row r="640" customFormat="false" ht="26.25" hidden="false" customHeight="false" outlineLevel="0" collapsed="false">
      <c r="A640" s="256" t="str">
        <f aca="false">'2. 2006 Rate Classes'!$C$36</f>
        <v>Yes</v>
      </c>
      <c r="B640" s="283"/>
      <c r="C640" s="284" t="s">
        <v>478</v>
      </c>
      <c r="D640" s="285" t="s">
        <v>479</v>
      </c>
      <c r="E640" s="286" t="s">
        <v>480</v>
      </c>
      <c r="F640" s="287" t="s">
        <v>478</v>
      </c>
      <c r="G640" s="285" t="s">
        <v>479</v>
      </c>
      <c r="H640" s="286" t="s">
        <v>480</v>
      </c>
      <c r="I640" s="253" t="s">
        <v>350</v>
      </c>
      <c r="J640" s="288" t="s">
        <v>392</v>
      </c>
      <c r="K640" s="289" t="s">
        <v>481</v>
      </c>
    </row>
    <row r="641" customFormat="false" ht="12.75" hidden="false" customHeight="false" outlineLevel="0" collapsed="false">
      <c r="A641" s="256" t="str">
        <f aca="false">'2. 2006 Rate Classes'!$C$36</f>
        <v>Yes</v>
      </c>
      <c r="B641" s="290" t="s">
        <v>426</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82</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3</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4</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5</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6</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7</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8</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9</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9</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33" t="s">
        <v>490</v>
      </c>
      <c r="C651" s="333"/>
      <c r="D651" s="333"/>
      <c r="E651" s="334" t="n">
        <f aca="false">SUM(E646:E650)</f>
        <v>116900.81968</v>
      </c>
      <c r="F651" s="335"/>
      <c r="G651" s="335"/>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33" t="s">
        <v>491</v>
      </c>
      <c r="C652" s="333"/>
      <c r="D652" s="333"/>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42" t="s">
        <v>492</v>
      </c>
      <c r="C653" s="342"/>
      <c r="D653" s="342"/>
      <c r="E653" s="343" t="n">
        <f aca="false">SUM(E651:E652)</f>
        <v>124304.538259733</v>
      </c>
      <c r="F653" s="335"/>
      <c r="G653" s="335"/>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1</v>
      </c>
      <c r="C658" s="273" t="n">
        <v>1500000</v>
      </c>
      <c r="D658" s="274" t="s">
        <v>472</v>
      </c>
      <c r="E658" s="275" t="s">
        <v>473</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4</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5</v>
      </c>
      <c r="D661" s="282"/>
      <c r="E661" s="282"/>
      <c r="F661" s="282" t="s">
        <v>476</v>
      </c>
      <c r="G661" s="282"/>
      <c r="H661" s="282"/>
      <c r="I661" s="282" t="s">
        <v>477</v>
      </c>
      <c r="J661" s="282"/>
      <c r="K661" s="282"/>
    </row>
    <row r="662" customFormat="false" ht="26.25" hidden="false" customHeight="false" outlineLevel="0" collapsed="false">
      <c r="A662" s="256" t="str">
        <f aca="false">'2. 2006 Rate Classes'!$C$36</f>
        <v>Yes</v>
      </c>
      <c r="B662" s="283"/>
      <c r="C662" s="284" t="s">
        <v>478</v>
      </c>
      <c r="D662" s="285" t="s">
        <v>479</v>
      </c>
      <c r="E662" s="286" t="s">
        <v>480</v>
      </c>
      <c r="F662" s="287" t="s">
        <v>478</v>
      </c>
      <c r="G662" s="285" t="s">
        <v>479</v>
      </c>
      <c r="H662" s="286" t="s">
        <v>480</v>
      </c>
      <c r="I662" s="253" t="s">
        <v>350</v>
      </c>
      <c r="J662" s="288" t="s">
        <v>392</v>
      </c>
      <c r="K662" s="289" t="s">
        <v>481</v>
      </c>
    </row>
    <row r="663" customFormat="false" ht="12.75" hidden="false" customHeight="false" outlineLevel="0" collapsed="false">
      <c r="A663" s="256" t="str">
        <f aca="false">'2. 2006 Rate Classes'!$C$36</f>
        <v>Yes</v>
      </c>
      <c r="B663" s="290" t="s">
        <v>426</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82</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3</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4</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5</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6</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7</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8</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9</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9</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33" t="s">
        <v>490</v>
      </c>
      <c r="C673" s="333"/>
      <c r="D673" s="333"/>
      <c r="E673" s="334" t="n">
        <f aca="false">SUM(E668:E672)</f>
        <v>164901.29624</v>
      </c>
      <c r="F673" s="335"/>
      <c r="G673" s="335"/>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33" t="s">
        <v>491</v>
      </c>
      <c r="C674" s="333"/>
      <c r="D674" s="333"/>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42" t="s">
        <v>492</v>
      </c>
      <c r="C675" s="342"/>
      <c r="D675" s="342"/>
      <c r="E675" s="343" t="n">
        <f aca="false">SUM(E673:E674)</f>
        <v>175345.045001867</v>
      </c>
      <c r="F675" s="335"/>
      <c r="G675" s="335"/>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1</v>
      </c>
      <c r="C680" s="273" t="n">
        <v>100000</v>
      </c>
      <c r="D680" s="274" t="s">
        <v>472</v>
      </c>
      <c r="E680" s="275" t="s">
        <v>473</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4</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5</v>
      </c>
      <c r="D683" s="282"/>
      <c r="E683" s="282"/>
      <c r="F683" s="282" t="s">
        <v>476</v>
      </c>
      <c r="G683" s="282"/>
      <c r="H683" s="282"/>
      <c r="I683" s="282" t="s">
        <v>477</v>
      </c>
      <c r="J683" s="282"/>
      <c r="K683" s="282"/>
    </row>
    <row r="684" customFormat="false" ht="26.25" hidden="false" customHeight="false" outlineLevel="0" collapsed="false">
      <c r="A684" s="256" t="str">
        <f aca="false">'2. 2006 Rate Classes'!$C$37</f>
        <v>Yes</v>
      </c>
      <c r="B684" s="283"/>
      <c r="C684" s="284" t="s">
        <v>478</v>
      </c>
      <c r="D684" s="285" t="s">
        <v>479</v>
      </c>
      <c r="E684" s="286" t="s">
        <v>480</v>
      </c>
      <c r="F684" s="287" t="s">
        <v>478</v>
      </c>
      <c r="G684" s="285" t="s">
        <v>479</v>
      </c>
      <c r="H684" s="286" t="s">
        <v>480</v>
      </c>
      <c r="I684" s="253" t="s">
        <v>350</v>
      </c>
      <c r="J684" s="288" t="s">
        <v>392</v>
      </c>
      <c r="K684" s="289" t="s">
        <v>481</v>
      </c>
    </row>
    <row r="685" customFormat="false" ht="12.75" hidden="false" customHeight="false" outlineLevel="0" collapsed="false">
      <c r="A685" s="256" t="str">
        <f aca="false">'2. 2006 Rate Classes'!$C$37</f>
        <v>Yes</v>
      </c>
      <c r="B685" s="290" t="s">
        <v>426</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82</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3</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4</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5</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6</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7</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8</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9</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9</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90</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91</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92</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1</v>
      </c>
      <c r="C702" s="273" t="n">
        <v>400000</v>
      </c>
      <c r="D702" s="274" t="s">
        <v>472</v>
      </c>
      <c r="E702" s="275" t="s">
        <v>473</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4</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5</v>
      </c>
      <c r="D705" s="282"/>
      <c r="E705" s="282"/>
      <c r="F705" s="282" t="s">
        <v>476</v>
      </c>
      <c r="G705" s="282"/>
      <c r="H705" s="282"/>
      <c r="I705" s="282" t="s">
        <v>477</v>
      </c>
      <c r="J705" s="282"/>
      <c r="K705" s="282"/>
    </row>
    <row r="706" customFormat="false" ht="26.25" hidden="false" customHeight="false" outlineLevel="0" collapsed="false">
      <c r="A706" s="256" t="str">
        <f aca="false">'2. 2006 Rate Classes'!$C$37</f>
        <v>Yes</v>
      </c>
      <c r="B706" s="283"/>
      <c r="C706" s="284" t="s">
        <v>478</v>
      </c>
      <c r="D706" s="285" t="s">
        <v>479</v>
      </c>
      <c r="E706" s="286" t="s">
        <v>480</v>
      </c>
      <c r="F706" s="287" t="s">
        <v>478</v>
      </c>
      <c r="G706" s="285" t="s">
        <v>479</v>
      </c>
      <c r="H706" s="286" t="s">
        <v>480</v>
      </c>
      <c r="I706" s="253" t="s">
        <v>350</v>
      </c>
      <c r="J706" s="288" t="s">
        <v>392</v>
      </c>
      <c r="K706" s="289" t="s">
        <v>481</v>
      </c>
    </row>
    <row r="707" customFormat="false" ht="12.75" hidden="false" customHeight="false" outlineLevel="0" collapsed="false">
      <c r="A707" s="256" t="str">
        <f aca="false">'2. 2006 Rate Classes'!$C$37</f>
        <v>Yes</v>
      </c>
      <c r="B707" s="290" t="s">
        <v>426</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82</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3</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4</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5</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6</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7</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8</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9</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9</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90</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91</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92</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1</v>
      </c>
      <c r="C724" s="273" t="n">
        <v>1000000</v>
      </c>
      <c r="D724" s="274" t="s">
        <v>472</v>
      </c>
      <c r="E724" s="275" t="s">
        <v>473</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4</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5</v>
      </c>
      <c r="D727" s="282"/>
      <c r="E727" s="282"/>
      <c r="F727" s="282" t="s">
        <v>476</v>
      </c>
      <c r="G727" s="282"/>
      <c r="H727" s="282"/>
      <c r="I727" s="282" t="s">
        <v>477</v>
      </c>
      <c r="J727" s="282"/>
      <c r="K727" s="282"/>
    </row>
    <row r="728" customFormat="false" ht="26.25" hidden="false" customHeight="false" outlineLevel="0" collapsed="false">
      <c r="A728" s="256" t="str">
        <f aca="false">'2. 2006 Rate Classes'!$C$37</f>
        <v>Yes</v>
      </c>
      <c r="B728" s="283"/>
      <c r="C728" s="284" t="s">
        <v>478</v>
      </c>
      <c r="D728" s="285" t="s">
        <v>479</v>
      </c>
      <c r="E728" s="286" t="s">
        <v>480</v>
      </c>
      <c r="F728" s="287" t="s">
        <v>478</v>
      </c>
      <c r="G728" s="285" t="s">
        <v>479</v>
      </c>
      <c r="H728" s="286" t="s">
        <v>480</v>
      </c>
      <c r="I728" s="253" t="s">
        <v>350</v>
      </c>
      <c r="J728" s="288" t="s">
        <v>392</v>
      </c>
      <c r="K728" s="289" t="s">
        <v>481</v>
      </c>
    </row>
    <row r="729" customFormat="false" ht="12.75" hidden="false" customHeight="false" outlineLevel="0" collapsed="false">
      <c r="A729" s="256" t="str">
        <f aca="false">'2. 2006 Rate Classes'!$C$37</f>
        <v>Yes</v>
      </c>
      <c r="B729" s="290" t="s">
        <v>426</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82</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3</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4</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5</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6</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7</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8</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9</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9</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90</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91</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92</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1</v>
      </c>
      <c r="C746" s="273" t="n">
        <v>1500000</v>
      </c>
      <c r="D746" s="274" t="s">
        <v>472</v>
      </c>
      <c r="E746" s="275" t="s">
        <v>473</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4</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5</v>
      </c>
      <c r="D749" s="282"/>
      <c r="E749" s="282"/>
      <c r="F749" s="282" t="s">
        <v>476</v>
      </c>
      <c r="G749" s="282"/>
      <c r="H749" s="282"/>
      <c r="I749" s="282" t="s">
        <v>477</v>
      </c>
      <c r="J749" s="282"/>
      <c r="K749" s="282"/>
    </row>
    <row r="750" customFormat="false" ht="26.25" hidden="false" customHeight="false" outlineLevel="0" collapsed="false">
      <c r="A750" s="256" t="str">
        <f aca="false">'2. 2006 Rate Classes'!$C$37</f>
        <v>Yes</v>
      </c>
      <c r="B750" s="283"/>
      <c r="C750" s="284" t="s">
        <v>478</v>
      </c>
      <c r="D750" s="285" t="s">
        <v>479</v>
      </c>
      <c r="E750" s="286" t="s">
        <v>480</v>
      </c>
      <c r="F750" s="287" t="s">
        <v>478</v>
      </c>
      <c r="G750" s="285" t="s">
        <v>479</v>
      </c>
      <c r="H750" s="286" t="s">
        <v>480</v>
      </c>
      <c r="I750" s="253" t="s">
        <v>350</v>
      </c>
      <c r="J750" s="288" t="s">
        <v>392</v>
      </c>
      <c r="K750" s="289" t="s">
        <v>481</v>
      </c>
    </row>
    <row r="751" customFormat="false" ht="12.75" hidden="false" customHeight="false" outlineLevel="0" collapsed="false">
      <c r="A751" s="256" t="str">
        <f aca="false">'2. 2006 Rate Classes'!$C$37</f>
        <v>Yes</v>
      </c>
      <c r="B751" s="290" t="s">
        <v>426</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82</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3</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4</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5</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6</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7</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8</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9</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9</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90</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91</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92</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71</v>
      </c>
      <c r="C768" s="273" t="n">
        <v>750</v>
      </c>
      <c r="D768" s="274" t="s">
        <v>472</v>
      </c>
      <c r="E768" s="275" t="s">
        <v>473</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4</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5</v>
      </c>
      <c r="D771" s="282"/>
      <c r="E771" s="282"/>
      <c r="F771" s="282" t="s">
        <v>476</v>
      </c>
      <c r="G771" s="282"/>
      <c r="H771" s="282"/>
      <c r="I771" s="282" t="s">
        <v>477</v>
      </c>
      <c r="J771" s="282"/>
      <c r="K771" s="282"/>
    </row>
    <row r="772" customFormat="false" ht="26.25" hidden="false" customHeight="false" outlineLevel="0" collapsed="false">
      <c r="A772" s="243" t="str">
        <f aca="false">'2. 2006 Rate Classes'!$C$42</f>
        <v>Yes</v>
      </c>
      <c r="B772" s="283"/>
      <c r="C772" s="284" t="s">
        <v>478</v>
      </c>
      <c r="D772" s="285" t="s">
        <v>479</v>
      </c>
      <c r="E772" s="286" t="s">
        <v>480</v>
      </c>
      <c r="F772" s="287" t="s">
        <v>478</v>
      </c>
      <c r="G772" s="285" t="s">
        <v>479</v>
      </c>
      <c r="H772" s="286" t="s">
        <v>480</v>
      </c>
      <c r="I772" s="253" t="s">
        <v>350</v>
      </c>
      <c r="J772" s="288" t="s">
        <v>392</v>
      </c>
      <c r="K772" s="289" t="s">
        <v>481</v>
      </c>
    </row>
    <row r="773" customFormat="false" ht="12.75" hidden="false" customHeight="false" outlineLevel="0" collapsed="false">
      <c r="A773" s="243" t="str">
        <f aca="false">'2. 2006 Rate Classes'!$C$42</f>
        <v>Yes</v>
      </c>
      <c r="B773" s="290" t="s">
        <v>426</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82</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3</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4</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5</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6</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7</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8</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9</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9</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90</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91</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92</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71</v>
      </c>
      <c r="C790" s="273" t="n">
        <v>1000</v>
      </c>
      <c r="D790" s="274" t="s">
        <v>472</v>
      </c>
      <c r="E790" s="275" t="s">
        <v>473</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4</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5</v>
      </c>
      <c r="D793" s="282"/>
      <c r="E793" s="282"/>
      <c r="F793" s="282" t="s">
        <v>476</v>
      </c>
      <c r="G793" s="282"/>
      <c r="H793" s="282"/>
      <c r="I793" s="282" t="s">
        <v>477</v>
      </c>
      <c r="J793" s="282"/>
      <c r="K793" s="282"/>
    </row>
    <row r="794" customFormat="false" ht="26.25" hidden="false" customHeight="false" outlineLevel="0" collapsed="false">
      <c r="A794" s="243" t="str">
        <f aca="false">'2. 2006 Rate Classes'!$C$42</f>
        <v>Yes</v>
      </c>
      <c r="B794" s="283"/>
      <c r="C794" s="284" t="s">
        <v>478</v>
      </c>
      <c r="D794" s="285" t="s">
        <v>479</v>
      </c>
      <c r="E794" s="286" t="s">
        <v>480</v>
      </c>
      <c r="F794" s="287" t="s">
        <v>478</v>
      </c>
      <c r="G794" s="285" t="s">
        <v>479</v>
      </c>
      <c r="H794" s="286" t="s">
        <v>480</v>
      </c>
      <c r="I794" s="253" t="s">
        <v>350</v>
      </c>
      <c r="J794" s="288" t="s">
        <v>392</v>
      </c>
      <c r="K794" s="289" t="s">
        <v>481</v>
      </c>
    </row>
    <row r="795" customFormat="false" ht="12.75" hidden="false" customHeight="false" outlineLevel="0" collapsed="false">
      <c r="A795" s="243" t="str">
        <f aca="false">'2. 2006 Rate Classes'!$C$42</f>
        <v>Yes</v>
      </c>
      <c r="B795" s="290" t="s">
        <v>426</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82</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3</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4</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5</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6</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7</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8</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9</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9</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90</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91</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92</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71</v>
      </c>
      <c r="C812" s="273" t="n">
        <v>1500</v>
      </c>
      <c r="D812" s="274" t="s">
        <v>472</v>
      </c>
      <c r="E812" s="275" t="s">
        <v>473</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4</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5</v>
      </c>
      <c r="D815" s="282"/>
      <c r="E815" s="282"/>
      <c r="F815" s="282" t="s">
        <v>476</v>
      </c>
      <c r="G815" s="282"/>
      <c r="H815" s="282"/>
      <c r="I815" s="282" t="s">
        <v>477</v>
      </c>
      <c r="J815" s="282"/>
      <c r="K815" s="282"/>
    </row>
    <row r="816" customFormat="false" ht="26.25" hidden="false" customHeight="false" outlineLevel="0" collapsed="false">
      <c r="A816" s="243" t="str">
        <f aca="false">'2. 2006 Rate Classes'!$C$42</f>
        <v>Yes</v>
      </c>
      <c r="B816" s="283"/>
      <c r="C816" s="284" t="s">
        <v>478</v>
      </c>
      <c r="D816" s="285" t="s">
        <v>479</v>
      </c>
      <c r="E816" s="286" t="s">
        <v>480</v>
      </c>
      <c r="F816" s="287" t="s">
        <v>478</v>
      </c>
      <c r="G816" s="285" t="s">
        <v>479</v>
      </c>
      <c r="H816" s="286" t="s">
        <v>480</v>
      </c>
      <c r="I816" s="253" t="s">
        <v>350</v>
      </c>
      <c r="J816" s="288" t="s">
        <v>392</v>
      </c>
      <c r="K816" s="289" t="s">
        <v>481</v>
      </c>
    </row>
    <row r="817" customFormat="false" ht="12.75" hidden="false" customHeight="false" outlineLevel="0" collapsed="false">
      <c r="A817" s="243" t="str">
        <f aca="false">'2. 2006 Rate Classes'!$C$42</f>
        <v>Yes</v>
      </c>
      <c r="B817" s="290" t="s">
        <v>426</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82</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3</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4</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5</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6</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7</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8</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9</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9</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90</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91</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92</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71</v>
      </c>
      <c r="C834" s="273" t="n">
        <v>2000</v>
      </c>
      <c r="D834" s="274" t="s">
        <v>472</v>
      </c>
      <c r="E834" s="275" t="s">
        <v>473</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4</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5</v>
      </c>
      <c r="D837" s="282"/>
      <c r="E837" s="282"/>
      <c r="F837" s="282" t="s">
        <v>476</v>
      </c>
      <c r="G837" s="282"/>
      <c r="H837" s="282"/>
      <c r="I837" s="282" t="s">
        <v>477</v>
      </c>
      <c r="J837" s="282"/>
      <c r="K837" s="282"/>
    </row>
    <row r="838" customFormat="false" ht="26.25" hidden="false" customHeight="false" outlineLevel="0" collapsed="false">
      <c r="A838" s="243" t="str">
        <f aca="false">'2. 2006 Rate Classes'!$C$42</f>
        <v>Yes</v>
      </c>
      <c r="B838" s="283"/>
      <c r="C838" s="284" t="s">
        <v>478</v>
      </c>
      <c r="D838" s="285" t="s">
        <v>479</v>
      </c>
      <c r="E838" s="286" t="s">
        <v>480</v>
      </c>
      <c r="F838" s="287" t="s">
        <v>478</v>
      </c>
      <c r="G838" s="285" t="s">
        <v>479</v>
      </c>
      <c r="H838" s="286" t="s">
        <v>480</v>
      </c>
      <c r="I838" s="253" t="s">
        <v>350</v>
      </c>
      <c r="J838" s="288" t="s">
        <v>392</v>
      </c>
      <c r="K838" s="289" t="s">
        <v>481</v>
      </c>
    </row>
    <row r="839" customFormat="false" ht="12.75" hidden="false" customHeight="false" outlineLevel="0" collapsed="false">
      <c r="A839" s="243" t="str">
        <f aca="false">'2. 2006 Rate Classes'!$C$42</f>
        <v>Yes</v>
      </c>
      <c r="B839" s="290" t="s">
        <v>426</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82</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3</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4</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5</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6</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7</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8</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9</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9</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90</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91</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92</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1</v>
      </c>
      <c r="C856" s="273" t="n">
        <v>750</v>
      </c>
      <c r="D856" s="274" t="s">
        <v>472</v>
      </c>
      <c r="E856" s="275" t="s">
        <v>473</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4</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5</v>
      </c>
      <c r="D859" s="282"/>
      <c r="E859" s="282"/>
      <c r="F859" s="282" t="s">
        <v>476</v>
      </c>
      <c r="G859" s="282"/>
      <c r="H859" s="282"/>
      <c r="I859" s="282" t="s">
        <v>477</v>
      </c>
      <c r="J859" s="282"/>
      <c r="K859" s="282"/>
    </row>
    <row r="860" customFormat="false" ht="26.25" hidden="true" customHeight="false" outlineLevel="0" collapsed="false">
      <c r="A860" s="243" t="str">
        <f aca="false">'2. 2006 Rate Classes'!$C$43</f>
        <v>No</v>
      </c>
      <c r="B860" s="283"/>
      <c r="C860" s="284" t="s">
        <v>478</v>
      </c>
      <c r="D860" s="285" t="s">
        <v>479</v>
      </c>
      <c r="E860" s="286" t="s">
        <v>480</v>
      </c>
      <c r="F860" s="287" t="s">
        <v>478</v>
      </c>
      <c r="G860" s="285" t="s">
        <v>479</v>
      </c>
      <c r="H860" s="286" t="s">
        <v>480</v>
      </c>
      <c r="I860" s="253" t="s">
        <v>350</v>
      </c>
      <c r="J860" s="288" t="s">
        <v>392</v>
      </c>
      <c r="K860" s="289" t="s">
        <v>481</v>
      </c>
    </row>
    <row r="861" customFormat="false" ht="12.75" hidden="true" customHeight="false" outlineLevel="0" collapsed="false">
      <c r="A861" s="243" t="str">
        <f aca="false">'2. 2006 Rate Classes'!$C$43</f>
        <v>No</v>
      </c>
      <c r="B861" s="290" t="s">
        <v>426</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2</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3</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4</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5</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6</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7</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8</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9</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9</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90</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91</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2</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1</v>
      </c>
      <c r="C878" s="273" t="n">
        <v>1000</v>
      </c>
      <c r="D878" s="274" t="s">
        <v>472</v>
      </c>
      <c r="E878" s="275" t="s">
        <v>473</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4</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5</v>
      </c>
      <c r="D881" s="282"/>
      <c r="E881" s="282"/>
      <c r="F881" s="282" t="s">
        <v>476</v>
      </c>
      <c r="G881" s="282"/>
      <c r="H881" s="282"/>
      <c r="I881" s="282" t="s">
        <v>477</v>
      </c>
      <c r="J881" s="282"/>
      <c r="K881" s="282"/>
    </row>
    <row r="882" customFormat="false" ht="26.25" hidden="true" customHeight="false" outlineLevel="0" collapsed="false">
      <c r="A882" s="243" t="str">
        <f aca="false">'2. 2006 Rate Classes'!$C$43</f>
        <v>No</v>
      </c>
      <c r="B882" s="283"/>
      <c r="C882" s="284" t="s">
        <v>478</v>
      </c>
      <c r="D882" s="285" t="s">
        <v>479</v>
      </c>
      <c r="E882" s="286" t="s">
        <v>480</v>
      </c>
      <c r="F882" s="287" t="s">
        <v>478</v>
      </c>
      <c r="G882" s="285" t="s">
        <v>479</v>
      </c>
      <c r="H882" s="286" t="s">
        <v>480</v>
      </c>
      <c r="I882" s="253" t="s">
        <v>350</v>
      </c>
      <c r="J882" s="288" t="s">
        <v>392</v>
      </c>
      <c r="K882" s="289" t="s">
        <v>481</v>
      </c>
    </row>
    <row r="883" customFormat="false" ht="12.75" hidden="true" customHeight="false" outlineLevel="0" collapsed="false">
      <c r="A883" s="243" t="str">
        <f aca="false">'2. 2006 Rate Classes'!$C$43</f>
        <v>No</v>
      </c>
      <c r="B883" s="290" t="s">
        <v>426</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2</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3</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4</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5</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6</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7</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8</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9</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9</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90</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91</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2</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1</v>
      </c>
      <c r="C900" s="273" t="n">
        <v>1500</v>
      </c>
      <c r="D900" s="274" t="s">
        <v>472</v>
      </c>
      <c r="E900" s="275" t="s">
        <v>473</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4</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5</v>
      </c>
      <c r="D903" s="282"/>
      <c r="E903" s="282"/>
      <c r="F903" s="282" t="s">
        <v>476</v>
      </c>
      <c r="G903" s="282"/>
      <c r="H903" s="282"/>
      <c r="I903" s="282" t="s">
        <v>477</v>
      </c>
      <c r="J903" s="282"/>
      <c r="K903" s="282"/>
    </row>
    <row r="904" customFormat="false" ht="26.25" hidden="true" customHeight="false" outlineLevel="0" collapsed="false">
      <c r="A904" s="243" t="str">
        <f aca="false">'2. 2006 Rate Classes'!$C$43</f>
        <v>No</v>
      </c>
      <c r="B904" s="283"/>
      <c r="C904" s="284" t="s">
        <v>478</v>
      </c>
      <c r="D904" s="285" t="s">
        <v>479</v>
      </c>
      <c r="E904" s="286" t="s">
        <v>480</v>
      </c>
      <c r="F904" s="287" t="s">
        <v>478</v>
      </c>
      <c r="G904" s="285" t="s">
        <v>479</v>
      </c>
      <c r="H904" s="286" t="s">
        <v>480</v>
      </c>
      <c r="I904" s="253" t="s">
        <v>350</v>
      </c>
      <c r="J904" s="288" t="s">
        <v>392</v>
      </c>
      <c r="K904" s="289" t="s">
        <v>481</v>
      </c>
    </row>
    <row r="905" customFormat="false" ht="12.75" hidden="true" customHeight="false" outlineLevel="0" collapsed="false">
      <c r="A905" s="243" t="str">
        <f aca="false">'2. 2006 Rate Classes'!$C$43</f>
        <v>No</v>
      </c>
      <c r="B905" s="290" t="s">
        <v>426</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2</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3</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4</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5</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6</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7</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8</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9</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9</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90</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91</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2</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1</v>
      </c>
      <c r="C922" s="273" t="n">
        <v>2000</v>
      </c>
      <c r="D922" s="274" t="s">
        <v>472</v>
      </c>
      <c r="E922" s="275" t="s">
        <v>473</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4</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5</v>
      </c>
      <c r="D925" s="282"/>
      <c r="E925" s="282"/>
      <c r="F925" s="282" t="s">
        <v>476</v>
      </c>
      <c r="G925" s="282"/>
      <c r="H925" s="282"/>
      <c r="I925" s="282" t="s">
        <v>477</v>
      </c>
      <c r="J925" s="282"/>
      <c r="K925" s="282"/>
    </row>
    <row r="926" customFormat="false" ht="26.25" hidden="true" customHeight="false" outlineLevel="0" collapsed="false">
      <c r="A926" s="243" t="str">
        <f aca="false">'2. 2006 Rate Classes'!$C$43</f>
        <v>No</v>
      </c>
      <c r="B926" s="283"/>
      <c r="C926" s="284" t="s">
        <v>478</v>
      </c>
      <c r="D926" s="285" t="s">
        <v>479</v>
      </c>
      <c r="E926" s="286" t="s">
        <v>480</v>
      </c>
      <c r="F926" s="287" t="s">
        <v>478</v>
      </c>
      <c r="G926" s="285" t="s">
        <v>479</v>
      </c>
      <c r="H926" s="286" t="s">
        <v>480</v>
      </c>
      <c r="I926" s="253" t="s">
        <v>350</v>
      </c>
      <c r="J926" s="288" t="s">
        <v>392</v>
      </c>
      <c r="K926" s="289" t="s">
        <v>481</v>
      </c>
    </row>
    <row r="927" customFormat="false" ht="12.75" hidden="true" customHeight="false" outlineLevel="0" collapsed="false">
      <c r="A927" s="243" t="str">
        <f aca="false">'2. 2006 Rate Classes'!$C$43</f>
        <v>No</v>
      </c>
      <c r="B927" s="290" t="s">
        <v>426</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2</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3</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4</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5</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6</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7</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8</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9</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9</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90</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91</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2</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1</v>
      </c>
      <c r="C944" s="273" t="n">
        <v>750</v>
      </c>
      <c r="D944" s="274" t="s">
        <v>472</v>
      </c>
      <c r="E944" s="275" t="s">
        <v>473</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4</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5</v>
      </c>
      <c r="D947" s="282"/>
      <c r="E947" s="282"/>
      <c r="F947" s="282" t="s">
        <v>476</v>
      </c>
      <c r="G947" s="282"/>
      <c r="H947" s="282"/>
      <c r="I947" s="282" t="s">
        <v>477</v>
      </c>
      <c r="J947" s="282"/>
      <c r="K947" s="282"/>
    </row>
    <row r="948" customFormat="false" ht="26.25" hidden="true" customHeight="false" outlineLevel="0" collapsed="false">
      <c r="A948" s="243" t="str">
        <f aca="false">'2. 2006 Rate Classes'!$C$44</f>
        <v>No</v>
      </c>
      <c r="B948" s="283"/>
      <c r="C948" s="284" t="s">
        <v>478</v>
      </c>
      <c r="D948" s="285" t="s">
        <v>479</v>
      </c>
      <c r="E948" s="286" t="s">
        <v>480</v>
      </c>
      <c r="F948" s="287" t="s">
        <v>478</v>
      </c>
      <c r="G948" s="285" t="s">
        <v>479</v>
      </c>
      <c r="H948" s="286" t="s">
        <v>480</v>
      </c>
      <c r="I948" s="253" t="s">
        <v>350</v>
      </c>
      <c r="J948" s="288" t="s">
        <v>392</v>
      </c>
      <c r="K948" s="289" t="s">
        <v>481</v>
      </c>
    </row>
    <row r="949" customFormat="false" ht="12.75" hidden="true" customHeight="false" outlineLevel="0" collapsed="false">
      <c r="A949" s="243" t="str">
        <f aca="false">'2. 2006 Rate Classes'!$C$44</f>
        <v>No</v>
      </c>
      <c r="B949" s="290" t="s">
        <v>426</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2</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3</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4</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5</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6</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7</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8</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9</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9</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90</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91</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2</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1</v>
      </c>
      <c r="C966" s="273" t="n">
        <v>1000</v>
      </c>
      <c r="D966" s="274" t="s">
        <v>472</v>
      </c>
      <c r="E966" s="275" t="s">
        <v>473</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4</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5</v>
      </c>
      <c r="D969" s="282"/>
      <c r="E969" s="282"/>
      <c r="F969" s="282" t="s">
        <v>476</v>
      </c>
      <c r="G969" s="282"/>
      <c r="H969" s="282"/>
      <c r="I969" s="282" t="s">
        <v>477</v>
      </c>
      <c r="J969" s="282"/>
      <c r="K969" s="282"/>
    </row>
    <row r="970" customFormat="false" ht="26.25" hidden="true" customHeight="false" outlineLevel="0" collapsed="false">
      <c r="A970" s="243" t="str">
        <f aca="false">'2. 2006 Rate Classes'!$C$44</f>
        <v>No</v>
      </c>
      <c r="B970" s="283"/>
      <c r="C970" s="284" t="s">
        <v>478</v>
      </c>
      <c r="D970" s="285" t="s">
        <v>479</v>
      </c>
      <c r="E970" s="286" t="s">
        <v>480</v>
      </c>
      <c r="F970" s="287" t="s">
        <v>478</v>
      </c>
      <c r="G970" s="285" t="s">
        <v>479</v>
      </c>
      <c r="H970" s="286" t="s">
        <v>480</v>
      </c>
      <c r="I970" s="253" t="s">
        <v>350</v>
      </c>
      <c r="J970" s="288" t="s">
        <v>392</v>
      </c>
      <c r="K970" s="289" t="s">
        <v>481</v>
      </c>
    </row>
    <row r="971" customFormat="false" ht="12.75" hidden="true" customHeight="false" outlineLevel="0" collapsed="false">
      <c r="A971" s="243" t="str">
        <f aca="false">'2. 2006 Rate Classes'!$C$44</f>
        <v>No</v>
      </c>
      <c r="B971" s="290" t="s">
        <v>426</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2</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3</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4</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5</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6</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7</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8</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9</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9</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90</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91</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2</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1</v>
      </c>
      <c r="C988" s="273" t="n">
        <v>1500</v>
      </c>
      <c r="D988" s="274" t="s">
        <v>472</v>
      </c>
      <c r="E988" s="275" t="s">
        <v>473</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4</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5</v>
      </c>
      <c r="D991" s="282"/>
      <c r="E991" s="282"/>
      <c r="F991" s="282" t="s">
        <v>476</v>
      </c>
      <c r="G991" s="282"/>
      <c r="H991" s="282"/>
      <c r="I991" s="282" t="s">
        <v>477</v>
      </c>
      <c r="J991" s="282"/>
      <c r="K991" s="282"/>
    </row>
    <row r="992" customFormat="false" ht="26.25" hidden="true" customHeight="false" outlineLevel="0" collapsed="false">
      <c r="A992" s="243" t="str">
        <f aca="false">'2. 2006 Rate Classes'!$C$44</f>
        <v>No</v>
      </c>
      <c r="B992" s="283"/>
      <c r="C992" s="284" t="s">
        <v>478</v>
      </c>
      <c r="D992" s="285" t="s">
        <v>479</v>
      </c>
      <c r="E992" s="286" t="s">
        <v>480</v>
      </c>
      <c r="F992" s="287" t="s">
        <v>478</v>
      </c>
      <c r="G992" s="285" t="s">
        <v>479</v>
      </c>
      <c r="H992" s="286" t="s">
        <v>480</v>
      </c>
      <c r="I992" s="253" t="s">
        <v>350</v>
      </c>
      <c r="J992" s="288" t="s">
        <v>392</v>
      </c>
      <c r="K992" s="289" t="s">
        <v>481</v>
      </c>
    </row>
    <row r="993" customFormat="false" ht="12.75" hidden="true" customHeight="false" outlineLevel="0" collapsed="false">
      <c r="A993" s="243" t="str">
        <f aca="false">'2. 2006 Rate Classes'!$C$44</f>
        <v>No</v>
      </c>
      <c r="B993" s="290" t="s">
        <v>426</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2</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3</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4</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5</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6</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7</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8</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9</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9</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90</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91</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2</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1</v>
      </c>
      <c r="C1010" s="273" t="n">
        <v>2000</v>
      </c>
      <c r="D1010" s="274" t="s">
        <v>472</v>
      </c>
      <c r="E1010" s="275" t="s">
        <v>473</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4</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5</v>
      </c>
      <c r="D1013" s="282"/>
      <c r="E1013" s="282"/>
      <c r="F1013" s="282" t="s">
        <v>476</v>
      </c>
      <c r="G1013" s="282"/>
      <c r="H1013" s="282"/>
      <c r="I1013" s="282" t="s">
        <v>477</v>
      </c>
      <c r="J1013" s="282"/>
      <c r="K1013" s="282"/>
    </row>
    <row r="1014" customFormat="false" ht="26.25" hidden="true" customHeight="false" outlineLevel="0" collapsed="false">
      <c r="A1014" s="243" t="str">
        <f aca="false">'2. 2006 Rate Classes'!$C$44</f>
        <v>No</v>
      </c>
      <c r="B1014" s="283"/>
      <c r="C1014" s="284" t="s">
        <v>478</v>
      </c>
      <c r="D1014" s="285" t="s">
        <v>479</v>
      </c>
      <c r="E1014" s="286" t="s">
        <v>480</v>
      </c>
      <c r="F1014" s="287" t="s">
        <v>478</v>
      </c>
      <c r="G1014" s="285" t="s">
        <v>479</v>
      </c>
      <c r="H1014" s="286" t="s">
        <v>480</v>
      </c>
      <c r="I1014" s="253" t="s">
        <v>350</v>
      </c>
      <c r="J1014" s="288" t="s">
        <v>392</v>
      </c>
      <c r="K1014" s="289" t="s">
        <v>481</v>
      </c>
    </row>
    <row r="1015" customFormat="false" ht="12.75" hidden="true" customHeight="false" outlineLevel="0" collapsed="false">
      <c r="A1015" s="243" t="str">
        <f aca="false">'2. 2006 Rate Classes'!$C$44</f>
        <v>No</v>
      </c>
      <c r="B1015" s="290" t="s">
        <v>426</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2</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3</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4</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5</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6</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7</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8</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9</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9</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90</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91</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2</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1</v>
      </c>
      <c r="C1032" s="273" t="n">
        <v>750</v>
      </c>
      <c r="D1032" s="274" t="s">
        <v>472</v>
      </c>
      <c r="E1032" s="275" t="s">
        <v>473</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4</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5</v>
      </c>
      <c r="D1035" s="282"/>
      <c r="E1035" s="282"/>
      <c r="F1035" s="282" t="s">
        <v>476</v>
      </c>
      <c r="G1035" s="282"/>
      <c r="H1035" s="282"/>
      <c r="I1035" s="282" t="s">
        <v>477</v>
      </c>
      <c r="J1035" s="282"/>
      <c r="K1035" s="282"/>
    </row>
    <row r="1036" customFormat="false" ht="26.25" hidden="true" customHeight="false" outlineLevel="0" collapsed="false">
      <c r="A1036" s="243" t="str">
        <f aca="false">'2. 2006 Rate Classes'!$C$45</f>
        <v>No</v>
      </c>
      <c r="B1036" s="283"/>
      <c r="C1036" s="284" t="s">
        <v>478</v>
      </c>
      <c r="D1036" s="285" t="s">
        <v>479</v>
      </c>
      <c r="E1036" s="286" t="s">
        <v>480</v>
      </c>
      <c r="F1036" s="287" t="s">
        <v>478</v>
      </c>
      <c r="G1036" s="285" t="s">
        <v>479</v>
      </c>
      <c r="H1036" s="286" t="s">
        <v>480</v>
      </c>
      <c r="I1036" s="253" t="s">
        <v>350</v>
      </c>
      <c r="J1036" s="288" t="s">
        <v>392</v>
      </c>
      <c r="K1036" s="289" t="s">
        <v>481</v>
      </c>
    </row>
    <row r="1037" customFormat="false" ht="12.75" hidden="true" customHeight="false" outlineLevel="0" collapsed="false">
      <c r="A1037" s="243" t="str">
        <f aca="false">'2. 2006 Rate Classes'!$C$45</f>
        <v>No</v>
      </c>
      <c r="B1037" s="290" t="s">
        <v>426</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2</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3</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4</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5</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6</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7</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8</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9</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9</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90</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91</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2</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1</v>
      </c>
      <c r="C1054" s="273" t="n">
        <v>1000</v>
      </c>
      <c r="D1054" s="274" t="s">
        <v>472</v>
      </c>
      <c r="E1054" s="275" t="s">
        <v>473</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4</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5</v>
      </c>
      <c r="D1057" s="282"/>
      <c r="E1057" s="282"/>
      <c r="F1057" s="282" t="s">
        <v>476</v>
      </c>
      <c r="G1057" s="282"/>
      <c r="H1057" s="282"/>
      <c r="I1057" s="282" t="s">
        <v>477</v>
      </c>
      <c r="J1057" s="282"/>
      <c r="K1057" s="282"/>
    </row>
    <row r="1058" customFormat="false" ht="26.25" hidden="true" customHeight="false" outlineLevel="0" collapsed="false">
      <c r="A1058" s="243" t="str">
        <f aca="false">'2. 2006 Rate Classes'!$C$45</f>
        <v>No</v>
      </c>
      <c r="B1058" s="283"/>
      <c r="C1058" s="284" t="s">
        <v>478</v>
      </c>
      <c r="D1058" s="285" t="s">
        <v>479</v>
      </c>
      <c r="E1058" s="286" t="s">
        <v>480</v>
      </c>
      <c r="F1058" s="287" t="s">
        <v>478</v>
      </c>
      <c r="G1058" s="285" t="s">
        <v>479</v>
      </c>
      <c r="H1058" s="286" t="s">
        <v>480</v>
      </c>
      <c r="I1058" s="253" t="s">
        <v>350</v>
      </c>
      <c r="J1058" s="288" t="s">
        <v>392</v>
      </c>
      <c r="K1058" s="289" t="s">
        <v>481</v>
      </c>
    </row>
    <row r="1059" customFormat="false" ht="12.75" hidden="true" customHeight="false" outlineLevel="0" collapsed="false">
      <c r="A1059" s="243" t="str">
        <f aca="false">'2. 2006 Rate Classes'!$C$45</f>
        <v>No</v>
      </c>
      <c r="B1059" s="290" t="s">
        <v>426</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2</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3</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4</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5</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6</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7</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8</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9</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9</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90</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91</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2</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1</v>
      </c>
      <c r="C1076" s="273" t="n">
        <v>1500</v>
      </c>
      <c r="D1076" s="274" t="s">
        <v>472</v>
      </c>
      <c r="E1076" s="275" t="s">
        <v>473</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4</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5</v>
      </c>
      <c r="D1079" s="282"/>
      <c r="E1079" s="282"/>
      <c r="F1079" s="282" t="s">
        <v>476</v>
      </c>
      <c r="G1079" s="282"/>
      <c r="H1079" s="282"/>
      <c r="I1079" s="282" t="s">
        <v>477</v>
      </c>
      <c r="J1079" s="282"/>
      <c r="K1079" s="282"/>
    </row>
    <row r="1080" customFormat="false" ht="26.25" hidden="true" customHeight="false" outlineLevel="0" collapsed="false">
      <c r="A1080" s="243" t="str">
        <f aca="false">'2. 2006 Rate Classes'!$C$45</f>
        <v>No</v>
      </c>
      <c r="B1080" s="283"/>
      <c r="C1080" s="284" t="s">
        <v>478</v>
      </c>
      <c r="D1080" s="285" t="s">
        <v>479</v>
      </c>
      <c r="E1080" s="286" t="s">
        <v>480</v>
      </c>
      <c r="F1080" s="287" t="s">
        <v>478</v>
      </c>
      <c r="G1080" s="285" t="s">
        <v>479</v>
      </c>
      <c r="H1080" s="286" t="s">
        <v>480</v>
      </c>
      <c r="I1080" s="253" t="s">
        <v>350</v>
      </c>
      <c r="J1080" s="288" t="s">
        <v>392</v>
      </c>
      <c r="K1080" s="289" t="s">
        <v>481</v>
      </c>
    </row>
    <row r="1081" customFormat="false" ht="12.75" hidden="true" customHeight="false" outlineLevel="0" collapsed="false">
      <c r="A1081" s="243" t="str">
        <f aca="false">'2. 2006 Rate Classes'!$C$45</f>
        <v>No</v>
      </c>
      <c r="B1081" s="290" t="s">
        <v>426</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2</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3</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4</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5</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6</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7</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8</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9</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9</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90</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91</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2</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1</v>
      </c>
      <c r="C1098" s="273" t="n">
        <v>2000</v>
      </c>
      <c r="D1098" s="274" t="s">
        <v>472</v>
      </c>
      <c r="E1098" s="275" t="s">
        <v>473</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4</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5</v>
      </c>
      <c r="D1101" s="282"/>
      <c r="E1101" s="282"/>
      <c r="F1101" s="282" t="s">
        <v>476</v>
      </c>
      <c r="G1101" s="282"/>
      <c r="H1101" s="282"/>
      <c r="I1101" s="282" t="s">
        <v>477</v>
      </c>
      <c r="J1101" s="282"/>
      <c r="K1101" s="282"/>
    </row>
    <row r="1102" customFormat="false" ht="26.25" hidden="true" customHeight="false" outlineLevel="0" collapsed="false">
      <c r="A1102" s="243" t="str">
        <f aca="false">'2. 2006 Rate Classes'!$C$45</f>
        <v>No</v>
      </c>
      <c r="B1102" s="283"/>
      <c r="C1102" s="284" t="s">
        <v>478</v>
      </c>
      <c r="D1102" s="285" t="s">
        <v>479</v>
      </c>
      <c r="E1102" s="286" t="s">
        <v>480</v>
      </c>
      <c r="F1102" s="287" t="s">
        <v>478</v>
      </c>
      <c r="G1102" s="285" t="s">
        <v>479</v>
      </c>
      <c r="H1102" s="286" t="s">
        <v>480</v>
      </c>
      <c r="I1102" s="253" t="s">
        <v>350</v>
      </c>
      <c r="J1102" s="288" t="s">
        <v>392</v>
      </c>
      <c r="K1102" s="289" t="s">
        <v>481</v>
      </c>
    </row>
    <row r="1103" customFormat="false" ht="12.75" hidden="true" customHeight="false" outlineLevel="0" collapsed="false">
      <c r="A1103" s="243" t="str">
        <f aca="false">'2. 2006 Rate Classes'!$C$45</f>
        <v>No</v>
      </c>
      <c r="B1103" s="290" t="s">
        <v>426</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2</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3</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4</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5</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6</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7</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8</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9</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9</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90</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91</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2</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1</v>
      </c>
      <c r="C1120" s="273" t="n">
        <v>750</v>
      </c>
      <c r="D1120" s="274" t="s">
        <v>472</v>
      </c>
      <c r="E1120" s="275" t="s">
        <v>473</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4</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5</v>
      </c>
      <c r="D1123" s="282"/>
      <c r="E1123" s="282"/>
      <c r="F1123" s="282" t="s">
        <v>476</v>
      </c>
      <c r="G1123" s="282"/>
      <c r="H1123" s="282"/>
      <c r="I1123" s="282" t="s">
        <v>477</v>
      </c>
      <c r="J1123" s="282"/>
      <c r="K1123" s="282"/>
    </row>
    <row r="1124" customFormat="false" ht="26.25" hidden="true" customHeight="false" outlineLevel="0" collapsed="false">
      <c r="A1124" s="243" t="str">
        <f aca="false">'2. 2006 Rate Classes'!$C$46</f>
        <v>No</v>
      </c>
      <c r="B1124" s="283"/>
      <c r="C1124" s="284" t="s">
        <v>478</v>
      </c>
      <c r="D1124" s="285" t="s">
        <v>479</v>
      </c>
      <c r="E1124" s="286" t="s">
        <v>480</v>
      </c>
      <c r="F1124" s="287" t="s">
        <v>478</v>
      </c>
      <c r="G1124" s="285" t="s">
        <v>479</v>
      </c>
      <c r="H1124" s="286" t="s">
        <v>480</v>
      </c>
      <c r="I1124" s="253" t="s">
        <v>350</v>
      </c>
      <c r="J1124" s="288" t="s">
        <v>392</v>
      </c>
      <c r="K1124" s="289" t="s">
        <v>481</v>
      </c>
    </row>
    <row r="1125" customFormat="false" ht="12.75" hidden="true" customHeight="false" outlineLevel="0" collapsed="false">
      <c r="A1125" s="243" t="str">
        <f aca="false">'2. 2006 Rate Classes'!$C$46</f>
        <v>No</v>
      </c>
      <c r="B1125" s="290" t="s">
        <v>426</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2</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3</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4</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5</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6</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7</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8</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9</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9</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90</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91</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2</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1</v>
      </c>
      <c r="C1142" s="273" t="n">
        <v>1000</v>
      </c>
      <c r="D1142" s="274" t="s">
        <v>472</v>
      </c>
      <c r="E1142" s="275" t="s">
        <v>473</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4</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5</v>
      </c>
      <c r="D1145" s="282"/>
      <c r="E1145" s="282"/>
      <c r="F1145" s="282" t="s">
        <v>476</v>
      </c>
      <c r="G1145" s="282"/>
      <c r="H1145" s="282"/>
      <c r="I1145" s="282" t="s">
        <v>477</v>
      </c>
      <c r="J1145" s="282"/>
      <c r="K1145" s="282"/>
    </row>
    <row r="1146" customFormat="false" ht="26.25" hidden="true" customHeight="false" outlineLevel="0" collapsed="false">
      <c r="A1146" s="243" t="str">
        <f aca="false">'2. 2006 Rate Classes'!$C$46</f>
        <v>No</v>
      </c>
      <c r="B1146" s="283"/>
      <c r="C1146" s="284" t="s">
        <v>478</v>
      </c>
      <c r="D1146" s="285" t="s">
        <v>479</v>
      </c>
      <c r="E1146" s="286" t="s">
        <v>480</v>
      </c>
      <c r="F1146" s="287" t="s">
        <v>478</v>
      </c>
      <c r="G1146" s="285" t="s">
        <v>479</v>
      </c>
      <c r="H1146" s="286" t="s">
        <v>480</v>
      </c>
      <c r="I1146" s="253" t="s">
        <v>350</v>
      </c>
      <c r="J1146" s="288" t="s">
        <v>392</v>
      </c>
      <c r="K1146" s="289" t="s">
        <v>481</v>
      </c>
    </row>
    <row r="1147" customFormat="false" ht="12.75" hidden="true" customHeight="false" outlineLevel="0" collapsed="false">
      <c r="A1147" s="243" t="str">
        <f aca="false">'2. 2006 Rate Classes'!$C$46</f>
        <v>No</v>
      </c>
      <c r="B1147" s="290" t="s">
        <v>426</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2</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3</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4</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5</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6</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7</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8</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9</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9</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90</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91</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2</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1</v>
      </c>
      <c r="C1164" s="273" t="n">
        <v>1500</v>
      </c>
      <c r="D1164" s="274" t="s">
        <v>472</v>
      </c>
      <c r="E1164" s="275" t="s">
        <v>473</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4</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5</v>
      </c>
      <c r="D1167" s="282"/>
      <c r="E1167" s="282"/>
      <c r="F1167" s="282" t="s">
        <v>476</v>
      </c>
      <c r="G1167" s="282"/>
      <c r="H1167" s="282"/>
      <c r="I1167" s="282" t="s">
        <v>477</v>
      </c>
      <c r="J1167" s="282"/>
      <c r="K1167" s="282"/>
    </row>
    <row r="1168" customFormat="false" ht="26.25" hidden="true" customHeight="false" outlineLevel="0" collapsed="false">
      <c r="A1168" s="243" t="str">
        <f aca="false">'2. 2006 Rate Classes'!$C$46</f>
        <v>No</v>
      </c>
      <c r="B1168" s="283"/>
      <c r="C1168" s="284" t="s">
        <v>478</v>
      </c>
      <c r="D1168" s="285" t="s">
        <v>479</v>
      </c>
      <c r="E1168" s="286" t="s">
        <v>480</v>
      </c>
      <c r="F1168" s="287" t="s">
        <v>478</v>
      </c>
      <c r="G1168" s="285" t="s">
        <v>479</v>
      </c>
      <c r="H1168" s="286" t="s">
        <v>480</v>
      </c>
      <c r="I1168" s="253" t="s">
        <v>350</v>
      </c>
      <c r="J1168" s="288" t="s">
        <v>392</v>
      </c>
      <c r="K1168" s="289" t="s">
        <v>481</v>
      </c>
    </row>
    <row r="1169" customFormat="false" ht="12.75" hidden="true" customHeight="false" outlineLevel="0" collapsed="false">
      <c r="A1169" s="243" t="str">
        <f aca="false">'2. 2006 Rate Classes'!$C$46</f>
        <v>No</v>
      </c>
      <c r="B1169" s="290" t="s">
        <v>426</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2</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3</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4</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5</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6</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7</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8</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9</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9</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90</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91</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2</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1</v>
      </c>
      <c r="C1186" s="273" t="n">
        <v>2000</v>
      </c>
      <c r="D1186" s="274" t="s">
        <v>472</v>
      </c>
      <c r="E1186" s="275" t="s">
        <v>473</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4</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5</v>
      </c>
      <c r="D1189" s="282"/>
      <c r="E1189" s="282"/>
      <c r="F1189" s="282" t="s">
        <v>476</v>
      </c>
      <c r="G1189" s="282"/>
      <c r="H1189" s="282"/>
      <c r="I1189" s="282" t="s">
        <v>477</v>
      </c>
      <c r="J1189" s="282"/>
      <c r="K1189" s="282"/>
    </row>
    <row r="1190" customFormat="false" ht="26.25" hidden="true" customHeight="false" outlineLevel="0" collapsed="false">
      <c r="A1190" s="243" t="str">
        <f aca="false">'2. 2006 Rate Classes'!$C$46</f>
        <v>No</v>
      </c>
      <c r="B1190" s="283"/>
      <c r="C1190" s="284" t="s">
        <v>478</v>
      </c>
      <c r="D1190" s="285" t="s">
        <v>479</v>
      </c>
      <c r="E1190" s="286" t="s">
        <v>480</v>
      </c>
      <c r="F1190" s="287" t="s">
        <v>478</v>
      </c>
      <c r="G1190" s="285" t="s">
        <v>479</v>
      </c>
      <c r="H1190" s="286" t="s">
        <v>480</v>
      </c>
      <c r="I1190" s="253" t="s">
        <v>350</v>
      </c>
      <c r="J1190" s="288" t="s">
        <v>392</v>
      </c>
      <c r="K1190" s="289" t="s">
        <v>481</v>
      </c>
    </row>
    <row r="1191" customFormat="false" ht="12.75" hidden="true" customHeight="false" outlineLevel="0" collapsed="false">
      <c r="A1191" s="243" t="str">
        <f aca="false">'2. 2006 Rate Classes'!$C$46</f>
        <v>No</v>
      </c>
      <c r="B1191" s="290" t="s">
        <v>426</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2</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3</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4</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5</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6</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7</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8</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9</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9</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90</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91</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2</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1</v>
      </c>
      <c r="C1208" s="273" t="n">
        <v>750</v>
      </c>
      <c r="D1208" s="274" t="s">
        <v>472</v>
      </c>
      <c r="E1208" s="275" t="s">
        <v>473</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4</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5</v>
      </c>
      <c r="D1211" s="282"/>
      <c r="E1211" s="282"/>
      <c r="F1211" s="282" t="s">
        <v>476</v>
      </c>
      <c r="G1211" s="282"/>
      <c r="H1211" s="282"/>
      <c r="I1211" s="282" t="s">
        <v>477</v>
      </c>
      <c r="J1211" s="282"/>
      <c r="K1211" s="282"/>
    </row>
    <row r="1212" customFormat="false" ht="26.25" hidden="true" customHeight="false" outlineLevel="0" collapsed="false">
      <c r="A1212" s="243" t="str">
        <f aca="false">'2. 2006 Rate Classes'!$C$47</f>
        <v>No</v>
      </c>
      <c r="B1212" s="283"/>
      <c r="C1212" s="284" t="s">
        <v>478</v>
      </c>
      <c r="D1212" s="285" t="s">
        <v>479</v>
      </c>
      <c r="E1212" s="286" t="s">
        <v>480</v>
      </c>
      <c r="F1212" s="287" t="s">
        <v>478</v>
      </c>
      <c r="G1212" s="285" t="s">
        <v>479</v>
      </c>
      <c r="H1212" s="286" t="s">
        <v>480</v>
      </c>
      <c r="I1212" s="253" t="s">
        <v>350</v>
      </c>
      <c r="J1212" s="288" t="s">
        <v>392</v>
      </c>
      <c r="K1212" s="289" t="s">
        <v>481</v>
      </c>
    </row>
    <row r="1213" customFormat="false" ht="12.75" hidden="true" customHeight="false" outlineLevel="0" collapsed="false">
      <c r="A1213" s="243" t="str">
        <f aca="false">'2. 2006 Rate Classes'!$C$47</f>
        <v>No</v>
      </c>
      <c r="B1213" s="290" t="s">
        <v>426</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2</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3</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4</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5</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6</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7</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8</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9</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9</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90</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91</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2</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1</v>
      </c>
      <c r="C1230" s="273" t="n">
        <v>1000</v>
      </c>
      <c r="D1230" s="274" t="s">
        <v>472</v>
      </c>
      <c r="E1230" s="275" t="s">
        <v>473</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4</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5</v>
      </c>
      <c r="D1233" s="282"/>
      <c r="E1233" s="282"/>
      <c r="F1233" s="282" t="s">
        <v>476</v>
      </c>
      <c r="G1233" s="282"/>
      <c r="H1233" s="282"/>
      <c r="I1233" s="282" t="s">
        <v>477</v>
      </c>
      <c r="J1233" s="282"/>
      <c r="K1233" s="282"/>
    </row>
    <row r="1234" customFormat="false" ht="26.25" hidden="true" customHeight="false" outlineLevel="0" collapsed="false">
      <c r="A1234" s="243" t="str">
        <f aca="false">'2. 2006 Rate Classes'!$C$47</f>
        <v>No</v>
      </c>
      <c r="B1234" s="283"/>
      <c r="C1234" s="284" t="s">
        <v>478</v>
      </c>
      <c r="D1234" s="285" t="s">
        <v>479</v>
      </c>
      <c r="E1234" s="286" t="s">
        <v>480</v>
      </c>
      <c r="F1234" s="287" t="s">
        <v>478</v>
      </c>
      <c r="G1234" s="285" t="s">
        <v>479</v>
      </c>
      <c r="H1234" s="286" t="s">
        <v>480</v>
      </c>
      <c r="I1234" s="253" t="s">
        <v>350</v>
      </c>
      <c r="J1234" s="288" t="s">
        <v>392</v>
      </c>
      <c r="K1234" s="289" t="s">
        <v>481</v>
      </c>
    </row>
    <row r="1235" customFormat="false" ht="12.75" hidden="true" customHeight="false" outlineLevel="0" collapsed="false">
      <c r="A1235" s="243" t="str">
        <f aca="false">'2. 2006 Rate Classes'!$C$47</f>
        <v>No</v>
      </c>
      <c r="B1235" s="290" t="s">
        <v>426</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2</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3</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4</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5</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6</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7</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8</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9</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9</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90</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91</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2</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1</v>
      </c>
      <c r="C1252" s="273" t="n">
        <v>1500</v>
      </c>
      <c r="D1252" s="274" t="s">
        <v>472</v>
      </c>
      <c r="E1252" s="275" t="s">
        <v>473</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4</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5</v>
      </c>
      <c r="D1255" s="282"/>
      <c r="E1255" s="282"/>
      <c r="F1255" s="282" t="s">
        <v>476</v>
      </c>
      <c r="G1255" s="282"/>
      <c r="H1255" s="282"/>
      <c r="I1255" s="282" t="s">
        <v>477</v>
      </c>
      <c r="J1255" s="282"/>
      <c r="K1255" s="282"/>
    </row>
    <row r="1256" customFormat="false" ht="26.25" hidden="true" customHeight="false" outlineLevel="0" collapsed="false">
      <c r="A1256" s="243" t="str">
        <f aca="false">'2. 2006 Rate Classes'!$C$47</f>
        <v>No</v>
      </c>
      <c r="B1256" s="283"/>
      <c r="C1256" s="284" t="s">
        <v>478</v>
      </c>
      <c r="D1256" s="285" t="s">
        <v>479</v>
      </c>
      <c r="E1256" s="286" t="s">
        <v>480</v>
      </c>
      <c r="F1256" s="287" t="s">
        <v>478</v>
      </c>
      <c r="G1256" s="285" t="s">
        <v>479</v>
      </c>
      <c r="H1256" s="286" t="s">
        <v>480</v>
      </c>
      <c r="I1256" s="253" t="s">
        <v>350</v>
      </c>
      <c r="J1256" s="288" t="s">
        <v>392</v>
      </c>
      <c r="K1256" s="289" t="s">
        <v>481</v>
      </c>
    </row>
    <row r="1257" customFormat="false" ht="12.75" hidden="true" customHeight="false" outlineLevel="0" collapsed="false">
      <c r="A1257" s="243" t="str">
        <f aca="false">'2. 2006 Rate Classes'!$C$47</f>
        <v>No</v>
      </c>
      <c r="B1257" s="290" t="s">
        <v>426</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2</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3</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4</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5</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6</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7</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8</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9</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9</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90</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91</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2</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1</v>
      </c>
      <c r="C1274" s="273" t="n">
        <v>2000</v>
      </c>
      <c r="D1274" s="274" t="s">
        <v>472</v>
      </c>
      <c r="E1274" s="275" t="s">
        <v>473</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4</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5</v>
      </c>
      <c r="D1277" s="282"/>
      <c r="E1277" s="282"/>
      <c r="F1277" s="282" t="s">
        <v>476</v>
      </c>
      <c r="G1277" s="282"/>
      <c r="H1277" s="282"/>
      <c r="I1277" s="282" t="s">
        <v>477</v>
      </c>
      <c r="J1277" s="282"/>
      <c r="K1277" s="282"/>
    </row>
    <row r="1278" customFormat="false" ht="26.25" hidden="true" customHeight="false" outlineLevel="0" collapsed="false">
      <c r="A1278" s="243" t="str">
        <f aca="false">'2. 2006 Rate Classes'!$C$47</f>
        <v>No</v>
      </c>
      <c r="B1278" s="283"/>
      <c r="C1278" s="284" t="s">
        <v>478</v>
      </c>
      <c r="D1278" s="285" t="s">
        <v>479</v>
      </c>
      <c r="E1278" s="286" t="s">
        <v>480</v>
      </c>
      <c r="F1278" s="287" t="s">
        <v>478</v>
      </c>
      <c r="G1278" s="285" t="s">
        <v>479</v>
      </c>
      <c r="H1278" s="286" t="s">
        <v>480</v>
      </c>
      <c r="I1278" s="253" t="s">
        <v>350</v>
      </c>
      <c r="J1278" s="288" t="s">
        <v>392</v>
      </c>
      <c r="K1278" s="289" t="s">
        <v>481</v>
      </c>
    </row>
    <row r="1279" customFormat="false" ht="12.75" hidden="true" customHeight="false" outlineLevel="0" collapsed="false">
      <c r="A1279" s="243" t="str">
        <f aca="false">'2. 2006 Rate Classes'!$C$47</f>
        <v>No</v>
      </c>
      <c r="B1279" s="290" t="s">
        <v>426</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2</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3</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4</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5</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6</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7</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8</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9</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9</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90</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91</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2</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42</v>
      </c>
      <c r="D4" s="249"/>
      <c r="E4" s="249"/>
      <c r="F4" s="249"/>
      <c r="G4" s="249"/>
      <c r="H4" s="249"/>
    </row>
    <row r="5" s="244" customFormat="true" ht="20.25" hidden="false" customHeight="true" outlineLevel="0" collapsed="false">
      <c r="C5" s="250" t="s">
        <v>493</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5</v>
      </c>
      <c r="C8" s="254" t="n">
        <v>2006</v>
      </c>
      <c r="D8" s="254" t="n">
        <v>2006</v>
      </c>
      <c r="E8" s="254" t="n">
        <v>2007</v>
      </c>
      <c r="F8" s="255" t="n">
        <v>2007</v>
      </c>
    </row>
    <row r="9" customFormat="false" ht="13.5" hidden="false" customHeight="false" outlineLevel="0" collapsed="false">
      <c r="A9" s="256"/>
      <c r="B9" s="253"/>
      <c r="C9" s="257" t="s">
        <v>466</v>
      </c>
      <c r="D9" s="257" t="s">
        <v>467</v>
      </c>
      <c r="E9" s="257" t="s">
        <v>466</v>
      </c>
      <c r="F9" s="258" t="s">
        <v>467</v>
      </c>
    </row>
    <row r="10" customFormat="false" ht="12.75" hidden="false" customHeight="false" outlineLevel="0" collapsed="false">
      <c r="A10" s="256"/>
      <c r="B10" s="259" t="s">
        <v>468</v>
      </c>
      <c r="C10" s="260" t="n">
        <v>600</v>
      </c>
      <c r="D10" s="261" t="n">
        <v>0.058</v>
      </c>
      <c r="E10" s="260" t="n">
        <v>1000</v>
      </c>
      <c r="F10" s="262" t="n">
        <v>0.058</v>
      </c>
    </row>
    <row r="11" customFormat="false" ht="13.5" hidden="false" customHeight="false" outlineLevel="0" collapsed="false">
      <c r="A11" s="256"/>
      <c r="B11" s="263" t="s">
        <v>469</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0</v>
      </c>
      <c r="C13" s="254" t="n">
        <v>2006</v>
      </c>
      <c r="D13" s="254" t="n">
        <v>2006</v>
      </c>
      <c r="E13" s="254" t="n">
        <v>2007</v>
      </c>
      <c r="F13" s="255" t="n">
        <v>2007</v>
      </c>
    </row>
    <row r="14" customFormat="false" ht="13.5" hidden="false" customHeight="false" outlineLevel="0" collapsed="false">
      <c r="A14" s="256"/>
      <c r="B14" s="253"/>
      <c r="C14" s="257" t="s">
        <v>466</v>
      </c>
      <c r="D14" s="257" t="s">
        <v>467</v>
      </c>
      <c r="E14" s="257" t="s">
        <v>466</v>
      </c>
      <c r="F14" s="258" t="s">
        <v>467</v>
      </c>
    </row>
    <row r="15" customFormat="false" ht="12.75" hidden="false" customHeight="false" outlineLevel="0" collapsed="false">
      <c r="A15" s="256"/>
      <c r="B15" s="268" t="s">
        <v>468</v>
      </c>
      <c r="C15" s="254" t="n">
        <v>750</v>
      </c>
      <c r="D15" s="269" t="n">
        <v>0.058</v>
      </c>
      <c r="E15" s="254" t="n">
        <v>750</v>
      </c>
      <c r="F15" s="270" t="n">
        <v>0.058</v>
      </c>
    </row>
    <row r="16" customFormat="false" ht="13.5" hidden="false" customHeight="false" outlineLevel="0" collapsed="false">
      <c r="A16" s="256"/>
      <c r="B16" s="263" t="s">
        <v>469</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71</v>
      </c>
      <c r="C20" s="273" t="n">
        <v>100</v>
      </c>
      <c r="D20" s="274" t="s">
        <v>472</v>
      </c>
      <c r="E20" s="275" t="s">
        <v>473</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4</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5</v>
      </c>
      <c r="D23" s="282"/>
      <c r="E23" s="282"/>
      <c r="F23" s="282" t="s">
        <v>476</v>
      </c>
      <c r="G23" s="282"/>
      <c r="H23" s="282"/>
      <c r="I23" s="282" t="s">
        <v>477</v>
      </c>
      <c r="J23" s="282"/>
      <c r="K23" s="282"/>
    </row>
    <row r="24" customFormat="false" ht="26.25" hidden="false" customHeight="false" outlineLevel="0" collapsed="false">
      <c r="A24" s="256" t="str">
        <f aca="false">'2. 2006 Rate Classes'!$C$32</f>
        <v>Yes</v>
      </c>
      <c r="B24" s="283"/>
      <c r="C24" s="284" t="s">
        <v>478</v>
      </c>
      <c r="D24" s="285" t="s">
        <v>479</v>
      </c>
      <c r="E24" s="286" t="s">
        <v>480</v>
      </c>
      <c r="F24" s="287" t="s">
        <v>478</v>
      </c>
      <c r="G24" s="285" t="s">
        <v>479</v>
      </c>
      <c r="H24" s="286" t="s">
        <v>480</v>
      </c>
      <c r="I24" s="253" t="s">
        <v>350</v>
      </c>
      <c r="J24" s="288" t="s">
        <v>392</v>
      </c>
      <c r="K24" s="289" t="s">
        <v>481</v>
      </c>
    </row>
    <row r="25" customFormat="false" ht="12.75" hidden="false" customHeight="false" outlineLevel="0" collapsed="false">
      <c r="A25" s="256" t="str">
        <f aca="false">'2. 2006 Rate Classes'!$C$32</f>
        <v>Yes</v>
      </c>
      <c r="B25" s="290" t="s">
        <v>426</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82</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3</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4</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5</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6</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7</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8</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9</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9</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33" t="s">
        <v>490</v>
      </c>
      <c r="C35" s="333"/>
      <c r="D35" s="333"/>
      <c r="E35" s="334" t="n">
        <f aca="false">SUM(E30:E34)</f>
        <v>18.177608</v>
      </c>
      <c r="F35" s="335"/>
      <c r="G35" s="335"/>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33" t="s">
        <v>491</v>
      </c>
      <c r="C36" s="333"/>
      <c r="D36" s="333"/>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42" t="s">
        <v>492</v>
      </c>
      <c r="C37" s="342"/>
      <c r="D37" s="342"/>
      <c r="E37" s="343" t="n">
        <f aca="false">SUM(E35:E36)</f>
        <v>19.3288565066667</v>
      </c>
      <c r="F37" s="335"/>
      <c r="G37" s="335"/>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1</v>
      </c>
      <c r="C42" s="273" t="n">
        <v>250</v>
      </c>
      <c r="D42" s="274" t="s">
        <v>472</v>
      </c>
      <c r="E42" s="275" t="s">
        <v>473</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4</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5</v>
      </c>
      <c r="D45" s="282"/>
      <c r="E45" s="282"/>
      <c r="F45" s="282" t="s">
        <v>476</v>
      </c>
      <c r="G45" s="282"/>
      <c r="H45" s="282"/>
      <c r="I45" s="282" t="s">
        <v>477</v>
      </c>
      <c r="J45" s="282"/>
      <c r="K45" s="282"/>
    </row>
    <row r="46" customFormat="false" ht="26.25" hidden="false" customHeight="false" outlineLevel="0" collapsed="false">
      <c r="A46" s="256" t="str">
        <f aca="false">'2. 2006 Rate Classes'!$C$32</f>
        <v>Yes</v>
      </c>
      <c r="B46" s="283"/>
      <c r="C46" s="284" t="s">
        <v>478</v>
      </c>
      <c r="D46" s="285" t="s">
        <v>479</v>
      </c>
      <c r="E46" s="286" t="s">
        <v>480</v>
      </c>
      <c r="F46" s="287" t="s">
        <v>478</v>
      </c>
      <c r="G46" s="285" t="s">
        <v>479</v>
      </c>
      <c r="H46" s="286" t="s">
        <v>480</v>
      </c>
      <c r="I46" s="253" t="s">
        <v>350</v>
      </c>
      <c r="J46" s="288" t="s">
        <v>392</v>
      </c>
      <c r="K46" s="289" t="s">
        <v>481</v>
      </c>
    </row>
    <row r="47" customFormat="false" ht="12.75" hidden="false" customHeight="false" outlineLevel="0" collapsed="false">
      <c r="A47" s="256" t="str">
        <f aca="false">'2. 2006 Rate Classes'!$C$32</f>
        <v>Yes</v>
      </c>
      <c r="B47" s="290" t="s">
        <v>426</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82</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3</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4</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5</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6</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7</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8</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9</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9</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33" t="s">
        <v>490</v>
      </c>
      <c r="C57" s="333"/>
      <c r="D57" s="333"/>
      <c r="E57" s="334" t="n">
        <f aca="false">SUM(E52:E56)</f>
        <v>33.62402</v>
      </c>
      <c r="F57" s="335"/>
      <c r="G57" s="335"/>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33" t="s">
        <v>491</v>
      </c>
      <c r="C58" s="333"/>
      <c r="D58" s="333"/>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42" t="s">
        <v>492</v>
      </c>
      <c r="C59" s="342"/>
      <c r="D59" s="342"/>
      <c r="E59" s="343" t="n">
        <f aca="false">SUM(E57:E58)</f>
        <v>35.7535412666667</v>
      </c>
      <c r="F59" s="335"/>
      <c r="G59" s="335"/>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1</v>
      </c>
      <c r="C64" s="273" t="n">
        <v>500</v>
      </c>
      <c r="D64" s="274" t="s">
        <v>472</v>
      </c>
      <c r="E64" s="275" t="s">
        <v>473</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4</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5</v>
      </c>
      <c r="D67" s="282"/>
      <c r="E67" s="282"/>
      <c r="F67" s="282" t="s">
        <v>476</v>
      </c>
      <c r="G67" s="282"/>
      <c r="H67" s="282"/>
      <c r="I67" s="282" t="s">
        <v>477</v>
      </c>
      <c r="J67" s="282"/>
      <c r="K67" s="282"/>
    </row>
    <row r="68" customFormat="false" ht="26.25" hidden="false" customHeight="false" outlineLevel="0" collapsed="false">
      <c r="A68" s="256" t="str">
        <f aca="false">'2. 2006 Rate Classes'!$C$32</f>
        <v>Yes</v>
      </c>
      <c r="B68" s="283"/>
      <c r="C68" s="284" t="s">
        <v>478</v>
      </c>
      <c r="D68" s="285" t="s">
        <v>479</v>
      </c>
      <c r="E68" s="286" t="s">
        <v>480</v>
      </c>
      <c r="F68" s="287" t="s">
        <v>478</v>
      </c>
      <c r="G68" s="285" t="s">
        <v>479</v>
      </c>
      <c r="H68" s="286" t="s">
        <v>480</v>
      </c>
      <c r="I68" s="253" t="s">
        <v>350</v>
      </c>
      <c r="J68" s="288" t="s">
        <v>392</v>
      </c>
      <c r="K68" s="289" t="s">
        <v>481</v>
      </c>
    </row>
    <row r="69" customFormat="false" ht="12.75" hidden="false" customHeight="false" outlineLevel="0" collapsed="false">
      <c r="A69" s="256" t="str">
        <f aca="false">'2. 2006 Rate Classes'!$C$32</f>
        <v>Yes</v>
      </c>
      <c r="B69" s="290" t="s">
        <v>426</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82</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3</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4</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5</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6</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7</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8</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9</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9</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33" t="s">
        <v>490</v>
      </c>
      <c r="C79" s="333"/>
      <c r="D79" s="333"/>
      <c r="E79" s="334" t="n">
        <f aca="false">SUM(E74:E78)</f>
        <v>59.36804</v>
      </c>
      <c r="F79" s="335"/>
      <c r="G79" s="335"/>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33" t="s">
        <v>491</v>
      </c>
      <c r="C80" s="333"/>
      <c r="D80" s="333"/>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42" t="s">
        <v>492</v>
      </c>
      <c r="C81" s="342"/>
      <c r="D81" s="342"/>
      <c r="E81" s="343" t="n">
        <f aca="false">SUM(E79:E80)</f>
        <v>63.1280158666667</v>
      </c>
      <c r="F81" s="335"/>
      <c r="G81" s="335"/>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1</v>
      </c>
      <c r="C86" s="273" t="n">
        <v>750</v>
      </c>
      <c r="D86" s="274" t="s">
        <v>472</v>
      </c>
      <c r="E86" s="275" t="s">
        <v>473</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4</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5</v>
      </c>
      <c r="D89" s="282"/>
      <c r="E89" s="282"/>
      <c r="F89" s="282" t="s">
        <v>476</v>
      </c>
      <c r="G89" s="282"/>
      <c r="H89" s="282"/>
      <c r="I89" s="282" t="s">
        <v>477</v>
      </c>
      <c r="J89" s="282"/>
      <c r="K89" s="282"/>
    </row>
    <row r="90" customFormat="false" ht="26.25" hidden="false" customHeight="false" outlineLevel="0" collapsed="false">
      <c r="A90" s="256" t="str">
        <f aca="false">'2. 2006 Rate Classes'!$C$32</f>
        <v>Yes</v>
      </c>
      <c r="B90" s="283"/>
      <c r="C90" s="284" t="s">
        <v>478</v>
      </c>
      <c r="D90" s="285" t="s">
        <v>479</v>
      </c>
      <c r="E90" s="286" t="s">
        <v>480</v>
      </c>
      <c r="F90" s="287" t="s">
        <v>478</v>
      </c>
      <c r="G90" s="285" t="s">
        <v>479</v>
      </c>
      <c r="H90" s="286" t="s">
        <v>480</v>
      </c>
      <c r="I90" s="253" t="s">
        <v>350</v>
      </c>
      <c r="J90" s="288" t="s">
        <v>392</v>
      </c>
      <c r="K90" s="289" t="s">
        <v>481</v>
      </c>
    </row>
    <row r="91" customFormat="false" ht="12.75" hidden="false" customHeight="false" outlineLevel="0" collapsed="false">
      <c r="A91" s="256" t="str">
        <f aca="false">'2. 2006 Rate Classes'!$C$32</f>
        <v>Yes</v>
      </c>
      <c r="B91" s="290" t="s">
        <v>426</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6762725388939</v>
      </c>
    </row>
    <row r="92" customFormat="false" ht="12.75" hidden="false" customHeight="false" outlineLevel="0" collapsed="false">
      <c r="A92" s="256" t="str">
        <f aca="false">'2. 2006 Rate Classes'!$C$32</f>
        <v>Yes</v>
      </c>
      <c r="B92" s="297" t="s">
        <v>482</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584243069609</v>
      </c>
    </row>
    <row r="93" customFormat="false" ht="12.75" hidden="false" customHeight="false" outlineLevel="0" collapsed="false">
      <c r="A93" s="256" t="str">
        <f aca="false">'2. 2006 Rate Classes'!$C$32</f>
        <v>Yes</v>
      </c>
      <c r="B93" s="297" t="s">
        <v>483</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4</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655473218848</v>
      </c>
    </row>
    <row r="95" customFormat="false" ht="13.5" hidden="false" customHeight="false" outlineLevel="0" collapsed="false">
      <c r="A95" s="256" t="str">
        <f aca="false">'2. 2006 Rate Classes'!$C$32</f>
        <v>Yes</v>
      </c>
      <c r="B95" s="308" t="s">
        <v>485</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6</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6612515780432</v>
      </c>
    </row>
    <row r="97" customFormat="false" ht="12.75" hidden="false" customHeight="false" outlineLevel="0" collapsed="false">
      <c r="A97" s="256" t="str">
        <f aca="false">'2. 2006 Rate Classes'!$C$32</f>
        <v>Yes</v>
      </c>
      <c r="B97" s="318" t="s">
        <v>487</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48074215346</v>
      </c>
    </row>
    <row r="98" customFormat="false" ht="12.75" hidden="false" customHeight="false" outlineLevel="0" collapsed="false">
      <c r="A98" s="256" t="str">
        <f aca="false">'2. 2006 Rate Classes'!$C$32</f>
        <v>Yes</v>
      </c>
      <c r="B98" s="324" t="s">
        <v>488</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9</v>
      </c>
      <c r="C99" s="325" t="n">
        <f aca="false">IF(AND(ISNUMBER(SEARCH("Residential",$B84)),$C86&gt;=$C$10),$C$10,IF(AND(ISNUMBER(SEARCH("Residential",$B84)),$C86&lt;$C$10),$C86*$G86,IF(AND(ISNUMBER(SEARCH("Residential",$B84))=FALSE(),$C86&gt;=$C$15),$C$15,IF(AND(ISNUMBER(SEARCH("Residential",$B84))=FALSE(),$C86&lt;$C$15),$C$15*$G86))))</f>
        <v>600</v>
      </c>
      <c r="D99" s="328" t="n">
        <f aca="false">IF(ISNUMBER(SEARCH("Residential",$B84)),$D$10,$D$15)</f>
        <v>0.058</v>
      </c>
      <c r="E99" s="327" t="n">
        <f aca="false">C99*D99</f>
        <v>34.8</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10.1964</v>
      </c>
      <c r="J99" s="296" t="n">
        <f aca="false">IF(ISERROR(I99/E99),0,I99/E99)</f>
        <v>0.293</v>
      </c>
      <c r="K99" s="296" t="n">
        <f aca="false">H99/H101</f>
        <v>0.519906742066108</v>
      </c>
    </row>
    <row r="100" customFormat="false" ht="26.25" hidden="false" customHeight="false" outlineLevel="0" collapsed="false">
      <c r="A100" s="256" t="str">
        <f aca="false">'2. 2006 Rate Classes'!$C$32</f>
        <v>Yes</v>
      </c>
      <c r="B100" s="303" t="s">
        <v>489</v>
      </c>
      <c r="C100" s="298" t="n">
        <f aca="false">IF(OR($C99=$C$10,$C99=$C$15),$C86*$G86-$C99,0)</f>
        <v>175.8</v>
      </c>
      <c r="D100" s="329" t="n">
        <f aca="false">IF(ISNUMBER(SEARCH("Residential",$B84)),$D$11,$D$16)</f>
        <v>0.067</v>
      </c>
      <c r="E100" s="330" t="n">
        <f aca="false">C100*D100</f>
        <v>11.7786</v>
      </c>
      <c r="F100" s="298" t="n">
        <f aca="false">IF(OR($F99=$E$10,$F99=$E$15),$C86*$G86-$F99,0)</f>
        <v>0</v>
      </c>
      <c r="G100" s="329" t="n">
        <f aca="false">IF(ISNUMBER(SEARCH("Residential",$B84)),$F$11,$F$16)</f>
        <v>0.067</v>
      </c>
      <c r="H100" s="330" t="n">
        <f aca="false">F100*G100</f>
        <v>0</v>
      </c>
      <c r="I100" s="295" t="n">
        <f aca="false">H100-E100</f>
        <v>-11.7786</v>
      </c>
      <c r="J100" s="331" t="n">
        <f aca="false">IF(ISERROR(I100/E100),0,I100/E100)</f>
        <v>-1</v>
      </c>
      <c r="K100" s="332" t="n">
        <f aca="false">H100/H101</f>
        <v>0</v>
      </c>
    </row>
    <row r="101" customFormat="false" ht="15.75" hidden="false" customHeight="false" outlineLevel="0" collapsed="false">
      <c r="A101" s="256" t="str">
        <f aca="false">'2. 2006 Rate Classes'!$C$32</f>
        <v>Yes</v>
      </c>
      <c r="B101" s="333" t="s">
        <v>490</v>
      </c>
      <c r="C101" s="333"/>
      <c r="D101" s="333"/>
      <c r="E101" s="334" t="n">
        <f aca="false">SUM(E96:E100)</f>
        <v>86.69426</v>
      </c>
      <c r="F101" s="335"/>
      <c r="G101" s="335"/>
      <c r="H101" s="334" t="n">
        <f aca="false">SUM(H96:H100)</f>
        <v>86.54706</v>
      </c>
      <c r="I101" s="336" t="n">
        <f aca="false">SUM(I96:I100)</f>
        <v>-0.147200000000001</v>
      </c>
      <c r="J101" s="337" t="n">
        <f aca="false">IF(ISERROR(I101/E101),0,I101/E101)</f>
        <v>-0.00169792094655402</v>
      </c>
      <c r="K101" s="338" t="n">
        <f aca="false">SUM(K96:K100)</f>
        <v>1</v>
      </c>
    </row>
    <row r="102" customFormat="false" ht="15.75" hidden="false" customHeight="false" outlineLevel="0" collapsed="false">
      <c r="A102" s="256" t="str">
        <f aca="false">'2. 2006 Rate Classes'!$C$32</f>
        <v>Yes</v>
      </c>
      <c r="B102" s="333" t="s">
        <v>491</v>
      </c>
      <c r="C102" s="333"/>
      <c r="D102" s="333"/>
      <c r="E102" s="334" t="n">
        <f aca="false">(2/6*0.07+4/6*0.06)*E101</f>
        <v>5.49063646666667</v>
      </c>
      <c r="F102" s="335"/>
      <c r="G102" s="335"/>
      <c r="H102" s="339" t="n">
        <f aca="false">0.06*H101</f>
        <v>5.1928236</v>
      </c>
      <c r="I102" s="340" t="n">
        <f aca="false">H102-E102</f>
        <v>-0.297812866666666</v>
      </c>
      <c r="J102" s="337" t="n">
        <f aca="false">IF(ISERROR(I102/E102),0,I102/E102)</f>
        <v>-0.0542401356335774</v>
      </c>
      <c r="K102" s="341"/>
    </row>
    <row r="103" customFormat="false" ht="15.75" hidden="false" customHeight="false" outlineLevel="0" collapsed="false">
      <c r="A103" s="256" t="str">
        <f aca="false">'2. 2006 Rate Classes'!$C$32</f>
        <v>Yes</v>
      </c>
      <c r="B103" s="342" t="s">
        <v>492</v>
      </c>
      <c r="C103" s="342"/>
      <c r="D103" s="342"/>
      <c r="E103" s="343" t="n">
        <f aca="false">SUM(E101:E102)</f>
        <v>92.1848964666667</v>
      </c>
      <c r="F103" s="335"/>
      <c r="G103" s="335"/>
      <c r="H103" s="343" t="n">
        <f aca="false">SUM(H101:H102)</f>
        <v>91.7398836</v>
      </c>
      <c r="I103" s="344" t="n">
        <f aca="false">H103-E103</f>
        <v>-0.445012866666673</v>
      </c>
      <c r="J103" s="345" t="n">
        <f aca="false">IF(ISERROR(I103/E103),0,I103/E103)</f>
        <v>-0.0048273945486025</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1</v>
      </c>
      <c r="C108" s="273" t="n">
        <v>1000</v>
      </c>
      <c r="D108" s="346" t="s">
        <v>472</v>
      </c>
      <c r="E108" s="275" t="s">
        <v>473</v>
      </c>
      <c r="F108" s="275"/>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4</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5</v>
      </c>
      <c r="D111" s="282"/>
      <c r="E111" s="282"/>
      <c r="F111" s="282" t="s">
        <v>476</v>
      </c>
      <c r="G111" s="282"/>
      <c r="H111" s="282"/>
      <c r="I111" s="282" t="s">
        <v>477</v>
      </c>
      <c r="J111" s="282"/>
      <c r="K111" s="282"/>
    </row>
    <row r="112" customFormat="false" ht="26.25" hidden="false" customHeight="false" outlineLevel="0" collapsed="false">
      <c r="A112" s="256" t="str">
        <f aca="false">'2. 2006 Rate Classes'!$C$32</f>
        <v>Yes</v>
      </c>
      <c r="B112" s="283"/>
      <c r="C112" s="284" t="s">
        <v>478</v>
      </c>
      <c r="D112" s="285" t="s">
        <v>479</v>
      </c>
      <c r="E112" s="286" t="s">
        <v>480</v>
      </c>
      <c r="F112" s="287" t="s">
        <v>478</v>
      </c>
      <c r="G112" s="285" t="s">
        <v>479</v>
      </c>
      <c r="H112" s="286" t="s">
        <v>480</v>
      </c>
      <c r="I112" s="253" t="s">
        <v>350</v>
      </c>
      <c r="J112" s="288" t="s">
        <v>392</v>
      </c>
      <c r="K112" s="289" t="s">
        <v>481</v>
      </c>
    </row>
    <row r="113" customFormat="false" ht="12.75" hidden="false" customHeight="false" outlineLevel="0" collapsed="false">
      <c r="A113" s="256" t="str">
        <f aca="false">'2. 2006 Rate Classes'!$C$32</f>
        <v>Yes</v>
      </c>
      <c r="B113" s="290" t="s">
        <v>426</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820416800147178</v>
      </c>
    </row>
    <row r="114" customFormat="false" ht="12.75" hidden="false" customHeight="false" outlineLevel="0" collapsed="false">
      <c r="A114" s="256" t="str">
        <f aca="false">'2. 2006 Rate Classes'!$C$32</f>
        <v>Yes</v>
      </c>
      <c r="B114" s="297" t="s">
        <v>482</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62485145483694</v>
      </c>
    </row>
    <row r="115" customFormat="false" ht="12.75" hidden="false" customHeight="false" outlineLevel="0" collapsed="false">
      <c r="A115" s="256" t="str">
        <f aca="false">'2. 2006 Rate Classes'!$C$32</f>
        <v>Yes</v>
      </c>
      <c r="B115" s="297" t="s">
        <v>483</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4</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5426606081313</v>
      </c>
    </row>
    <row r="117" customFormat="false" ht="13.5" hidden="false" customHeight="false" outlineLevel="0" collapsed="false">
      <c r="A117" s="256" t="str">
        <f aca="false">'2. 2006 Rate Classes'!$C$32</f>
        <v>Yes</v>
      </c>
      <c r="B117" s="308" t="s">
        <v>485</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6</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56069486106543</v>
      </c>
    </row>
    <row r="119" customFormat="false" ht="12.75" hidden="false" customHeight="false" outlineLevel="0" collapsed="false">
      <c r="A119" s="256" t="str">
        <f aca="false">'2. 2006 Rate Classes'!$C$32</f>
        <v>Yes</v>
      </c>
      <c r="B119" s="318" t="s">
        <v>487</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8486022015583</v>
      </c>
    </row>
    <row r="120" customFormat="false" ht="12.75" hidden="false" customHeight="false" outlineLevel="0" collapsed="false">
      <c r="A120" s="256" t="str">
        <f aca="false">'2. 2006 Rate Classes'!$C$32</f>
        <v>Yes</v>
      </c>
      <c r="B120" s="324" t="s">
        <v>488</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9</v>
      </c>
      <c r="C121" s="325" t="n">
        <f aca="false">IF(AND(ISNUMBER(SEARCH("Residential",$B106)),$C108&gt;=$C$10),$C$10,IF(AND(ISNUMBER(SEARCH("Residential",$B106)),$C108&lt;$C$10),$C108*$G108,IF(AND(ISNUMBER(SEARCH("Residential",$B106))=FALSE(),$C108&gt;=$C$15),$C$15,IF(AND(ISNUMBER(SEARCH("Residential",$B106))=FALSE(),$C108&lt;$C$15),$C$15*$G108))))</f>
        <v>600</v>
      </c>
      <c r="D121" s="328" t="n">
        <f aca="false">IF(ISNUMBER(SEARCH("Residential",$B106)),$D$10,$D$15)</f>
        <v>0.058</v>
      </c>
      <c r="E121" s="327" t="n">
        <f aca="false">C121*D121</f>
        <v>34.8</v>
      </c>
      <c r="F121" s="325" t="n">
        <f aca="false">IF(AND(ISNUMBER(SEARCH("Residential",$B106)),$C108&gt;=$E$10),$E$10,IF(AND(ISNUMBER(SEARCH("Residential",$B106)),$C108&lt;$E$10),$C108*$G108,IF(AND(ISNUMBER(SEARCH("Residential",$B106))=FALSE(),$C108&gt;=$E$15),$E$15,IF(AND(ISNUMBER(SEARCH("Residential",$B106))=FALSE(),$C108&lt;$E$15),$E$15*$G108))))</f>
        <v>1000</v>
      </c>
      <c r="G121" s="328" t="n">
        <f aca="false">IF(ISNUMBER(SEARCH("Residential",$B106)),$F$10,$F$15)</f>
        <v>0.058</v>
      </c>
      <c r="H121" s="327" t="n">
        <f aca="false">F121*G121</f>
        <v>58</v>
      </c>
      <c r="I121" s="295" t="n">
        <f aca="false">H121-E121</f>
        <v>23.2</v>
      </c>
      <c r="J121" s="296" t="n">
        <f aca="false">IF(ISERROR(I121/E121),0,I121/E121)</f>
        <v>0.666666666666666</v>
      </c>
      <c r="K121" s="296" t="n">
        <f aca="false">H121/H123</f>
        <v>0.514980242516627</v>
      </c>
    </row>
    <row r="122" customFormat="false" ht="26.25" hidden="false" customHeight="false" outlineLevel="0" collapsed="false">
      <c r="A122" s="256" t="str">
        <f aca="false">'2. 2006 Rate Classes'!$C$32</f>
        <v>Yes</v>
      </c>
      <c r="B122" s="303" t="s">
        <v>489</v>
      </c>
      <c r="C122" s="298" t="n">
        <f aca="false">IF(OR($C121=$C$10,$C121=$C$15),$C108*$G108-$C121,0)</f>
        <v>434.4</v>
      </c>
      <c r="D122" s="329" t="n">
        <f aca="false">IF(ISNUMBER(SEARCH("Residential",$B106)),$D$11,$D$16)</f>
        <v>0.067</v>
      </c>
      <c r="E122" s="330" t="n">
        <f aca="false">C122*D122</f>
        <v>29.1048</v>
      </c>
      <c r="F122" s="298" t="n">
        <f aca="false">IF(OR($F121=$E$10,$F121=$E$15),$C108*$G108-$F121,0)</f>
        <v>34.4000000000001</v>
      </c>
      <c r="G122" s="329" t="n">
        <f aca="false">IF(ISNUMBER(SEARCH("Residential",$B106)),$F$11,$F$16)</f>
        <v>0.067</v>
      </c>
      <c r="H122" s="330" t="n">
        <f aca="false">F122*G122</f>
        <v>2.30480000000001</v>
      </c>
      <c r="I122" s="295" t="n">
        <f aca="false">H122-E122</f>
        <v>-26.8</v>
      </c>
      <c r="J122" s="331" t="n">
        <f aca="false">IF(ISERROR(I122/E122),0,I122/E122)</f>
        <v>-0.920810313075506</v>
      </c>
      <c r="K122" s="332" t="n">
        <f aca="false">H122/H123</f>
        <v>0.020464249361247</v>
      </c>
    </row>
    <row r="123" customFormat="false" ht="15.75" hidden="false" customHeight="false" outlineLevel="0" collapsed="false">
      <c r="A123" s="256" t="str">
        <f aca="false">'2. 2006 Rate Classes'!$C$32</f>
        <v>Yes</v>
      </c>
      <c r="B123" s="333" t="s">
        <v>490</v>
      </c>
      <c r="C123" s="333"/>
      <c r="D123" s="333"/>
      <c r="E123" s="334" t="n">
        <f aca="false">SUM(E118:E122)</f>
        <v>114.76568</v>
      </c>
      <c r="F123" s="335"/>
      <c r="G123" s="335"/>
      <c r="H123" s="334" t="n">
        <f aca="false">SUM(H118:H122)</f>
        <v>112.62568</v>
      </c>
      <c r="I123" s="336" t="n">
        <f aca="false">SUM(I118:I122)</f>
        <v>-2.14</v>
      </c>
      <c r="J123" s="337" t="n">
        <f aca="false">IF(ISERROR(I123/E123),0,I123/E123)</f>
        <v>-0.0186466894981148</v>
      </c>
      <c r="K123" s="338" t="n">
        <f aca="false">SUM(K118:K122)</f>
        <v>1</v>
      </c>
    </row>
    <row r="124" customFormat="false" ht="15.75" hidden="false" customHeight="false" outlineLevel="0" collapsed="false">
      <c r="A124" s="256" t="str">
        <f aca="false">'2. 2006 Rate Classes'!$C$32</f>
        <v>Yes</v>
      </c>
      <c r="B124" s="333" t="s">
        <v>491</v>
      </c>
      <c r="C124" s="333"/>
      <c r="D124" s="333"/>
      <c r="E124" s="334" t="n">
        <f aca="false">(2/6*0.07+4/6*0.06)*E123</f>
        <v>7.26849306666667</v>
      </c>
      <c r="F124" s="335"/>
      <c r="G124" s="335"/>
      <c r="H124" s="339" t="n">
        <f aca="false">0.06*H123</f>
        <v>6.7575408</v>
      </c>
      <c r="I124" s="340" t="n">
        <f aca="false">H124-E124</f>
        <v>-0.510952266666667</v>
      </c>
      <c r="J124" s="337" t="n">
        <f aca="false">IF(ISERROR(I124/E124),0,I124/E124)</f>
        <v>-0.0702968637350561</v>
      </c>
      <c r="K124" s="341"/>
    </row>
    <row r="125" customFormat="false" ht="15.75" hidden="false" customHeight="false" outlineLevel="0" collapsed="false">
      <c r="A125" s="256" t="str">
        <f aca="false">'2. 2006 Rate Classes'!$C$32</f>
        <v>Yes</v>
      </c>
      <c r="B125" s="342" t="s">
        <v>492</v>
      </c>
      <c r="C125" s="342"/>
      <c r="D125" s="342"/>
      <c r="E125" s="343" t="n">
        <f aca="false">SUM(E123:E124)</f>
        <v>122.034173066667</v>
      </c>
      <c r="F125" s="335"/>
      <c r="G125" s="335"/>
      <c r="H125" s="343" t="n">
        <f aca="false">SUM(H123:H124)</f>
        <v>119.3832208</v>
      </c>
      <c r="I125" s="344" t="n">
        <f aca="false">H125-E125</f>
        <v>-2.65095226666668</v>
      </c>
      <c r="J125" s="345" t="n">
        <f aca="false">IF(ISERROR(I125/E125),0,I125/E125)</f>
        <v>-0.021723032164265</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1</v>
      </c>
      <c r="C130" s="273" t="n">
        <v>1500</v>
      </c>
      <c r="D130" s="274" t="s">
        <v>472</v>
      </c>
      <c r="E130" s="275" t="s">
        <v>473</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4</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5</v>
      </c>
      <c r="D133" s="282"/>
      <c r="E133" s="282"/>
      <c r="F133" s="282" t="s">
        <v>476</v>
      </c>
      <c r="G133" s="282"/>
      <c r="H133" s="282"/>
      <c r="I133" s="282" t="s">
        <v>477</v>
      </c>
      <c r="J133" s="282"/>
      <c r="K133" s="282"/>
    </row>
    <row r="134" customFormat="false" ht="26.25" hidden="false" customHeight="false" outlineLevel="0" collapsed="false">
      <c r="A134" s="256" t="str">
        <f aca="false">'2. 2006 Rate Classes'!$C$32</f>
        <v>Yes</v>
      </c>
      <c r="B134" s="283"/>
      <c r="C134" s="284" t="s">
        <v>478</v>
      </c>
      <c r="D134" s="285" t="s">
        <v>479</v>
      </c>
      <c r="E134" s="286" t="s">
        <v>480</v>
      </c>
      <c r="F134" s="287" t="s">
        <v>478</v>
      </c>
      <c r="G134" s="285" t="s">
        <v>479</v>
      </c>
      <c r="H134" s="286" t="s">
        <v>480</v>
      </c>
      <c r="I134" s="253" t="s">
        <v>350</v>
      </c>
      <c r="J134" s="288" t="s">
        <v>392</v>
      </c>
      <c r="K134" s="289" t="s">
        <v>481</v>
      </c>
    </row>
    <row r="135" customFormat="false" ht="12.75" hidden="false" customHeight="false" outlineLevel="0" collapsed="false">
      <c r="A135" s="256" t="str">
        <f aca="false">'2. 2006 Rate Classes'!$C$32</f>
        <v>Yes</v>
      </c>
      <c r="B135" s="290" t="s">
        <v>426</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47333313904186</v>
      </c>
    </row>
    <row r="136" customFormat="false" ht="12.75" hidden="false" customHeight="false" outlineLevel="0" collapsed="false">
      <c r="A136" s="256" t="str">
        <f aca="false">'2. 2006 Rate Classes'!$C$32</f>
        <v>Yes</v>
      </c>
      <c r="B136" s="297" t="s">
        <v>482</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2600643578678</v>
      </c>
    </row>
    <row r="137" customFormat="false" ht="12.75" hidden="false" customHeight="false" outlineLevel="0" collapsed="false">
      <c r="A137" s="256" t="str">
        <f aca="false">'2. 2006 Rate Classes'!$C$32</f>
        <v>Yes</v>
      </c>
      <c r="B137" s="297" t="s">
        <v>483</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4</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5508653908351</v>
      </c>
    </row>
    <row r="139" customFormat="false" ht="13.5" hidden="false" customHeight="false" outlineLevel="0" collapsed="false">
      <c r="A139" s="256" t="str">
        <f aca="false">'2. 2006 Rate Classes'!$C$32</f>
        <v>Yes</v>
      </c>
      <c r="B139" s="308" t="s">
        <v>485</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6</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8884840359932</v>
      </c>
    </row>
    <row r="141" customFormat="false" ht="12.75" hidden="false" customHeight="false" outlineLevel="0" collapsed="false">
      <c r="A141" s="256" t="str">
        <f aca="false">'2. 2006 Rate Classes'!$C$32</f>
        <v>Yes</v>
      </c>
      <c r="B141" s="318" t="s">
        <v>487</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8634218567963</v>
      </c>
    </row>
    <row r="142" customFormat="false" ht="12.75" hidden="false" customHeight="false" outlineLevel="0" collapsed="false">
      <c r="A142" s="256" t="str">
        <f aca="false">'2. 2006 Rate Classes'!$C$32</f>
        <v>Yes</v>
      </c>
      <c r="B142" s="324" t="s">
        <v>488</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9</v>
      </c>
      <c r="C143" s="325" t="n">
        <f aca="false">IF(AND(ISNUMBER(SEARCH("Residential",$B128)),$C130&gt;=$C$10),$C$10,IF(AND(ISNUMBER(SEARCH("Residential",$B128)),$C130&lt;$C$10),$C130*$G130,IF(AND(ISNUMBER(SEARCH("Residential",$B128))=FALSE(),$C130&gt;=$C$15),$C$15,IF(AND(ISNUMBER(SEARCH("Residential",$B128))=FALSE(),$C130&lt;$C$15),$C$15*$G130))))</f>
        <v>600</v>
      </c>
      <c r="D143" s="328" t="n">
        <f aca="false">IF(ISNUMBER(SEARCH("Residential",$B128)),$D$10,$D$15)</f>
        <v>0.058</v>
      </c>
      <c r="E143" s="327" t="n">
        <f aca="false">C143*D143</f>
        <v>34.8</v>
      </c>
      <c r="F143" s="325" t="n">
        <f aca="false">IF(AND(ISNUMBER(SEARCH("Residential",$B128)),$C130&gt;=$E$10),$E$10,IF(AND(ISNUMBER(SEARCH("Residential",$B128)),$C130&lt;$E$10),$C130*$G130,IF(AND(ISNUMBER(SEARCH("Residential",$B128))=FALSE(),$C130&gt;=$E$15),$E$15,IF(AND(ISNUMBER(SEARCH("Residential",$B128))=FALSE(),$C130&lt;$E$15),$E$15*$G130))))</f>
        <v>1000</v>
      </c>
      <c r="G143" s="328" t="n">
        <f aca="false">IF(ISNUMBER(SEARCH("Residential",$B128)),$F$10,$F$15)</f>
        <v>0.058</v>
      </c>
      <c r="H143" s="327" t="n">
        <f aca="false">F143*G143</f>
        <v>58</v>
      </c>
      <c r="I143" s="295" t="n">
        <f aca="false">H143-E143</f>
        <v>23.2</v>
      </c>
      <c r="J143" s="296" t="n">
        <f aca="false">IF(ISERROR(I143/E143),0,I143/E143)</f>
        <v>0.666666666666666</v>
      </c>
      <c r="K143" s="296" t="n">
        <f aca="false">H143/H145</f>
        <v>0.343564201368428</v>
      </c>
    </row>
    <row r="144" customFormat="false" ht="26.25" hidden="false" customHeight="false" outlineLevel="0" collapsed="false">
      <c r="A144" s="256" t="str">
        <f aca="false">'2. 2006 Rate Classes'!$C$32</f>
        <v>Yes</v>
      </c>
      <c r="B144" s="303" t="s">
        <v>489</v>
      </c>
      <c r="C144" s="298" t="n">
        <f aca="false">IF(OR($C143=$C$10,$C143=$C$15),$C130*$G130-$C143,0)</f>
        <v>951.6</v>
      </c>
      <c r="D144" s="329" t="n">
        <f aca="false">IF(ISNUMBER(SEARCH("Residential",$B128)),$D$11,$D$16)</f>
        <v>0.067</v>
      </c>
      <c r="E144" s="330" t="n">
        <f aca="false">C144*D144</f>
        <v>63.7572</v>
      </c>
      <c r="F144" s="298" t="n">
        <f aca="false">IF(OR($F143=$E$10,$F143=$E$15),$C130*$G130-$F143,0)</f>
        <v>551.6</v>
      </c>
      <c r="G144" s="329" t="n">
        <f aca="false">IF(ISNUMBER(SEARCH("Residential",$B128)),$F$11,$F$16)</f>
        <v>0.067</v>
      </c>
      <c r="H144" s="330" t="n">
        <f aca="false">F144*G144</f>
        <v>36.9572</v>
      </c>
      <c r="I144" s="295" t="n">
        <f aca="false">H144-E144</f>
        <v>-26.8</v>
      </c>
      <c r="J144" s="331" t="n">
        <f aca="false">IF(ISERROR(I144/E144),0,I144/E144)</f>
        <v>-0.420344682639765</v>
      </c>
      <c r="K144" s="332" t="n">
        <f aca="false">H144/H145</f>
        <v>0.218916739703677</v>
      </c>
    </row>
    <row r="145" customFormat="false" ht="15.75" hidden="false" customHeight="false" outlineLevel="0" collapsed="false">
      <c r="A145" s="256" t="str">
        <f aca="false">'2. 2006 Rate Classes'!$C$32</f>
        <v>Yes</v>
      </c>
      <c r="B145" s="333" t="s">
        <v>490</v>
      </c>
      <c r="C145" s="333"/>
      <c r="D145" s="333"/>
      <c r="E145" s="334" t="n">
        <f aca="false">SUM(E140:E144)</f>
        <v>170.90852</v>
      </c>
      <c r="F145" s="335"/>
      <c r="G145" s="335"/>
      <c r="H145" s="334" t="n">
        <f aca="false">SUM(H140:H144)</f>
        <v>168.81852</v>
      </c>
      <c r="I145" s="336" t="n">
        <f aca="false">SUM(I140:I144)</f>
        <v>-2.09000000000001</v>
      </c>
      <c r="J145" s="337" t="n">
        <f aca="false">IF(ISERROR(I145/E145),0,I145/E145)</f>
        <v>-0.0122287642535317</v>
      </c>
      <c r="K145" s="338" t="n">
        <f aca="false">SUM(K140:K144)</f>
        <v>1</v>
      </c>
    </row>
    <row r="146" customFormat="false" ht="15.75" hidden="false" customHeight="false" outlineLevel="0" collapsed="false">
      <c r="A146" s="256" t="str">
        <f aca="false">'2. 2006 Rate Classes'!$C$32</f>
        <v>Yes</v>
      </c>
      <c r="B146" s="333" t="s">
        <v>491</v>
      </c>
      <c r="C146" s="333"/>
      <c r="D146" s="333"/>
      <c r="E146" s="334" t="n">
        <f aca="false">(2/6*0.07+4/6*0.06)*E145</f>
        <v>10.8242062666667</v>
      </c>
      <c r="F146" s="335"/>
      <c r="G146" s="335"/>
      <c r="H146" s="339" t="n">
        <f aca="false">0.06*H145</f>
        <v>10.1291112</v>
      </c>
      <c r="I146" s="340" t="n">
        <f aca="false">H146-E146</f>
        <v>-0.695095066666667</v>
      </c>
      <c r="J146" s="337" t="n">
        <f aca="false">IF(ISERROR(I146/E146),0,I146/E146)</f>
        <v>-0.0642167240296616</v>
      </c>
      <c r="K146" s="341"/>
    </row>
    <row r="147" customFormat="false" ht="15.75" hidden="false" customHeight="false" outlineLevel="0" collapsed="false">
      <c r="A147" s="256" t="str">
        <f aca="false">'2. 2006 Rate Classes'!$C$32</f>
        <v>Yes</v>
      </c>
      <c r="B147" s="342" t="s">
        <v>492</v>
      </c>
      <c r="C147" s="342"/>
      <c r="D147" s="342"/>
      <c r="E147" s="343" t="n">
        <f aca="false">SUM(E145:E146)</f>
        <v>181.732726266667</v>
      </c>
      <c r="F147" s="335"/>
      <c r="G147" s="335"/>
      <c r="H147" s="343" t="n">
        <f aca="false">SUM(H145:H146)</f>
        <v>178.9476312</v>
      </c>
      <c r="I147" s="344" t="n">
        <f aca="false">H147-E147</f>
        <v>-2.78509506666668</v>
      </c>
      <c r="J147" s="345" t="n">
        <f aca="false">IF(ISERROR(I147/E147),0,I147/E147)</f>
        <v>-0.0153252258075959</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1</v>
      </c>
      <c r="C152" s="273" t="n">
        <v>2000</v>
      </c>
      <c r="D152" s="274" t="s">
        <v>472</v>
      </c>
      <c r="E152" s="275" t="s">
        <v>473</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4</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5</v>
      </c>
      <c r="D155" s="282"/>
      <c r="E155" s="282"/>
      <c r="F155" s="282" t="s">
        <v>476</v>
      </c>
      <c r="G155" s="282"/>
      <c r="H155" s="282"/>
      <c r="I155" s="282" t="s">
        <v>477</v>
      </c>
      <c r="J155" s="282"/>
      <c r="K155" s="282"/>
    </row>
    <row r="156" customFormat="false" ht="26.25" hidden="false" customHeight="false" outlineLevel="0" collapsed="false">
      <c r="A156" s="256" t="str">
        <f aca="false">'2. 2006 Rate Classes'!$C$32</f>
        <v>Yes</v>
      </c>
      <c r="B156" s="283"/>
      <c r="C156" s="284" t="s">
        <v>478</v>
      </c>
      <c r="D156" s="285" t="s">
        <v>479</v>
      </c>
      <c r="E156" s="286" t="s">
        <v>480</v>
      </c>
      <c r="F156" s="287" t="s">
        <v>478</v>
      </c>
      <c r="G156" s="285" t="s">
        <v>479</v>
      </c>
      <c r="H156" s="286" t="s">
        <v>480</v>
      </c>
      <c r="I156" s="253" t="s">
        <v>350</v>
      </c>
      <c r="J156" s="288" t="s">
        <v>392</v>
      </c>
      <c r="K156" s="289" t="s">
        <v>481</v>
      </c>
    </row>
    <row r="157" customFormat="false" ht="12.75" hidden="false" customHeight="false" outlineLevel="0" collapsed="false">
      <c r="A157" s="256" t="str">
        <f aca="false">'2. 2006 Rate Classes'!$C$32</f>
        <v>Yes</v>
      </c>
      <c r="B157" s="290" t="s">
        <v>426</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10645933609752</v>
      </c>
    </row>
    <row r="158" customFormat="false" ht="12.75" hidden="false" customHeight="false" outlineLevel="0" collapsed="false">
      <c r="A158" s="256" t="str">
        <f aca="false">'2. 2006 Rate Classes'!$C$32</f>
        <v>Yes</v>
      </c>
      <c r="B158" s="297" t="s">
        <v>482</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2658454222045</v>
      </c>
    </row>
    <row r="159" customFormat="false" ht="12.75" hidden="false" customHeight="false" outlineLevel="0" collapsed="false">
      <c r="A159" s="256" t="str">
        <f aca="false">'2. 2006 Rate Classes'!$C$32</f>
        <v>Yes</v>
      </c>
      <c r="B159" s="297" t="s">
        <v>483</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4</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5549721578502</v>
      </c>
    </row>
    <row r="161" customFormat="false" ht="13.5" hidden="false" customHeight="false" outlineLevel="0" collapsed="false">
      <c r="A161" s="256" t="str">
        <f aca="false">'2. 2006 Rate Classes'!$C$32</f>
        <v>Yes</v>
      </c>
      <c r="B161" s="308" t="s">
        <v>485</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6</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527801974087</v>
      </c>
    </row>
    <row r="163" customFormat="false" ht="12.75" hidden="false" customHeight="false" outlineLevel="0" collapsed="false">
      <c r="A163" s="256" t="str">
        <f aca="false">'2. 2006 Rate Classes'!$C$32</f>
        <v>Yes</v>
      </c>
      <c r="B163" s="318" t="s">
        <v>487</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8708395878324</v>
      </c>
    </row>
    <row r="164" customFormat="false" ht="12.75" hidden="false" customHeight="false" outlineLevel="0" collapsed="false">
      <c r="A164" s="256" t="str">
        <f aca="false">'2. 2006 Rate Classes'!$C$32</f>
        <v>Yes</v>
      </c>
      <c r="B164" s="324" t="s">
        <v>488</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9</v>
      </c>
      <c r="C165" s="325" t="n">
        <f aca="false">IF(AND(ISNUMBER(SEARCH("Residential",$B150)),$C152&gt;=$C$10),$C$10,IF(AND(ISNUMBER(SEARCH("Residential",$B150)),$C152&lt;$C$10),$C152*$G152,IF(AND(ISNUMBER(SEARCH("Residential",$B150))=FALSE(),$C152&gt;=$C$15),$C$15,IF(AND(ISNUMBER(SEARCH("Residential",$B150))=FALSE(),$C152&lt;$C$15),$C$15*$G152))))</f>
        <v>600</v>
      </c>
      <c r="D165" s="328" t="n">
        <f aca="false">IF(ISNUMBER(SEARCH("Residential",$B150)),$D$10,$D$15)</f>
        <v>0.058</v>
      </c>
      <c r="E165" s="327" t="n">
        <f aca="false">C165*D165</f>
        <v>34.8</v>
      </c>
      <c r="F165" s="325" t="n">
        <f aca="false">IF(AND(ISNUMBER(SEARCH("Residential",$B150)),$C152&gt;=$E$10),$E$10,IF(AND(ISNUMBER(SEARCH("Residential",$B150)),$C152&lt;$E$10),$C152*$G152,IF(AND(ISNUMBER(SEARCH("Residential",$B150))=FALSE(),$C152&gt;=$E$15),$E$15,IF(AND(ISNUMBER(SEARCH("Residential",$B150))=FALSE(),$C152&lt;$E$15),$E$15*$G152))))</f>
        <v>1000</v>
      </c>
      <c r="G165" s="328" t="n">
        <f aca="false">IF(ISNUMBER(SEARCH("Residential",$B150)),$F$10,$F$15)</f>
        <v>0.058</v>
      </c>
      <c r="H165" s="327" t="n">
        <f aca="false">F165*G165</f>
        <v>58</v>
      </c>
      <c r="I165" s="295" t="n">
        <f aca="false">H165-E165</f>
        <v>23.2</v>
      </c>
      <c r="J165" s="296" t="n">
        <f aca="false">IF(ISERROR(I165/E165),0,I165/E165)</f>
        <v>0.666666666666666</v>
      </c>
      <c r="K165" s="296" t="n">
        <f aca="false">H165/H167</f>
        <v>0.257764763521273</v>
      </c>
    </row>
    <row r="166" customFormat="false" ht="26.25" hidden="false" customHeight="false" outlineLevel="0" collapsed="false">
      <c r="A166" s="256" t="str">
        <f aca="false">'2. 2006 Rate Classes'!$C$32</f>
        <v>Yes</v>
      </c>
      <c r="B166" s="303" t="s">
        <v>489</v>
      </c>
      <c r="C166" s="298" t="n">
        <f aca="false">IF(OR($C165=$C$10,$C165=$C$15),$C152*$G152-$C165,0)</f>
        <v>1468.8</v>
      </c>
      <c r="D166" s="329" t="n">
        <f aca="false">IF(ISNUMBER(SEARCH("Residential",$B150)),$D$11,$D$16)</f>
        <v>0.067</v>
      </c>
      <c r="E166" s="330" t="n">
        <f aca="false">C166*D166</f>
        <v>98.4096</v>
      </c>
      <c r="F166" s="298" t="n">
        <f aca="false">IF(OR($F165=$E$10,$F165=$E$15),$C152*$G152-$F165,0)</f>
        <v>1068.8</v>
      </c>
      <c r="G166" s="329" t="n">
        <f aca="false">IF(ISNUMBER(SEARCH("Residential",$B150)),$F$11,$F$16)</f>
        <v>0.067</v>
      </c>
      <c r="H166" s="330" t="n">
        <f aca="false">F166*G166</f>
        <v>71.6096</v>
      </c>
      <c r="I166" s="295" t="n">
        <f aca="false">H166-E166</f>
        <v>-26.8</v>
      </c>
      <c r="J166" s="331" t="n">
        <f aca="false">IF(ISERROR(I166/E166),0,I166/E166)</f>
        <v>-0.272331154684096</v>
      </c>
      <c r="K166" s="332" t="n">
        <f aca="false">H166/H167</f>
        <v>0.318248820859534</v>
      </c>
    </row>
    <row r="167" customFormat="false" ht="15.75" hidden="false" customHeight="false" outlineLevel="0" collapsed="false">
      <c r="A167" s="256" t="str">
        <f aca="false">'2. 2006 Rate Classes'!$C$32</f>
        <v>Yes</v>
      </c>
      <c r="B167" s="333" t="s">
        <v>490</v>
      </c>
      <c r="C167" s="333"/>
      <c r="D167" s="333"/>
      <c r="E167" s="334" t="n">
        <f aca="false">SUM(E162:E166)</f>
        <v>227.05136</v>
      </c>
      <c r="F167" s="335"/>
      <c r="G167" s="335"/>
      <c r="H167" s="334" t="n">
        <f aca="false">SUM(H162:H166)</f>
        <v>225.01136</v>
      </c>
      <c r="I167" s="336" t="n">
        <f aca="false">SUM(I162:I166)</f>
        <v>-2.04</v>
      </c>
      <c r="J167" s="337" t="n">
        <f aca="false">IF(ISERROR(I167/E167),0,I167/E167)</f>
        <v>-0.00898475129151395</v>
      </c>
      <c r="K167" s="338" t="n">
        <f aca="false">SUM(K162:K166)</f>
        <v>1</v>
      </c>
    </row>
    <row r="168" customFormat="false" ht="15.75" hidden="false" customHeight="false" outlineLevel="0" collapsed="false">
      <c r="A168" s="256" t="str">
        <f aca="false">'2. 2006 Rate Classes'!$C$32</f>
        <v>Yes</v>
      </c>
      <c r="B168" s="333" t="s">
        <v>491</v>
      </c>
      <c r="C168" s="333"/>
      <c r="D168" s="333"/>
      <c r="E168" s="334" t="n">
        <f aca="false">(2/6*0.07+4/6*0.06)*E167</f>
        <v>14.3799194666667</v>
      </c>
      <c r="F168" s="335"/>
      <c r="G168" s="335"/>
      <c r="H168" s="339" t="n">
        <f aca="false">0.06*H167</f>
        <v>13.5006816</v>
      </c>
      <c r="I168" s="340" t="n">
        <f aca="false">H168-E168</f>
        <v>-0.879237866666664</v>
      </c>
      <c r="J168" s="337" t="n">
        <f aca="false">IF(ISERROR(I168/E168),0,I168/E168)</f>
        <v>-0.0611434485919604</v>
      </c>
      <c r="K168" s="341"/>
    </row>
    <row r="169" customFormat="false" ht="15.75" hidden="false" customHeight="false" outlineLevel="0" collapsed="false">
      <c r="A169" s="256" t="str">
        <f aca="false">'2. 2006 Rate Classes'!$C$32</f>
        <v>Yes</v>
      </c>
      <c r="B169" s="342" t="s">
        <v>492</v>
      </c>
      <c r="C169" s="342"/>
      <c r="D169" s="342"/>
      <c r="E169" s="343" t="n">
        <f aca="false">SUM(E167:E168)</f>
        <v>241.431279466667</v>
      </c>
      <c r="F169" s="335"/>
      <c r="G169" s="335"/>
      <c r="H169" s="343" t="n">
        <f aca="false">SUM(H167:H168)</f>
        <v>238.5120416</v>
      </c>
      <c r="I169" s="344" t="n">
        <f aca="false">H169-E169</f>
        <v>-2.91923786666666</v>
      </c>
      <c r="J169" s="345" t="n">
        <f aca="false">IF(ISERROR(I169/E169),0,I169/E169)</f>
        <v>-0.0120913821652083</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1</v>
      </c>
      <c r="C174" s="273" t="n">
        <v>1000</v>
      </c>
      <c r="D174" s="274" t="s">
        <v>472</v>
      </c>
      <c r="E174" s="275" t="s">
        <v>473</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4</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5</v>
      </c>
      <c r="D177" s="282"/>
      <c r="E177" s="282"/>
      <c r="F177" s="282" t="s">
        <v>476</v>
      </c>
      <c r="G177" s="282"/>
      <c r="H177" s="282"/>
      <c r="I177" s="282" t="s">
        <v>477</v>
      </c>
      <c r="J177" s="282"/>
      <c r="K177" s="282"/>
    </row>
    <row r="178" customFormat="false" ht="26.25" hidden="false" customHeight="false" outlineLevel="0" collapsed="false">
      <c r="A178" s="256" t="str">
        <f aca="false">'2. 2006 Rate Classes'!$C$33</f>
        <v>Yes</v>
      </c>
      <c r="B178" s="283"/>
      <c r="C178" s="284" t="s">
        <v>478</v>
      </c>
      <c r="D178" s="285" t="s">
        <v>479</v>
      </c>
      <c r="E178" s="286" t="s">
        <v>480</v>
      </c>
      <c r="F178" s="287" t="s">
        <v>478</v>
      </c>
      <c r="G178" s="285" t="s">
        <v>479</v>
      </c>
      <c r="H178" s="286" t="s">
        <v>480</v>
      </c>
      <c r="I178" s="253" t="s">
        <v>350</v>
      </c>
      <c r="J178" s="288" t="s">
        <v>392</v>
      </c>
      <c r="K178" s="289" t="s">
        <v>481</v>
      </c>
    </row>
    <row r="179" customFormat="false" ht="12.75" hidden="false" customHeight="false" outlineLevel="0" collapsed="false">
      <c r="A179" s="256" t="str">
        <f aca="false">'2. 2006 Rate Classes'!$C$33</f>
        <v>Yes</v>
      </c>
      <c r="B179" s="290" t="s">
        <v>426</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82</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3</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4</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5</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6</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7</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8</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9</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9</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33" t="s">
        <v>490</v>
      </c>
      <c r="C189" s="333"/>
      <c r="D189" s="333"/>
      <c r="E189" s="334" t="n">
        <f aca="false">SUM(E184:E188)</f>
        <v>113.45816</v>
      </c>
      <c r="F189" s="335"/>
      <c r="G189" s="335"/>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33" t="s">
        <v>491</v>
      </c>
      <c r="C190" s="333"/>
      <c r="D190" s="333"/>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42" t="s">
        <v>492</v>
      </c>
      <c r="C191" s="342"/>
      <c r="D191" s="342"/>
      <c r="E191" s="343" t="n">
        <f aca="false">SUM(E189:E190)</f>
        <v>120.643843466667</v>
      </c>
      <c r="F191" s="335"/>
      <c r="G191" s="335"/>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1</v>
      </c>
      <c r="C196" s="273" t="n">
        <v>2000</v>
      </c>
      <c r="D196" s="274" t="s">
        <v>472</v>
      </c>
      <c r="E196" s="275" t="s">
        <v>473</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4</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5</v>
      </c>
      <c r="D199" s="282"/>
      <c r="E199" s="282"/>
      <c r="F199" s="282" t="s">
        <v>476</v>
      </c>
      <c r="G199" s="282"/>
      <c r="H199" s="282"/>
      <c r="I199" s="282" t="s">
        <v>477</v>
      </c>
      <c r="J199" s="282"/>
      <c r="K199" s="282"/>
    </row>
    <row r="200" customFormat="false" ht="26.25" hidden="false" customHeight="false" outlineLevel="0" collapsed="false">
      <c r="A200" s="256" t="str">
        <f aca="false">'2. 2006 Rate Classes'!$C$33</f>
        <v>Yes</v>
      </c>
      <c r="B200" s="283"/>
      <c r="C200" s="284" t="s">
        <v>478</v>
      </c>
      <c r="D200" s="285" t="s">
        <v>479</v>
      </c>
      <c r="E200" s="286" t="s">
        <v>480</v>
      </c>
      <c r="F200" s="287" t="s">
        <v>478</v>
      </c>
      <c r="G200" s="285" t="s">
        <v>479</v>
      </c>
      <c r="H200" s="286" t="s">
        <v>480</v>
      </c>
      <c r="I200" s="253" t="s">
        <v>350</v>
      </c>
      <c r="J200" s="288" t="s">
        <v>392</v>
      </c>
      <c r="K200" s="289" t="s">
        <v>481</v>
      </c>
    </row>
    <row r="201" customFormat="false" ht="12.75" hidden="false" customHeight="false" outlineLevel="0" collapsed="false">
      <c r="A201" s="256" t="str">
        <f aca="false">'2. 2006 Rate Classes'!$C$33</f>
        <v>Yes</v>
      </c>
      <c r="B201" s="290" t="s">
        <v>426</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82</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3</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4</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5</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6</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7</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8</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9</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9</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33" t="s">
        <v>490</v>
      </c>
      <c r="C211" s="333"/>
      <c r="D211" s="333"/>
      <c r="E211" s="334" t="n">
        <f aca="false">SUM(E206:E210)</f>
        <v>224.31632</v>
      </c>
      <c r="F211" s="335"/>
      <c r="G211" s="335"/>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33" t="s">
        <v>491</v>
      </c>
      <c r="C212" s="333"/>
      <c r="D212" s="333"/>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42" t="s">
        <v>492</v>
      </c>
      <c r="C213" s="342"/>
      <c r="D213" s="342"/>
      <c r="E213" s="343" t="n">
        <f aca="false">SUM(E211:E212)</f>
        <v>238.523020266667</v>
      </c>
      <c r="F213" s="335"/>
      <c r="G213" s="335"/>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1</v>
      </c>
      <c r="C218" s="273" t="n">
        <v>5000</v>
      </c>
      <c r="D218" s="274" t="s">
        <v>472</v>
      </c>
      <c r="E218" s="275" t="s">
        <v>473</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4</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5</v>
      </c>
      <c r="D221" s="282"/>
      <c r="E221" s="282"/>
      <c r="F221" s="282" t="s">
        <v>476</v>
      </c>
      <c r="G221" s="282"/>
      <c r="H221" s="282"/>
      <c r="I221" s="282" t="s">
        <v>477</v>
      </c>
      <c r="J221" s="282"/>
      <c r="K221" s="282"/>
    </row>
    <row r="222" customFormat="false" ht="26.25" hidden="false" customHeight="false" outlineLevel="0" collapsed="false">
      <c r="A222" s="256" t="str">
        <f aca="false">'2. 2006 Rate Classes'!$C$33</f>
        <v>Yes</v>
      </c>
      <c r="B222" s="283"/>
      <c r="C222" s="284" t="s">
        <v>478</v>
      </c>
      <c r="D222" s="285" t="s">
        <v>479</v>
      </c>
      <c r="E222" s="286" t="s">
        <v>480</v>
      </c>
      <c r="F222" s="287" t="s">
        <v>478</v>
      </c>
      <c r="G222" s="285" t="s">
        <v>479</v>
      </c>
      <c r="H222" s="286" t="s">
        <v>480</v>
      </c>
      <c r="I222" s="253" t="s">
        <v>350</v>
      </c>
      <c r="J222" s="288" t="s">
        <v>392</v>
      </c>
      <c r="K222" s="289" t="s">
        <v>481</v>
      </c>
    </row>
    <row r="223" customFormat="false" ht="12.75" hidden="false" customHeight="false" outlineLevel="0" collapsed="false">
      <c r="A223" s="256" t="str">
        <f aca="false">'2. 2006 Rate Classes'!$C$33</f>
        <v>Yes</v>
      </c>
      <c r="B223" s="290" t="s">
        <v>426</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82</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3</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4</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5</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6</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7</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8</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9</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9</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33" t="s">
        <v>490</v>
      </c>
      <c r="C233" s="333"/>
      <c r="D233" s="333"/>
      <c r="E233" s="334" t="n">
        <f aca="false">SUM(E228:E232)</f>
        <v>556.8908</v>
      </c>
      <c r="F233" s="335"/>
      <c r="G233" s="335"/>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33" t="s">
        <v>491</v>
      </c>
      <c r="C234" s="333"/>
      <c r="D234" s="333"/>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42" t="s">
        <v>492</v>
      </c>
      <c r="C235" s="342"/>
      <c r="D235" s="342"/>
      <c r="E235" s="343" t="n">
        <f aca="false">SUM(E233:E234)</f>
        <v>592.160550666667</v>
      </c>
      <c r="F235" s="335"/>
      <c r="G235" s="335"/>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1</v>
      </c>
      <c r="C240" s="273" t="n">
        <v>10000</v>
      </c>
      <c r="D240" s="274" t="s">
        <v>472</v>
      </c>
      <c r="E240" s="275" t="s">
        <v>473</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4</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5</v>
      </c>
      <c r="D243" s="282"/>
      <c r="E243" s="282"/>
      <c r="F243" s="282" t="s">
        <v>476</v>
      </c>
      <c r="G243" s="282"/>
      <c r="H243" s="282"/>
      <c r="I243" s="282" t="s">
        <v>477</v>
      </c>
      <c r="J243" s="282"/>
      <c r="K243" s="282"/>
    </row>
    <row r="244" customFormat="false" ht="26.25" hidden="false" customHeight="false" outlineLevel="0" collapsed="false">
      <c r="A244" s="256" t="str">
        <f aca="false">'2. 2006 Rate Classes'!$C$33</f>
        <v>Yes</v>
      </c>
      <c r="B244" s="283"/>
      <c r="C244" s="284" t="s">
        <v>478</v>
      </c>
      <c r="D244" s="285" t="s">
        <v>479</v>
      </c>
      <c r="E244" s="286" t="s">
        <v>480</v>
      </c>
      <c r="F244" s="287" t="s">
        <v>478</v>
      </c>
      <c r="G244" s="285" t="s">
        <v>479</v>
      </c>
      <c r="H244" s="286" t="s">
        <v>480</v>
      </c>
      <c r="I244" s="253" t="s">
        <v>350</v>
      </c>
      <c r="J244" s="288" t="s">
        <v>392</v>
      </c>
      <c r="K244" s="289" t="s">
        <v>481</v>
      </c>
    </row>
    <row r="245" customFormat="false" ht="12.75" hidden="false" customHeight="false" outlineLevel="0" collapsed="false">
      <c r="A245" s="256" t="str">
        <f aca="false">'2. 2006 Rate Classes'!$C$33</f>
        <v>Yes</v>
      </c>
      <c r="B245" s="290" t="s">
        <v>426</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82</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3</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4</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5</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6</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7</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8</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9</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9</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33" t="s">
        <v>490</v>
      </c>
      <c r="C255" s="333"/>
      <c r="D255" s="333"/>
      <c r="E255" s="334" t="n">
        <f aca="false">SUM(E250:E254)</f>
        <v>1111.1816</v>
      </c>
      <c r="F255" s="335"/>
      <c r="G255" s="335"/>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33" t="s">
        <v>491</v>
      </c>
      <c r="C256" s="333"/>
      <c r="D256" s="333"/>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42" t="s">
        <v>492</v>
      </c>
      <c r="C257" s="342"/>
      <c r="D257" s="342"/>
      <c r="E257" s="343" t="n">
        <f aca="false">SUM(E255:E256)</f>
        <v>1181.55643466667</v>
      </c>
      <c r="F257" s="335"/>
      <c r="G257" s="335"/>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1</v>
      </c>
      <c r="C262" s="273" t="n">
        <v>15000</v>
      </c>
      <c r="D262" s="274" t="s">
        <v>472</v>
      </c>
      <c r="E262" s="275" t="s">
        <v>473</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4</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5</v>
      </c>
      <c r="D265" s="282"/>
      <c r="E265" s="282"/>
      <c r="F265" s="282" t="s">
        <v>476</v>
      </c>
      <c r="G265" s="282"/>
      <c r="H265" s="282"/>
      <c r="I265" s="282" t="s">
        <v>477</v>
      </c>
      <c r="J265" s="282"/>
      <c r="K265" s="282"/>
    </row>
    <row r="266" customFormat="false" ht="26.25" hidden="false" customHeight="false" outlineLevel="0" collapsed="false">
      <c r="A266" s="256" t="str">
        <f aca="false">'2. 2006 Rate Classes'!$C$33</f>
        <v>Yes</v>
      </c>
      <c r="B266" s="283"/>
      <c r="C266" s="284" t="s">
        <v>478</v>
      </c>
      <c r="D266" s="285" t="s">
        <v>479</v>
      </c>
      <c r="E266" s="286" t="s">
        <v>480</v>
      </c>
      <c r="F266" s="287" t="s">
        <v>478</v>
      </c>
      <c r="G266" s="285" t="s">
        <v>479</v>
      </c>
      <c r="H266" s="286" t="s">
        <v>480</v>
      </c>
      <c r="I266" s="253" t="s">
        <v>350</v>
      </c>
      <c r="J266" s="288" t="s">
        <v>392</v>
      </c>
      <c r="K266" s="289" t="s">
        <v>481</v>
      </c>
    </row>
    <row r="267" customFormat="false" ht="12.75" hidden="false" customHeight="false" outlineLevel="0" collapsed="false">
      <c r="A267" s="256" t="str">
        <f aca="false">'2. 2006 Rate Classes'!$C$33</f>
        <v>Yes</v>
      </c>
      <c r="B267" s="290" t="s">
        <v>426</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82</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3</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4</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5</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6</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7</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8</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9</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9</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33" t="s">
        <v>490</v>
      </c>
      <c r="C277" s="333"/>
      <c r="D277" s="333"/>
      <c r="E277" s="334" t="n">
        <f aca="false">SUM(E272:E276)</f>
        <v>1665.4724</v>
      </c>
      <c r="F277" s="335"/>
      <c r="G277" s="335"/>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33" t="s">
        <v>491</v>
      </c>
      <c r="C278" s="333"/>
      <c r="D278" s="333"/>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42" t="s">
        <v>492</v>
      </c>
      <c r="C279" s="342"/>
      <c r="D279" s="342"/>
      <c r="E279" s="343" t="n">
        <f aca="false">SUM(E277:E278)</f>
        <v>1770.95231866667</v>
      </c>
      <c r="F279" s="335"/>
      <c r="G279" s="335"/>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1</v>
      </c>
      <c r="C284" s="273" t="n">
        <v>15000</v>
      </c>
      <c r="D284" s="274" t="s">
        <v>472</v>
      </c>
      <c r="E284" s="275" t="s">
        <v>473</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4</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5</v>
      </c>
      <c r="D287" s="282"/>
      <c r="E287" s="282"/>
      <c r="F287" s="282" t="s">
        <v>476</v>
      </c>
      <c r="G287" s="282"/>
      <c r="H287" s="282"/>
      <c r="I287" s="282" t="s">
        <v>477</v>
      </c>
      <c r="J287" s="282"/>
      <c r="K287" s="282"/>
    </row>
    <row r="288" s="277" customFormat="true" ht="26.25" hidden="false" customHeight="false" outlineLevel="0" collapsed="false">
      <c r="A288" s="256" t="str">
        <f aca="false">'2. 2006 Rate Classes'!$C$34</f>
        <v>Yes</v>
      </c>
      <c r="B288" s="283"/>
      <c r="C288" s="284" t="s">
        <v>478</v>
      </c>
      <c r="D288" s="285" t="s">
        <v>479</v>
      </c>
      <c r="E288" s="286" t="s">
        <v>480</v>
      </c>
      <c r="F288" s="287" t="s">
        <v>478</v>
      </c>
      <c r="G288" s="285" t="s">
        <v>479</v>
      </c>
      <c r="H288" s="286" t="s">
        <v>480</v>
      </c>
      <c r="I288" s="253" t="s">
        <v>350</v>
      </c>
      <c r="J288" s="288" t="s">
        <v>392</v>
      </c>
      <c r="K288" s="289" t="s">
        <v>481</v>
      </c>
    </row>
    <row r="289" s="277" customFormat="true" ht="12.75" hidden="false" customHeight="false" outlineLevel="0" collapsed="false">
      <c r="A289" s="256" t="str">
        <f aca="false">'2. 2006 Rate Classes'!$C$34</f>
        <v>Yes</v>
      </c>
      <c r="B289" s="290" t="s">
        <v>426</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82</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3</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4</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5</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6</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7</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8</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9</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9</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33" t="s">
        <v>490</v>
      </c>
      <c r="C299" s="333"/>
      <c r="D299" s="333"/>
      <c r="E299" s="334" t="n">
        <f aca="false">SUM(E294:E298)</f>
        <v>1897.2397136</v>
      </c>
      <c r="F299" s="335"/>
      <c r="G299" s="335"/>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33" t="s">
        <v>491</v>
      </c>
      <c r="C300" s="333"/>
      <c r="D300" s="333"/>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42" t="s">
        <v>492</v>
      </c>
      <c r="C301" s="342"/>
      <c r="D301" s="342"/>
      <c r="E301" s="343" t="n">
        <f aca="false">SUM(E299:E300)</f>
        <v>2017.39822879467</v>
      </c>
      <c r="F301" s="335"/>
      <c r="G301" s="335"/>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1</v>
      </c>
      <c r="C306" s="273" t="n">
        <v>40000</v>
      </c>
      <c r="D306" s="274" t="s">
        <v>472</v>
      </c>
      <c r="E306" s="275" t="s">
        <v>473</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4</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5</v>
      </c>
      <c r="D309" s="282"/>
      <c r="E309" s="282"/>
      <c r="F309" s="282" t="s">
        <v>476</v>
      </c>
      <c r="G309" s="282"/>
      <c r="H309" s="282"/>
      <c r="I309" s="282" t="s">
        <v>477</v>
      </c>
      <c r="J309" s="282"/>
      <c r="K309" s="282"/>
    </row>
    <row r="310" s="277" customFormat="true" ht="26.25" hidden="false" customHeight="false" outlineLevel="0" collapsed="false">
      <c r="A310" s="256" t="str">
        <f aca="false">'2. 2006 Rate Classes'!$C$34</f>
        <v>Yes</v>
      </c>
      <c r="B310" s="283"/>
      <c r="C310" s="284" t="s">
        <v>478</v>
      </c>
      <c r="D310" s="285" t="s">
        <v>479</v>
      </c>
      <c r="E310" s="286" t="s">
        <v>480</v>
      </c>
      <c r="F310" s="287" t="s">
        <v>478</v>
      </c>
      <c r="G310" s="285" t="s">
        <v>479</v>
      </c>
      <c r="H310" s="286" t="s">
        <v>480</v>
      </c>
      <c r="I310" s="253" t="s">
        <v>350</v>
      </c>
      <c r="J310" s="288" t="s">
        <v>392</v>
      </c>
      <c r="K310" s="289" t="s">
        <v>481</v>
      </c>
    </row>
    <row r="311" s="277" customFormat="true" ht="12.75" hidden="false" customHeight="false" outlineLevel="0" collapsed="false">
      <c r="A311" s="256" t="str">
        <f aca="false">'2. 2006 Rate Classes'!$C$34</f>
        <v>Yes</v>
      </c>
      <c r="B311" s="290" t="s">
        <v>426</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82</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3</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4</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5</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6</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7</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8</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9</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9</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33" t="s">
        <v>490</v>
      </c>
      <c r="C321" s="333"/>
      <c r="D321" s="333"/>
      <c r="E321" s="334" t="n">
        <f aca="false">SUM(E316:E320)</f>
        <v>4246.176056</v>
      </c>
      <c r="F321" s="335"/>
      <c r="G321" s="335"/>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33" t="s">
        <v>491</v>
      </c>
      <c r="C322" s="333"/>
      <c r="D322" s="333"/>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42" t="s">
        <v>492</v>
      </c>
      <c r="C323" s="342"/>
      <c r="D323" s="342"/>
      <c r="E323" s="343" t="n">
        <f aca="false">SUM(E321:E322)</f>
        <v>4515.10053954667</v>
      </c>
      <c r="F323" s="335"/>
      <c r="G323" s="335"/>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1</v>
      </c>
      <c r="C328" s="273" t="n">
        <v>100000</v>
      </c>
      <c r="D328" s="274" t="s">
        <v>472</v>
      </c>
      <c r="E328" s="275" t="s">
        <v>473</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4</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5</v>
      </c>
      <c r="D331" s="282"/>
      <c r="E331" s="282"/>
      <c r="F331" s="282" t="s">
        <v>476</v>
      </c>
      <c r="G331" s="282"/>
      <c r="H331" s="282"/>
      <c r="I331" s="282" t="s">
        <v>477</v>
      </c>
      <c r="J331" s="282"/>
      <c r="K331" s="282"/>
    </row>
    <row r="332" s="277" customFormat="true" ht="26.25" hidden="false" customHeight="false" outlineLevel="0" collapsed="false">
      <c r="A332" s="256" t="str">
        <f aca="false">'2. 2006 Rate Classes'!$C$34</f>
        <v>Yes</v>
      </c>
      <c r="B332" s="283"/>
      <c r="C332" s="284" t="s">
        <v>478</v>
      </c>
      <c r="D332" s="285" t="s">
        <v>479</v>
      </c>
      <c r="E332" s="286" t="s">
        <v>480</v>
      </c>
      <c r="F332" s="287" t="s">
        <v>478</v>
      </c>
      <c r="G332" s="285" t="s">
        <v>479</v>
      </c>
      <c r="H332" s="286" t="s">
        <v>480</v>
      </c>
      <c r="I332" s="253" t="s">
        <v>350</v>
      </c>
      <c r="J332" s="288" t="s">
        <v>392</v>
      </c>
      <c r="K332" s="289" t="s">
        <v>481</v>
      </c>
    </row>
    <row r="333" s="277" customFormat="true" ht="12.75" hidden="false" customHeight="false" outlineLevel="0" collapsed="false">
      <c r="A333" s="256" t="str">
        <f aca="false">'2. 2006 Rate Classes'!$C$34</f>
        <v>Yes</v>
      </c>
      <c r="B333" s="290" t="s">
        <v>426</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82</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3</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4</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5</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6</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7</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8</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9</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9</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33" t="s">
        <v>490</v>
      </c>
      <c r="C343" s="333"/>
      <c r="D343" s="333"/>
      <c r="E343" s="334" t="n">
        <f aca="false">SUM(E338:E342)</f>
        <v>11973.35228</v>
      </c>
      <c r="F343" s="335"/>
      <c r="G343" s="335"/>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33" t="s">
        <v>491</v>
      </c>
      <c r="C344" s="333"/>
      <c r="D344" s="333"/>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42" t="s">
        <v>492</v>
      </c>
      <c r="C345" s="342"/>
      <c r="D345" s="342"/>
      <c r="E345" s="343" t="n">
        <f aca="false">SUM(E343:E344)</f>
        <v>12731.6645910667</v>
      </c>
      <c r="F345" s="335"/>
      <c r="G345" s="335"/>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1</v>
      </c>
      <c r="C350" s="273" t="n">
        <v>400000</v>
      </c>
      <c r="D350" s="274" t="s">
        <v>472</v>
      </c>
      <c r="E350" s="275" t="s">
        <v>473</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4</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5</v>
      </c>
      <c r="D353" s="282"/>
      <c r="E353" s="282"/>
      <c r="F353" s="282" t="s">
        <v>476</v>
      </c>
      <c r="G353" s="282"/>
      <c r="H353" s="282"/>
      <c r="I353" s="282" t="s">
        <v>477</v>
      </c>
      <c r="J353" s="282"/>
      <c r="K353" s="282"/>
    </row>
    <row r="354" s="277" customFormat="true" ht="26.25" hidden="false" customHeight="false" outlineLevel="0" collapsed="false">
      <c r="A354" s="256" t="str">
        <f aca="false">'2. 2006 Rate Classes'!$C$34</f>
        <v>Yes</v>
      </c>
      <c r="B354" s="283"/>
      <c r="C354" s="284" t="s">
        <v>478</v>
      </c>
      <c r="D354" s="285" t="s">
        <v>479</v>
      </c>
      <c r="E354" s="286" t="s">
        <v>480</v>
      </c>
      <c r="F354" s="287" t="s">
        <v>478</v>
      </c>
      <c r="G354" s="285" t="s">
        <v>479</v>
      </c>
      <c r="H354" s="286" t="s">
        <v>480</v>
      </c>
      <c r="I354" s="253" t="s">
        <v>350</v>
      </c>
      <c r="J354" s="288" t="s">
        <v>392</v>
      </c>
      <c r="K354" s="289" t="s">
        <v>481</v>
      </c>
    </row>
    <row r="355" s="277" customFormat="true" ht="12.75" hidden="false" customHeight="false" outlineLevel="0" collapsed="false">
      <c r="A355" s="256" t="str">
        <f aca="false">'2. 2006 Rate Classes'!$C$34</f>
        <v>Yes</v>
      </c>
      <c r="B355" s="290" t="s">
        <v>426</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82</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3</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4</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5</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6</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7</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8</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9</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9</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33" t="s">
        <v>490</v>
      </c>
      <c r="C365" s="333"/>
      <c r="D365" s="333"/>
      <c r="E365" s="334" t="n">
        <f aca="false">SUM(E360:E364)</f>
        <v>40298.07056</v>
      </c>
      <c r="F365" s="335"/>
      <c r="G365" s="335"/>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33" t="s">
        <v>491</v>
      </c>
      <c r="C366" s="333"/>
      <c r="D366" s="333"/>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42" t="s">
        <v>492</v>
      </c>
      <c r="C367" s="342"/>
      <c r="D367" s="342"/>
      <c r="E367" s="343" t="n">
        <f aca="false">SUM(E365:E366)</f>
        <v>42850.2816954667</v>
      </c>
      <c r="F367" s="335"/>
      <c r="G367" s="335"/>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1</v>
      </c>
      <c r="C372" s="273" t="n">
        <v>1000000</v>
      </c>
      <c r="D372" s="274" t="s">
        <v>472</v>
      </c>
      <c r="E372" s="275" t="s">
        <v>473</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4</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5</v>
      </c>
      <c r="D375" s="282"/>
      <c r="E375" s="282"/>
      <c r="F375" s="282" t="s">
        <v>476</v>
      </c>
      <c r="G375" s="282"/>
      <c r="H375" s="282"/>
      <c r="I375" s="282" t="s">
        <v>477</v>
      </c>
      <c r="J375" s="282"/>
      <c r="K375" s="282"/>
    </row>
    <row r="376" customFormat="false" ht="26.25" hidden="false" customHeight="false" outlineLevel="0" collapsed="false">
      <c r="A376" s="256" t="str">
        <f aca="false">'2. 2006 Rate Classes'!$C$34</f>
        <v>Yes</v>
      </c>
      <c r="B376" s="283"/>
      <c r="C376" s="284" t="s">
        <v>478</v>
      </c>
      <c r="D376" s="285" t="s">
        <v>479</v>
      </c>
      <c r="E376" s="286" t="s">
        <v>480</v>
      </c>
      <c r="F376" s="287" t="s">
        <v>478</v>
      </c>
      <c r="G376" s="285" t="s">
        <v>479</v>
      </c>
      <c r="H376" s="286" t="s">
        <v>480</v>
      </c>
      <c r="I376" s="253" t="s">
        <v>350</v>
      </c>
      <c r="J376" s="288" t="s">
        <v>392</v>
      </c>
      <c r="K376" s="289" t="s">
        <v>481</v>
      </c>
    </row>
    <row r="377" customFormat="false" ht="12.75" hidden="false" customHeight="false" outlineLevel="0" collapsed="false">
      <c r="A377" s="256" t="str">
        <f aca="false">'2. 2006 Rate Classes'!$C$34</f>
        <v>Yes</v>
      </c>
      <c r="B377" s="290" t="s">
        <v>426</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82</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3</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4</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5</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6</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7</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8</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9</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9</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33" t="s">
        <v>490</v>
      </c>
      <c r="C387" s="333"/>
      <c r="D387" s="333"/>
      <c r="E387" s="334" t="n">
        <f aca="false">SUM(E382:E386)</f>
        <v>103821.61568</v>
      </c>
      <c r="F387" s="335"/>
      <c r="G387" s="335"/>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33" t="s">
        <v>491</v>
      </c>
      <c r="C388" s="333"/>
      <c r="D388" s="333"/>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42" t="s">
        <v>492</v>
      </c>
      <c r="C389" s="342"/>
      <c r="D389" s="342"/>
      <c r="E389" s="343" t="n">
        <f aca="false">SUM(E387:E388)</f>
        <v>110396.984673067</v>
      </c>
      <c r="F389" s="335"/>
      <c r="G389" s="335"/>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1</v>
      </c>
      <c r="C394" s="273" t="n">
        <v>1500000</v>
      </c>
      <c r="D394" s="274" t="s">
        <v>472</v>
      </c>
      <c r="E394" s="275" t="s">
        <v>473</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4</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5</v>
      </c>
      <c r="D397" s="282"/>
      <c r="E397" s="282"/>
      <c r="F397" s="282" t="s">
        <v>476</v>
      </c>
      <c r="G397" s="282"/>
      <c r="H397" s="282"/>
      <c r="I397" s="282" t="s">
        <v>477</v>
      </c>
      <c r="J397" s="282"/>
      <c r="K397" s="282"/>
    </row>
    <row r="398" customFormat="false" ht="26.25" hidden="false" customHeight="false" outlineLevel="0" collapsed="false">
      <c r="A398" s="256" t="str">
        <f aca="false">'2. 2006 Rate Classes'!$C$34</f>
        <v>Yes</v>
      </c>
      <c r="B398" s="283"/>
      <c r="C398" s="284" t="s">
        <v>478</v>
      </c>
      <c r="D398" s="285" t="s">
        <v>479</v>
      </c>
      <c r="E398" s="286" t="s">
        <v>480</v>
      </c>
      <c r="F398" s="287" t="s">
        <v>478</v>
      </c>
      <c r="G398" s="285" t="s">
        <v>479</v>
      </c>
      <c r="H398" s="286" t="s">
        <v>480</v>
      </c>
      <c r="I398" s="253" t="s">
        <v>350</v>
      </c>
      <c r="J398" s="288" t="s">
        <v>392</v>
      </c>
      <c r="K398" s="289" t="s">
        <v>481</v>
      </c>
    </row>
    <row r="399" customFormat="false" ht="12.75" hidden="false" customHeight="false" outlineLevel="0" collapsed="false">
      <c r="A399" s="256" t="str">
        <f aca="false">'2. 2006 Rate Classes'!$C$34</f>
        <v>Yes</v>
      </c>
      <c r="B399" s="290" t="s">
        <v>426</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82</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3</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4</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5</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6</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7</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8</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9</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9</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33" t="s">
        <v>490</v>
      </c>
      <c r="C409" s="333"/>
      <c r="D409" s="333"/>
      <c r="E409" s="334" t="n">
        <f aca="false">SUM(E404:E408)</f>
        <v>152175.16424</v>
      </c>
      <c r="F409" s="335"/>
      <c r="G409" s="335"/>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33" t="s">
        <v>491</v>
      </c>
      <c r="C410" s="333"/>
      <c r="D410" s="333"/>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42" t="s">
        <v>492</v>
      </c>
      <c r="C411" s="342"/>
      <c r="D411" s="342"/>
      <c r="E411" s="343" t="n">
        <f aca="false">SUM(E409:E410)</f>
        <v>161812.924641867</v>
      </c>
      <c r="F411" s="335"/>
      <c r="G411" s="335"/>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1</v>
      </c>
      <c r="C416" s="273" t="n">
        <v>15000</v>
      </c>
      <c r="D416" s="274" t="s">
        <v>472</v>
      </c>
      <c r="E416" s="275" t="s">
        <v>473</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4</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5</v>
      </c>
      <c r="D419" s="282"/>
      <c r="E419" s="282"/>
      <c r="F419" s="282" t="s">
        <v>476</v>
      </c>
      <c r="G419" s="282"/>
      <c r="H419" s="282"/>
      <c r="I419" s="282" t="s">
        <v>477</v>
      </c>
      <c r="J419" s="282"/>
      <c r="K419" s="282"/>
    </row>
    <row r="420" customFormat="false" ht="26.25" hidden="false" customHeight="false" outlineLevel="0" collapsed="false">
      <c r="A420" s="256" t="str">
        <f aca="false">'2. 2006 Rate Classes'!$C$35</f>
        <v>Yes</v>
      </c>
      <c r="B420" s="283"/>
      <c r="C420" s="284" t="s">
        <v>478</v>
      </c>
      <c r="D420" s="285" t="s">
        <v>479</v>
      </c>
      <c r="E420" s="286" t="s">
        <v>480</v>
      </c>
      <c r="F420" s="287" t="s">
        <v>478</v>
      </c>
      <c r="G420" s="285" t="s">
        <v>479</v>
      </c>
      <c r="H420" s="286" t="s">
        <v>480</v>
      </c>
      <c r="I420" s="253" t="s">
        <v>350</v>
      </c>
      <c r="J420" s="288" t="s">
        <v>392</v>
      </c>
      <c r="K420" s="289" t="s">
        <v>481</v>
      </c>
    </row>
    <row r="421" customFormat="false" ht="12.75" hidden="false" customHeight="false" outlineLevel="0" collapsed="false">
      <c r="A421" s="256" t="str">
        <f aca="false">'2. 2006 Rate Classes'!$C$35</f>
        <v>Yes</v>
      </c>
      <c r="B421" s="290" t="s">
        <v>426</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82</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3</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4</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5</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6</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7</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8</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9</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9</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33" t="s">
        <v>490</v>
      </c>
      <c r="C431" s="333"/>
      <c r="D431" s="333"/>
      <c r="E431" s="334" t="n">
        <f aca="false">SUM(E426:E430)</f>
        <v>5554.9931552</v>
      </c>
      <c r="F431" s="335"/>
      <c r="G431" s="335"/>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33" t="s">
        <v>491</v>
      </c>
      <c r="C432" s="333"/>
      <c r="D432" s="333"/>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42" t="s">
        <v>492</v>
      </c>
      <c r="C433" s="342"/>
      <c r="D433" s="342"/>
      <c r="E433" s="343" t="n">
        <f aca="false">SUM(E431:E432)</f>
        <v>5906.80938836267</v>
      </c>
      <c r="F433" s="335"/>
      <c r="G433" s="335"/>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1</v>
      </c>
      <c r="C438" s="273" t="n">
        <v>40000</v>
      </c>
      <c r="D438" s="274" t="s">
        <v>472</v>
      </c>
      <c r="E438" s="275" t="s">
        <v>473</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4</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5</v>
      </c>
      <c r="D441" s="282"/>
      <c r="E441" s="282"/>
      <c r="F441" s="282" t="s">
        <v>476</v>
      </c>
      <c r="G441" s="282"/>
      <c r="H441" s="282"/>
      <c r="I441" s="282" t="s">
        <v>477</v>
      </c>
      <c r="J441" s="282"/>
      <c r="K441" s="282"/>
    </row>
    <row r="442" customFormat="false" ht="26.25" hidden="false" customHeight="false" outlineLevel="0" collapsed="false">
      <c r="A442" s="256" t="str">
        <f aca="false">'2. 2006 Rate Classes'!$C$35</f>
        <v>Yes</v>
      </c>
      <c r="B442" s="283"/>
      <c r="C442" s="284" t="s">
        <v>478</v>
      </c>
      <c r="D442" s="285" t="s">
        <v>479</v>
      </c>
      <c r="E442" s="286" t="s">
        <v>480</v>
      </c>
      <c r="F442" s="287" t="s">
        <v>478</v>
      </c>
      <c r="G442" s="285" t="s">
        <v>479</v>
      </c>
      <c r="H442" s="286" t="s">
        <v>480</v>
      </c>
      <c r="I442" s="253" t="s">
        <v>350</v>
      </c>
      <c r="J442" s="288" t="s">
        <v>392</v>
      </c>
      <c r="K442" s="289" t="s">
        <v>481</v>
      </c>
    </row>
    <row r="443" customFormat="false" ht="12.75" hidden="false" customHeight="false" outlineLevel="0" collapsed="false">
      <c r="A443" s="256" t="str">
        <f aca="false">'2. 2006 Rate Classes'!$C$35</f>
        <v>Yes</v>
      </c>
      <c r="B443" s="290" t="s">
        <v>426</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82</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3</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4</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5</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6</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7</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8</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9</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9</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33" t="s">
        <v>490</v>
      </c>
      <c r="C453" s="333"/>
      <c r="D453" s="333"/>
      <c r="E453" s="334" t="n">
        <f aca="false">SUM(E448:E452)</f>
        <v>7866.091792</v>
      </c>
      <c r="F453" s="335"/>
      <c r="G453" s="335"/>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33" t="s">
        <v>491</v>
      </c>
      <c r="C454" s="333"/>
      <c r="D454" s="333"/>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42" t="s">
        <v>492</v>
      </c>
      <c r="C455" s="342"/>
      <c r="D455" s="342"/>
      <c r="E455" s="343" t="n">
        <f aca="false">SUM(E453:E454)</f>
        <v>8364.27760549333</v>
      </c>
      <c r="F455" s="335"/>
      <c r="G455" s="335"/>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1</v>
      </c>
      <c r="C460" s="273" t="n">
        <v>100000</v>
      </c>
      <c r="D460" s="274" t="s">
        <v>472</v>
      </c>
      <c r="E460" s="275" t="s">
        <v>473</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4</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5</v>
      </c>
      <c r="D463" s="282"/>
      <c r="E463" s="282"/>
      <c r="F463" s="282" t="s">
        <v>476</v>
      </c>
      <c r="G463" s="282"/>
      <c r="H463" s="282"/>
      <c r="I463" s="282" t="s">
        <v>477</v>
      </c>
      <c r="J463" s="282"/>
      <c r="K463" s="282"/>
    </row>
    <row r="464" customFormat="false" ht="26.25" hidden="false" customHeight="false" outlineLevel="0" collapsed="false">
      <c r="A464" s="256" t="str">
        <f aca="false">'2. 2006 Rate Classes'!$C$35</f>
        <v>Yes</v>
      </c>
      <c r="B464" s="283"/>
      <c r="C464" s="284" t="s">
        <v>478</v>
      </c>
      <c r="D464" s="285" t="s">
        <v>479</v>
      </c>
      <c r="E464" s="286" t="s">
        <v>480</v>
      </c>
      <c r="F464" s="287" t="s">
        <v>478</v>
      </c>
      <c r="G464" s="285" t="s">
        <v>479</v>
      </c>
      <c r="H464" s="286" t="s">
        <v>480</v>
      </c>
      <c r="I464" s="253" t="s">
        <v>350</v>
      </c>
      <c r="J464" s="288" t="s">
        <v>392</v>
      </c>
      <c r="K464" s="289" t="s">
        <v>481</v>
      </c>
    </row>
    <row r="465" customFormat="false" ht="12.75" hidden="false" customHeight="false" outlineLevel="0" collapsed="false">
      <c r="A465" s="256" t="str">
        <f aca="false">'2. 2006 Rate Classes'!$C$35</f>
        <v>Yes</v>
      </c>
      <c r="B465" s="290" t="s">
        <v>426</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82</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3</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4</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5</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6</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7</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8</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9</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9</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33" t="s">
        <v>490</v>
      </c>
      <c r="C475" s="333"/>
      <c r="D475" s="333"/>
      <c r="E475" s="334" t="n">
        <f aca="false">SUM(E470:E474)</f>
        <v>15214.89096</v>
      </c>
      <c r="F475" s="335"/>
      <c r="G475" s="335"/>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33" t="s">
        <v>491</v>
      </c>
      <c r="C476" s="333"/>
      <c r="D476" s="333"/>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42" t="s">
        <v>492</v>
      </c>
      <c r="C477" s="342"/>
      <c r="D477" s="342"/>
      <c r="E477" s="343" t="n">
        <f aca="false">SUM(E475:E476)</f>
        <v>16178.5007208</v>
      </c>
      <c r="F477" s="335"/>
      <c r="G477" s="335"/>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1</v>
      </c>
      <c r="C482" s="273" t="n">
        <v>400000</v>
      </c>
      <c r="D482" s="274" t="s">
        <v>472</v>
      </c>
      <c r="E482" s="275" t="s">
        <v>473</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4</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5</v>
      </c>
      <c r="D485" s="282"/>
      <c r="E485" s="282"/>
      <c r="F485" s="282" t="s">
        <v>476</v>
      </c>
      <c r="G485" s="282"/>
      <c r="H485" s="282"/>
      <c r="I485" s="282" t="s">
        <v>477</v>
      </c>
      <c r="J485" s="282"/>
      <c r="K485" s="282"/>
    </row>
    <row r="486" customFormat="false" ht="26.25" hidden="false" customHeight="false" outlineLevel="0" collapsed="false">
      <c r="A486" s="256" t="str">
        <f aca="false">'2. 2006 Rate Classes'!$C$35</f>
        <v>Yes</v>
      </c>
      <c r="B486" s="283"/>
      <c r="C486" s="284" t="s">
        <v>478</v>
      </c>
      <c r="D486" s="285" t="s">
        <v>479</v>
      </c>
      <c r="E486" s="286" t="s">
        <v>480</v>
      </c>
      <c r="F486" s="287" t="s">
        <v>478</v>
      </c>
      <c r="G486" s="285" t="s">
        <v>479</v>
      </c>
      <c r="H486" s="286" t="s">
        <v>480</v>
      </c>
      <c r="I486" s="253" t="s">
        <v>350</v>
      </c>
      <c r="J486" s="288" t="s">
        <v>392</v>
      </c>
      <c r="K486" s="289" t="s">
        <v>481</v>
      </c>
    </row>
    <row r="487" customFormat="false" ht="12.75" hidden="false" customHeight="false" outlineLevel="0" collapsed="false">
      <c r="A487" s="256" t="str">
        <f aca="false">'2. 2006 Rate Classes'!$C$35</f>
        <v>Yes</v>
      </c>
      <c r="B487" s="290" t="s">
        <v>426</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82</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3</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4</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5</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6</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7</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8</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9</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9</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33" t="s">
        <v>490</v>
      </c>
      <c r="C497" s="333"/>
      <c r="D497" s="333"/>
      <c r="E497" s="334" t="n">
        <f aca="false">SUM(E492:E496)</f>
        <v>43066.63792</v>
      </c>
      <c r="F497" s="335"/>
      <c r="G497" s="335"/>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33" t="s">
        <v>491</v>
      </c>
      <c r="C498" s="333"/>
      <c r="D498" s="333"/>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42" t="s">
        <v>492</v>
      </c>
      <c r="C499" s="342"/>
      <c r="D499" s="342"/>
      <c r="E499" s="343" t="n">
        <f aca="false">SUM(E497:E498)</f>
        <v>45794.1916549333</v>
      </c>
      <c r="F499" s="335"/>
      <c r="G499" s="335"/>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1</v>
      </c>
      <c r="C504" s="273" t="n">
        <v>1000000</v>
      </c>
      <c r="D504" s="274" t="s">
        <v>472</v>
      </c>
      <c r="E504" s="275" t="s">
        <v>473</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4</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5</v>
      </c>
      <c r="D507" s="282"/>
      <c r="E507" s="282"/>
      <c r="F507" s="282" t="s">
        <v>476</v>
      </c>
      <c r="G507" s="282"/>
      <c r="H507" s="282"/>
      <c r="I507" s="282" t="s">
        <v>477</v>
      </c>
      <c r="J507" s="282"/>
      <c r="K507" s="282"/>
    </row>
    <row r="508" customFormat="false" ht="26.25" hidden="false" customHeight="false" outlineLevel="0" collapsed="false">
      <c r="A508" s="256" t="str">
        <f aca="false">'2. 2006 Rate Classes'!$C$35</f>
        <v>Yes</v>
      </c>
      <c r="B508" s="283"/>
      <c r="C508" s="284" t="s">
        <v>478</v>
      </c>
      <c r="D508" s="285" t="s">
        <v>479</v>
      </c>
      <c r="E508" s="286" t="s">
        <v>480</v>
      </c>
      <c r="F508" s="287" t="s">
        <v>478</v>
      </c>
      <c r="G508" s="285" t="s">
        <v>479</v>
      </c>
      <c r="H508" s="286" t="s">
        <v>480</v>
      </c>
      <c r="I508" s="253" t="s">
        <v>350</v>
      </c>
      <c r="J508" s="288" t="s">
        <v>392</v>
      </c>
      <c r="K508" s="289" t="s">
        <v>481</v>
      </c>
    </row>
    <row r="509" customFormat="false" ht="12.75" hidden="false" customHeight="false" outlineLevel="0" collapsed="false">
      <c r="A509" s="256" t="str">
        <f aca="false">'2. 2006 Rate Classes'!$C$35</f>
        <v>Yes</v>
      </c>
      <c r="B509" s="290" t="s">
        <v>426</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82</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3</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4</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5</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6</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7</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8</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9</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9</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33" t="s">
        <v>490</v>
      </c>
      <c r="C519" s="333"/>
      <c r="D519" s="333"/>
      <c r="E519" s="334" t="n">
        <f aca="false">SUM(E514:E518)</f>
        <v>104698.29776</v>
      </c>
      <c r="F519" s="335"/>
      <c r="G519" s="335"/>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33" t="s">
        <v>491</v>
      </c>
      <c r="C520" s="333"/>
      <c r="D520" s="333"/>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42" t="s">
        <v>492</v>
      </c>
      <c r="C521" s="342"/>
      <c r="D521" s="342"/>
      <c r="E521" s="343" t="n">
        <f aca="false">SUM(E519:E520)</f>
        <v>111329.189951467</v>
      </c>
      <c r="F521" s="335"/>
      <c r="G521" s="335"/>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1</v>
      </c>
      <c r="C526" s="273" t="n">
        <v>1500000</v>
      </c>
      <c r="D526" s="274" t="s">
        <v>472</v>
      </c>
      <c r="E526" s="275" t="s">
        <v>473</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4</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5</v>
      </c>
      <c r="D529" s="282"/>
      <c r="E529" s="282"/>
      <c r="F529" s="282" t="s">
        <v>476</v>
      </c>
      <c r="G529" s="282"/>
      <c r="H529" s="282"/>
      <c r="I529" s="282" t="s">
        <v>477</v>
      </c>
      <c r="J529" s="282"/>
      <c r="K529" s="282"/>
    </row>
    <row r="530" customFormat="false" ht="26.25" hidden="false" customHeight="false" outlineLevel="0" collapsed="false">
      <c r="A530" s="256" t="str">
        <f aca="false">'2. 2006 Rate Classes'!$C$35</f>
        <v>Yes</v>
      </c>
      <c r="B530" s="283"/>
      <c r="C530" s="284" t="s">
        <v>478</v>
      </c>
      <c r="D530" s="285" t="s">
        <v>479</v>
      </c>
      <c r="E530" s="286" t="s">
        <v>480</v>
      </c>
      <c r="F530" s="287" t="s">
        <v>478</v>
      </c>
      <c r="G530" s="285" t="s">
        <v>479</v>
      </c>
      <c r="H530" s="286" t="s">
        <v>480</v>
      </c>
      <c r="I530" s="253" t="s">
        <v>350</v>
      </c>
      <c r="J530" s="288" t="s">
        <v>392</v>
      </c>
      <c r="K530" s="289" t="s">
        <v>481</v>
      </c>
    </row>
    <row r="531" customFormat="false" ht="12.75" hidden="false" customHeight="false" outlineLevel="0" collapsed="false">
      <c r="A531" s="256" t="str">
        <f aca="false">'2. 2006 Rate Classes'!$C$35</f>
        <v>Yes</v>
      </c>
      <c r="B531" s="290" t="s">
        <v>426</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82</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3</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4</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5</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6</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7</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8</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9</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9</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33" t="s">
        <v>490</v>
      </c>
      <c r="C541" s="333"/>
      <c r="D541" s="333"/>
      <c r="E541" s="334" t="n">
        <f aca="false">SUM(E536:E540)</f>
        <v>152105.90368</v>
      </c>
      <c r="F541" s="335"/>
      <c r="G541" s="335"/>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33" t="s">
        <v>491</v>
      </c>
      <c r="C542" s="333"/>
      <c r="D542" s="333"/>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42" t="s">
        <v>492</v>
      </c>
      <c r="C543" s="342"/>
      <c r="D543" s="342"/>
      <c r="E543" s="343" t="n">
        <f aca="false">SUM(E541:E542)</f>
        <v>161739.277579733</v>
      </c>
      <c r="F543" s="335"/>
      <c r="G543" s="335"/>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1</v>
      </c>
      <c r="C548" s="273" t="n">
        <v>15000</v>
      </c>
      <c r="D548" s="274" t="s">
        <v>472</v>
      </c>
      <c r="E548" s="275" t="s">
        <v>473</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4</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5</v>
      </c>
      <c r="D551" s="282"/>
      <c r="E551" s="282"/>
      <c r="F551" s="282" t="s">
        <v>476</v>
      </c>
      <c r="G551" s="282"/>
      <c r="H551" s="282"/>
      <c r="I551" s="282" t="s">
        <v>477</v>
      </c>
      <c r="J551" s="282"/>
      <c r="K551" s="282"/>
    </row>
    <row r="552" customFormat="false" ht="26.25" hidden="false" customHeight="false" outlineLevel="0" collapsed="false">
      <c r="A552" s="256" t="str">
        <f aca="false">'2. 2006 Rate Classes'!$C$36</f>
        <v>Yes</v>
      </c>
      <c r="B552" s="283"/>
      <c r="C552" s="284" t="s">
        <v>478</v>
      </c>
      <c r="D552" s="285" t="s">
        <v>479</v>
      </c>
      <c r="E552" s="286" t="s">
        <v>480</v>
      </c>
      <c r="F552" s="287" t="s">
        <v>478</v>
      </c>
      <c r="G552" s="285" t="s">
        <v>479</v>
      </c>
      <c r="H552" s="286" t="s">
        <v>480</v>
      </c>
      <c r="I552" s="253" t="s">
        <v>350</v>
      </c>
      <c r="J552" s="288" t="s">
        <v>392</v>
      </c>
      <c r="K552" s="289" t="s">
        <v>481</v>
      </c>
    </row>
    <row r="553" customFormat="false" ht="12.75" hidden="false" customHeight="false" outlineLevel="0" collapsed="false">
      <c r="A553" s="256" t="str">
        <f aca="false">'2. 2006 Rate Classes'!$C$36</f>
        <v>Yes</v>
      </c>
      <c r="B553" s="290" t="s">
        <v>426</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82</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3</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4</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5</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6</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7</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8</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9</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9</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33" t="s">
        <v>490</v>
      </c>
      <c r="C563" s="333"/>
      <c r="D563" s="333"/>
      <c r="E563" s="334" t="n">
        <f aca="false">SUM(E558:E562)</f>
        <v>16014.4753936</v>
      </c>
      <c r="F563" s="335"/>
      <c r="G563" s="335"/>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33" t="s">
        <v>491</v>
      </c>
      <c r="C564" s="333"/>
      <c r="D564" s="333"/>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42" t="s">
        <v>492</v>
      </c>
      <c r="C565" s="342"/>
      <c r="D565" s="342"/>
      <c r="E565" s="343" t="n">
        <f aca="false">SUM(E563:E564)</f>
        <v>17028.7255018613</v>
      </c>
      <c r="F565" s="335"/>
      <c r="G565" s="335"/>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1</v>
      </c>
      <c r="C570" s="273" t="n">
        <v>40000</v>
      </c>
      <c r="D570" s="274" t="s">
        <v>472</v>
      </c>
      <c r="E570" s="275" t="s">
        <v>473</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4</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5</v>
      </c>
      <c r="D573" s="282"/>
      <c r="E573" s="282"/>
      <c r="F573" s="282" t="s">
        <v>476</v>
      </c>
      <c r="G573" s="282"/>
      <c r="H573" s="282"/>
      <c r="I573" s="282" t="s">
        <v>477</v>
      </c>
      <c r="J573" s="282"/>
      <c r="K573" s="282"/>
    </row>
    <row r="574" customFormat="false" ht="26.25" hidden="false" customHeight="false" outlineLevel="0" collapsed="false">
      <c r="A574" s="256" t="str">
        <f aca="false">'2. 2006 Rate Classes'!$C$36</f>
        <v>Yes</v>
      </c>
      <c r="B574" s="283"/>
      <c r="C574" s="284" t="s">
        <v>478</v>
      </c>
      <c r="D574" s="285" t="s">
        <v>479</v>
      </c>
      <c r="E574" s="286" t="s">
        <v>480</v>
      </c>
      <c r="F574" s="287" t="s">
        <v>478</v>
      </c>
      <c r="G574" s="285" t="s">
        <v>479</v>
      </c>
      <c r="H574" s="286" t="s">
        <v>480</v>
      </c>
      <c r="I574" s="253" t="s">
        <v>350</v>
      </c>
      <c r="J574" s="288" t="s">
        <v>392</v>
      </c>
      <c r="K574" s="289" t="s">
        <v>481</v>
      </c>
    </row>
    <row r="575" customFormat="false" ht="12.75" hidden="false" customHeight="false" outlineLevel="0" collapsed="false">
      <c r="A575" s="256" t="str">
        <f aca="false">'2. 2006 Rate Classes'!$C$36</f>
        <v>Yes</v>
      </c>
      <c r="B575" s="290" t="s">
        <v>426</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82</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3</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4</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5</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6</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7</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8</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9</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9</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33" t="s">
        <v>490</v>
      </c>
      <c r="C585" s="333"/>
      <c r="D585" s="333"/>
      <c r="E585" s="334" t="n">
        <f aca="false">SUM(E580:E584)</f>
        <v>18349.288856</v>
      </c>
      <c r="F585" s="335"/>
      <c r="G585" s="335"/>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33" t="s">
        <v>491</v>
      </c>
      <c r="C586" s="333"/>
      <c r="D586" s="333"/>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42" t="s">
        <v>492</v>
      </c>
      <c r="C587" s="342"/>
      <c r="D587" s="342"/>
      <c r="E587" s="343" t="n">
        <f aca="false">SUM(E585:E586)</f>
        <v>19511.4104835467</v>
      </c>
      <c r="F587" s="335"/>
      <c r="G587" s="335"/>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1</v>
      </c>
      <c r="C592" s="273" t="n">
        <v>100000</v>
      </c>
      <c r="D592" s="274" t="s">
        <v>472</v>
      </c>
      <c r="E592" s="275" t="s">
        <v>473</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4</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5</v>
      </c>
      <c r="D595" s="282"/>
      <c r="E595" s="282"/>
      <c r="F595" s="282" t="s">
        <v>476</v>
      </c>
      <c r="G595" s="282"/>
      <c r="H595" s="282"/>
      <c r="I595" s="282" t="s">
        <v>477</v>
      </c>
      <c r="J595" s="282"/>
      <c r="K595" s="282"/>
    </row>
    <row r="596" customFormat="false" ht="26.25" hidden="false" customHeight="false" outlineLevel="0" collapsed="false">
      <c r="A596" s="256" t="str">
        <f aca="false">'2. 2006 Rate Classes'!$C$36</f>
        <v>Yes</v>
      </c>
      <c r="B596" s="283"/>
      <c r="C596" s="284" t="s">
        <v>478</v>
      </c>
      <c r="D596" s="285" t="s">
        <v>479</v>
      </c>
      <c r="E596" s="286" t="s">
        <v>480</v>
      </c>
      <c r="F596" s="287" t="s">
        <v>478</v>
      </c>
      <c r="G596" s="285" t="s">
        <v>479</v>
      </c>
      <c r="H596" s="286" t="s">
        <v>480</v>
      </c>
      <c r="I596" s="253" t="s">
        <v>350</v>
      </c>
      <c r="J596" s="288" t="s">
        <v>392</v>
      </c>
      <c r="K596" s="289" t="s">
        <v>481</v>
      </c>
    </row>
    <row r="597" customFormat="false" ht="12.75" hidden="false" customHeight="false" outlineLevel="0" collapsed="false">
      <c r="A597" s="256" t="str">
        <f aca="false">'2. 2006 Rate Classes'!$C$36</f>
        <v>Yes</v>
      </c>
      <c r="B597" s="290" t="s">
        <v>426</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82</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3</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4</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5</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6</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7</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8</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9</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9</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33" t="s">
        <v>490</v>
      </c>
      <c r="C607" s="333"/>
      <c r="D607" s="333"/>
      <c r="E607" s="334" t="n">
        <f aca="false">SUM(E602:E606)</f>
        <v>25935.23628</v>
      </c>
      <c r="F607" s="335"/>
      <c r="G607" s="335"/>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33" t="s">
        <v>491</v>
      </c>
      <c r="C608" s="333"/>
      <c r="D608" s="333"/>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42" t="s">
        <v>492</v>
      </c>
      <c r="C609" s="342"/>
      <c r="D609" s="342"/>
      <c r="E609" s="343" t="n">
        <f aca="false">SUM(E607:E608)</f>
        <v>27577.8012444</v>
      </c>
      <c r="F609" s="335"/>
      <c r="G609" s="335"/>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1</v>
      </c>
      <c r="C614" s="273" t="n">
        <v>400000</v>
      </c>
      <c r="D614" s="274" t="s">
        <v>472</v>
      </c>
      <c r="E614" s="275" t="s">
        <v>473</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4</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5</v>
      </c>
      <c r="D617" s="282"/>
      <c r="E617" s="282"/>
      <c r="F617" s="282" t="s">
        <v>476</v>
      </c>
      <c r="G617" s="282"/>
      <c r="H617" s="282"/>
      <c r="I617" s="282" t="s">
        <v>477</v>
      </c>
      <c r="J617" s="282"/>
      <c r="K617" s="282"/>
    </row>
    <row r="618" customFormat="false" ht="26.25" hidden="false" customHeight="false" outlineLevel="0" collapsed="false">
      <c r="A618" s="256" t="str">
        <f aca="false">'2. 2006 Rate Classes'!$C$36</f>
        <v>Yes</v>
      </c>
      <c r="B618" s="283"/>
      <c r="C618" s="284" t="s">
        <v>478</v>
      </c>
      <c r="D618" s="285" t="s">
        <v>479</v>
      </c>
      <c r="E618" s="286" t="s">
        <v>480</v>
      </c>
      <c r="F618" s="287" t="s">
        <v>478</v>
      </c>
      <c r="G618" s="285" t="s">
        <v>479</v>
      </c>
      <c r="H618" s="286" t="s">
        <v>480</v>
      </c>
      <c r="I618" s="253" t="s">
        <v>350</v>
      </c>
      <c r="J618" s="288" t="s">
        <v>392</v>
      </c>
      <c r="K618" s="289" t="s">
        <v>481</v>
      </c>
    </row>
    <row r="619" customFormat="false" ht="12.75" hidden="false" customHeight="false" outlineLevel="0" collapsed="false">
      <c r="A619" s="256" t="str">
        <f aca="false">'2. 2006 Rate Classes'!$C$36</f>
        <v>Yes</v>
      </c>
      <c r="B619" s="290" t="s">
        <v>426</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82</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3</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4</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5</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6</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7</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8</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9</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9</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33" t="s">
        <v>490</v>
      </c>
      <c r="C629" s="333"/>
      <c r="D629" s="333"/>
      <c r="E629" s="334" t="n">
        <f aca="false">SUM(E624:E628)</f>
        <v>54083.41856</v>
      </c>
      <c r="F629" s="335"/>
      <c r="G629" s="335"/>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33" t="s">
        <v>491</v>
      </c>
      <c r="C630" s="333"/>
      <c r="D630" s="333"/>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42" t="s">
        <v>492</v>
      </c>
      <c r="C631" s="342"/>
      <c r="D631" s="342"/>
      <c r="E631" s="343" t="n">
        <f aca="false">SUM(E629:E630)</f>
        <v>57508.7017354667</v>
      </c>
      <c r="F631" s="335"/>
      <c r="G631" s="335"/>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1</v>
      </c>
      <c r="C636" s="273" t="n">
        <v>1000000</v>
      </c>
      <c r="D636" s="274" t="s">
        <v>472</v>
      </c>
      <c r="E636" s="275" t="s">
        <v>473</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4</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5</v>
      </c>
      <c r="D639" s="282"/>
      <c r="E639" s="282"/>
      <c r="F639" s="282" t="s">
        <v>476</v>
      </c>
      <c r="G639" s="282"/>
      <c r="H639" s="282"/>
      <c r="I639" s="282" t="s">
        <v>477</v>
      </c>
      <c r="J639" s="282"/>
      <c r="K639" s="282"/>
    </row>
    <row r="640" customFormat="false" ht="26.25" hidden="false" customHeight="false" outlineLevel="0" collapsed="false">
      <c r="A640" s="256" t="str">
        <f aca="false">'2. 2006 Rate Classes'!$C$36</f>
        <v>Yes</v>
      </c>
      <c r="B640" s="283"/>
      <c r="C640" s="284" t="s">
        <v>478</v>
      </c>
      <c r="D640" s="285" t="s">
        <v>479</v>
      </c>
      <c r="E640" s="286" t="s">
        <v>480</v>
      </c>
      <c r="F640" s="287" t="s">
        <v>478</v>
      </c>
      <c r="G640" s="285" t="s">
        <v>479</v>
      </c>
      <c r="H640" s="286" t="s">
        <v>480</v>
      </c>
      <c r="I640" s="253" t="s">
        <v>350</v>
      </c>
      <c r="J640" s="288" t="s">
        <v>392</v>
      </c>
      <c r="K640" s="289" t="s">
        <v>481</v>
      </c>
    </row>
    <row r="641" customFormat="false" ht="12.75" hidden="false" customHeight="false" outlineLevel="0" collapsed="false">
      <c r="A641" s="256" t="str">
        <f aca="false">'2. 2006 Rate Classes'!$C$36</f>
        <v>Yes</v>
      </c>
      <c r="B641" s="290" t="s">
        <v>426</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82</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3</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4</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5</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6</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7</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8</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9</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9</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33" t="s">
        <v>490</v>
      </c>
      <c r="C651" s="333"/>
      <c r="D651" s="333"/>
      <c r="E651" s="334" t="n">
        <f aca="false">SUM(E646:E650)</f>
        <v>116900.81968</v>
      </c>
      <c r="F651" s="335"/>
      <c r="G651" s="335"/>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33" t="s">
        <v>491</v>
      </c>
      <c r="C652" s="333"/>
      <c r="D652" s="333"/>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42" t="s">
        <v>492</v>
      </c>
      <c r="C653" s="342"/>
      <c r="D653" s="342"/>
      <c r="E653" s="343" t="n">
        <f aca="false">SUM(E651:E652)</f>
        <v>124304.538259733</v>
      </c>
      <c r="F653" s="335"/>
      <c r="G653" s="335"/>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1</v>
      </c>
      <c r="C658" s="273" t="n">
        <v>1500000</v>
      </c>
      <c r="D658" s="274" t="s">
        <v>472</v>
      </c>
      <c r="E658" s="275" t="s">
        <v>473</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4</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5</v>
      </c>
      <c r="D661" s="282"/>
      <c r="E661" s="282"/>
      <c r="F661" s="282" t="s">
        <v>476</v>
      </c>
      <c r="G661" s="282"/>
      <c r="H661" s="282"/>
      <c r="I661" s="282" t="s">
        <v>477</v>
      </c>
      <c r="J661" s="282"/>
      <c r="K661" s="282"/>
    </row>
    <row r="662" customFormat="false" ht="26.25" hidden="false" customHeight="false" outlineLevel="0" collapsed="false">
      <c r="A662" s="256" t="str">
        <f aca="false">'2. 2006 Rate Classes'!$C$36</f>
        <v>Yes</v>
      </c>
      <c r="B662" s="283"/>
      <c r="C662" s="284" t="s">
        <v>478</v>
      </c>
      <c r="D662" s="285" t="s">
        <v>479</v>
      </c>
      <c r="E662" s="286" t="s">
        <v>480</v>
      </c>
      <c r="F662" s="287" t="s">
        <v>478</v>
      </c>
      <c r="G662" s="285" t="s">
        <v>479</v>
      </c>
      <c r="H662" s="286" t="s">
        <v>480</v>
      </c>
      <c r="I662" s="253" t="s">
        <v>350</v>
      </c>
      <c r="J662" s="288" t="s">
        <v>392</v>
      </c>
      <c r="K662" s="289" t="s">
        <v>481</v>
      </c>
    </row>
    <row r="663" customFormat="false" ht="12.75" hidden="false" customHeight="false" outlineLevel="0" collapsed="false">
      <c r="A663" s="256" t="str">
        <f aca="false">'2. 2006 Rate Classes'!$C$36</f>
        <v>Yes</v>
      </c>
      <c r="B663" s="290" t="s">
        <v>426</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82</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3</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4</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5</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6</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7</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8</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9</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9</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33" t="s">
        <v>490</v>
      </c>
      <c r="C673" s="333"/>
      <c r="D673" s="333"/>
      <c r="E673" s="334" t="n">
        <f aca="false">SUM(E668:E672)</f>
        <v>164901.29624</v>
      </c>
      <c r="F673" s="335"/>
      <c r="G673" s="335"/>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33" t="s">
        <v>491</v>
      </c>
      <c r="C674" s="333"/>
      <c r="D674" s="333"/>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42" t="s">
        <v>492</v>
      </c>
      <c r="C675" s="342"/>
      <c r="D675" s="342"/>
      <c r="E675" s="343" t="n">
        <f aca="false">SUM(E673:E674)</f>
        <v>175345.045001867</v>
      </c>
      <c r="F675" s="335"/>
      <c r="G675" s="335"/>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1</v>
      </c>
      <c r="C680" s="273" t="n">
        <v>100000</v>
      </c>
      <c r="D680" s="274" t="s">
        <v>472</v>
      </c>
      <c r="E680" s="275" t="s">
        <v>473</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4</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5</v>
      </c>
      <c r="D683" s="282"/>
      <c r="E683" s="282"/>
      <c r="F683" s="282" t="s">
        <v>476</v>
      </c>
      <c r="G683" s="282"/>
      <c r="H683" s="282"/>
      <c r="I683" s="282" t="s">
        <v>477</v>
      </c>
      <c r="J683" s="282"/>
      <c r="K683" s="282"/>
    </row>
    <row r="684" customFormat="false" ht="26.25" hidden="false" customHeight="false" outlineLevel="0" collapsed="false">
      <c r="A684" s="256" t="str">
        <f aca="false">'2. 2006 Rate Classes'!$C$37</f>
        <v>Yes</v>
      </c>
      <c r="B684" s="283"/>
      <c r="C684" s="284" t="s">
        <v>478</v>
      </c>
      <c r="D684" s="285" t="s">
        <v>479</v>
      </c>
      <c r="E684" s="286" t="s">
        <v>480</v>
      </c>
      <c r="F684" s="287" t="s">
        <v>478</v>
      </c>
      <c r="G684" s="285" t="s">
        <v>479</v>
      </c>
      <c r="H684" s="286" t="s">
        <v>480</v>
      </c>
      <c r="I684" s="253" t="s">
        <v>350</v>
      </c>
      <c r="J684" s="288" t="s">
        <v>392</v>
      </c>
      <c r="K684" s="289" t="s">
        <v>481</v>
      </c>
    </row>
    <row r="685" customFormat="false" ht="12.75" hidden="false" customHeight="false" outlineLevel="0" collapsed="false">
      <c r="A685" s="256" t="str">
        <f aca="false">'2. 2006 Rate Classes'!$C$37</f>
        <v>Yes</v>
      </c>
      <c r="B685" s="290" t="s">
        <v>426</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82</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3</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4</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5</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6</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7</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8</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9</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9</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33" t="s">
        <v>490</v>
      </c>
      <c r="C695" s="333"/>
      <c r="D695" s="333"/>
      <c r="E695" s="334" t="n">
        <f aca="false">SUM(E690:E694)</f>
        <v>8307.79764</v>
      </c>
      <c r="F695" s="335"/>
      <c r="G695" s="335"/>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33" t="s">
        <v>491</v>
      </c>
      <c r="C696" s="333"/>
      <c r="D696" s="333"/>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42" t="s">
        <v>492</v>
      </c>
      <c r="C697" s="342"/>
      <c r="D697" s="342"/>
      <c r="E697" s="343" t="n">
        <f aca="false">SUM(E695:E696)</f>
        <v>8833.9581572</v>
      </c>
      <c r="F697" s="335"/>
      <c r="G697" s="335"/>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1</v>
      </c>
      <c r="C702" s="273" t="n">
        <v>400000</v>
      </c>
      <c r="D702" s="274" t="s">
        <v>472</v>
      </c>
      <c r="E702" s="275" t="s">
        <v>473</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4</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5</v>
      </c>
      <c r="D705" s="282"/>
      <c r="E705" s="282"/>
      <c r="F705" s="282" t="s">
        <v>476</v>
      </c>
      <c r="G705" s="282"/>
      <c r="H705" s="282"/>
      <c r="I705" s="282" t="s">
        <v>477</v>
      </c>
      <c r="J705" s="282"/>
      <c r="K705" s="282"/>
    </row>
    <row r="706" customFormat="false" ht="26.25" hidden="false" customHeight="false" outlineLevel="0" collapsed="false">
      <c r="A706" s="256" t="str">
        <f aca="false">'2. 2006 Rate Classes'!$C$37</f>
        <v>Yes</v>
      </c>
      <c r="B706" s="283"/>
      <c r="C706" s="284" t="s">
        <v>478</v>
      </c>
      <c r="D706" s="285" t="s">
        <v>479</v>
      </c>
      <c r="E706" s="286" t="s">
        <v>480</v>
      </c>
      <c r="F706" s="287" t="s">
        <v>478</v>
      </c>
      <c r="G706" s="285" t="s">
        <v>479</v>
      </c>
      <c r="H706" s="286" t="s">
        <v>480</v>
      </c>
      <c r="I706" s="253" t="s">
        <v>350</v>
      </c>
      <c r="J706" s="288" t="s">
        <v>392</v>
      </c>
      <c r="K706" s="289" t="s">
        <v>481</v>
      </c>
    </row>
    <row r="707" customFormat="false" ht="12.75" hidden="false" customHeight="false" outlineLevel="0" collapsed="false">
      <c r="A707" s="256" t="str">
        <f aca="false">'2. 2006 Rate Classes'!$C$37</f>
        <v>Yes</v>
      </c>
      <c r="B707" s="290" t="s">
        <v>426</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82</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3</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4</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5</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6</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7</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8</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9</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9</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33" t="s">
        <v>490</v>
      </c>
      <c r="C717" s="333"/>
      <c r="D717" s="333"/>
      <c r="E717" s="334" t="n">
        <f aca="false">SUM(E712:E716)</f>
        <v>33209.86128</v>
      </c>
      <c r="F717" s="335"/>
      <c r="G717" s="335"/>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33" t="s">
        <v>491</v>
      </c>
      <c r="C718" s="333"/>
      <c r="D718" s="333"/>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42" t="s">
        <v>492</v>
      </c>
      <c r="C719" s="342"/>
      <c r="D719" s="342"/>
      <c r="E719" s="343" t="n">
        <f aca="false">SUM(E717:E718)</f>
        <v>35313.1524944</v>
      </c>
      <c r="F719" s="335"/>
      <c r="G719" s="335"/>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1</v>
      </c>
      <c r="C724" s="273" t="n">
        <v>1000000</v>
      </c>
      <c r="D724" s="274" t="s">
        <v>472</v>
      </c>
      <c r="E724" s="275" t="s">
        <v>473</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4</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5</v>
      </c>
      <c r="D727" s="282"/>
      <c r="E727" s="282"/>
      <c r="F727" s="282" t="s">
        <v>476</v>
      </c>
      <c r="G727" s="282"/>
      <c r="H727" s="282"/>
      <c r="I727" s="282" t="s">
        <v>477</v>
      </c>
      <c r="J727" s="282"/>
      <c r="K727" s="282"/>
    </row>
    <row r="728" customFormat="false" ht="26.25" hidden="false" customHeight="false" outlineLevel="0" collapsed="false">
      <c r="A728" s="256" t="str">
        <f aca="false">'2. 2006 Rate Classes'!$C$37</f>
        <v>Yes</v>
      </c>
      <c r="B728" s="283"/>
      <c r="C728" s="284" t="s">
        <v>478</v>
      </c>
      <c r="D728" s="285" t="s">
        <v>479</v>
      </c>
      <c r="E728" s="286" t="s">
        <v>480</v>
      </c>
      <c r="F728" s="287" t="s">
        <v>478</v>
      </c>
      <c r="G728" s="285" t="s">
        <v>479</v>
      </c>
      <c r="H728" s="286" t="s">
        <v>480</v>
      </c>
      <c r="I728" s="253" t="s">
        <v>350</v>
      </c>
      <c r="J728" s="288" t="s">
        <v>392</v>
      </c>
      <c r="K728" s="289" t="s">
        <v>481</v>
      </c>
    </row>
    <row r="729" customFormat="false" ht="12.75" hidden="false" customHeight="false" outlineLevel="0" collapsed="false">
      <c r="A729" s="256" t="str">
        <f aca="false">'2. 2006 Rate Classes'!$C$37</f>
        <v>Yes</v>
      </c>
      <c r="B729" s="290" t="s">
        <v>426</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82</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3</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4</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5</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6</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7</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8</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9</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9</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33" t="s">
        <v>490</v>
      </c>
      <c r="C739" s="333"/>
      <c r="D739" s="333"/>
      <c r="E739" s="334" t="n">
        <f aca="false">SUM(E734:E738)</f>
        <v>83042.78784</v>
      </c>
      <c r="F739" s="335"/>
      <c r="G739" s="335"/>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33" t="s">
        <v>491</v>
      </c>
      <c r="C740" s="333"/>
      <c r="D740" s="333"/>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42" t="s">
        <v>492</v>
      </c>
      <c r="C741" s="342"/>
      <c r="D741" s="342"/>
      <c r="E741" s="343" t="n">
        <f aca="false">SUM(E739:E740)</f>
        <v>88302.1644032</v>
      </c>
      <c r="F741" s="335"/>
      <c r="G741" s="335"/>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1</v>
      </c>
      <c r="C746" s="273" t="n">
        <v>1500000</v>
      </c>
      <c r="D746" s="274" t="s">
        <v>472</v>
      </c>
      <c r="E746" s="275" t="s">
        <v>473</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4</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5</v>
      </c>
      <c r="D749" s="282"/>
      <c r="E749" s="282"/>
      <c r="F749" s="282" t="s">
        <v>476</v>
      </c>
      <c r="G749" s="282"/>
      <c r="H749" s="282"/>
      <c r="I749" s="282" t="s">
        <v>477</v>
      </c>
      <c r="J749" s="282"/>
      <c r="K749" s="282"/>
    </row>
    <row r="750" customFormat="false" ht="26.25" hidden="false" customHeight="false" outlineLevel="0" collapsed="false">
      <c r="A750" s="256" t="str">
        <f aca="false">'2. 2006 Rate Classes'!$C$37</f>
        <v>Yes</v>
      </c>
      <c r="B750" s="283"/>
      <c r="C750" s="284" t="s">
        <v>478</v>
      </c>
      <c r="D750" s="285" t="s">
        <v>479</v>
      </c>
      <c r="E750" s="286" t="s">
        <v>480</v>
      </c>
      <c r="F750" s="287" t="s">
        <v>478</v>
      </c>
      <c r="G750" s="285" t="s">
        <v>479</v>
      </c>
      <c r="H750" s="286" t="s">
        <v>480</v>
      </c>
      <c r="I750" s="253" t="s">
        <v>350</v>
      </c>
      <c r="J750" s="288" t="s">
        <v>392</v>
      </c>
      <c r="K750" s="289" t="s">
        <v>481</v>
      </c>
    </row>
    <row r="751" customFormat="false" ht="12.75" hidden="false" customHeight="false" outlineLevel="0" collapsed="false">
      <c r="A751" s="256" t="str">
        <f aca="false">'2. 2006 Rate Classes'!$C$37</f>
        <v>Yes</v>
      </c>
      <c r="B751" s="290" t="s">
        <v>426</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82</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3</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4</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5</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6</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7</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8</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9</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9</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33" t="s">
        <v>490</v>
      </c>
      <c r="C761" s="333"/>
      <c r="D761" s="333"/>
      <c r="E761" s="334" t="n">
        <f aca="false">SUM(E756:E760)</f>
        <v>124551.02712</v>
      </c>
      <c r="F761" s="335"/>
      <c r="G761" s="335"/>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33" t="s">
        <v>491</v>
      </c>
      <c r="C762" s="333"/>
      <c r="D762" s="333"/>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42" t="s">
        <v>492</v>
      </c>
      <c r="C763" s="342"/>
      <c r="D763" s="342"/>
      <c r="E763" s="343" t="n">
        <f aca="false">SUM(E761:E762)</f>
        <v>132439.2588376</v>
      </c>
      <c r="F763" s="335"/>
      <c r="G763" s="335"/>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71</v>
      </c>
      <c r="C768" s="273" t="n">
        <v>750</v>
      </c>
      <c r="D768" s="274" t="s">
        <v>472</v>
      </c>
      <c r="E768" s="275" t="s">
        <v>473</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4</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5</v>
      </c>
      <c r="D771" s="282"/>
      <c r="E771" s="282"/>
      <c r="F771" s="282" t="s">
        <v>476</v>
      </c>
      <c r="G771" s="282"/>
      <c r="H771" s="282"/>
      <c r="I771" s="282" t="s">
        <v>477</v>
      </c>
      <c r="J771" s="282"/>
      <c r="K771" s="282"/>
    </row>
    <row r="772" customFormat="false" ht="26.25" hidden="false" customHeight="false" outlineLevel="0" collapsed="false">
      <c r="A772" s="243" t="str">
        <f aca="false">'2. 2006 Rate Classes'!$C$42</f>
        <v>Yes</v>
      </c>
      <c r="B772" s="283"/>
      <c r="C772" s="284" t="s">
        <v>478</v>
      </c>
      <c r="D772" s="285" t="s">
        <v>479</v>
      </c>
      <c r="E772" s="286" t="s">
        <v>480</v>
      </c>
      <c r="F772" s="287" t="s">
        <v>478</v>
      </c>
      <c r="G772" s="285" t="s">
        <v>479</v>
      </c>
      <c r="H772" s="286" t="s">
        <v>480</v>
      </c>
      <c r="I772" s="253" t="s">
        <v>350</v>
      </c>
      <c r="J772" s="288" t="s">
        <v>392</v>
      </c>
      <c r="K772" s="289" t="s">
        <v>481</v>
      </c>
    </row>
    <row r="773" customFormat="false" ht="12.75" hidden="false" customHeight="false" outlineLevel="0" collapsed="false">
      <c r="A773" s="243" t="str">
        <f aca="false">'2. 2006 Rate Classes'!$C$42</f>
        <v>Yes</v>
      </c>
      <c r="B773" s="290" t="s">
        <v>426</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82</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3</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4</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5</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6</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7</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8</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9</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9</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33" t="s">
        <v>490</v>
      </c>
      <c r="C783" s="333"/>
      <c r="D783" s="333"/>
      <c r="E783" s="334" t="n">
        <f aca="false">SUM(E778:E782)</f>
        <v>3676.77098</v>
      </c>
      <c r="F783" s="335"/>
      <c r="G783" s="335"/>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33" t="s">
        <v>491</v>
      </c>
      <c r="C784" s="333"/>
      <c r="D784" s="333"/>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42" t="s">
        <v>492</v>
      </c>
      <c r="C785" s="342"/>
      <c r="D785" s="342"/>
      <c r="E785" s="343" t="n">
        <f aca="false">SUM(E783:E784)</f>
        <v>3909.63314206667</v>
      </c>
      <c r="F785" s="335"/>
      <c r="G785" s="335"/>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71</v>
      </c>
      <c r="C790" s="273" t="n">
        <v>1000</v>
      </c>
      <c r="D790" s="274" t="s">
        <v>472</v>
      </c>
      <c r="E790" s="275" t="s">
        <v>473</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4</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5</v>
      </c>
      <c r="D793" s="282"/>
      <c r="E793" s="282"/>
      <c r="F793" s="282" t="s">
        <v>476</v>
      </c>
      <c r="G793" s="282"/>
      <c r="H793" s="282"/>
      <c r="I793" s="282" t="s">
        <v>477</v>
      </c>
      <c r="J793" s="282"/>
      <c r="K793" s="282"/>
    </row>
    <row r="794" customFormat="false" ht="26.25" hidden="false" customHeight="false" outlineLevel="0" collapsed="false">
      <c r="A794" s="243" t="str">
        <f aca="false">'2. 2006 Rate Classes'!$C$42</f>
        <v>Yes</v>
      </c>
      <c r="B794" s="283"/>
      <c r="C794" s="284" t="s">
        <v>478</v>
      </c>
      <c r="D794" s="285" t="s">
        <v>479</v>
      </c>
      <c r="E794" s="286" t="s">
        <v>480</v>
      </c>
      <c r="F794" s="287" t="s">
        <v>478</v>
      </c>
      <c r="G794" s="285" t="s">
        <v>479</v>
      </c>
      <c r="H794" s="286" t="s">
        <v>480</v>
      </c>
      <c r="I794" s="253" t="s">
        <v>350</v>
      </c>
      <c r="J794" s="288" t="s">
        <v>392</v>
      </c>
      <c r="K794" s="289" t="s">
        <v>481</v>
      </c>
    </row>
    <row r="795" customFormat="false" ht="12.75" hidden="false" customHeight="false" outlineLevel="0" collapsed="false">
      <c r="A795" s="243" t="str">
        <f aca="false">'2. 2006 Rate Classes'!$C$42</f>
        <v>Yes</v>
      </c>
      <c r="B795" s="290" t="s">
        <v>426</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82</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3</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4</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5</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6</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7</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8</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9</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9</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33" t="s">
        <v>490</v>
      </c>
      <c r="C805" s="333"/>
      <c r="D805" s="333"/>
      <c r="E805" s="334" t="n">
        <f aca="false">SUM(E800:E804)</f>
        <v>4904.50464</v>
      </c>
      <c r="F805" s="335"/>
      <c r="G805" s="335"/>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33" t="s">
        <v>491</v>
      </c>
      <c r="C806" s="333"/>
      <c r="D806" s="333"/>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42" t="s">
        <v>492</v>
      </c>
      <c r="C807" s="342"/>
      <c r="D807" s="342"/>
      <c r="E807" s="343" t="n">
        <f aca="false">SUM(E805:E806)</f>
        <v>5215.1232672</v>
      </c>
      <c r="F807" s="335"/>
      <c r="G807" s="335"/>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71</v>
      </c>
      <c r="C812" s="273" t="n">
        <v>1500</v>
      </c>
      <c r="D812" s="274" t="s">
        <v>472</v>
      </c>
      <c r="E812" s="275" t="s">
        <v>473</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4</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5</v>
      </c>
      <c r="D815" s="282"/>
      <c r="E815" s="282"/>
      <c r="F815" s="282" t="s">
        <v>476</v>
      </c>
      <c r="G815" s="282"/>
      <c r="H815" s="282"/>
      <c r="I815" s="282" t="s">
        <v>477</v>
      </c>
      <c r="J815" s="282"/>
      <c r="K815" s="282"/>
    </row>
    <row r="816" customFormat="false" ht="26.25" hidden="false" customHeight="false" outlineLevel="0" collapsed="false">
      <c r="A816" s="243" t="str">
        <f aca="false">'2. 2006 Rate Classes'!$C$42</f>
        <v>Yes</v>
      </c>
      <c r="B816" s="283"/>
      <c r="C816" s="284" t="s">
        <v>478</v>
      </c>
      <c r="D816" s="285" t="s">
        <v>479</v>
      </c>
      <c r="E816" s="286" t="s">
        <v>480</v>
      </c>
      <c r="F816" s="287" t="s">
        <v>478</v>
      </c>
      <c r="G816" s="285" t="s">
        <v>479</v>
      </c>
      <c r="H816" s="286" t="s">
        <v>480</v>
      </c>
      <c r="I816" s="253" t="s">
        <v>350</v>
      </c>
      <c r="J816" s="288" t="s">
        <v>392</v>
      </c>
      <c r="K816" s="289" t="s">
        <v>481</v>
      </c>
    </row>
    <row r="817" customFormat="false" ht="12.75" hidden="false" customHeight="false" outlineLevel="0" collapsed="false">
      <c r="A817" s="243" t="str">
        <f aca="false">'2. 2006 Rate Classes'!$C$42</f>
        <v>Yes</v>
      </c>
      <c r="B817" s="290" t="s">
        <v>426</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82</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3</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4</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5</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6</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7</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8</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9</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9</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33" t="s">
        <v>490</v>
      </c>
      <c r="C827" s="333"/>
      <c r="D827" s="333"/>
      <c r="E827" s="334" t="n">
        <f aca="false">SUM(E822:E826)</f>
        <v>7359.97196</v>
      </c>
      <c r="F827" s="335"/>
      <c r="G827" s="335"/>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33" t="s">
        <v>491</v>
      </c>
      <c r="C828" s="333"/>
      <c r="D828" s="333"/>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42" t="s">
        <v>492</v>
      </c>
      <c r="C829" s="342"/>
      <c r="D829" s="342"/>
      <c r="E829" s="343" t="n">
        <f aca="false">SUM(E827:E828)</f>
        <v>7826.10351746667</v>
      </c>
      <c r="F829" s="335"/>
      <c r="G829" s="335"/>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71</v>
      </c>
      <c r="C834" s="273" t="n">
        <v>2000</v>
      </c>
      <c r="D834" s="274" t="s">
        <v>472</v>
      </c>
      <c r="E834" s="275" t="s">
        <v>473</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4</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5</v>
      </c>
      <c r="D837" s="282"/>
      <c r="E837" s="282"/>
      <c r="F837" s="282" t="s">
        <v>476</v>
      </c>
      <c r="G837" s="282"/>
      <c r="H837" s="282"/>
      <c r="I837" s="282" t="s">
        <v>477</v>
      </c>
      <c r="J837" s="282"/>
      <c r="K837" s="282"/>
    </row>
    <row r="838" customFormat="false" ht="26.25" hidden="false" customHeight="false" outlineLevel="0" collapsed="false">
      <c r="A838" s="243" t="str">
        <f aca="false">'2. 2006 Rate Classes'!$C$42</f>
        <v>Yes</v>
      </c>
      <c r="B838" s="283"/>
      <c r="C838" s="284" t="s">
        <v>478</v>
      </c>
      <c r="D838" s="285" t="s">
        <v>479</v>
      </c>
      <c r="E838" s="286" t="s">
        <v>480</v>
      </c>
      <c r="F838" s="287" t="s">
        <v>478</v>
      </c>
      <c r="G838" s="285" t="s">
        <v>479</v>
      </c>
      <c r="H838" s="286" t="s">
        <v>480</v>
      </c>
      <c r="I838" s="253" t="s">
        <v>350</v>
      </c>
      <c r="J838" s="288" t="s">
        <v>392</v>
      </c>
      <c r="K838" s="289" t="s">
        <v>481</v>
      </c>
    </row>
    <row r="839" customFormat="false" ht="12.75" hidden="false" customHeight="false" outlineLevel="0" collapsed="false">
      <c r="A839" s="243" t="str">
        <f aca="false">'2. 2006 Rate Classes'!$C$42</f>
        <v>Yes</v>
      </c>
      <c r="B839" s="290" t="s">
        <v>426</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82</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3</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4</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5</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6</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7</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8</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9</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9</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33" t="s">
        <v>490</v>
      </c>
      <c r="C849" s="333"/>
      <c r="D849" s="333"/>
      <c r="E849" s="334" t="n">
        <f aca="false">SUM(E844:E848)</f>
        <v>9815.43928</v>
      </c>
      <c r="F849" s="335"/>
      <c r="G849" s="335"/>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33" t="s">
        <v>491</v>
      </c>
      <c r="C850" s="333"/>
      <c r="D850" s="333"/>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42" t="s">
        <v>492</v>
      </c>
      <c r="C851" s="342"/>
      <c r="D851" s="342"/>
      <c r="E851" s="343" t="n">
        <f aca="false">SUM(E849:E850)</f>
        <v>10437.0837677333</v>
      </c>
      <c r="F851" s="335"/>
      <c r="G851" s="335"/>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1</v>
      </c>
      <c r="C856" s="273" t="n">
        <v>750</v>
      </c>
      <c r="D856" s="274" t="s">
        <v>472</v>
      </c>
      <c r="E856" s="275" t="s">
        <v>473</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4</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5</v>
      </c>
      <c r="D859" s="282"/>
      <c r="E859" s="282"/>
      <c r="F859" s="282" t="s">
        <v>476</v>
      </c>
      <c r="G859" s="282"/>
      <c r="H859" s="282"/>
      <c r="I859" s="282" t="s">
        <v>477</v>
      </c>
      <c r="J859" s="282"/>
      <c r="K859" s="282"/>
    </row>
    <row r="860" customFormat="false" ht="26.25" hidden="true" customHeight="false" outlineLevel="0" collapsed="false">
      <c r="A860" s="243" t="str">
        <f aca="false">'2. 2006 Rate Classes'!$C$43</f>
        <v>No</v>
      </c>
      <c r="B860" s="283"/>
      <c r="C860" s="284" t="s">
        <v>478</v>
      </c>
      <c r="D860" s="285" t="s">
        <v>479</v>
      </c>
      <c r="E860" s="286" t="s">
        <v>480</v>
      </c>
      <c r="F860" s="287" t="s">
        <v>478</v>
      </c>
      <c r="G860" s="285" t="s">
        <v>479</v>
      </c>
      <c r="H860" s="286" t="s">
        <v>480</v>
      </c>
      <c r="I860" s="253" t="s">
        <v>350</v>
      </c>
      <c r="J860" s="288" t="s">
        <v>392</v>
      </c>
      <c r="K860" s="289" t="s">
        <v>481</v>
      </c>
    </row>
    <row r="861" customFormat="false" ht="12.75" hidden="true" customHeight="false" outlineLevel="0" collapsed="false">
      <c r="A861" s="243" t="str">
        <f aca="false">'2. 2006 Rate Classes'!$C$43</f>
        <v>No</v>
      </c>
      <c r="B861" s="290" t="s">
        <v>426</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2</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3</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4</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5</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6</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7</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8</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9</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9</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33" t="s">
        <v>490</v>
      </c>
      <c r="C871" s="333"/>
      <c r="D871" s="333"/>
      <c r="E871" s="334" t="e">
        <f aca="false">SUM(E866:E870)</f>
        <v>#N/A</v>
      </c>
      <c r="F871" s="335"/>
      <c r="G871" s="335"/>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33" t="s">
        <v>491</v>
      </c>
      <c r="C872" s="333"/>
      <c r="D872" s="333"/>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42" t="s">
        <v>492</v>
      </c>
      <c r="C873" s="342"/>
      <c r="D873" s="342"/>
      <c r="E873" s="343" t="e">
        <f aca="false">SUM(E871:E872)</f>
        <v>#N/A</v>
      </c>
      <c r="F873" s="335"/>
      <c r="G873" s="335"/>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1</v>
      </c>
      <c r="C878" s="273" t="n">
        <v>1000</v>
      </c>
      <c r="D878" s="274" t="s">
        <v>472</v>
      </c>
      <c r="E878" s="275" t="s">
        <v>473</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4</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5</v>
      </c>
      <c r="D881" s="282"/>
      <c r="E881" s="282"/>
      <c r="F881" s="282" t="s">
        <v>476</v>
      </c>
      <c r="G881" s="282"/>
      <c r="H881" s="282"/>
      <c r="I881" s="282" t="s">
        <v>477</v>
      </c>
      <c r="J881" s="282"/>
      <c r="K881" s="282"/>
    </row>
    <row r="882" customFormat="false" ht="26.25" hidden="true" customHeight="false" outlineLevel="0" collapsed="false">
      <c r="A882" s="243" t="str">
        <f aca="false">'2. 2006 Rate Classes'!$C$43</f>
        <v>No</v>
      </c>
      <c r="B882" s="283"/>
      <c r="C882" s="284" t="s">
        <v>478</v>
      </c>
      <c r="D882" s="285" t="s">
        <v>479</v>
      </c>
      <c r="E882" s="286" t="s">
        <v>480</v>
      </c>
      <c r="F882" s="287" t="s">
        <v>478</v>
      </c>
      <c r="G882" s="285" t="s">
        <v>479</v>
      </c>
      <c r="H882" s="286" t="s">
        <v>480</v>
      </c>
      <c r="I882" s="253" t="s">
        <v>350</v>
      </c>
      <c r="J882" s="288" t="s">
        <v>392</v>
      </c>
      <c r="K882" s="289" t="s">
        <v>481</v>
      </c>
    </row>
    <row r="883" customFormat="false" ht="12.75" hidden="true" customHeight="false" outlineLevel="0" collapsed="false">
      <c r="A883" s="243" t="str">
        <f aca="false">'2. 2006 Rate Classes'!$C$43</f>
        <v>No</v>
      </c>
      <c r="B883" s="290" t="s">
        <v>426</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2</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3</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4</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5</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6</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7</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8</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9</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9</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33" t="s">
        <v>490</v>
      </c>
      <c r="C893" s="333"/>
      <c r="D893" s="333"/>
      <c r="E893" s="334" t="e">
        <f aca="false">SUM(E888:E892)</f>
        <v>#N/A</v>
      </c>
      <c r="F893" s="335"/>
      <c r="G893" s="335"/>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33" t="s">
        <v>491</v>
      </c>
      <c r="C894" s="333"/>
      <c r="D894" s="333"/>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42" t="s">
        <v>492</v>
      </c>
      <c r="C895" s="342"/>
      <c r="D895" s="342"/>
      <c r="E895" s="343" t="e">
        <f aca="false">SUM(E893:E894)</f>
        <v>#N/A</v>
      </c>
      <c r="F895" s="335"/>
      <c r="G895" s="335"/>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1</v>
      </c>
      <c r="C900" s="273" t="n">
        <v>1500</v>
      </c>
      <c r="D900" s="274" t="s">
        <v>472</v>
      </c>
      <c r="E900" s="275" t="s">
        <v>473</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4</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5</v>
      </c>
      <c r="D903" s="282"/>
      <c r="E903" s="282"/>
      <c r="F903" s="282" t="s">
        <v>476</v>
      </c>
      <c r="G903" s="282"/>
      <c r="H903" s="282"/>
      <c r="I903" s="282" t="s">
        <v>477</v>
      </c>
      <c r="J903" s="282"/>
      <c r="K903" s="282"/>
    </row>
    <row r="904" customFormat="false" ht="26.25" hidden="true" customHeight="false" outlineLevel="0" collapsed="false">
      <c r="A904" s="243" t="str">
        <f aca="false">'2. 2006 Rate Classes'!$C$43</f>
        <v>No</v>
      </c>
      <c r="B904" s="283"/>
      <c r="C904" s="284" t="s">
        <v>478</v>
      </c>
      <c r="D904" s="285" t="s">
        <v>479</v>
      </c>
      <c r="E904" s="286" t="s">
        <v>480</v>
      </c>
      <c r="F904" s="287" t="s">
        <v>478</v>
      </c>
      <c r="G904" s="285" t="s">
        <v>479</v>
      </c>
      <c r="H904" s="286" t="s">
        <v>480</v>
      </c>
      <c r="I904" s="253" t="s">
        <v>350</v>
      </c>
      <c r="J904" s="288" t="s">
        <v>392</v>
      </c>
      <c r="K904" s="289" t="s">
        <v>481</v>
      </c>
    </row>
    <row r="905" customFormat="false" ht="12.75" hidden="true" customHeight="false" outlineLevel="0" collapsed="false">
      <c r="A905" s="243" t="str">
        <f aca="false">'2. 2006 Rate Classes'!$C$43</f>
        <v>No</v>
      </c>
      <c r="B905" s="290" t="s">
        <v>426</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2</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3</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4</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5</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6</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7</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8</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9</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9</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33" t="s">
        <v>490</v>
      </c>
      <c r="C915" s="333"/>
      <c r="D915" s="333"/>
      <c r="E915" s="334" t="e">
        <f aca="false">SUM(E910:E914)</f>
        <v>#N/A</v>
      </c>
      <c r="F915" s="335"/>
      <c r="G915" s="335"/>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33" t="s">
        <v>491</v>
      </c>
      <c r="C916" s="333"/>
      <c r="D916" s="333"/>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42" t="s">
        <v>492</v>
      </c>
      <c r="C917" s="342"/>
      <c r="D917" s="342"/>
      <c r="E917" s="343" t="e">
        <f aca="false">SUM(E915:E916)</f>
        <v>#N/A</v>
      </c>
      <c r="F917" s="335"/>
      <c r="G917" s="335"/>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1</v>
      </c>
      <c r="C922" s="273" t="n">
        <v>2000</v>
      </c>
      <c r="D922" s="274" t="s">
        <v>472</v>
      </c>
      <c r="E922" s="275" t="s">
        <v>473</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4</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5</v>
      </c>
      <c r="D925" s="282"/>
      <c r="E925" s="282"/>
      <c r="F925" s="282" t="s">
        <v>476</v>
      </c>
      <c r="G925" s="282"/>
      <c r="H925" s="282"/>
      <c r="I925" s="282" t="s">
        <v>477</v>
      </c>
      <c r="J925" s="282"/>
      <c r="K925" s="282"/>
    </row>
    <row r="926" customFormat="false" ht="26.25" hidden="true" customHeight="false" outlineLevel="0" collapsed="false">
      <c r="A926" s="243" t="str">
        <f aca="false">'2. 2006 Rate Classes'!$C$43</f>
        <v>No</v>
      </c>
      <c r="B926" s="283"/>
      <c r="C926" s="284" t="s">
        <v>478</v>
      </c>
      <c r="D926" s="285" t="s">
        <v>479</v>
      </c>
      <c r="E926" s="286" t="s">
        <v>480</v>
      </c>
      <c r="F926" s="287" t="s">
        <v>478</v>
      </c>
      <c r="G926" s="285" t="s">
        <v>479</v>
      </c>
      <c r="H926" s="286" t="s">
        <v>480</v>
      </c>
      <c r="I926" s="253" t="s">
        <v>350</v>
      </c>
      <c r="J926" s="288" t="s">
        <v>392</v>
      </c>
      <c r="K926" s="289" t="s">
        <v>481</v>
      </c>
    </row>
    <row r="927" customFormat="false" ht="12.75" hidden="true" customHeight="false" outlineLevel="0" collapsed="false">
      <c r="A927" s="243" t="str">
        <f aca="false">'2. 2006 Rate Classes'!$C$43</f>
        <v>No</v>
      </c>
      <c r="B927" s="290" t="s">
        <v>426</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2</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3</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4</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5</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6</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7</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8</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9</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9</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33" t="s">
        <v>490</v>
      </c>
      <c r="C937" s="333"/>
      <c r="D937" s="333"/>
      <c r="E937" s="334" t="e">
        <f aca="false">SUM(E932:E936)</f>
        <v>#N/A</v>
      </c>
      <c r="F937" s="335"/>
      <c r="G937" s="335"/>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33" t="s">
        <v>491</v>
      </c>
      <c r="C938" s="333"/>
      <c r="D938" s="333"/>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42" t="s">
        <v>492</v>
      </c>
      <c r="C939" s="342"/>
      <c r="D939" s="342"/>
      <c r="E939" s="343" t="e">
        <f aca="false">SUM(E937:E938)</f>
        <v>#N/A</v>
      </c>
      <c r="F939" s="335"/>
      <c r="G939" s="335"/>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1</v>
      </c>
      <c r="C944" s="273" t="n">
        <v>750</v>
      </c>
      <c r="D944" s="274" t="s">
        <v>472</v>
      </c>
      <c r="E944" s="275" t="s">
        <v>473</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4</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5</v>
      </c>
      <c r="D947" s="282"/>
      <c r="E947" s="282"/>
      <c r="F947" s="282" t="s">
        <v>476</v>
      </c>
      <c r="G947" s="282"/>
      <c r="H947" s="282"/>
      <c r="I947" s="282" t="s">
        <v>477</v>
      </c>
      <c r="J947" s="282"/>
      <c r="K947" s="282"/>
    </row>
    <row r="948" customFormat="false" ht="26.25" hidden="true" customHeight="false" outlineLevel="0" collapsed="false">
      <c r="A948" s="243" t="str">
        <f aca="false">'2. 2006 Rate Classes'!$C$44</f>
        <v>No</v>
      </c>
      <c r="B948" s="283"/>
      <c r="C948" s="284" t="s">
        <v>478</v>
      </c>
      <c r="D948" s="285" t="s">
        <v>479</v>
      </c>
      <c r="E948" s="286" t="s">
        <v>480</v>
      </c>
      <c r="F948" s="287" t="s">
        <v>478</v>
      </c>
      <c r="G948" s="285" t="s">
        <v>479</v>
      </c>
      <c r="H948" s="286" t="s">
        <v>480</v>
      </c>
      <c r="I948" s="253" t="s">
        <v>350</v>
      </c>
      <c r="J948" s="288" t="s">
        <v>392</v>
      </c>
      <c r="K948" s="289" t="s">
        <v>481</v>
      </c>
    </row>
    <row r="949" customFormat="false" ht="12.75" hidden="true" customHeight="false" outlineLevel="0" collapsed="false">
      <c r="A949" s="243" t="str">
        <f aca="false">'2. 2006 Rate Classes'!$C$44</f>
        <v>No</v>
      </c>
      <c r="B949" s="290" t="s">
        <v>426</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2</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3</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4</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5</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6</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7</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8</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9</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9</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33" t="s">
        <v>490</v>
      </c>
      <c r="C959" s="333"/>
      <c r="D959" s="333"/>
      <c r="E959" s="334" t="e">
        <f aca="false">SUM(E954:E958)</f>
        <v>#N/A</v>
      </c>
      <c r="F959" s="335"/>
      <c r="G959" s="335"/>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33" t="s">
        <v>491</v>
      </c>
      <c r="C960" s="333"/>
      <c r="D960" s="333"/>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42" t="s">
        <v>492</v>
      </c>
      <c r="C961" s="342"/>
      <c r="D961" s="342"/>
      <c r="E961" s="343" t="e">
        <f aca="false">SUM(E959:E960)</f>
        <v>#N/A</v>
      </c>
      <c r="F961" s="335"/>
      <c r="G961" s="335"/>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1</v>
      </c>
      <c r="C966" s="273" t="n">
        <v>1000</v>
      </c>
      <c r="D966" s="274" t="s">
        <v>472</v>
      </c>
      <c r="E966" s="275" t="s">
        <v>473</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4</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5</v>
      </c>
      <c r="D969" s="282"/>
      <c r="E969" s="282"/>
      <c r="F969" s="282" t="s">
        <v>476</v>
      </c>
      <c r="G969" s="282"/>
      <c r="H969" s="282"/>
      <c r="I969" s="282" t="s">
        <v>477</v>
      </c>
      <c r="J969" s="282"/>
      <c r="K969" s="282"/>
    </row>
    <row r="970" customFormat="false" ht="26.25" hidden="true" customHeight="false" outlineLevel="0" collapsed="false">
      <c r="A970" s="243" t="str">
        <f aca="false">'2. 2006 Rate Classes'!$C$44</f>
        <v>No</v>
      </c>
      <c r="B970" s="283"/>
      <c r="C970" s="284" t="s">
        <v>478</v>
      </c>
      <c r="D970" s="285" t="s">
        <v>479</v>
      </c>
      <c r="E970" s="286" t="s">
        <v>480</v>
      </c>
      <c r="F970" s="287" t="s">
        <v>478</v>
      </c>
      <c r="G970" s="285" t="s">
        <v>479</v>
      </c>
      <c r="H970" s="286" t="s">
        <v>480</v>
      </c>
      <c r="I970" s="253" t="s">
        <v>350</v>
      </c>
      <c r="J970" s="288" t="s">
        <v>392</v>
      </c>
      <c r="K970" s="289" t="s">
        <v>481</v>
      </c>
    </row>
    <row r="971" customFormat="false" ht="12.75" hidden="true" customHeight="false" outlineLevel="0" collapsed="false">
      <c r="A971" s="243" t="str">
        <f aca="false">'2. 2006 Rate Classes'!$C$44</f>
        <v>No</v>
      </c>
      <c r="B971" s="290" t="s">
        <v>426</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2</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3</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4</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5</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6</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7</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8</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9</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9</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33" t="s">
        <v>490</v>
      </c>
      <c r="C981" s="333"/>
      <c r="D981" s="333"/>
      <c r="E981" s="334" t="e">
        <f aca="false">SUM(E976:E980)</f>
        <v>#N/A</v>
      </c>
      <c r="F981" s="335"/>
      <c r="G981" s="335"/>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33" t="s">
        <v>491</v>
      </c>
      <c r="C982" s="333"/>
      <c r="D982" s="333"/>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42" t="s">
        <v>492</v>
      </c>
      <c r="C983" s="342"/>
      <c r="D983" s="342"/>
      <c r="E983" s="343" t="e">
        <f aca="false">SUM(E981:E982)</f>
        <v>#N/A</v>
      </c>
      <c r="F983" s="335"/>
      <c r="G983" s="335"/>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1</v>
      </c>
      <c r="C988" s="273" t="n">
        <v>1500</v>
      </c>
      <c r="D988" s="274" t="s">
        <v>472</v>
      </c>
      <c r="E988" s="275" t="s">
        <v>473</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4</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5</v>
      </c>
      <c r="D991" s="282"/>
      <c r="E991" s="282"/>
      <c r="F991" s="282" t="s">
        <v>476</v>
      </c>
      <c r="G991" s="282"/>
      <c r="H991" s="282"/>
      <c r="I991" s="282" t="s">
        <v>477</v>
      </c>
      <c r="J991" s="282"/>
      <c r="K991" s="282"/>
    </row>
    <row r="992" customFormat="false" ht="26.25" hidden="true" customHeight="false" outlineLevel="0" collapsed="false">
      <c r="A992" s="243" t="str">
        <f aca="false">'2. 2006 Rate Classes'!$C$44</f>
        <v>No</v>
      </c>
      <c r="B992" s="283"/>
      <c r="C992" s="284" t="s">
        <v>478</v>
      </c>
      <c r="D992" s="285" t="s">
        <v>479</v>
      </c>
      <c r="E992" s="286" t="s">
        <v>480</v>
      </c>
      <c r="F992" s="287" t="s">
        <v>478</v>
      </c>
      <c r="G992" s="285" t="s">
        <v>479</v>
      </c>
      <c r="H992" s="286" t="s">
        <v>480</v>
      </c>
      <c r="I992" s="253" t="s">
        <v>350</v>
      </c>
      <c r="J992" s="288" t="s">
        <v>392</v>
      </c>
      <c r="K992" s="289" t="s">
        <v>481</v>
      </c>
    </row>
    <row r="993" customFormat="false" ht="12.75" hidden="true" customHeight="false" outlineLevel="0" collapsed="false">
      <c r="A993" s="243" t="str">
        <f aca="false">'2. 2006 Rate Classes'!$C$44</f>
        <v>No</v>
      </c>
      <c r="B993" s="290" t="s">
        <v>426</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2</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3</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4</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5</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6</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7</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8</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9</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9</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33" t="s">
        <v>490</v>
      </c>
      <c r="C1003" s="333"/>
      <c r="D1003" s="333"/>
      <c r="E1003" s="334" t="e">
        <f aca="false">SUM(E998:E1002)</f>
        <v>#N/A</v>
      </c>
      <c r="F1003" s="335"/>
      <c r="G1003" s="335"/>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33" t="s">
        <v>491</v>
      </c>
      <c r="C1004" s="333"/>
      <c r="D1004" s="333"/>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42" t="s">
        <v>492</v>
      </c>
      <c r="C1005" s="342"/>
      <c r="D1005" s="342"/>
      <c r="E1005" s="343" t="e">
        <f aca="false">SUM(E1003:E1004)</f>
        <v>#N/A</v>
      </c>
      <c r="F1005" s="335"/>
      <c r="G1005" s="335"/>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1</v>
      </c>
      <c r="C1010" s="273" t="n">
        <v>2000</v>
      </c>
      <c r="D1010" s="274" t="s">
        <v>472</v>
      </c>
      <c r="E1010" s="275" t="s">
        <v>473</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4</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5</v>
      </c>
      <c r="D1013" s="282"/>
      <c r="E1013" s="282"/>
      <c r="F1013" s="282" t="s">
        <v>476</v>
      </c>
      <c r="G1013" s="282"/>
      <c r="H1013" s="282"/>
      <c r="I1013" s="282" t="s">
        <v>477</v>
      </c>
      <c r="J1013" s="282"/>
      <c r="K1013" s="282"/>
    </row>
    <row r="1014" customFormat="false" ht="26.25" hidden="true" customHeight="false" outlineLevel="0" collapsed="false">
      <c r="A1014" s="243" t="str">
        <f aca="false">'2. 2006 Rate Classes'!$C$44</f>
        <v>No</v>
      </c>
      <c r="B1014" s="283"/>
      <c r="C1014" s="284" t="s">
        <v>478</v>
      </c>
      <c r="D1014" s="285" t="s">
        <v>479</v>
      </c>
      <c r="E1014" s="286" t="s">
        <v>480</v>
      </c>
      <c r="F1014" s="287" t="s">
        <v>478</v>
      </c>
      <c r="G1014" s="285" t="s">
        <v>479</v>
      </c>
      <c r="H1014" s="286" t="s">
        <v>480</v>
      </c>
      <c r="I1014" s="253" t="s">
        <v>350</v>
      </c>
      <c r="J1014" s="288" t="s">
        <v>392</v>
      </c>
      <c r="K1014" s="289" t="s">
        <v>481</v>
      </c>
    </row>
    <row r="1015" customFormat="false" ht="12.75" hidden="true" customHeight="false" outlineLevel="0" collapsed="false">
      <c r="A1015" s="243" t="str">
        <f aca="false">'2. 2006 Rate Classes'!$C$44</f>
        <v>No</v>
      </c>
      <c r="B1015" s="290" t="s">
        <v>426</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2</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3</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4</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5</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6</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7</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8</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9</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9</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33" t="s">
        <v>490</v>
      </c>
      <c r="C1025" s="333"/>
      <c r="D1025" s="333"/>
      <c r="E1025" s="334" t="e">
        <f aca="false">SUM(E1020:E1024)</f>
        <v>#N/A</v>
      </c>
      <c r="F1025" s="335"/>
      <c r="G1025" s="335"/>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33" t="s">
        <v>491</v>
      </c>
      <c r="C1026" s="333"/>
      <c r="D1026" s="333"/>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42" t="s">
        <v>492</v>
      </c>
      <c r="C1027" s="342"/>
      <c r="D1027" s="342"/>
      <c r="E1027" s="343" t="e">
        <f aca="false">SUM(E1025:E1026)</f>
        <v>#N/A</v>
      </c>
      <c r="F1027" s="335"/>
      <c r="G1027" s="335"/>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1</v>
      </c>
      <c r="C1032" s="273" t="n">
        <v>750</v>
      </c>
      <c r="D1032" s="274" t="s">
        <v>472</v>
      </c>
      <c r="E1032" s="275" t="s">
        <v>473</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4</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5</v>
      </c>
      <c r="D1035" s="282"/>
      <c r="E1035" s="282"/>
      <c r="F1035" s="282" t="s">
        <v>476</v>
      </c>
      <c r="G1035" s="282"/>
      <c r="H1035" s="282"/>
      <c r="I1035" s="282" t="s">
        <v>477</v>
      </c>
      <c r="J1035" s="282"/>
      <c r="K1035" s="282"/>
    </row>
    <row r="1036" customFormat="false" ht="26.25" hidden="true" customHeight="false" outlineLevel="0" collapsed="false">
      <c r="A1036" s="243" t="str">
        <f aca="false">'2. 2006 Rate Classes'!$C$45</f>
        <v>No</v>
      </c>
      <c r="B1036" s="283"/>
      <c r="C1036" s="284" t="s">
        <v>478</v>
      </c>
      <c r="D1036" s="285" t="s">
        <v>479</v>
      </c>
      <c r="E1036" s="286" t="s">
        <v>480</v>
      </c>
      <c r="F1036" s="287" t="s">
        <v>478</v>
      </c>
      <c r="G1036" s="285" t="s">
        <v>479</v>
      </c>
      <c r="H1036" s="286" t="s">
        <v>480</v>
      </c>
      <c r="I1036" s="253" t="s">
        <v>350</v>
      </c>
      <c r="J1036" s="288" t="s">
        <v>392</v>
      </c>
      <c r="K1036" s="289" t="s">
        <v>481</v>
      </c>
    </row>
    <row r="1037" customFormat="false" ht="12.75" hidden="true" customHeight="false" outlineLevel="0" collapsed="false">
      <c r="A1037" s="243" t="str">
        <f aca="false">'2. 2006 Rate Classes'!$C$45</f>
        <v>No</v>
      </c>
      <c r="B1037" s="290" t="s">
        <v>426</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2</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3</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4</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5</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6</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7</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8</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9</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9</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33" t="s">
        <v>490</v>
      </c>
      <c r="C1047" s="333"/>
      <c r="D1047" s="333"/>
      <c r="E1047" s="334" t="e">
        <f aca="false">SUM(E1042:E1046)</f>
        <v>#N/A</v>
      </c>
      <c r="F1047" s="335"/>
      <c r="G1047" s="335"/>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33" t="s">
        <v>491</v>
      </c>
      <c r="C1048" s="333"/>
      <c r="D1048" s="333"/>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42" t="s">
        <v>492</v>
      </c>
      <c r="C1049" s="342"/>
      <c r="D1049" s="342"/>
      <c r="E1049" s="343" t="e">
        <f aca="false">SUM(E1047:E1048)</f>
        <v>#N/A</v>
      </c>
      <c r="F1049" s="335"/>
      <c r="G1049" s="335"/>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1</v>
      </c>
      <c r="C1054" s="273" t="n">
        <v>1000</v>
      </c>
      <c r="D1054" s="274" t="s">
        <v>472</v>
      </c>
      <c r="E1054" s="275" t="s">
        <v>473</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4</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5</v>
      </c>
      <c r="D1057" s="282"/>
      <c r="E1057" s="282"/>
      <c r="F1057" s="282" t="s">
        <v>476</v>
      </c>
      <c r="G1057" s="282"/>
      <c r="H1057" s="282"/>
      <c r="I1057" s="282" t="s">
        <v>477</v>
      </c>
      <c r="J1057" s="282"/>
      <c r="K1057" s="282"/>
    </row>
    <row r="1058" customFormat="false" ht="26.25" hidden="true" customHeight="false" outlineLevel="0" collapsed="false">
      <c r="A1058" s="243" t="str">
        <f aca="false">'2. 2006 Rate Classes'!$C$45</f>
        <v>No</v>
      </c>
      <c r="B1058" s="283"/>
      <c r="C1058" s="284" t="s">
        <v>478</v>
      </c>
      <c r="D1058" s="285" t="s">
        <v>479</v>
      </c>
      <c r="E1058" s="286" t="s">
        <v>480</v>
      </c>
      <c r="F1058" s="287" t="s">
        <v>478</v>
      </c>
      <c r="G1058" s="285" t="s">
        <v>479</v>
      </c>
      <c r="H1058" s="286" t="s">
        <v>480</v>
      </c>
      <c r="I1058" s="253" t="s">
        <v>350</v>
      </c>
      <c r="J1058" s="288" t="s">
        <v>392</v>
      </c>
      <c r="K1058" s="289" t="s">
        <v>481</v>
      </c>
    </row>
    <row r="1059" customFormat="false" ht="12.75" hidden="true" customHeight="false" outlineLevel="0" collapsed="false">
      <c r="A1059" s="243" t="str">
        <f aca="false">'2. 2006 Rate Classes'!$C$45</f>
        <v>No</v>
      </c>
      <c r="B1059" s="290" t="s">
        <v>426</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2</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3</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4</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5</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6</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7</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8</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9</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9</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33" t="s">
        <v>490</v>
      </c>
      <c r="C1069" s="333"/>
      <c r="D1069" s="333"/>
      <c r="E1069" s="334" t="e">
        <f aca="false">SUM(E1064:E1068)</f>
        <v>#N/A</v>
      </c>
      <c r="F1069" s="335"/>
      <c r="G1069" s="335"/>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33" t="s">
        <v>491</v>
      </c>
      <c r="C1070" s="333"/>
      <c r="D1070" s="333"/>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42" t="s">
        <v>492</v>
      </c>
      <c r="C1071" s="342"/>
      <c r="D1071" s="342"/>
      <c r="E1071" s="343" t="e">
        <f aca="false">SUM(E1069:E1070)</f>
        <v>#N/A</v>
      </c>
      <c r="F1071" s="335"/>
      <c r="G1071" s="335"/>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1</v>
      </c>
      <c r="C1076" s="273" t="n">
        <v>1500</v>
      </c>
      <c r="D1076" s="274" t="s">
        <v>472</v>
      </c>
      <c r="E1076" s="275" t="s">
        <v>473</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4</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5</v>
      </c>
      <c r="D1079" s="282"/>
      <c r="E1079" s="282"/>
      <c r="F1079" s="282" t="s">
        <v>476</v>
      </c>
      <c r="G1079" s="282"/>
      <c r="H1079" s="282"/>
      <c r="I1079" s="282" t="s">
        <v>477</v>
      </c>
      <c r="J1079" s="282"/>
      <c r="K1079" s="282"/>
    </row>
    <row r="1080" customFormat="false" ht="26.25" hidden="true" customHeight="false" outlineLevel="0" collapsed="false">
      <c r="A1080" s="243" t="str">
        <f aca="false">'2. 2006 Rate Classes'!$C$45</f>
        <v>No</v>
      </c>
      <c r="B1080" s="283"/>
      <c r="C1080" s="284" t="s">
        <v>478</v>
      </c>
      <c r="D1080" s="285" t="s">
        <v>479</v>
      </c>
      <c r="E1080" s="286" t="s">
        <v>480</v>
      </c>
      <c r="F1080" s="287" t="s">
        <v>478</v>
      </c>
      <c r="G1080" s="285" t="s">
        <v>479</v>
      </c>
      <c r="H1080" s="286" t="s">
        <v>480</v>
      </c>
      <c r="I1080" s="253" t="s">
        <v>350</v>
      </c>
      <c r="J1080" s="288" t="s">
        <v>392</v>
      </c>
      <c r="K1080" s="289" t="s">
        <v>481</v>
      </c>
    </row>
    <row r="1081" customFormat="false" ht="12.75" hidden="true" customHeight="false" outlineLevel="0" collapsed="false">
      <c r="A1081" s="243" t="str">
        <f aca="false">'2. 2006 Rate Classes'!$C$45</f>
        <v>No</v>
      </c>
      <c r="B1081" s="290" t="s">
        <v>426</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2</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3</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4</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5</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6</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7</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8</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9</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9</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33" t="s">
        <v>490</v>
      </c>
      <c r="C1091" s="333"/>
      <c r="D1091" s="333"/>
      <c r="E1091" s="334" t="e">
        <f aca="false">SUM(E1086:E1090)</f>
        <v>#N/A</v>
      </c>
      <c r="F1091" s="335"/>
      <c r="G1091" s="335"/>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33" t="s">
        <v>491</v>
      </c>
      <c r="C1092" s="333"/>
      <c r="D1092" s="333"/>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42" t="s">
        <v>492</v>
      </c>
      <c r="C1093" s="342"/>
      <c r="D1093" s="342"/>
      <c r="E1093" s="343" t="e">
        <f aca="false">SUM(E1091:E1092)</f>
        <v>#N/A</v>
      </c>
      <c r="F1093" s="335"/>
      <c r="G1093" s="335"/>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1</v>
      </c>
      <c r="C1098" s="273" t="n">
        <v>2000</v>
      </c>
      <c r="D1098" s="274" t="s">
        <v>472</v>
      </c>
      <c r="E1098" s="275" t="s">
        <v>473</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4</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5</v>
      </c>
      <c r="D1101" s="282"/>
      <c r="E1101" s="282"/>
      <c r="F1101" s="282" t="s">
        <v>476</v>
      </c>
      <c r="G1101" s="282"/>
      <c r="H1101" s="282"/>
      <c r="I1101" s="282" t="s">
        <v>477</v>
      </c>
      <c r="J1101" s="282"/>
      <c r="K1101" s="282"/>
    </row>
    <row r="1102" customFormat="false" ht="26.25" hidden="true" customHeight="false" outlineLevel="0" collapsed="false">
      <c r="A1102" s="243" t="str">
        <f aca="false">'2. 2006 Rate Classes'!$C$45</f>
        <v>No</v>
      </c>
      <c r="B1102" s="283"/>
      <c r="C1102" s="284" t="s">
        <v>478</v>
      </c>
      <c r="D1102" s="285" t="s">
        <v>479</v>
      </c>
      <c r="E1102" s="286" t="s">
        <v>480</v>
      </c>
      <c r="F1102" s="287" t="s">
        <v>478</v>
      </c>
      <c r="G1102" s="285" t="s">
        <v>479</v>
      </c>
      <c r="H1102" s="286" t="s">
        <v>480</v>
      </c>
      <c r="I1102" s="253" t="s">
        <v>350</v>
      </c>
      <c r="J1102" s="288" t="s">
        <v>392</v>
      </c>
      <c r="K1102" s="289" t="s">
        <v>481</v>
      </c>
    </row>
    <row r="1103" customFormat="false" ht="12.75" hidden="true" customHeight="false" outlineLevel="0" collapsed="false">
      <c r="A1103" s="243" t="str">
        <f aca="false">'2. 2006 Rate Classes'!$C$45</f>
        <v>No</v>
      </c>
      <c r="B1103" s="290" t="s">
        <v>426</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2</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3</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4</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5</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6</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7</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8</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9</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9</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33" t="s">
        <v>490</v>
      </c>
      <c r="C1113" s="333"/>
      <c r="D1113" s="333"/>
      <c r="E1113" s="334" t="e">
        <f aca="false">SUM(E1108:E1112)</f>
        <v>#N/A</v>
      </c>
      <c r="F1113" s="335"/>
      <c r="G1113" s="335"/>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33" t="s">
        <v>491</v>
      </c>
      <c r="C1114" s="333"/>
      <c r="D1114" s="333"/>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42" t="s">
        <v>492</v>
      </c>
      <c r="C1115" s="342"/>
      <c r="D1115" s="342"/>
      <c r="E1115" s="343" t="e">
        <f aca="false">SUM(E1113:E1114)</f>
        <v>#N/A</v>
      </c>
      <c r="F1115" s="335"/>
      <c r="G1115" s="335"/>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1</v>
      </c>
      <c r="C1120" s="273" t="n">
        <v>750</v>
      </c>
      <c r="D1120" s="274" t="s">
        <v>472</v>
      </c>
      <c r="E1120" s="275" t="s">
        <v>473</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4</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5</v>
      </c>
      <c r="D1123" s="282"/>
      <c r="E1123" s="282"/>
      <c r="F1123" s="282" t="s">
        <v>476</v>
      </c>
      <c r="G1123" s="282"/>
      <c r="H1123" s="282"/>
      <c r="I1123" s="282" t="s">
        <v>477</v>
      </c>
      <c r="J1123" s="282"/>
      <c r="K1123" s="282"/>
    </row>
    <row r="1124" customFormat="false" ht="26.25" hidden="true" customHeight="false" outlineLevel="0" collapsed="false">
      <c r="A1124" s="243" t="str">
        <f aca="false">'2. 2006 Rate Classes'!$C$46</f>
        <v>No</v>
      </c>
      <c r="B1124" s="283"/>
      <c r="C1124" s="284" t="s">
        <v>478</v>
      </c>
      <c r="D1124" s="285" t="s">
        <v>479</v>
      </c>
      <c r="E1124" s="286" t="s">
        <v>480</v>
      </c>
      <c r="F1124" s="287" t="s">
        <v>478</v>
      </c>
      <c r="G1124" s="285" t="s">
        <v>479</v>
      </c>
      <c r="H1124" s="286" t="s">
        <v>480</v>
      </c>
      <c r="I1124" s="253" t="s">
        <v>350</v>
      </c>
      <c r="J1124" s="288" t="s">
        <v>392</v>
      </c>
      <c r="K1124" s="289" t="s">
        <v>481</v>
      </c>
    </row>
    <row r="1125" customFormat="false" ht="12.75" hidden="true" customHeight="false" outlineLevel="0" collapsed="false">
      <c r="A1125" s="243" t="str">
        <f aca="false">'2. 2006 Rate Classes'!$C$46</f>
        <v>No</v>
      </c>
      <c r="B1125" s="290" t="s">
        <v>426</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2</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3</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4</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5</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6</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7</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8</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9</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9</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33" t="s">
        <v>490</v>
      </c>
      <c r="C1135" s="333"/>
      <c r="D1135" s="333"/>
      <c r="E1135" s="334" t="e">
        <f aca="false">SUM(E1130:E1134)</f>
        <v>#N/A</v>
      </c>
      <c r="F1135" s="335"/>
      <c r="G1135" s="335"/>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33" t="s">
        <v>491</v>
      </c>
      <c r="C1136" s="333"/>
      <c r="D1136" s="333"/>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42" t="s">
        <v>492</v>
      </c>
      <c r="C1137" s="342"/>
      <c r="D1137" s="342"/>
      <c r="E1137" s="343" t="e">
        <f aca="false">SUM(E1135:E1136)</f>
        <v>#N/A</v>
      </c>
      <c r="F1137" s="335"/>
      <c r="G1137" s="335"/>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1</v>
      </c>
      <c r="C1142" s="273" t="n">
        <v>1000</v>
      </c>
      <c r="D1142" s="274" t="s">
        <v>472</v>
      </c>
      <c r="E1142" s="275" t="s">
        <v>473</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4</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5</v>
      </c>
      <c r="D1145" s="282"/>
      <c r="E1145" s="282"/>
      <c r="F1145" s="282" t="s">
        <v>476</v>
      </c>
      <c r="G1145" s="282"/>
      <c r="H1145" s="282"/>
      <c r="I1145" s="282" t="s">
        <v>477</v>
      </c>
      <c r="J1145" s="282"/>
      <c r="K1145" s="282"/>
    </row>
    <row r="1146" customFormat="false" ht="26.25" hidden="true" customHeight="false" outlineLevel="0" collapsed="false">
      <c r="A1146" s="243" t="str">
        <f aca="false">'2. 2006 Rate Classes'!$C$46</f>
        <v>No</v>
      </c>
      <c r="B1146" s="283"/>
      <c r="C1146" s="284" t="s">
        <v>478</v>
      </c>
      <c r="D1146" s="285" t="s">
        <v>479</v>
      </c>
      <c r="E1146" s="286" t="s">
        <v>480</v>
      </c>
      <c r="F1146" s="287" t="s">
        <v>478</v>
      </c>
      <c r="G1146" s="285" t="s">
        <v>479</v>
      </c>
      <c r="H1146" s="286" t="s">
        <v>480</v>
      </c>
      <c r="I1146" s="253" t="s">
        <v>350</v>
      </c>
      <c r="J1146" s="288" t="s">
        <v>392</v>
      </c>
      <c r="K1146" s="289" t="s">
        <v>481</v>
      </c>
    </row>
    <row r="1147" customFormat="false" ht="12.75" hidden="true" customHeight="false" outlineLevel="0" collapsed="false">
      <c r="A1147" s="243" t="str">
        <f aca="false">'2. 2006 Rate Classes'!$C$46</f>
        <v>No</v>
      </c>
      <c r="B1147" s="290" t="s">
        <v>426</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2</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3</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4</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5</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6</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7</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8</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9</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9</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33" t="s">
        <v>490</v>
      </c>
      <c r="C1157" s="333"/>
      <c r="D1157" s="333"/>
      <c r="E1157" s="334" t="e">
        <f aca="false">SUM(E1152:E1156)</f>
        <v>#N/A</v>
      </c>
      <c r="F1157" s="335"/>
      <c r="G1157" s="335"/>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33" t="s">
        <v>491</v>
      </c>
      <c r="C1158" s="333"/>
      <c r="D1158" s="333"/>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42" t="s">
        <v>492</v>
      </c>
      <c r="C1159" s="342"/>
      <c r="D1159" s="342"/>
      <c r="E1159" s="343" t="e">
        <f aca="false">SUM(E1157:E1158)</f>
        <v>#N/A</v>
      </c>
      <c r="F1159" s="335"/>
      <c r="G1159" s="335"/>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1</v>
      </c>
      <c r="C1164" s="273" t="n">
        <v>1500</v>
      </c>
      <c r="D1164" s="274" t="s">
        <v>472</v>
      </c>
      <c r="E1164" s="275" t="s">
        <v>473</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4</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5</v>
      </c>
      <c r="D1167" s="282"/>
      <c r="E1167" s="282"/>
      <c r="F1167" s="282" t="s">
        <v>476</v>
      </c>
      <c r="G1167" s="282"/>
      <c r="H1167" s="282"/>
      <c r="I1167" s="282" t="s">
        <v>477</v>
      </c>
      <c r="J1167" s="282"/>
      <c r="K1167" s="282"/>
    </row>
    <row r="1168" customFormat="false" ht="26.25" hidden="true" customHeight="false" outlineLevel="0" collapsed="false">
      <c r="A1168" s="243" t="str">
        <f aca="false">'2. 2006 Rate Classes'!$C$46</f>
        <v>No</v>
      </c>
      <c r="B1168" s="283"/>
      <c r="C1168" s="284" t="s">
        <v>478</v>
      </c>
      <c r="D1168" s="285" t="s">
        <v>479</v>
      </c>
      <c r="E1168" s="286" t="s">
        <v>480</v>
      </c>
      <c r="F1168" s="287" t="s">
        <v>478</v>
      </c>
      <c r="G1168" s="285" t="s">
        <v>479</v>
      </c>
      <c r="H1168" s="286" t="s">
        <v>480</v>
      </c>
      <c r="I1168" s="253" t="s">
        <v>350</v>
      </c>
      <c r="J1168" s="288" t="s">
        <v>392</v>
      </c>
      <c r="K1168" s="289" t="s">
        <v>481</v>
      </c>
    </row>
    <row r="1169" customFormat="false" ht="12.75" hidden="true" customHeight="false" outlineLevel="0" collapsed="false">
      <c r="A1169" s="243" t="str">
        <f aca="false">'2. 2006 Rate Classes'!$C$46</f>
        <v>No</v>
      </c>
      <c r="B1169" s="290" t="s">
        <v>426</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2</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3</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4</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5</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6</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7</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8</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9</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9</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33" t="s">
        <v>490</v>
      </c>
      <c r="C1179" s="333"/>
      <c r="D1179" s="333"/>
      <c r="E1179" s="334" t="e">
        <f aca="false">SUM(E1174:E1178)</f>
        <v>#N/A</v>
      </c>
      <c r="F1179" s="335"/>
      <c r="G1179" s="335"/>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33" t="s">
        <v>491</v>
      </c>
      <c r="C1180" s="333"/>
      <c r="D1180" s="333"/>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42" t="s">
        <v>492</v>
      </c>
      <c r="C1181" s="342"/>
      <c r="D1181" s="342"/>
      <c r="E1181" s="343" t="e">
        <f aca="false">SUM(E1179:E1180)</f>
        <v>#N/A</v>
      </c>
      <c r="F1181" s="335"/>
      <c r="G1181" s="335"/>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1</v>
      </c>
      <c r="C1186" s="273" t="n">
        <v>2000</v>
      </c>
      <c r="D1186" s="274" t="s">
        <v>472</v>
      </c>
      <c r="E1186" s="275" t="s">
        <v>473</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4</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5</v>
      </c>
      <c r="D1189" s="282"/>
      <c r="E1189" s="282"/>
      <c r="F1189" s="282" t="s">
        <v>476</v>
      </c>
      <c r="G1189" s="282"/>
      <c r="H1189" s="282"/>
      <c r="I1189" s="282" t="s">
        <v>477</v>
      </c>
      <c r="J1189" s="282"/>
      <c r="K1189" s="282"/>
    </row>
    <row r="1190" customFormat="false" ht="26.25" hidden="true" customHeight="false" outlineLevel="0" collapsed="false">
      <c r="A1190" s="243" t="str">
        <f aca="false">'2. 2006 Rate Classes'!$C$46</f>
        <v>No</v>
      </c>
      <c r="B1190" s="283"/>
      <c r="C1190" s="284" t="s">
        <v>478</v>
      </c>
      <c r="D1190" s="285" t="s">
        <v>479</v>
      </c>
      <c r="E1190" s="286" t="s">
        <v>480</v>
      </c>
      <c r="F1190" s="287" t="s">
        <v>478</v>
      </c>
      <c r="G1190" s="285" t="s">
        <v>479</v>
      </c>
      <c r="H1190" s="286" t="s">
        <v>480</v>
      </c>
      <c r="I1190" s="253" t="s">
        <v>350</v>
      </c>
      <c r="J1190" s="288" t="s">
        <v>392</v>
      </c>
      <c r="K1190" s="289" t="s">
        <v>481</v>
      </c>
    </row>
    <row r="1191" customFormat="false" ht="12.75" hidden="true" customHeight="false" outlineLevel="0" collapsed="false">
      <c r="A1191" s="243" t="str">
        <f aca="false">'2. 2006 Rate Classes'!$C$46</f>
        <v>No</v>
      </c>
      <c r="B1191" s="290" t="s">
        <v>426</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2</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3</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4</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5</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6</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7</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8</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9</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9</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33" t="s">
        <v>490</v>
      </c>
      <c r="C1201" s="333"/>
      <c r="D1201" s="333"/>
      <c r="E1201" s="334" t="e">
        <f aca="false">SUM(E1196:E1200)</f>
        <v>#N/A</v>
      </c>
      <c r="F1201" s="335"/>
      <c r="G1201" s="335"/>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33" t="s">
        <v>491</v>
      </c>
      <c r="C1202" s="333"/>
      <c r="D1202" s="333"/>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42" t="s">
        <v>492</v>
      </c>
      <c r="C1203" s="342"/>
      <c r="D1203" s="342"/>
      <c r="E1203" s="343" t="e">
        <f aca="false">SUM(E1201:E1202)</f>
        <v>#N/A</v>
      </c>
      <c r="F1203" s="335"/>
      <c r="G1203" s="335"/>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1</v>
      </c>
      <c r="C1208" s="273" t="n">
        <v>750</v>
      </c>
      <c r="D1208" s="274" t="s">
        <v>472</v>
      </c>
      <c r="E1208" s="275" t="s">
        <v>473</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4</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5</v>
      </c>
      <c r="D1211" s="282"/>
      <c r="E1211" s="282"/>
      <c r="F1211" s="282" t="s">
        <v>476</v>
      </c>
      <c r="G1211" s="282"/>
      <c r="H1211" s="282"/>
      <c r="I1211" s="282" t="s">
        <v>477</v>
      </c>
      <c r="J1211" s="282"/>
      <c r="K1211" s="282"/>
    </row>
    <row r="1212" customFormat="false" ht="26.25" hidden="true" customHeight="false" outlineLevel="0" collapsed="false">
      <c r="A1212" s="243" t="str">
        <f aca="false">'2. 2006 Rate Classes'!$C$47</f>
        <v>No</v>
      </c>
      <c r="B1212" s="283"/>
      <c r="C1212" s="284" t="s">
        <v>478</v>
      </c>
      <c r="D1212" s="285" t="s">
        <v>479</v>
      </c>
      <c r="E1212" s="286" t="s">
        <v>480</v>
      </c>
      <c r="F1212" s="287" t="s">
        <v>478</v>
      </c>
      <c r="G1212" s="285" t="s">
        <v>479</v>
      </c>
      <c r="H1212" s="286" t="s">
        <v>480</v>
      </c>
      <c r="I1212" s="253" t="s">
        <v>350</v>
      </c>
      <c r="J1212" s="288" t="s">
        <v>392</v>
      </c>
      <c r="K1212" s="289" t="s">
        <v>481</v>
      </c>
    </row>
    <row r="1213" customFormat="false" ht="12.75" hidden="true" customHeight="false" outlineLevel="0" collapsed="false">
      <c r="A1213" s="243" t="str">
        <f aca="false">'2. 2006 Rate Classes'!$C$47</f>
        <v>No</v>
      </c>
      <c r="B1213" s="290" t="s">
        <v>426</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2</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3</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4</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5</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6</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7</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8</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9</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9</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33" t="s">
        <v>490</v>
      </c>
      <c r="C1223" s="333"/>
      <c r="D1223" s="333"/>
      <c r="E1223" s="334" t="e">
        <f aca="false">SUM(E1218:E1222)</f>
        <v>#N/A</v>
      </c>
      <c r="F1223" s="335"/>
      <c r="G1223" s="335"/>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33" t="s">
        <v>491</v>
      </c>
      <c r="C1224" s="333"/>
      <c r="D1224" s="333"/>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42" t="s">
        <v>492</v>
      </c>
      <c r="C1225" s="342"/>
      <c r="D1225" s="342"/>
      <c r="E1225" s="343" t="e">
        <f aca="false">SUM(E1223:E1224)</f>
        <v>#N/A</v>
      </c>
      <c r="F1225" s="335"/>
      <c r="G1225" s="335"/>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1</v>
      </c>
      <c r="C1230" s="273" t="n">
        <v>1000</v>
      </c>
      <c r="D1230" s="274" t="s">
        <v>472</v>
      </c>
      <c r="E1230" s="275" t="s">
        <v>473</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4</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5</v>
      </c>
      <c r="D1233" s="282"/>
      <c r="E1233" s="282"/>
      <c r="F1233" s="282" t="s">
        <v>476</v>
      </c>
      <c r="G1233" s="282"/>
      <c r="H1233" s="282"/>
      <c r="I1233" s="282" t="s">
        <v>477</v>
      </c>
      <c r="J1233" s="282"/>
      <c r="K1233" s="282"/>
    </row>
    <row r="1234" customFormat="false" ht="26.25" hidden="true" customHeight="false" outlineLevel="0" collapsed="false">
      <c r="A1234" s="243" t="str">
        <f aca="false">'2. 2006 Rate Classes'!$C$47</f>
        <v>No</v>
      </c>
      <c r="B1234" s="283"/>
      <c r="C1234" s="284" t="s">
        <v>478</v>
      </c>
      <c r="D1234" s="285" t="s">
        <v>479</v>
      </c>
      <c r="E1234" s="286" t="s">
        <v>480</v>
      </c>
      <c r="F1234" s="287" t="s">
        <v>478</v>
      </c>
      <c r="G1234" s="285" t="s">
        <v>479</v>
      </c>
      <c r="H1234" s="286" t="s">
        <v>480</v>
      </c>
      <c r="I1234" s="253" t="s">
        <v>350</v>
      </c>
      <c r="J1234" s="288" t="s">
        <v>392</v>
      </c>
      <c r="K1234" s="289" t="s">
        <v>481</v>
      </c>
    </row>
    <row r="1235" customFormat="false" ht="12.75" hidden="true" customHeight="false" outlineLevel="0" collapsed="false">
      <c r="A1235" s="243" t="str">
        <f aca="false">'2. 2006 Rate Classes'!$C$47</f>
        <v>No</v>
      </c>
      <c r="B1235" s="290" t="s">
        <v>426</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2</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3</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4</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5</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6</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7</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8</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9</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9</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33" t="s">
        <v>490</v>
      </c>
      <c r="C1245" s="333"/>
      <c r="D1245" s="333"/>
      <c r="E1245" s="334" t="e">
        <f aca="false">SUM(E1240:E1244)</f>
        <v>#N/A</v>
      </c>
      <c r="F1245" s="335"/>
      <c r="G1245" s="335"/>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33" t="s">
        <v>491</v>
      </c>
      <c r="C1246" s="333"/>
      <c r="D1246" s="333"/>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42" t="s">
        <v>492</v>
      </c>
      <c r="C1247" s="342"/>
      <c r="D1247" s="342"/>
      <c r="E1247" s="343" t="e">
        <f aca="false">SUM(E1245:E1246)</f>
        <v>#N/A</v>
      </c>
      <c r="F1247" s="335"/>
      <c r="G1247" s="335"/>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1</v>
      </c>
      <c r="C1252" s="273" t="n">
        <v>1500</v>
      </c>
      <c r="D1252" s="274" t="s">
        <v>472</v>
      </c>
      <c r="E1252" s="275" t="s">
        <v>473</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4</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5</v>
      </c>
      <c r="D1255" s="282"/>
      <c r="E1255" s="282"/>
      <c r="F1255" s="282" t="s">
        <v>476</v>
      </c>
      <c r="G1255" s="282"/>
      <c r="H1255" s="282"/>
      <c r="I1255" s="282" t="s">
        <v>477</v>
      </c>
      <c r="J1255" s="282"/>
      <c r="K1255" s="282"/>
    </row>
    <row r="1256" customFormat="false" ht="26.25" hidden="true" customHeight="false" outlineLevel="0" collapsed="false">
      <c r="A1256" s="243" t="str">
        <f aca="false">'2. 2006 Rate Classes'!$C$47</f>
        <v>No</v>
      </c>
      <c r="B1256" s="283"/>
      <c r="C1256" s="284" t="s">
        <v>478</v>
      </c>
      <c r="D1256" s="285" t="s">
        <v>479</v>
      </c>
      <c r="E1256" s="286" t="s">
        <v>480</v>
      </c>
      <c r="F1256" s="287" t="s">
        <v>478</v>
      </c>
      <c r="G1256" s="285" t="s">
        <v>479</v>
      </c>
      <c r="H1256" s="286" t="s">
        <v>480</v>
      </c>
      <c r="I1256" s="253" t="s">
        <v>350</v>
      </c>
      <c r="J1256" s="288" t="s">
        <v>392</v>
      </c>
      <c r="K1256" s="289" t="s">
        <v>481</v>
      </c>
    </row>
    <row r="1257" customFormat="false" ht="12.75" hidden="true" customHeight="false" outlineLevel="0" collapsed="false">
      <c r="A1257" s="243" t="str">
        <f aca="false">'2. 2006 Rate Classes'!$C$47</f>
        <v>No</v>
      </c>
      <c r="B1257" s="290" t="s">
        <v>426</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2</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3</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4</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5</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6</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7</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8</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9</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9</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33" t="s">
        <v>490</v>
      </c>
      <c r="C1267" s="333"/>
      <c r="D1267" s="333"/>
      <c r="E1267" s="334" t="e">
        <f aca="false">SUM(E1262:E1266)</f>
        <v>#N/A</v>
      </c>
      <c r="F1267" s="335"/>
      <c r="G1267" s="335"/>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33" t="s">
        <v>491</v>
      </c>
      <c r="C1268" s="333"/>
      <c r="D1268" s="333"/>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42" t="s">
        <v>492</v>
      </c>
      <c r="C1269" s="342"/>
      <c r="D1269" s="342"/>
      <c r="E1269" s="343" t="e">
        <f aca="false">SUM(E1267:E1268)</f>
        <v>#N/A</v>
      </c>
      <c r="F1269" s="335"/>
      <c r="G1269" s="335"/>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1</v>
      </c>
      <c r="C1274" s="273" t="n">
        <v>2000</v>
      </c>
      <c r="D1274" s="274" t="s">
        <v>472</v>
      </c>
      <c r="E1274" s="275" t="s">
        <v>473</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4</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5</v>
      </c>
      <c r="D1277" s="282"/>
      <c r="E1277" s="282"/>
      <c r="F1277" s="282" t="s">
        <v>476</v>
      </c>
      <c r="G1277" s="282"/>
      <c r="H1277" s="282"/>
      <c r="I1277" s="282" t="s">
        <v>477</v>
      </c>
      <c r="J1277" s="282"/>
      <c r="K1277" s="282"/>
    </row>
    <row r="1278" customFormat="false" ht="26.25" hidden="true" customHeight="false" outlineLevel="0" collapsed="false">
      <c r="A1278" s="243" t="str">
        <f aca="false">'2. 2006 Rate Classes'!$C$47</f>
        <v>No</v>
      </c>
      <c r="B1278" s="283"/>
      <c r="C1278" s="284" t="s">
        <v>478</v>
      </c>
      <c r="D1278" s="285" t="s">
        <v>479</v>
      </c>
      <c r="E1278" s="286" t="s">
        <v>480</v>
      </c>
      <c r="F1278" s="287" t="s">
        <v>478</v>
      </c>
      <c r="G1278" s="285" t="s">
        <v>479</v>
      </c>
      <c r="H1278" s="286" t="s">
        <v>480</v>
      </c>
      <c r="I1278" s="253" t="s">
        <v>350</v>
      </c>
      <c r="J1278" s="288" t="s">
        <v>392</v>
      </c>
      <c r="K1278" s="289" t="s">
        <v>481</v>
      </c>
    </row>
    <row r="1279" customFormat="false" ht="12.75" hidden="true" customHeight="false" outlineLevel="0" collapsed="false">
      <c r="A1279" s="243" t="str">
        <f aca="false">'2. 2006 Rate Classes'!$C$47</f>
        <v>No</v>
      </c>
      <c r="B1279" s="290" t="s">
        <v>426</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2</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3</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4</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5</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6</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7</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8</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9</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9</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33" t="s">
        <v>490</v>
      </c>
      <c r="C1289" s="333"/>
      <c r="D1289" s="333"/>
      <c r="E1289" s="334" t="e">
        <f aca="false">SUM(E1284:E1288)</f>
        <v>#N/A</v>
      </c>
      <c r="F1289" s="335"/>
      <c r="G1289" s="335"/>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33" t="s">
        <v>491</v>
      </c>
      <c r="C1290" s="333"/>
      <c r="D1290" s="333"/>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42" t="s">
        <v>492</v>
      </c>
      <c r="C1291" s="342"/>
      <c r="D1291" s="342"/>
      <c r="E1291" s="343" t="e">
        <f aca="false">SUM(E1289:E1290)</f>
        <v>#N/A</v>
      </c>
      <c r="F1291" s="335"/>
      <c r="G1291" s="335"/>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true" hidden="false" outlineLevel="0" max="10" min="10" style="195" width="9.41"/>
    <col collapsed="false" customWidth="true" hidden="false" outlineLevel="0" max="11" min="11" style="195" width="11.28"/>
    <col collapsed="false" customWidth="false" hidden="false" outlineLevel="0" max="257" min="12" style="195" width="9.14"/>
  </cols>
  <sheetData>
    <row r="1" s="244" customFormat="true" ht="20.2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str">
        <f aca="false">'1. LDC Information'!C12</f>
        <v>Hydro Ottawa Limited</v>
      </c>
      <c r="D2" s="246"/>
      <c r="E2" s="246"/>
      <c r="F2" s="246"/>
      <c r="G2" s="246"/>
      <c r="H2" s="247"/>
      <c r="I2" s="247"/>
      <c r="J2" s="247"/>
    </row>
    <row r="3" s="244" customFormat="true" ht="18.75" hidden="false" customHeight="false" outlineLevel="0" collapsed="false">
      <c r="C3" s="248" t="str">
        <f aca="false">'1. LDC Information'!C16&amp;",  "&amp;'1. LDC Information'!E18</f>
        <v>EB-2007-0544,  EB-2005-0381</v>
      </c>
      <c r="D3" s="248"/>
      <c r="E3" s="248"/>
      <c r="F3" s="248"/>
      <c r="G3" s="248"/>
      <c r="H3" s="248"/>
      <c r="I3" s="248"/>
    </row>
    <row r="4" s="244" customFormat="true" ht="18.75" hidden="false" customHeight="false" outlineLevel="0" collapsed="false">
      <c r="C4" s="249" t="n">
        <f aca="false">'1. LDC Information'!C20</f>
        <v>39142</v>
      </c>
      <c r="D4" s="249"/>
      <c r="E4" s="249"/>
      <c r="F4" s="249"/>
      <c r="G4" s="249"/>
      <c r="H4" s="249"/>
    </row>
    <row r="5" s="244" customFormat="true" ht="20.25" hidden="false" customHeight="true" outlineLevel="0" collapsed="false">
      <c r="C5" s="250" t="s">
        <v>494</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65</v>
      </c>
      <c r="C8" s="254" t="n">
        <v>2006</v>
      </c>
      <c r="D8" s="254" t="n">
        <v>2006</v>
      </c>
      <c r="E8" s="254" t="n">
        <v>2007</v>
      </c>
      <c r="F8" s="255" t="n">
        <v>2007</v>
      </c>
    </row>
    <row r="9" customFormat="false" ht="13.5" hidden="false" customHeight="false" outlineLevel="0" collapsed="false">
      <c r="A9" s="256"/>
      <c r="B9" s="253"/>
      <c r="C9" s="257" t="s">
        <v>466</v>
      </c>
      <c r="D9" s="257" t="s">
        <v>467</v>
      </c>
      <c r="E9" s="257" t="s">
        <v>466</v>
      </c>
      <c r="F9" s="258" t="s">
        <v>467</v>
      </c>
    </row>
    <row r="10" customFormat="false" ht="12.75" hidden="false" customHeight="false" outlineLevel="0" collapsed="false">
      <c r="A10" s="256"/>
      <c r="B10" s="259" t="s">
        <v>468</v>
      </c>
      <c r="C10" s="260" t="n">
        <v>800</v>
      </c>
      <c r="D10" s="261" t="n">
        <v>0.058</v>
      </c>
      <c r="E10" s="260" t="n">
        <v>800</v>
      </c>
      <c r="F10" s="262" t="n">
        <v>0.058</v>
      </c>
    </row>
    <row r="11" customFormat="false" ht="13.5" hidden="false" customHeight="false" outlineLevel="0" collapsed="false">
      <c r="A11" s="256"/>
      <c r="B11" s="263" t="s">
        <v>469</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70</v>
      </c>
      <c r="C13" s="254" t="n">
        <v>2006</v>
      </c>
      <c r="D13" s="254" t="n">
        <v>2006</v>
      </c>
      <c r="E13" s="254" t="n">
        <v>2007</v>
      </c>
      <c r="F13" s="255" t="n">
        <v>2007</v>
      </c>
    </row>
    <row r="14" customFormat="false" ht="13.5" hidden="false" customHeight="false" outlineLevel="0" collapsed="false">
      <c r="A14" s="256"/>
      <c r="B14" s="253"/>
      <c r="C14" s="257" t="s">
        <v>466</v>
      </c>
      <c r="D14" s="257" t="s">
        <v>467</v>
      </c>
      <c r="E14" s="257" t="s">
        <v>466</v>
      </c>
      <c r="F14" s="258" t="s">
        <v>467</v>
      </c>
    </row>
    <row r="15" customFormat="false" ht="12.75" hidden="false" customHeight="false" outlineLevel="0" collapsed="false">
      <c r="A15" s="256"/>
      <c r="B15" s="268" t="s">
        <v>468</v>
      </c>
      <c r="C15" s="254" t="n">
        <v>750</v>
      </c>
      <c r="D15" s="269" t="n">
        <v>0.058</v>
      </c>
      <c r="E15" s="254" t="n">
        <v>750</v>
      </c>
      <c r="F15" s="270" t="n">
        <v>0.058</v>
      </c>
    </row>
    <row r="16" customFormat="false" ht="13.5" hidden="false" customHeight="false" outlineLevel="0" collapsed="false">
      <c r="A16" s="256"/>
      <c r="B16" s="263" t="s">
        <v>469</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esidential</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71</v>
      </c>
      <c r="C20" s="273" t="n">
        <v>100</v>
      </c>
      <c r="D20" s="274" t="s">
        <v>472</v>
      </c>
      <c r="E20" s="275" t="s">
        <v>473</v>
      </c>
      <c r="F20" s="275"/>
      <c r="G20" s="276" t="n">
        <f aca="false">'10. 2007 Tariff Sheet'!$E$452</f>
        <v>1.0344</v>
      </c>
      <c r="H20" s="276"/>
      <c r="I20" s="277"/>
    </row>
    <row r="21" customFormat="false" ht="13.5" hidden="false" customHeight="true" outlineLevel="0" collapsed="false">
      <c r="A21" s="256" t="str">
        <f aca="false">'2. 2006 Rate Classes'!$C$32</f>
        <v>Yes</v>
      </c>
      <c r="B21" s="272"/>
      <c r="C21" s="278" t="n">
        <v>0</v>
      </c>
      <c r="D21" s="279" t="s">
        <v>474</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75</v>
      </c>
      <c r="D23" s="282"/>
      <c r="E23" s="282"/>
      <c r="F23" s="282" t="s">
        <v>476</v>
      </c>
      <c r="G23" s="282"/>
      <c r="H23" s="282"/>
      <c r="I23" s="282" t="s">
        <v>477</v>
      </c>
      <c r="J23" s="282"/>
      <c r="K23" s="282"/>
    </row>
    <row r="24" customFormat="false" ht="26.25" hidden="false" customHeight="false" outlineLevel="0" collapsed="false">
      <c r="A24" s="256" t="str">
        <f aca="false">'2. 2006 Rate Classes'!$C$32</f>
        <v>Yes</v>
      </c>
      <c r="B24" s="283"/>
      <c r="C24" s="284" t="s">
        <v>478</v>
      </c>
      <c r="D24" s="285" t="s">
        <v>479</v>
      </c>
      <c r="E24" s="286" t="s">
        <v>480</v>
      </c>
      <c r="F24" s="287" t="s">
        <v>478</v>
      </c>
      <c r="G24" s="285" t="s">
        <v>479</v>
      </c>
      <c r="H24" s="286" t="s">
        <v>480</v>
      </c>
      <c r="I24" s="253" t="s">
        <v>350</v>
      </c>
      <c r="J24" s="288" t="s">
        <v>392</v>
      </c>
      <c r="K24" s="289" t="s">
        <v>481</v>
      </c>
    </row>
    <row r="25" customFormat="false" ht="12.75" hidden="false" customHeight="false" outlineLevel="0" collapsed="false">
      <c r="A25" s="256" t="str">
        <f aca="false">'2. 2006 Rate Classes'!$C$32</f>
        <v>Yes</v>
      </c>
      <c r="B25" s="290" t="s">
        <v>426</v>
      </c>
      <c r="C25" s="291"/>
      <c r="D25" s="292"/>
      <c r="E25" s="293" t="n">
        <f aca="false">VLOOKUP($B18,'3. 2006 Tariff Sheet'!$B$136:$F$390,4,0)</f>
        <v>7.88</v>
      </c>
      <c r="F25" s="294"/>
      <c r="G25" s="292"/>
      <c r="H25" s="293" t="n">
        <f aca="false">VLOOKUP($B18,'10. 2007 Tariff Sheet'!$B$134:$F$388,4,0)</f>
        <v>9.24</v>
      </c>
      <c r="I25" s="295" t="n">
        <f aca="false">H25-E25</f>
        <v>1.36</v>
      </c>
      <c r="J25" s="296" t="n">
        <f aca="false">IF(ISERROR(I25/E25),0,I25/E25)</f>
        <v>0.17258883248731</v>
      </c>
      <c r="K25" s="296" t="n">
        <f aca="false">$H25/$H$35</f>
        <v>0.472692106369229</v>
      </c>
    </row>
    <row r="26" customFormat="false" ht="12.75" hidden="false" customHeight="false" outlineLevel="0" collapsed="false">
      <c r="A26" s="256" t="str">
        <f aca="false">'2. 2006 Rate Classes'!$C$32</f>
        <v>Yes</v>
      </c>
      <c r="B26" s="297" t="s">
        <v>482</v>
      </c>
      <c r="C26" s="298" t="n">
        <f aca="false">$C20</f>
        <v>100</v>
      </c>
      <c r="D26" s="299" t="n">
        <f aca="false">IF($C21&gt;0,0,VLOOKUP($B18&amp;" - volume",'3. 2006 Tariff Sheet'!$B$136:$F$390,4,0))</f>
        <v>0.0182</v>
      </c>
      <c r="E26" s="300" t="n">
        <f aca="false">C26*D26</f>
        <v>1.82</v>
      </c>
      <c r="F26" s="298" t="n">
        <f aca="false">$C20</f>
        <v>100</v>
      </c>
      <c r="G26" s="299" t="n">
        <f aca="false">IF($C21&gt;0,0,VLOOKUP($B18&amp;" - volume",'10. 2007 Tariff Sheet'!$B$134:$F$388,4,0))</f>
        <v>0.0183</v>
      </c>
      <c r="H26" s="300" t="n">
        <f aca="false">F26*G26</f>
        <v>1.83</v>
      </c>
      <c r="I26" s="301" t="n">
        <f aca="false">H26-E26</f>
        <v>0.01</v>
      </c>
      <c r="J26" s="296" t="n">
        <f aca="false">IF(ISERROR(I26/E26),0,I26/E26)</f>
        <v>0.0054945054945055</v>
      </c>
      <c r="K26" s="296" t="n">
        <f aca="false">$H26/$H$35</f>
        <v>0.0936175924952045</v>
      </c>
    </row>
    <row r="27" customFormat="false" ht="12.75" hidden="false" customHeight="false" outlineLevel="0" collapsed="false">
      <c r="A27" s="256" t="str">
        <f aca="false">'2. 2006 Rate Classes'!$C$32</f>
        <v>Yes</v>
      </c>
      <c r="B27" s="297" t="s">
        <v>483</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n">
        <f aca="false">$H27/$H$35</f>
        <v>0</v>
      </c>
    </row>
    <row r="28" customFormat="false" ht="12.75" hidden="false" customHeight="false" outlineLevel="0" collapsed="false">
      <c r="A28" s="256" t="str">
        <f aca="false">'2. 2006 Rate Classes'!$C$32</f>
        <v>Yes</v>
      </c>
      <c r="B28" s="303" t="s">
        <v>484</v>
      </c>
      <c r="C28" s="304" t="n">
        <f aca="false">$C20</f>
        <v>100</v>
      </c>
      <c r="D28" s="305" t="n">
        <f aca="false">IF($C21&gt;0,0,VLOOKUP($B18&amp;" - reg asset",'3. 2006 Tariff Sheet'!$B$136:$F$390,4,0))</f>
        <v>0.0013</v>
      </c>
      <c r="E28" s="300" t="n">
        <f aca="false">C28*D28</f>
        <v>0.13</v>
      </c>
      <c r="F28" s="306" t="n">
        <f aca="false">$C20</f>
        <v>100</v>
      </c>
      <c r="G28" s="305" t="n">
        <f aca="false">IF($C21&gt;0,0,VLOOKUP($B18&amp;" - reg asset",'10. 2007 Tariff Sheet'!$B$134:$F$388,4,0))</f>
        <v>0.0013</v>
      </c>
      <c r="H28" s="300" t="n">
        <f aca="false">F28*G28</f>
        <v>0.13</v>
      </c>
      <c r="I28" s="307" t="n">
        <f aca="false">H28-E28</f>
        <v>0</v>
      </c>
      <c r="J28" s="296" t="n">
        <f aca="false">IF(ISERROR(I28/E28),0,I28/E28)</f>
        <v>0</v>
      </c>
      <c r="K28" s="296" t="n">
        <f aca="false">$H28/$H$35</f>
        <v>0.00665043006796535</v>
      </c>
    </row>
    <row r="29" customFormat="false" ht="13.5" hidden="false" customHeight="false" outlineLevel="0" collapsed="false">
      <c r="A29" s="256" t="str">
        <f aca="false">'2. 2006 Rate Classes'!$C$32</f>
        <v>Yes</v>
      </c>
      <c r="B29" s="308" t="s">
        <v>485</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n">
        <f aca="false">$H29/$H$35</f>
        <v>0</v>
      </c>
    </row>
    <row r="30" customFormat="false" ht="15.75" hidden="false" customHeight="false" outlineLevel="0" collapsed="false">
      <c r="A30" s="256" t="str">
        <f aca="false">'2. 2006 Rate Classes'!$C$32</f>
        <v>Yes</v>
      </c>
      <c r="B30" s="313" t="s">
        <v>486</v>
      </c>
      <c r="C30" s="314"/>
      <c r="D30" s="314"/>
      <c r="E30" s="315" t="n">
        <f aca="false">SUM(E25:E29)</f>
        <v>9.83</v>
      </c>
      <c r="F30" s="314"/>
      <c r="G30" s="314"/>
      <c r="H30" s="315" t="n">
        <f aca="false">SUM(H25:H29)</f>
        <v>11.2</v>
      </c>
      <c r="I30" s="316" t="n">
        <f aca="false">SUM(I25:I29)</f>
        <v>1.37</v>
      </c>
      <c r="J30" s="317" t="n">
        <f aca="false">I30/E30</f>
        <v>0.139369277721261</v>
      </c>
      <c r="K30" s="317" t="n">
        <f aca="false">H30/H35</f>
        <v>0.572960128932399</v>
      </c>
    </row>
    <row r="31" customFormat="false" ht="12.75" hidden="false" customHeight="false" outlineLevel="0" collapsed="false">
      <c r="A31" s="256" t="str">
        <f aca="false">'2. 2006 Rate Classes'!$C$32</f>
        <v>Yes</v>
      </c>
      <c r="B31" s="318" t="s">
        <v>487</v>
      </c>
      <c r="C31" s="319" t="n">
        <f aca="false">$C20*$G20</f>
        <v>103.44</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227</v>
      </c>
      <c r="E31" s="321" t="n">
        <f aca="false">C31*D31</f>
        <v>2.348088</v>
      </c>
      <c r="F31" s="319" t="n">
        <f aca="false">$C20*$G20</f>
        <v>103.44</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227</v>
      </c>
      <c r="H31" s="321" t="n">
        <f aca="false">F31*G31</f>
        <v>2.348088</v>
      </c>
      <c r="I31" s="322" t="n">
        <f aca="false">H31-E31</f>
        <v>0</v>
      </c>
      <c r="J31" s="296" t="n">
        <f aca="false">IF(ISERROR(I31/E31),0,I31/E31)</f>
        <v>0</v>
      </c>
      <c r="K31" s="323" t="n">
        <f aca="false">H31/H35</f>
        <v>0.120121500287912</v>
      </c>
    </row>
    <row r="32" customFormat="false" ht="12.75" hidden="false" customHeight="false" outlineLevel="0" collapsed="false">
      <c r="A32" s="256" t="str">
        <f aca="false">'2. 2006 Rate Classes'!$C$32</f>
        <v>Yes</v>
      </c>
      <c r="B32" s="324" t="s">
        <v>488</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n">
        <f aca="false">H32/H35</f>
        <v>0</v>
      </c>
    </row>
    <row r="33" customFormat="false" ht="25.5" hidden="false" customHeight="false" outlineLevel="0" collapsed="false">
      <c r="A33" s="256" t="str">
        <f aca="false">'2. 2006 Rate Classes'!$C$32</f>
        <v>Yes</v>
      </c>
      <c r="B33" s="303" t="s">
        <v>489</v>
      </c>
      <c r="C33" s="325" t="n">
        <f aca="false">IF(AND(ISNUMBER(SEARCH("Residential",$B18)),$C20&gt;=$C$10),$C$10,IF(AND(ISNUMBER(SEARCH("Residential",$B18)),$C20&lt;$C$10),$C20*$G20,IF(AND(ISNUMBER(SEARCH("Residential",$B18))=FALSE(),$C20&gt;=$C$15),$C$15,IF(AND(ISNUMBER(SEARCH("Residential",$B18))=FALSE(),$C20&lt;$C$15),$C$15*$G20))))</f>
        <v>103.44</v>
      </c>
      <c r="D33" s="328" t="n">
        <f aca="false">IF(ISNUMBER(SEARCH("Residential",$B18)),$D$10,$D$15)</f>
        <v>0.058</v>
      </c>
      <c r="E33" s="327" t="n">
        <f aca="false">C33*D33</f>
        <v>5.99952</v>
      </c>
      <c r="F33" s="325" t="n">
        <f aca="false">IF(AND(ISNUMBER(SEARCH("Residential",$B18)),$C20&gt;=$E$10),$E$10,IF(AND(ISNUMBER(SEARCH("Residential",$B18)),$C20&lt;$E$10),$C20*$G20,IF(AND(ISNUMBER(SEARCH("Residential",$B18))=FALSE(),$C20&gt;=$E$15),$E$15,IF(AND(ISNUMBER(SEARCH("Residential",$B18))=FALSE(),$C20&lt;$E$15),$E$15*$G20))))</f>
        <v>103.44</v>
      </c>
      <c r="G33" s="328" t="n">
        <f aca="false">IF(ISNUMBER(SEARCH("Residential",$B18)),$F$10,$F$15)</f>
        <v>0.058</v>
      </c>
      <c r="H33" s="327" t="n">
        <f aca="false">F33*G33</f>
        <v>5.99952</v>
      </c>
      <c r="I33" s="295" t="n">
        <f aca="false">H33-E33</f>
        <v>0</v>
      </c>
      <c r="J33" s="296" t="n">
        <f aca="false">IF(ISERROR(I33/E33),0,I33/E33)</f>
        <v>0</v>
      </c>
      <c r="K33" s="296" t="n">
        <f aca="false">H33/H35</f>
        <v>0.306918370779688</v>
      </c>
    </row>
    <row r="34" customFormat="false" ht="26.25" hidden="false" customHeight="false" outlineLevel="0" collapsed="false">
      <c r="A34" s="256" t="str">
        <f aca="false">'2. 2006 Rate Classes'!$C$32</f>
        <v>Yes</v>
      </c>
      <c r="B34" s="303" t="s">
        <v>489</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n">
        <f aca="false">H34/H35</f>
        <v>0</v>
      </c>
    </row>
    <row r="35" customFormat="false" ht="15.75" hidden="false" customHeight="false" outlineLevel="0" collapsed="false">
      <c r="A35" s="256" t="str">
        <f aca="false">'2. 2006 Rate Classes'!$C$32</f>
        <v>Yes</v>
      </c>
      <c r="B35" s="349" t="s">
        <v>490</v>
      </c>
      <c r="C35" s="349"/>
      <c r="D35" s="349"/>
      <c r="E35" s="334" t="n">
        <f aca="false">SUM(E30:E34)</f>
        <v>18.177608</v>
      </c>
      <c r="F35" s="350"/>
      <c r="G35" s="350"/>
      <c r="H35" s="334" t="n">
        <f aca="false">SUM(H30:H34)</f>
        <v>19.547608</v>
      </c>
      <c r="I35" s="336" t="n">
        <f aca="false">SUM(I30:I34)</f>
        <v>1.37</v>
      </c>
      <c r="J35" s="337" t="n">
        <f aca="false">IF(ISERROR(I35/E35),0,I35/E35)</f>
        <v>0.0753674520872053</v>
      </c>
      <c r="K35" s="338" t="n">
        <f aca="false">SUM(K30:K34)</f>
        <v>1</v>
      </c>
    </row>
    <row r="36" customFormat="false" ht="15.75" hidden="false" customHeight="false" outlineLevel="0" collapsed="false">
      <c r="A36" s="256" t="str">
        <f aca="false">'2. 2006 Rate Classes'!$C$32</f>
        <v>Yes</v>
      </c>
      <c r="B36" s="349" t="s">
        <v>491</v>
      </c>
      <c r="C36" s="349"/>
      <c r="D36" s="349"/>
      <c r="E36" s="334" t="n">
        <f aca="false">(2/6*0.07+4/6*0.06)*E35</f>
        <v>1.15124850666667</v>
      </c>
      <c r="F36" s="335"/>
      <c r="G36" s="335"/>
      <c r="H36" s="339" t="n">
        <f aca="false">0.06*H35</f>
        <v>1.17285648</v>
      </c>
      <c r="I36" s="340" t="n">
        <f aca="false">H36-E36</f>
        <v>0.0216079733333334</v>
      </c>
      <c r="J36" s="337" t="n">
        <f aca="false">IF(ISERROR(I36/E36),0,I36/E36)</f>
        <v>0.0187691651352472</v>
      </c>
      <c r="K36" s="341"/>
    </row>
    <row r="37" customFormat="false" ht="15.75" hidden="false" customHeight="true" outlineLevel="0" collapsed="false">
      <c r="A37" s="256" t="str">
        <f aca="false">'2. 2006 Rate Classes'!$C$32</f>
        <v>Yes</v>
      </c>
      <c r="B37" s="351" t="s">
        <v>492</v>
      </c>
      <c r="C37" s="351"/>
      <c r="D37" s="351"/>
      <c r="E37" s="343" t="n">
        <f aca="false">SUM(E35:E36)</f>
        <v>19.3288565066667</v>
      </c>
      <c r="F37" s="350"/>
      <c r="G37" s="350"/>
      <c r="H37" s="343" t="n">
        <f aca="false">SUM(H35:H36)</f>
        <v>20.72046448</v>
      </c>
      <c r="I37" s="344" t="n">
        <f aca="false">H37-E37</f>
        <v>1.39160797333334</v>
      </c>
      <c r="J37" s="345" t="n">
        <f aca="false">IF(ISERROR(I37/E37),0,I37/E37)</f>
        <v>0.0719963942436719</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esidential</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71</v>
      </c>
      <c r="C42" s="273" t="n">
        <v>250</v>
      </c>
      <c r="D42" s="274" t="s">
        <v>472</v>
      </c>
      <c r="E42" s="275" t="s">
        <v>473</v>
      </c>
      <c r="F42" s="275"/>
      <c r="G42" s="276" t="n">
        <f aca="false">'10. 2007 Tariff Sheet'!$E$452</f>
        <v>1.0344</v>
      </c>
      <c r="H42" s="276"/>
    </row>
    <row r="43" customFormat="false" ht="13.5" hidden="false" customHeight="true" outlineLevel="0" collapsed="false">
      <c r="A43" s="256" t="str">
        <f aca="false">'2. 2006 Rate Classes'!$C$32</f>
        <v>Yes</v>
      </c>
      <c r="B43" s="272"/>
      <c r="C43" s="278" t="n">
        <v>0</v>
      </c>
      <c r="D43" s="279" t="s">
        <v>474</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75</v>
      </c>
      <c r="D45" s="282"/>
      <c r="E45" s="282"/>
      <c r="F45" s="282" t="s">
        <v>476</v>
      </c>
      <c r="G45" s="282"/>
      <c r="H45" s="282"/>
      <c r="I45" s="282" t="s">
        <v>477</v>
      </c>
      <c r="J45" s="282"/>
      <c r="K45" s="282"/>
    </row>
    <row r="46" customFormat="false" ht="26.25" hidden="false" customHeight="false" outlineLevel="0" collapsed="false">
      <c r="A46" s="256" t="str">
        <f aca="false">'2. 2006 Rate Classes'!$C$32</f>
        <v>Yes</v>
      </c>
      <c r="B46" s="283"/>
      <c r="C46" s="284" t="s">
        <v>478</v>
      </c>
      <c r="D46" s="285" t="s">
        <v>479</v>
      </c>
      <c r="E46" s="286" t="s">
        <v>480</v>
      </c>
      <c r="F46" s="287" t="s">
        <v>478</v>
      </c>
      <c r="G46" s="285" t="s">
        <v>479</v>
      </c>
      <c r="H46" s="286" t="s">
        <v>480</v>
      </c>
      <c r="I46" s="253" t="s">
        <v>350</v>
      </c>
      <c r="J46" s="288" t="s">
        <v>392</v>
      </c>
      <c r="K46" s="289" t="s">
        <v>481</v>
      </c>
    </row>
    <row r="47" customFormat="false" ht="12.75" hidden="false" customHeight="false" outlineLevel="0" collapsed="false">
      <c r="A47" s="256" t="str">
        <f aca="false">'2. 2006 Rate Classes'!$C$32</f>
        <v>Yes</v>
      </c>
      <c r="B47" s="290" t="s">
        <v>426</v>
      </c>
      <c r="C47" s="291"/>
      <c r="D47" s="292"/>
      <c r="E47" s="293" t="n">
        <f aca="false">VLOOKUP($B40,'3. 2006 Tariff Sheet'!$B$136:$F$390,4,0)</f>
        <v>7.88</v>
      </c>
      <c r="F47" s="294"/>
      <c r="G47" s="292"/>
      <c r="H47" s="293" t="n">
        <f aca="false">VLOOKUP($B40,'10. 2007 Tariff Sheet'!$B$134:$F$388,4,0)</f>
        <v>9.24</v>
      </c>
      <c r="I47" s="295" t="n">
        <f aca="false">H47-E47</f>
        <v>1.36</v>
      </c>
      <c r="J47" s="296" t="n">
        <f aca="false">IF(ISERROR(I47/E47),0,I47/E47)</f>
        <v>0.17258883248731</v>
      </c>
      <c r="K47" s="296" t="n">
        <f aca="false">$H47/$H$57</f>
        <v>0.26393198095805</v>
      </c>
    </row>
    <row r="48" customFormat="false" ht="12.75" hidden="false" customHeight="false" outlineLevel="0" collapsed="false">
      <c r="A48" s="256" t="str">
        <f aca="false">'2. 2006 Rate Classes'!$C$32</f>
        <v>Yes</v>
      </c>
      <c r="B48" s="297" t="s">
        <v>482</v>
      </c>
      <c r="C48" s="298" t="n">
        <f aca="false">$C42</f>
        <v>250</v>
      </c>
      <c r="D48" s="299" t="n">
        <f aca="false">IF($C43&gt;0,0,VLOOKUP($B40&amp;" - volume",'3. 2006 Tariff Sheet'!$B$136:$F$390,4,0))</f>
        <v>0.0182</v>
      </c>
      <c r="E48" s="300" t="n">
        <f aca="false">C48*D48</f>
        <v>4.55</v>
      </c>
      <c r="F48" s="298" t="n">
        <f aca="false">$C42</f>
        <v>250</v>
      </c>
      <c r="G48" s="299" t="n">
        <f aca="false">IF($C43&gt;0,0,VLOOKUP($B40&amp;" - volume",'10. 2007 Tariff Sheet'!$B$134:$F$388,4,0))</f>
        <v>0.0183</v>
      </c>
      <c r="H48" s="300" t="n">
        <f aca="false">F48*G48</f>
        <v>4.575</v>
      </c>
      <c r="I48" s="301" t="n">
        <f aca="false">H48-E48</f>
        <v>0.0250000000000004</v>
      </c>
      <c r="J48" s="296" t="n">
        <f aca="false">IF(ISERROR(I48/E48),0,I48/E48)</f>
        <v>0.00549450549450557</v>
      </c>
      <c r="K48" s="296" t="n">
        <f aca="false">$H48/$H$57</f>
        <v>0.130680607454879</v>
      </c>
    </row>
    <row r="49" customFormat="false" ht="12.75" hidden="false" customHeight="false" outlineLevel="0" collapsed="false">
      <c r="A49" s="256" t="str">
        <f aca="false">'2. 2006 Rate Classes'!$C$32</f>
        <v>Yes</v>
      </c>
      <c r="B49" s="297" t="s">
        <v>483</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n">
        <f aca="false">$H49/$H$57</f>
        <v>0</v>
      </c>
    </row>
    <row r="50" customFormat="false" ht="12.75" hidden="false" customHeight="false" outlineLevel="0" collapsed="false">
      <c r="A50" s="256" t="str">
        <f aca="false">'2. 2006 Rate Classes'!$C$32</f>
        <v>Yes</v>
      </c>
      <c r="B50" s="303" t="s">
        <v>484</v>
      </c>
      <c r="C50" s="304" t="n">
        <f aca="false">$C42</f>
        <v>250</v>
      </c>
      <c r="D50" s="305" t="n">
        <f aca="false">IF($C43&gt;0,0,VLOOKUP($B40&amp;" - reg asset",'3. 2006 Tariff Sheet'!$B$136:$F$390,4,0))</f>
        <v>0.0013</v>
      </c>
      <c r="E50" s="300" t="n">
        <f aca="false">C50*D50</f>
        <v>0.325</v>
      </c>
      <c r="F50" s="306" t="n">
        <f aca="false">$C42</f>
        <v>250</v>
      </c>
      <c r="G50" s="305" t="n">
        <f aca="false">IF($C43&gt;0,0,VLOOKUP($B40&amp;" - reg asset",'10. 2007 Tariff Sheet'!$B$134:$F$388,4,0))</f>
        <v>0.0013</v>
      </c>
      <c r="H50" s="300" t="n">
        <f aca="false">F50*G50</f>
        <v>0.325</v>
      </c>
      <c r="I50" s="307" t="n">
        <f aca="false">H50-E50</f>
        <v>0</v>
      </c>
      <c r="J50" s="296" t="n">
        <f aca="false">IF(ISERROR(I50/E50),0,I50/E50)</f>
        <v>0</v>
      </c>
      <c r="K50" s="296" t="n">
        <f aca="false">$H50/$H$57</f>
        <v>0.00928332184105696</v>
      </c>
    </row>
    <row r="51" customFormat="false" ht="13.5" hidden="false" customHeight="false" outlineLevel="0" collapsed="false">
      <c r="A51" s="256" t="str">
        <f aca="false">'2. 2006 Rate Classes'!$C$32</f>
        <v>Yes</v>
      </c>
      <c r="B51" s="308" t="s">
        <v>485</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n">
        <f aca="false">$H51/$H$57</f>
        <v>0</v>
      </c>
    </row>
    <row r="52" customFormat="false" ht="15.75" hidden="false" customHeight="false" outlineLevel="0" collapsed="false">
      <c r="A52" s="256" t="str">
        <f aca="false">'2. 2006 Rate Classes'!$C$32</f>
        <v>Yes</v>
      </c>
      <c r="B52" s="313" t="s">
        <v>486</v>
      </c>
      <c r="C52" s="314"/>
      <c r="D52" s="314"/>
      <c r="E52" s="315" t="n">
        <f aca="false">SUM(E47:E51)</f>
        <v>12.755</v>
      </c>
      <c r="F52" s="314"/>
      <c r="G52" s="314"/>
      <c r="H52" s="315" t="n">
        <f aca="false">SUM(H47:H51)</f>
        <v>14.14</v>
      </c>
      <c r="I52" s="316" t="n">
        <f aca="false">SUM(I47:I51)</f>
        <v>1.385</v>
      </c>
      <c r="J52" s="317" t="n">
        <f aca="false">I52/E52</f>
        <v>0.10858486867895</v>
      </c>
      <c r="K52" s="317" t="n">
        <f aca="false">H52/H57</f>
        <v>0.403895910253986</v>
      </c>
    </row>
    <row r="53" customFormat="false" ht="12.75" hidden="false" customHeight="false" outlineLevel="0" collapsed="false">
      <c r="A53" s="256" t="str">
        <f aca="false">'2. 2006 Rate Classes'!$C$32</f>
        <v>Yes</v>
      </c>
      <c r="B53" s="318" t="s">
        <v>487</v>
      </c>
      <c r="C53" s="319" t="n">
        <f aca="false">$C42*$G42</f>
        <v>258.6</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227</v>
      </c>
      <c r="E53" s="321" t="n">
        <f aca="false">C53*D53</f>
        <v>5.87022</v>
      </c>
      <c r="F53" s="319" t="n">
        <f aca="false">$C42*$G42</f>
        <v>258.6</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227</v>
      </c>
      <c r="H53" s="321" t="n">
        <f aca="false">F53*G53</f>
        <v>5.87022</v>
      </c>
      <c r="I53" s="322" t="n">
        <f aca="false">H53-E53</f>
        <v>0</v>
      </c>
      <c r="J53" s="296" t="n">
        <f aca="false">IF(ISERROR(I53/E53),0,I53/E53)</f>
        <v>0</v>
      </c>
      <c r="K53" s="323" t="n">
        <f aca="false">H53/H57</f>
        <v>0.167677358577875</v>
      </c>
    </row>
    <row r="54" customFormat="false" ht="12.75" hidden="false" customHeight="false" outlineLevel="0" collapsed="false">
      <c r="A54" s="256" t="str">
        <f aca="false">'2. 2006 Rate Classes'!$C$32</f>
        <v>Yes</v>
      </c>
      <c r="B54" s="324" t="s">
        <v>488</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n">
        <f aca="false">H54/H57</f>
        <v>0</v>
      </c>
    </row>
    <row r="55" customFormat="false" ht="25.5" hidden="false" customHeight="false" outlineLevel="0" collapsed="false">
      <c r="A55" s="256" t="str">
        <f aca="false">'2. 2006 Rate Classes'!$C$32</f>
        <v>Yes</v>
      </c>
      <c r="B55" s="303" t="s">
        <v>489</v>
      </c>
      <c r="C55" s="325" t="n">
        <f aca="false">IF(AND(ISNUMBER(SEARCH("Residential",$B40)),$C42&gt;=$C$10),$C$10,IF(AND(ISNUMBER(SEARCH("Residential",$B40)),$C42&lt;$C$10),$C42*$G42,IF(AND(ISNUMBER(SEARCH("Residential",$B40))=FALSE(),$C42&gt;=$C$15),$C$15,IF(AND(ISNUMBER(SEARCH("Residential",$B40))=FALSE(),$C42&lt;$C$15),$C$15*$G42))))</f>
        <v>258.6</v>
      </c>
      <c r="D55" s="328" t="n">
        <f aca="false">IF(ISNUMBER(SEARCH("Residential",$B40)),$D$10,$D$15)</f>
        <v>0.058</v>
      </c>
      <c r="E55" s="327" t="n">
        <f aca="false">C55*D55</f>
        <v>14.9988</v>
      </c>
      <c r="F55" s="325" t="n">
        <f aca="false">IF(AND(ISNUMBER(SEARCH("Residential",$B40)),$C42&gt;=$E$10),$E$10,IF(AND(ISNUMBER(SEARCH("Residential",$B40)),$C42&lt;$E$10),$C42*$G42,IF(AND(ISNUMBER(SEARCH("Residential",$B40))=FALSE(),$C42&gt;=$E$15),$E$15,IF(AND(ISNUMBER(SEARCH("Residential",$B40))=FALSE(),$C42&lt;$E$15),$E$15*$G42))))</f>
        <v>258.6</v>
      </c>
      <c r="G55" s="328" t="n">
        <f aca="false">IF(ISNUMBER(SEARCH("Residential",$B40)),$F$10,$F$15)</f>
        <v>0.058</v>
      </c>
      <c r="H55" s="327" t="n">
        <f aca="false">F55*G55</f>
        <v>14.9988</v>
      </c>
      <c r="I55" s="295" t="n">
        <f aca="false">H55-E55</f>
        <v>0</v>
      </c>
      <c r="J55" s="296" t="n">
        <f aca="false">IF(ISERROR(I55/E55),0,I55/E55)</f>
        <v>0</v>
      </c>
      <c r="K55" s="296" t="n">
        <f aca="false">H55/H57</f>
        <v>0.428426731168139</v>
      </c>
    </row>
    <row r="56" customFormat="false" ht="26.25" hidden="false" customHeight="false" outlineLevel="0" collapsed="false">
      <c r="A56" s="256" t="str">
        <f aca="false">'2. 2006 Rate Classes'!$C$32</f>
        <v>Yes</v>
      </c>
      <c r="B56" s="303" t="s">
        <v>489</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n">
        <f aca="false">H56/H57</f>
        <v>0</v>
      </c>
    </row>
    <row r="57" customFormat="false" ht="15.75" hidden="false" customHeight="false" outlineLevel="0" collapsed="false">
      <c r="A57" s="256" t="str">
        <f aca="false">'2. 2006 Rate Classes'!$C$32</f>
        <v>Yes</v>
      </c>
      <c r="B57" s="349" t="s">
        <v>490</v>
      </c>
      <c r="C57" s="349"/>
      <c r="D57" s="349"/>
      <c r="E57" s="334" t="n">
        <f aca="false">SUM(E52:E56)</f>
        <v>33.62402</v>
      </c>
      <c r="F57" s="350"/>
      <c r="G57" s="350"/>
      <c r="H57" s="334" t="n">
        <f aca="false">SUM(H52:H56)</f>
        <v>35.00902</v>
      </c>
      <c r="I57" s="336" t="n">
        <f aca="false">SUM(I52:I56)</f>
        <v>1.385</v>
      </c>
      <c r="J57" s="337" t="n">
        <f aca="false">IF(ISERROR(I57/E57),0,I57/E57)</f>
        <v>0.041190791582922</v>
      </c>
      <c r="K57" s="338" t="n">
        <f aca="false">SUM(K52:K56)</f>
        <v>1</v>
      </c>
    </row>
    <row r="58" customFormat="false" ht="15.75" hidden="false" customHeight="false" outlineLevel="0" collapsed="false">
      <c r="A58" s="256" t="str">
        <f aca="false">'2. 2006 Rate Classes'!$C$32</f>
        <v>Yes</v>
      </c>
      <c r="B58" s="349" t="s">
        <v>491</v>
      </c>
      <c r="C58" s="349"/>
      <c r="D58" s="349"/>
      <c r="E58" s="334" t="n">
        <f aca="false">(2/6*0.07+4/6*0.06)*E57</f>
        <v>2.12952126666667</v>
      </c>
      <c r="F58" s="335"/>
      <c r="G58" s="335"/>
      <c r="H58" s="339" t="n">
        <f aca="false">0.06*H57</f>
        <v>2.1005412</v>
      </c>
      <c r="I58" s="340" t="n">
        <f aca="false">H58-E58</f>
        <v>-0.0289800666666662</v>
      </c>
      <c r="J58" s="337" t="n">
        <f aca="false">IF(ISERROR(I58/E58),0,I58/E58)</f>
        <v>-0.0136087237635474</v>
      </c>
      <c r="K58" s="341"/>
    </row>
    <row r="59" customFormat="false" ht="15.75" hidden="false" customHeight="false" outlineLevel="0" collapsed="false">
      <c r="A59" s="256" t="str">
        <f aca="false">'2. 2006 Rate Classes'!$C$32</f>
        <v>Yes</v>
      </c>
      <c r="B59" s="351" t="s">
        <v>492</v>
      </c>
      <c r="C59" s="351"/>
      <c r="D59" s="351"/>
      <c r="E59" s="343" t="n">
        <f aca="false">SUM(E57:E58)</f>
        <v>35.7535412666667</v>
      </c>
      <c r="F59" s="350"/>
      <c r="G59" s="350"/>
      <c r="H59" s="343" t="n">
        <f aca="false">SUM(H57:H58)</f>
        <v>37.1095612</v>
      </c>
      <c r="I59" s="344" t="n">
        <f aca="false">H59-E59</f>
        <v>1.35601993333334</v>
      </c>
      <c r="J59" s="345" t="n">
        <f aca="false">IF(ISERROR(I59/E59),0,I59/E59)</f>
        <v>0.0379268706061733</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esidential</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71</v>
      </c>
      <c r="C64" s="273" t="n">
        <v>500</v>
      </c>
      <c r="D64" s="274" t="s">
        <v>472</v>
      </c>
      <c r="E64" s="275" t="s">
        <v>473</v>
      </c>
      <c r="F64" s="275"/>
      <c r="G64" s="276" t="n">
        <f aca="false">'10. 2007 Tariff Sheet'!$E$452</f>
        <v>1.0344</v>
      </c>
      <c r="H64" s="276"/>
    </row>
    <row r="65" customFormat="false" ht="13.5" hidden="false" customHeight="true" outlineLevel="0" collapsed="false">
      <c r="A65" s="256" t="str">
        <f aca="false">'2. 2006 Rate Classes'!$C$32</f>
        <v>Yes</v>
      </c>
      <c r="B65" s="272"/>
      <c r="C65" s="278" t="n">
        <v>0</v>
      </c>
      <c r="D65" s="279" t="s">
        <v>474</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75</v>
      </c>
      <c r="D67" s="282"/>
      <c r="E67" s="282"/>
      <c r="F67" s="282" t="s">
        <v>476</v>
      </c>
      <c r="G67" s="282"/>
      <c r="H67" s="282"/>
      <c r="I67" s="282" t="s">
        <v>477</v>
      </c>
      <c r="J67" s="282"/>
      <c r="K67" s="282"/>
    </row>
    <row r="68" customFormat="false" ht="26.25" hidden="false" customHeight="false" outlineLevel="0" collapsed="false">
      <c r="A68" s="256" t="str">
        <f aca="false">'2. 2006 Rate Classes'!$C$32</f>
        <v>Yes</v>
      </c>
      <c r="B68" s="283"/>
      <c r="C68" s="284" t="s">
        <v>478</v>
      </c>
      <c r="D68" s="285" t="s">
        <v>479</v>
      </c>
      <c r="E68" s="286" t="s">
        <v>480</v>
      </c>
      <c r="F68" s="287" t="s">
        <v>478</v>
      </c>
      <c r="G68" s="285" t="s">
        <v>479</v>
      </c>
      <c r="H68" s="286" t="s">
        <v>480</v>
      </c>
      <c r="I68" s="253" t="s">
        <v>350</v>
      </c>
      <c r="J68" s="288" t="s">
        <v>392</v>
      </c>
      <c r="K68" s="289" t="s">
        <v>481</v>
      </c>
    </row>
    <row r="69" customFormat="false" ht="12.75" hidden="false" customHeight="false" outlineLevel="0" collapsed="false">
      <c r="A69" s="256" t="str">
        <f aca="false">'2. 2006 Rate Classes'!$C$32</f>
        <v>Yes</v>
      </c>
      <c r="B69" s="290" t="s">
        <v>426</v>
      </c>
      <c r="C69" s="291"/>
      <c r="D69" s="292"/>
      <c r="E69" s="293" t="n">
        <f aca="false">VLOOKUP($B62,'3. 2006 Tariff Sheet'!$B$136:$F$390,4,0)</f>
        <v>7.88</v>
      </c>
      <c r="F69" s="294"/>
      <c r="G69" s="292"/>
      <c r="H69" s="293" t="n">
        <f aca="false">VLOOKUP($B62,'10. 2007 Tariff Sheet'!$B$134:$F$388,4,0)</f>
        <v>9.24</v>
      </c>
      <c r="I69" s="295" t="n">
        <f aca="false">H69-E69</f>
        <v>1.36</v>
      </c>
      <c r="J69" s="296" t="n">
        <f aca="false">IF(ISERROR(I69/E69),0,I69/E69)</f>
        <v>0.17258883248731</v>
      </c>
      <c r="K69" s="296" t="n">
        <f aca="false">$H69/$H$79</f>
        <v>0.152028594538422</v>
      </c>
    </row>
    <row r="70" customFormat="false" ht="12.75" hidden="false" customHeight="false" outlineLevel="0" collapsed="false">
      <c r="A70" s="256" t="str">
        <f aca="false">'2. 2006 Rate Classes'!$C$32</f>
        <v>Yes</v>
      </c>
      <c r="B70" s="297" t="s">
        <v>482</v>
      </c>
      <c r="C70" s="298" t="n">
        <f aca="false">$C64</f>
        <v>500</v>
      </c>
      <c r="D70" s="299" t="n">
        <f aca="false">IF($C65&gt;0,0,VLOOKUP($B62&amp;" - volume",'3. 2006 Tariff Sheet'!$B$136:$F$390,4,0))</f>
        <v>0.0182</v>
      </c>
      <c r="E70" s="300" t="n">
        <f aca="false">C70*D70</f>
        <v>9.1</v>
      </c>
      <c r="F70" s="298" t="n">
        <f aca="false">$C64</f>
        <v>500</v>
      </c>
      <c r="G70" s="299" t="n">
        <f aca="false">IF($C65&gt;0,0,VLOOKUP($B62&amp;" - volume",'10. 2007 Tariff Sheet'!$B$134:$F$388,4,0))</f>
        <v>0.0183</v>
      </c>
      <c r="H70" s="300" t="n">
        <f aca="false">F70*G70</f>
        <v>9.15</v>
      </c>
      <c r="I70" s="301" t="n">
        <f aca="false">H70-E70</f>
        <v>0.0500000000000007</v>
      </c>
      <c r="J70" s="296" t="n">
        <f aca="false">IF(ISERROR(I70/E70),0,I70/E70)</f>
        <v>0.00549450549450557</v>
      </c>
      <c r="K70" s="296" t="n">
        <f aca="false">$H70/$H$79</f>
        <v>0.150547796539671</v>
      </c>
    </row>
    <row r="71" customFormat="false" ht="12.75" hidden="false" customHeight="false" outlineLevel="0" collapsed="false">
      <c r="A71" s="256" t="str">
        <f aca="false">'2. 2006 Rate Classes'!$C$32</f>
        <v>Yes</v>
      </c>
      <c r="B71" s="297" t="s">
        <v>483</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n">
        <f aca="false">$H71/$H$79</f>
        <v>0</v>
      </c>
    </row>
    <row r="72" customFormat="false" ht="12.75" hidden="false" customHeight="false" outlineLevel="0" collapsed="false">
      <c r="A72" s="256" t="str">
        <f aca="false">'2. 2006 Rate Classes'!$C$32</f>
        <v>Yes</v>
      </c>
      <c r="B72" s="303" t="s">
        <v>484</v>
      </c>
      <c r="C72" s="304" t="n">
        <f aca="false">$C64</f>
        <v>500</v>
      </c>
      <c r="D72" s="305" t="n">
        <f aca="false">IF($C65&gt;0,0,VLOOKUP($B62&amp;" - reg asset",'3. 2006 Tariff Sheet'!$B$136:$F$390,4,0))</f>
        <v>0.0013</v>
      </c>
      <c r="E72" s="300" t="n">
        <f aca="false">C72*D72</f>
        <v>0.65</v>
      </c>
      <c r="F72" s="306" t="n">
        <f aca="false">$C64</f>
        <v>500</v>
      </c>
      <c r="G72" s="305" t="n">
        <f aca="false">IF($C65&gt;0,0,VLOOKUP($B62&amp;" - reg asset",'10. 2007 Tariff Sheet'!$B$134:$F$388,4,0))</f>
        <v>0.0013</v>
      </c>
      <c r="H72" s="300" t="n">
        <f aca="false">F72*G72</f>
        <v>0.65</v>
      </c>
      <c r="I72" s="307" t="n">
        <f aca="false">H72-E72</f>
        <v>0</v>
      </c>
      <c r="J72" s="296" t="n">
        <f aca="false">IF(ISERROR(I72/E72),0,I72/E72)</f>
        <v>0</v>
      </c>
      <c r="K72" s="296" t="n">
        <f aca="false">$H72/$H$79</f>
        <v>0.0106946522132007</v>
      </c>
    </row>
    <row r="73" customFormat="false" ht="13.5" hidden="false" customHeight="false" outlineLevel="0" collapsed="false">
      <c r="A73" s="256" t="str">
        <f aca="false">'2. 2006 Rate Classes'!$C$32</f>
        <v>Yes</v>
      </c>
      <c r="B73" s="308" t="s">
        <v>485</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n">
        <f aca="false">$H73/$H$79</f>
        <v>0</v>
      </c>
    </row>
    <row r="74" customFormat="false" ht="15.75" hidden="false" customHeight="false" outlineLevel="0" collapsed="false">
      <c r="A74" s="256" t="str">
        <f aca="false">'2. 2006 Rate Classes'!$C$32</f>
        <v>Yes</v>
      </c>
      <c r="B74" s="313" t="s">
        <v>486</v>
      </c>
      <c r="C74" s="314"/>
      <c r="D74" s="314"/>
      <c r="E74" s="315" t="n">
        <f aca="false">SUM(E69:E73)</f>
        <v>17.63</v>
      </c>
      <c r="F74" s="314"/>
      <c r="G74" s="314"/>
      <c r="H74" s="315" t="n">
        <f aca="false">SUM(H69:H73)</f>
        <v>19.04</v>
      </c>
      <c r="I74" s="316" t="n">
        <f aca="false">SUM(I69:I73)</f>
        <v>1.41</v>
      </c>
      <c r="J74" s="317" t="n">
        <f aca="false">I74/E74</f>
        <v>0.0799773114010211</v>
      </c>
      <c r="K74" s="317" t="n">
        <f aca="false">H74/H79</f>
        <v>0.313271043291294</v>
      </c>
    </row>
    <row r="75" customFormat="false" ht="12.75" hidden="false" customHeight="false" outlineLevel="0" collapsed="false">
      <c r="A75" s="256" t="str">
        <f aca="false">'2. 2006 Rate Classes'!$C$32</f>
        <v>Yes</v>
      </c>
      <c r="B75" s="318" t="s">
        <v>487</v>
      </c>
      <c r="C75" s="319" t="n">
        <f aca="false">$C64*$G64</f>
        <v>517.2</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227</v>
      </c>
      <c r="E75" s="321" t="n">
        <f aca="false">C75*D75</f>
        <v>11.74044</v>
      </c>
      <c r="F75" s="319" t="n">
        <f aca="false">$C64*$G64</f>
        <v>517.2</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227</v>
      </c>
      <c r="H75" s="321" t="n">
        <f aca="false">F75*G75</f>
        <v>11.74044</v>
      </c>
      <c r="I75" s="322" t="n">
        <f aca="false">H75-E75</f>
        <v>0</v>
      </c>
      <c r="J75" s="296" t="n">
        <f aca="false">IF(ISERROR(I75/E75),0,I75/E75)</f>
        <v>0</v>
      </c>
      <c r="K75" s="323" t="n">
        <f aca="false">H75/H79</f>
        <v>0.193169111738384</v>
      </c>
    </row>
    <row r="76" customFormat="false" ht="12.75" hidden="false" customHeight="false" outlineLevel="0" collapsed="false">
      <c r="A76" s="256" t="str">
        <f aca="false">'2. 2006 Rate Classes'!$C$32</f>
        <v>Yes</v>
      </c>
      <c r="B76" s="324" t="s">
        <v>488</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n">
        <f aca="false">H76/H79</f>
        <v>0</v>
      </c>
    </row>
    <row r="77" customFormat="false" ht="25.5" hidden="false" customHeight="false" outlineLevel="0" collapsed="false">
      <c r="A77" s="256" t="str">
        <f aca="false">'2. 2006 Rate Classes'!$C$32</f>
        <v>Yes</v>
      </c>
      <c r="B77" s="303" t="s">
        <v>489</v>
      </c>
      <c r="C77" s="325" t="n">
        <f aca="false">IF(AND(ISNUMBER(SEARCH("Residential",$B62)),$C64&gt;=$C$10),$C$10,IF(AND(ISNUMBER(SEARCH("Residential",$B62)),$C64&lt;$C$10),$C64*$G64,IF(AND(ISNUMBER(SEARCH("Residential",$B62))=FALSE(),$C64&gt;=$C$15),$C$15,IF(AND(ISNUMBER(SEARCH("Residential",$B62))=FALSE(),$C64&lt;$C$15),$C$15*$G64))))</f>
        <v>517.2</v>
      </c>
      <c r="D77" s="328" t="n">
        <f aca="false">IF(ISNUMBER(SEARCH("Residential",$B62)),$D$10,$D$15)</f>
        <v>0.058</v>
      </c>
      <c r="E77" s="327" t="n">
        <f aca="false">C77*D77</f>
        <v>29.9976</v>
      </c>
      <c r="F77" s="325" t="n">
        <f aca="false">IF(AND(ISNUMBER(SEARCH("Residential",$B62)),$C64&gt;=$E$10),$E$10,IF(AND(ISNUMBER(SEARCH("Residential",$B62)),$C64&lt;$E$10),$C64*$G64,IF(AND(ISNUMBER(SEARCH("Residential",$B62))=FALSE(),$C64&gt;=$E$15),$E$15,IF(AND(ISNUMBER(SEARCH("Residential",$B62))=FALSE(),$C64&lt;$E$15),$E$15*$G64))))</f>
        <v>517.2</v>
      </c>
      <c r="G77" s="328" t="n">
        <f aca="false">IF(ISNUMBER(SEARCH("Residential",$B62)),$F$10,$F$15)</f>
        <v>0.058</v>
      </c>
      <c r="H77" s="327" t="n">
        <f aca="false">F77*G77</f>
        <v>29.9976</v>
      </c>
      <c r="I77" s="295" t="n">
        <f aca="false">H77-E77</f>
        <v>0</v>
      </c>
      <c r="J77" s="296" t="n">
        <f aca="false">IF(ISERROR(I77/E77),0,I77/E77)</f>
        <v>0</v>
      </c>
      <c r="K77" s="296" t="n">
        <f aca="false">H77/H79</f>
        <v>0.493559844970322</v>
      </c>
    </row>
    <row r="78" customFormat="false" ht="26.25" hidden="false" customHeight="false" outlineLevel="0" collapsed="false">
      <c r="A78" s="256" t="str">
        <f aca="false">'2. 2006 Rate Classes'!$C$32</f>
        <v>Yes</v>
      </c>
      <c r="B78" s="303" t="s">
        <v>489</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n">
        <f aca="false">H78/H79</f>
        <v>0</v>
      </c>
    </row>
    <row r="79" customFormat="false" ht="15.75" hidden="false" customHeight="false" outlineLevel="0" collapsed="false">
      <c r="A79" s="256" t="str">
        <f aca="false">'2. 2006 Rate Classes'!$C$32</f>
        <v>Yes</v>
      </c>
      <c r="B79" s="349" t="s">
        <v>490</v>
      </c>
      <c r="C79" s="349"/>
      <c r="D79" s="349"/>
      <c r="E79" s="334" t="n">
        <f aca="false">SUM(E74:E78)</f>
        <v>59.36804</v>
      </c>
      <c r="F79" s="350"/>
      <c r="G79" s="350"/>
      <c r="H79" s="334" t="n">
        <f aca="false">SUM(H74:H78)</f>
        <v>60.77804</v>
      </c>
      <c r="I79" s="336" t="n">
        <f aca="false">SUM(I74:I78)</f>
        <v>1.41</v>
      </c>
      <c r="J79" s="337" t="n">
        <f aca="false">IF(ISERROR(I79/E79),0,I79/E79)</f>
        <v>0.0237501524389217</v>
      </c>
      <c r="K79" s="338" t="n">
        <f aca="false">SUM(K74:K78)</f>
        <v>1</v>
      </c>
    </row>
    <row r="80" customFormat="false" ht="15.75" hidden="false" customHeight="false" outlineLevel="0" collapsed="false">
      <c r="A80" s="256" t="str">
        <f aca="false">'2. 2006 Rate Classes'!$C$32</f>
        <v>Yes</v>
      </c>
      <c r="B80" s="349" t="s">
        <v>491</v>
      </c>
      <c r="C80" s="349"/>
      <c r="D80" s="349"/>
      <c r="E80" s="334" t="n">
        <f aca="false">(2/6*0.07+4/6*0.06)*E79</f>
        <v>3.75997586666667</v>
      </c>
      <c r="F80" s="335"/>
      <c r="G80" s="335"/>
      <c r="H80" s="339" t="n">
        <f aca="false">0.06*H79</f>
        <v>3.6466824</v>
      </c>
      <c r="I80" s="340" t="n">
        <f aca="false">H80-E80</f>
        <v>-0.113293466666667</v>
      </c>
      <c r="J80" s="337" t="n">
        <f aca="false">IF(ISERROR(I80/E80),0,I80/E80)</f>
        <v>-0.0301314345315479</v>
      </c>
      <c r="K80" s="341"/>
    </row>
    <row r="81" customFormat="false" ht="15.75" hidden="false" customHeight="false" outlineLevel="0" collapsed="false">
      <c r="A81" s="256" t="str">
        <f aca="false">'2. 2006 Rate Classes'!$C$32</f>
        <v>Yes</v>
      </c>
      <c r="B81" s="351" t="s">
        <v>492</v>
      </c>
      <c r="C81" s="351"/>
      <c r="D81" s="351"/>
      <c r="E81" s="343" t="n">
        <f aca="false">SUM(E79:E80)</f>
        <v>63.1280158666667</v>
      </c>
      <c r="F81" s="350"/>
      <c r="G81" s="350"/>
      <c r="H81" s="343" t="n">
        <f aca="false">SUM(H79:H80)</f>
        <v>64.4247224</v>
      </c>
      <c r="I81" s="344" t="n">
        <f aca="false">H81-E81</f>
        <v>1.29670653333334</v>
      </c>
      <c r="J81" s="345" t="n">
        <f aca="false">IF(ISERROR(I81/E81),0,I81/E81)</f>
        <v>0.0205409043121539</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esidential</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71</v>
      </c>
      <c r="C86" s="273" t="n">
        <v>750</v>
      </c>
      <c r="D86" s="274" t="s">
        <v>472</v>
      </c>
      <c r="E86" s="275" t="s">
        <v>473</v>
      </c>
      <c r="F86" s="275"/>
      <c r="G86" s="276" t="n">
        <f aca="false">'10. 2007 Tariff Sheet'!$E$452</f>
        <v>1.0344</v>
      </c>
      <c r="H86" s="276"/>
    </row>
    <row r="87" customFormat="false" ht="13.5" hidden="false" customHeight="true" outlineLevel="0" collapsed="false">
      <c r="A87" s="256" t="str">
        <f aca="false">'2. 2006 Rate Classes'!$C$32</f>
        <v>Yes</v>
      </c>
      <c r="B87" s="272"/>
      <c r="C87" s="278" t="n">
        <v>0</v>
      </c>
      <c r="D87" s="279" t="s">
        <v>474</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75</v>
      </c>
      <c r="D89" s="282"/>
      <c r="E89" s="282"/>
      <c r="F89" s="282" t="s">
        <v>476</v>
      </c>
      <c r="G89" s="282"/>
      <c r="H89" s="282"/>
      <c r="I89" s="282" t="s">
        <v>477</v>
      </c>
      <c r="J89" s="282"/>
      <c r="K89" s="282"/>
    </row>
    <row r="90" customFormat="false" ht="26.25" hidden="false" customHeight="false" outlineLevel="0" collapsed="false">
      <c r="A90" s="256" t="str">
        <f aca="false">'2. 2006 Rate Classes'!$C$32</f>
        <v>Yes</v>
      </c>
      <c r="B90" s="283"/>
      <c r="C90" s="284" t="s">
        <v>478</v>
      </c>
      <c r="D90" s="285" t="s">
        <v>479</v>
      </c>
      <c r="E90" s="286" t="s">
        <v>480</v>
      </c>
      <c r="F90" s="287" t="s">
        <v>478</v>
      </c>
      <c r="G90" s="285" t="s">
        <v>479</v>
      </c>
      <c r="H90" s="286" t="s">
        <v>480</v>
      </c>
      <c r="I90" s="253" t="s">
        <v>350</v>
      </c>
      <c r="J90" s="288" t="s">
        <v>392</v>
      </c>
      <c r="K90" s="289" t="s">
        <v>481</v>
      </c>
    </row>
    <row r="91" customFormat="false" ht="12.75" hidden="false" customHeight="false" outlineLevel="0" collapsed="false">
      <c r="A91" s="256" t="str">
        <f aca="false">'2. 2006 Rate Classes'!$C$32</f>
        <v>Yes</v>
      </c>
      <c r="B91" s="290" t="s">
        <v>426</v>
      </c>
      <c r="C91" s="291"/>
      <c r="D91" s="292"/>
      <c r="E91" s="293" t="n">
        <f aca="false">VLOOKUP($B84,'3. 2006 Tariff Sheet'!$B$136:$F$390,4,0)</f>
        <v>7.88</v>
      </c>
      <c r="F91" s="294"/>
      <c r="G91" s="292"/>
      <c r="H91" s="293" t="n">
        <f aca="false">VLOOKUP($B84,'10. 2007 Tariff Sheet'!$B$134:$F$388,4,0)</f>
        <v>9.24</v>
      </c>
      <c r="I91" s="295" t="n">
        <f aca="false">H91-E91</f>
        <v>1.36</v>
      </c>
      <c r="J91" s="296" t="n">
        <f aca="false">IF(ISERROR(I91/E91),0,I91/E91)</f>
        <v>0.17258883248731</v>
      </c>
      <c r="K91" s="296" t="n">
        <f aca="false">$H91/$H$101</f>
        <v>0.106762725388939</v>
      </c>
    </row>
    <row r="92" customFormat="false" ht="12.75" hidden="false" customHeight="false" outlineLevel="0" collapsed="false">
      <c r="A92" s="256" t="str">
        <f aca="false">'2. 2006 Rate Classes'!$C$32</f>
        <v>Yes</v>
      </c>
      <c r="B92" s="297" t="s">
        <v>482</v>
      </c>
      <c r="C92" s="298" t="n">
        <f aca="false">$C86</f>
        <v>750</v>
      </c>
      <c r="D92" s="299" t="n">
        <f aca="false">IF($C87&gt;0,0,VLOOKUP($B84&amp;" - volume",'3. 2006 Tariff Sheet'!$B$136:$F$390,4,0))</f>
        <v>0.0182</v>
      </c>
      <c r="E92" s="300" t="n">
        <f aca="false">C92*D92</f>
        <v>13.65</v>
      </c>
      <c r="F92" s="298" t="n">
        <f aca="false">$C86</f>
        <v>750</v>
      </c>
      <c r="G92" s="299" t="n">
        <f aca="false">IF($C87&gt;0,0,VLOOKUP($B84&amp;" - volume",'10. 2007 Tariff Sheet'!$B$134:$F$388,4,0))</f>
        <v>0.0183</v>
      </c>
      <c r="H92" s="300" t="n">
        <f aca="false">F92*G92</f>
        <v>13.725</v>
      </c>
      <c r="I92" s="301" t="n">
        <f aca="false">H92-E92</f>
        <v>0.0749999999999993</v>
      </c>
      <c r="J92" s="296" t="n">
        <f aca="false">IF(ISERROR(I92/E92),0,I92/E92)</f>
        <v>0.00549450549450544</v>
      </c>
      <c r="K92" s="296" t="n">
        <f aca="false">$H92/$H$101</f>
        <v>0.158584243069609</v>
      </c>
    </row>
    <row r="93" customFormat="false" ht="12.75" hidden="false" customHeight="false" outlineLevel="0" collapsed="false">
      <c r="A93" s="256" t="str">
        <f aca="false">'2. 2006 Rate Classes'!$C$32</f>
        <v>Yes</v>
      </c>
      <c r="B93" s="297" t="s">
        <v>483</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n">
        <f aca="false">$H93/$H$101</f>
        <v>0</v>
      </c>
    </row>
    <row r="94" customFormat="false" ht="12.75" hidden="false" customHeight="false" outlineLevel="0" collapsed="false">
      <c r="A94" s="256" t="str">
        <f aca="false">'2. 2006 Rate Classes'!$C$32</f>
        <v>Yes</v>
      </c>
      <c r="B94" s="303" t="s">
        <v>484</v>
      </c>
      <c r="C94" s="304" t="n">
        <f aca="false">$C86</f>
        <v>750</v>
      </c>
      <c r="D94" s="305" t="n">
        <f aca="false">IF($C87&gt;0,0,VLOOKUP($B84&amp;" - reg asset",'3. 2006 Tariff Sheet'!$B$136:$F$390,4,0))</f>
        <v>0.0013</v>
      </c>
      <c r="E94" s="300" t="n">
        <f aca="false">C94*D94</f>
        <v>0.975</v>
      </c>
      <c r="F94" s="306" t="n">
        <f aca="false">$C86</f>
        <v>750</v>
      </c>
      <c r="G94" s="305" t="n">
        <f aca="false">IF($C87&gt;0,0,VLOOKUP($B84&amp;" - reg asset",'10. 2007 Tariff Sheet'!$B$134:$F$388,4,0))</f>
        <v>0.0013</v>
      </c>
      <c r="H94" s="300" t="n">
        <f aca="false">F94*G94</f>
        <v>0.975</v>
      </c>
      <c r="I94" s="307" t="n">
        <f aca="false">H94-E94</f>
        <v>0</v>
      </c>
      <c r="J94" s="296" t="n">
        <f aca="false">IF(ISERROR(I94/E94),0,I94/E94)</f>
        <v>0</v>
      </c>
      <c r="K94" s="296" t="n">
        <f aca="false">$H94/$H$101</f>
        <v>0.0112655473218848</v>
      </c>
    </row>
    <row r="95" customFormat="false" ht="13.5" hidden="false" customHeight="false" outlineLevel="0" collapsed="false">
      <c r="A95" s="256" t="str">
        <f aca="false">'2. 2006 Rate Classes'!$C$32</f>
        <v>Yes</v>
      </c>
      <c r="B95" s="308" t="s">
        <v>485</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n">
        <f aca="false">$H95/$H$101</f>
        <v>0</v>
      </c>
    </row>
    <row r="96" customFormat="false" ht="15.75" hidden="false" customHeight="false" outlineLevel="0" collapsed="false">
      <c r="A96" s="256" t="str">
        <f aca="false">'2. 2006 Rate Classes'!$C$32</f>
        <v>Yes</v>
      </c>
      <c r="B96" s="313" t="s">
        <v>486</v>
      </c>
      <c r="C96" s="314"/>
      <c r="D96" s="314"/>
      <c r="E96" s="315" t="n">
        <f aca="false">SUM(E91:E95)</f>
        <v>22.505</v>
      </c>
      <c r="F96" s="314"/>
      <c r="G96" s="314"/>
      <c r="H96" s="315" t="n">
        <f aca="false">SUM(H91:H95)</f>
        <v>23.94</v>
      </c>
      <c r="I96" s="316" t="n">
        <f aca="false">SUM(I91:I95)</f>
        <v>1.435</v>
      </c>
      <c r="J96" s="317" t="n">
        <f aca="false">I96/E96</f>
        <v>0.0637636080870917</v>
      </c>
      <c r="K96" s="317" t="n">
        <f aca="false">H96/H101</f>
        <v>0.276612515780432</v>
      </c>
    </row>
    <row r="97" customFormat="false" ht="12.75" hidden="false" customHeight="false" outlineLevel="0" collapsed="false">
      <c r="A97" s="256" t="str">
        <f aca="false">'2. 2006 Rate Classes'!$C$32</f>
        <v>Yes</v>
      </c>
      <c r="B97" s="318" t="s">
        <v>487</v>
      </c>
      <c r="C97" s="319" t="n">
        <f aca="false">$C86*$G86</f>
        <v>775.8</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227</v>
      </c>
      <c r="E97" s="321" t="n">
        <f aca="false">C97*D97</f>
        <v>17.61066</v>
      </c>
      <c r="F97" s="319" t="n">
        <f aca="false">$C86*$G86</f>
        <v>775.8</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227</v>
      </c>
      <c r="H97" s="321" t="n">
        <f aca="false">F97*G97</f>
        <v>17.61066</v>
      </c>
      <c r="I97" s="322" t="n">
        <f aca="false">H97-E97</f>
        <v>0</v>
      </c>
      <c r="J97" s="296" t="n">
        <f aca="false">IF(ISERROR(I97/E97),0,I97/E97)</f>
        <v>0</v>
      </c>
      <c r="K97" s="323" t="n">
        <f aca="false">H97/H101</f>
        <v>0.20348074215346</v>
      </c>
    </row>
    <row r="98" customFormat="false" ht="12.75" hidden="false" customHeight="false" outlineLevel="0" collapsed="false">
      <c r="A98" s="256" t="str">
        <f aca="false">'2. 2006 Rate Classes'!$C$32</f>
        <v>Yes</v>
      </c>
      <c r="B98" s="324" t="s">
        <v>488</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89</v>
      </c>
      <c r="C99" s="325" t="n">
        <f aca="false">IF(AND(ISNUMBER(SEARCH("Residential",$B84)),$C86&gt;=$C$10),$C$10,IF(AND(ISNUMBER(SEARCH("Residential",$B84)),$C86&lt;$C$10),$C86*$G86,IF(AND(ISNUMBER(SEARCH("Residential",$B84))=FALSE(),$C86&gt;=$C$15),$C$15,IF(AND(ISNUMBER(SEARCH("Residential",$B84))=FALSE(),$C86&lt;$C$15),$C$15*$G86))))</f>
        <v>775.8</v>
      </c>
      <c r="D99" s="328" t="n">
        <f aca="false">IF(ISNUMBER(SEARCH("Residential",$B84)),$D$10,$D$15)</f>
        <v>0.058</v>
      </c>
      <c r="E99" s="327" t="n">
        <f aca="false">C99*D99</f>
        <v>44.9964</v>
      </c>
      <c r="F99" s="325" t="n">
        <f aca="false">IF(AND(ISNUMBER(SEARCH("Residential",$B84)),$C86&gt;=$E$10),$E$10,IF(AND(ISNUMBER(SEARCH("Residential",$B84)),$C86&lt;$E$10),$C86*$G86,IF(AND(ISNUMBER(SEARCH("Residential",$B84))=FALSE(),$C86&gt;=$E$15),$E$15,IF(AND(ISNUMBER(SEARCH("Residential",$B84))=FALSE(),$C86&lt;$E$15),$E$15*$G86))))</f>
        <v>775.8</v>
      </c>
      <c r="G99" s="328" t="n">
        <f aca="false">IF(ISNUMBER(SEARCH("Residential",$B84)),$F$10,$F$15)</f>
        <v>0.058</v>
      </c>
      <c r="H99" s="327" t="n">
        <f aca="false">F99*G99</f>
        <v>44.9964</v>
      </c>
      <c r="I99" s="295" t="n">
        <f aca="false">H99-E99</f>
        <v>0</v>
      </c>
      <c r="J99" s="296" t="n">
        <f aca="false">IF(ISERROR(I99/E99),0,I99/E99)</f>
        <v>0</v>
      </c>
      <c r="K99" s="296" t="n">
        <f aca="false">H99/H101</f>
        <v>0.519906742066108</v>
      </c>
    </row>
    <row r="100" customFormat="false" ht="26.25" hidden="false" customHeight="false" outlineLevel="0" collapsed="false">
      <c r="A100" s="256" t="str">
        <f aca="false">'2. 2006 Rate Classes'!$C$32</f>
        <v>Yes</v>
      </c>
      <c r="B100" s="303" t="s">
        <v>489</v>
      </c>
      <c r="C100" s="298" t="n">
        <f aca="false">IF(OR($C99=$C$10,$C99=$C$15),$C86*$G86-$C99,0)</f>
        <v>0</v>
      </c>
      <c r="D100" s="329" t="n">
        <f aca="false">IF(ISNUMBER(SEARCH("Residential",$B84)),$D$11,$D$16)</f>
        <v>0.067</v>
      </c>
      <c r="E100" s="330" t="n">
        <f aca="false">C100*D100</f>
        <v>0</v>
      </c>
      <c r="F100" s="298" t="n">
        <f aca="false">IF(OR($F99=$E$10,$F99=$E$15),$C86*$G86-$F99,0)</f>
        <v>0</v>
      </c>
      <c r="G100" s="329" t="n">
        <f aca="false">IF(ISNUMBER(SEARCH("Residential",$B84)),$F$11,$F$16)</f>
        <v>0.067</v>
      </c>
      <c r="H100" s="330" t="n">
        <f aca="false">F100*G100</f>
        <v>0</v>
      </c>
      <c r="I100" s="295" t="n">
        <f aca="false">H100-E100</f>
        <v>0</v>
      </c>
      <c r="J100" s="331" t="n">
        <f aca="false">IF(ISERROR(I100/E100),0,I100/E100)</f>
        <v>0</v>
      </c>
      <c r="K100" s="332" t="n">
        <f aca="false">H100/H101</f>
        <v>0</v>
      </c>
    </row>
    <row r="101" customFormat="false" ht="15.75" hidden="false" customHeight="false" outlineLevel="0" collapsed="false">
      <c r="A101" s="256" t="str">
        <f aca="false">'2. 2006 Rate Classes'!$C$32</f>
        <v>Yes</v>
      </c>
      <c r="B101" s="349" t="s">
        <v>490</v>
      </c>
      <c r="C101" s="349"/>
      <c r="D101" s="349"/>
      <c r="E101" s="334" t="n">
        <f aca="false">SUM(E96:E100)</f>
        <v>85.11206</v>
      </c>
      <c r="F101" s="350"/>
      <c r="G101" s="350"/>
      <c r="H101" s="334" t="n">
        <f aca="false">SUM(H96:H100)</f>
        <v>86.54706</v>
      </c>
      <c r="I101" s="336" t="n">
        <f aca="false">SUM(I96:I100)</f>
        <v>1.435</v>
      </c>
      <c r="J101" s="337" t="n">
        <f aca="false">IF(ISERROR(I101/E101),0,I101/E101)</f>
        <v>0.0168601253453388</v>
      </c>
      <c r="K101" s="338" t="n">
        <f aca="false">SUM(K96:K100)</f>
        <v>1</v>
      </c>
    </row>
    <row r="102" customFormat="false" ht="15.75" hidden="false" customHeight="false" outlineLevel="0" collapsed="false">
      <c r="A102" s="256" t="str">
        <f aca="false">'2. 2006 Rate Classes'!$C$32</f>
        <v>Yes</v>
      </c>
      <c r="B102" s="349" t="s">
        <v>491</v>
      </c>
      <c r="C102" s="349"/>
      <c r="D102" s="349"/>
      <c r="E102" s="334" t="n">
        <f aca="false">(2/6*0.07+4/6*0.06)*E101</f>
        <v>5.39043046666667</v>
      </c>
      <c r="F102" s="335"/>
      <c r="G102" s="335"/>
      <c r="H102" s="339" t="n">
        <f aca="false">0.06*H101</f>
        <v>5.1928236</v>
      </c>
      <c r="I102" s="340" t="n">
        <f aca="false">H102-E102</f>
        <v>-0.197606866666666</v>
      </c>
      <c r="J102" s="337" t="n">
        <f aca="false">IF(ISERROR(I102/E102),0,I102/E102)</f>
        <v>-0.0366588286202052</v>
      </c>
      <c r="K102" s="341"/>
    </row>
    <row r="103" customFormat="false" ht="15.75" hidden="false" customHeight="false" outlineLevel="0" collapsed="false">
      <c r="A103" s="256" t="str">
        <f aca="false">'2. 2006 Rate Classes'!$C$32</f>
        <v>Yes</v>
      </c>
      <c r="B103" s="351" t="s">
        <v>492</v>
      </c>
      <c r="C103" s="351"/>
      <c r="D103" s="351"/>
      <c r="E103" s="343" t="n">
        <f aca="false">SUM(E101:E102)</f>
        <v>90.5024904666667</v>
      </c>
      <c r="F103" s="350"/>
      <c r="G103" s="350"/>
      <c r="H103" s="343" t="n">
        <f aca="false">SUM(H101:H102)</f>
        <v>91.7398836</v>
      </c>
      <c r="I103" s="344" t="n">
        <f aca="false">H103-E103</f>
        <v>1.23739313333333</v>
      </c>
      <c r="J103" s="345" t="n">
        <f aca="false">IF(ISERROR(I103/E103),0,I103/E103)</f>
        <v>0.0136724760495854</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esidential</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71</v>
      </c>
      <c r="C108" s="273" t="n">
        <v>1000</v>
      </c>
      <c r="D108" s="346" t="s">
        <v>472</v>
      </c>
      <c r="E108" s="352" t="s">
        <v>473</v>
      </c>
      <c r="F108" s="352"/>
      <c r="G108" s="276" t="n">
        <f aca="false">'10. 2007 Tariff Sheet'!$E$452</f>
        <v>1.0344</v>
      </c>
      <c r="H108" s="276"/>
    </row>
    <row r="109" customFormat="false" ht="13.5" hidden="false" customHeight="true" outlineLevel="0" collapsed="false">
      <c r="A109" s="256" t="str">
        <f aca="false">'2. 2006 Rate Classes'!$C$32</f>
        <v>Yes</v>
      </c>
      <c r="B109" s="272"/>
      <c r="C109" s="278" t="n">
        <v>0</v>
      </c>
      <c r="D109" s="347" t="s">
        <v>474</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75</v>
      </c>
      <c r="D111" s="282"/>
      <c r="E111" s="282"/>
      <c r="F111" s="282" t="s">
        <v>476</v>
      </c>
      <c r="G111" s="282"/>
      <c r="H111" s="282"/>
      <c r="I111" s="282" t="s">
        <v>477</v>
      </c>
      <c r="J111" s="282"/>
      <c r="K111" s="282"/>
    </row>
    <row r="112" customFormat="false" ht="26.25" hidden="false" customHeight="false" outlineLevel="0" collapsed="false">
      <c r="A112" s="256" t="str">
        <f aca="false">'2. 2006 Rate Classes'!$C$32</f>
        <v>Yes</v>
      </c>
      <c r="B112" s="283"/>
      <c r="C112" s="284" t="s">
        <v>478</v>
      </c>
      <c r="D112" s="285" t="s">
        <v>479</v>
      </c>
      <c r="E112" s="286" t="s">
        <v>480</v>
      </c>
      <c r="F112" s="287" t="s">
        <v>478</v>
      </c>
      <c r="G112" s="285" t="s">
        <v>479</v>
      </c>
      <c r="H112" s="286" t="s">
        <v>480</v>
      </c>
      <c r="I112" s="253" t="s">
        <v>350</v>
      </c>
      <c r="J112" s="288" t="s">
        <v>392</v>
      </c>
      <c r="K112" s="289" t="s">
        <v>481</v>
      </c>
    </row>
    <row r="113" customFormat="false" ht="12.75" hidden="false" customHeight="false" outlineLevel="0" collapsed="false">
      <c r="A113" s="256" t="str">
        <f aca="false">'2. 2006 Rate Classes'!$C$32</f>
        <v>Yes</v>
      </c>
      <c r="B113" s="290" t="s">
        <v>426</v>
      </c>
      <c r="C113" s="291"/>
      <c r="D113" s="292"/>
      <c r="E113" s="293" t="n">
        <f aca="false">VLOOKUP($B106,'3. 2006 Tariff Sheet'!$B$136:$F$390,4,0)</f>
        <v>7.88</v>
      </c>
      <c r="F113" s="294"/>
      <c r="G113" s="292"/>
      <c r="H113" s="293" t="n">
        <f aca="false">VLOOKUP($B106,'10. 2007 Tariff Sheet'!$B$134:$F$388,4,0)</f>
        <v>9.24</v>
      </c>
      <c r="I113" s="295" t="n">
        <f aca="false">H113-E113</f>
        <v>1.36</v>
      </c>
      <c r="J113" s="296" t="n">
        <f aca="false">IF(ISERROR(I113/E113),0,I113/E113)</f>
        <v>0.17258883248731</v>
      </c>
      <c r="K113" s="296" t="n">
        <f aca="false">$H113/$H$123</f>
        <v>0.0807511041227808</v>
      </c>
    </row>
    <row r="114" customFormat="false" ht="12.75" hidden="false" customHeight="false" outlineLevel="0" collapsed="false">
      <c r="A114" s="256" t="str">
        <f aca="false">'2. 2006 Rate Classes'!$C$32</f>
        <v>Yes</v>
      </c>
      <c r="B114" s="297" t="s">
        <v>482</v>
      </c>
      <c r="C114" s="298" t="n">
        <f aca="false">$C108</f>
        <v>1000</v>
      </c>
      <c r="D114" s="299" t="n">
        <f aca="false">IF($C109&gt;0,0,VLOOKUP($B106&amp;" - volume",'3. 2006 Tariff Sheet'!$B$136:$F$390,4,0))</f>
        <v>0.0182</v>
      </c>
      <c r="E114" s="300" t="n">
        <f aca="false">C114*D114</f>
        <v>18.2</v>
      </c>
      <c r="F114" s="298" t="n">
        <f aca="false">$C108</f>
        <v>1000</v>
      </c>
      <c r="G114" s="299" t="n">
        <f aca="false">IF($C109&gt;0,0,VLOOKUP($B106&amp;" - volume",'10. 2007 Tariff Sheet'!$B$134:$F$388,4,0))</f>
        <v>0.0183</v>
      </c>
      <c r="H114" s="300" t="n">
        <f aca="false">F114*G114</f>
        <v>18.3</v>
      </c>
      <c r="I114" s="301" t="n">
        <f aca="false">H114-E114</f>
        <v>0.100000000000001</v>
      </c>
      <c r="J114" s="296" t="n">
        <f aca="false">IF(ISERROR(I114/E114),0,I114/E114)</f>
        <v>0.00549450549450557</v>
      </c>
      <c r="K114" s="296" t="n">
        <f aca="false">$H114/$H$123</f>
        <v>0.159929134788624</v>
      </c>
    </row>
    <row r="115" customFormat="false" ht="12.75" hidden="false" customHeight="false" outlineLevel="0" collapsed="false">
      <c r="A115" s="256" t="str">
        <f aca="false">'2. 2006 Rate Classes'!$C$32</f>
        <v>Yes</v>
      </c>
      <c r="B115" s="297" t="s">
        <v>483</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n">
        <f aca="false">$H115/$H$123</f>
        <v>0</v>
      </c>
    </row>
    <row r="116" customFormat="false" ht="12.75" hidden="false" customHeight="false" outlineLevel="0" collapsed="false">
      <c r="A116" s="256" t="str">
        <f aca="false">'2. 2006 Rate Classes'!$C$32</f>
        <v>Yes</v>
      </c>
      <c r="B116" s="303" t="s">
        <v>484</v>
      </c>
      <c r="C116" s="304" t="n">
        <f aca="false">$C108</f>
        <v>1000</v>
      </c>
      <c r="D116" s="305" t="n">
        <f aca="false">IF($C109&gt;0,0,VLOOKUP($B106&amp;" - reg asset",'3. 2006 Tariff Sheet'!$B$136:$F$390,4,0))</f>
        <v>0.0013</v>
      </c>
      <c r="E116" s="300" t="n">
        <f aca="false">C116*D116</f>
        <v>1.3</v>
      </c>
      <c r="F116" s="306" t="n">
        <f aca="false">$C108</f>
        <v>1000</v>
      </c>
      <c r="G116" s="305" t="n">
        <f aca="false">IF($C109&gt;0,0,VLOOKUP($B106&amp;" - reg asset",'10. 2007 Tariff Sheet'!$B$134:$F$388,4,0))</f>
        <v>0.0013</v>
      </c>
      <c r="H116" s="300" t="n">
        <f aca="false">F116*G116</f>
        <v>1.3</v>
      </c>
      <c r="I116" s="307" t="n">
        <f aca="false">H116-E116</f>
        <v>0</v>
      </c>
      <c r="J116" s="296" t="n">
        <f aca="false">IF(ISERROR(I116/E116),0,I116/E116)</f>
        <v>0</v>
      </c>
      <c r="K116" s="296" t="n">
        <f aca="false">$H116/$H$123</f>
        <v>0.0113610860778804</v>
      </c>
    </row>
    <row r="117" customFormat="false" ht="13.5" hidden="false" customHeight="false" outlineLevel="0" collapsed="false">
      <c r="A117" s="256" t="str">
        <f aca="false">'2. 2006 Rate Classes'!$C$32</f>
        <v>Yes</v>
      </c>
      <c r="B117" s="308" t="s">
        <v>485</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n">
        <f aca="false">$H117/$H$123</f>
        <v>0</v>
      </c>
    </row>
    <row r="118" customFormat="false" ht="15.75" hidden="false" customHeight="false" outlineLevel="0" collapsed="false">
      <c r="A118" s="256" t="str">
        <f aca="false">'2. 2006 Rate Classes'!$C$32</f>
        <v>Yes</v>
      </c>
      <c r="B118" s="313" t="s">
        <v>486</v>
      </c>
      <c r="C118" s="314"/>
      <c r="D118" s="314"/>
      <c r="E118" s="315" t="n">
        <f aca="false">SUM(E113:E117)</f>
        <v>27.38</v>
      </c>
      <c r="F118" s="314"/>
      <c r="G118" s="314"/>
      <c r="H118" s="315" t="n">
        <f aca="false">SUM(H113:H117)</f>
        <v>28.84</v>
      </c>
      <c r="I118" s="316" t="n">
        <f aca="false">SUM(I113:I117)</f>
        <v>1.46</v>
      </c>
      <c r="J118" s="317" t="n">
        <f aca="false">I118/E118</f>
        <v>0.0533235938641345</v>
      </c>
      <c r="K118" s="317" t="n">
        <f aca="false">H118/H123</f>
        <v>0.252041324989286</v>
      </c>
    </row>
    <row r="119" customFormat="false" ht="12.75" hidden="false" customHeight="false" outlineLevel="0" collapsed="false">
      <c r="A119" s="256" t="str">
        <f aca="false">'2. 2006 Rate Classes'!$C$32</f>
        <v>Yes</v>
      </c>
      <c r="B119" s="318" t="s">
        <v>487</v>
      </c>
      <c r="C119" s="319" t="n">
        <f aca="false">$C108*$G108</f>
        <v>1034.4</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227</v>
      </c>
      <c r="E119" s="321" t="n">
        <f aca="false">C119*D119</f>
        <v>23.48088</v>
      </c>
      <c r="F119" s="319" t="n">
        <f aca="false">$C108*$G108</f>
        <v>1034.4</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227</v>
      </c>
      <c r="H119" s="321" t="n">
        <f aca="false">F119*G119</f>
        <v>23.48088</v>
      </c>
      <c r="I119" s="322" t="n">
        <f aca="false">H119-E119</f>
        <v>0</v>
      </c>
      <c r="J119" s="296" t="n">
        <f aca="false">IF(ISERROR(I119/E119),0,I119/E119)</f>
        <v>0</v>
      </c>
      <c r="K119" s="323" t="n">
        <f aca="false">H119/H123</f>
        <v>0.205206383741831</v>
      </c>
    </row>
    <row r="120" customFormat="false" ht="12.75" hidden="false" customHeight="false" outlineLevel="0" collapsed="false">
      <c r="A120" s="256" t="str">
        <f aca="false">'2. 2006 Rate Classes'!$C$32</f>
        <v>Yes</v>
      </c>
      <c r="B120" s="324" t="s">
        <v>488</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89</v>
      </c>
      <c r="C121" s="325" t="n">
        <f aca="false">IF(AND(ISNUMBER(SEARCH("Residential",$B106)),$C108&gt;=$C$10),$C$10,IF(AND(ISNUMBER(SEARCH("Residential",$B106)),$C108&lt;$C$10),$C108*$G108,IF(AND(ISNUMBER(SEARCH("Residential",$B106))=FALSE(),$C108&gt;=$C$15),$C$15,IF(AND(ISNUMBER(SEARCH("Residential",$B106))=FALSE(),$C108&lt;$C$15),$C$15*$G108))))</f>
        <v>800</v>
      </c>
      <c r="D121" s="328" t="n">
        <f aca="false">IF(ISNUMBER(SEARCH("Residential",$B106)),$D$10,$D$15)</f>
        <v>0.058</v>
      </c>
      <c r="E121" s="327" t="n">
        <f aca="false">C121*D121</f>
        <v>46.4</v>
      </c>
      <c r="F121" s="325" t="n">
        <f aca="false">IF(AND(ISNUMBER(SEARCH("Residential",$B106)),$C108&gt;=$E$10),$E$10,IF(AND(ISNUMBER(SEARCH("Residential",$B106)),$C108&lt;$E$10),$C108*$G108,IF(AND(ISNUMBER(SEARCH("Residential",$B106))=FALSE(),$C108&gt;=$E$15),$E$15,IF(AND(ISNUMBER(SEARCH("Residential",$B106))=FALSE(),$C108&lt;$E$15),$E$15*$G108))))</f>
        <v>800</v>
      </c>
      <c r="G121" s="328" t="n">
        <f aca="false">IF(ISNUMBER(SEARCH("Residential",$B106)),$F$10,$F$15)</f>
        <v>0.058</v>
      </c>
      <c r="H121" s="327" t="n">
        <f aca="false">F121*G121</f>
        <v>46.4</v>
      </c>
      <c r="I121" s="295" t="n">
        <f aca="false">H121-E121</f>
        <v>0</v>
      </c>
      <c r="J121" s="296" t="n">
        <f aca="false">IF(ISERROR(I121/E121),0,I121/E121)</f>
        <v>0</v>
      </c>
      <c r="K121" s="296" t="n">
        <f aca="false">H121/H123</f>
        <v>0.405503380010501</v>
      </c>
    </row>
    <row r="122" customFormat="false" ht="26.25" hidden="false" customHeight="false" outlineLevel="0" collapsed="false">
      <c r="A122" s="256" t="str">
        <f aca="false">'2. 2006 Rate Classes'!$C$32</f>
        <v>Yes</v>
      </c>
      <c r="B122" s="303" t="s">
        <v>489</v>
      </c>
      <c r="C122" s="298" t="n">
        <f aca="false">IF(OR($C121=$C$10,$C121=$C$15),$C108*$G108-$C121,0)</f>
        <v>234.4</v>
      </c>
      <c r="D122" s="329" t="n">
        <f aca="false">IF(ISNUMBER(SEARCH("Residential",$B106)),$D$11,$D$16)</f>
        <v>0.067</v>
      </c>
      <c r="E122" s="330" t="n">
        <f aca="false">C122*D122</f>
        <v>15.7048</v>
      </c>
      <c r="F122" s="298" t="n">
        <f aca="false">IF(OR($F121=$E$10,$F121=$E$15),$C108*$G108-$F121,0)</f>
        <v>234.4</v>
      </c>
      <c r="G122" s="329" t="n">
        <f aca="false">IF(ISNUMBER(SEARCH("Residential",$B106)),$F$11,$F$16)</f>
        <v>0.067</v>
      </c>
      <c r="H122" s="330" t="n">
        <f aca="false">F122*G122</f>
        <v>15.7048</v>
      </c>
      <c r="I122" s="295" t="n">
        <f aca="false">H122-E122</f>
        <v>0</v>
      </c>
      <c r="J122" s="331" t="n">
        <f aca="false">IF(ISERROR(I122/E122),0,I122/E122)</f>
        <v>0</v>
      </c>
      <c r="K122" s="332" t="n">
        <f aca="false">H122/H123</f>
        <v>0.137248911258382</v>
      </c>
    </row>
    <row r="123" customFormat="false" ht="15.75" hidden="false" customHeight="false" outlineLevel="0" collapsed="false">
      <c r="A123" s="256" t="str">
        <f aca="false">'2. 2006 Rate Classes'!$C$32</f>
        <v>Yes</v>
      </c>
      <c r="B123" s="349" t="s">
        <v>490</v>
      </c>
      <c r="C123" s="349"/>
      <c r="D123" s="349"/>
      <c r="E123" s="334" t="n">
        <f aca="false">SUM(E118:E122)</f>
        <v>112.96568</v>
      </c>
      <c r="F123" s="350"/>
      <c r="G123" s="350"/>
      <c r="H123" s="334" t="n">
        <f aca="false">SUM(H118:H122)</f>
        <v>114.42568</v>
      </c>
      <c r="I123" s="336" t="n">
        <f aca="false">SUM(I118:I122)</f>
        <v>1.46</v>
      </c>
      <c r="J123" s="337" t="n">
        <f aca="false">IF(ISERROR(I123/E123),0,I123/E123)</f>
        <v>0.0129242793032362</v>
      </c>
      <c r="K123" s="338" t="n">
        <f aca="false">SUM(K118:K122)</f>
        <v>1</v>
      </c>
    </row>
    <row r="124" customFormat="false" ht="15.75" hidden="false" customHeight="false" outlineLevel="0" collapsed="false">
      <c r="A124" s="256" t="str">
        <f aca="false">'2. 2006 Rate Classes'!$C$32</f>
        <v>Yes</v>
      </c>
      <c r="B124" s="349" t="s">
        <v>491</v>
      </c>
      <c r="C124" s="349"/>
      <c r="D124" s="349"/>
      <c r="E124" s="334" t="n">
        <f aca="false">(2/6*0.07+4/6*0.06)*E123</f>
        <v>7.15449306666667</v>
      </c>
      <c r="F124" s="335"/>
      <c r="G124" s="335"/>
      <c r="H124" s="339" t="n">
        <f aca="false">0.06*H123</f>
        <v>6.8655408</v>
      </c>
      <c r="I124" s="340" t="n">
        <f aca="false">H124-E124</f>
        <v>-0.288952266666667</v>
      </c>
      <c r="J124" s="337" t="n">
        <f aca="false">IF(ISERROR(I124/E124),0,I124/E124)</f>
        <v>-0.0403875248706184</v>
      </c>
      <c r="K124" s="341"/>
    </row>
    <row r="125" customFormat="false" ht="15.75" hidden="false" customHeight="false" outlineLevel="0" collapsed="false">
      <c r="A125" s="256" t="str">
        <f aca="false">'2. 2006 Rate Classes'!$C$32</f>
        <v>Yes</v>
      </c>
      <c r="B125" s="351" t="s">
        <v>492</v>
      </c>
      <c r="C125" s="351"/>
      <c r="D125" s="351"/>
      <c r="E125" s="343" t="n">
        <f aca="false">SUM(E123:E124)</f>
        <v>120.120173066667</v>
      </c>
      <c r="F125" s="350"/>
      <c r="G125" s="350"/>
      <c r="H125" s="343" t="n">
        <f aca="false">SUM(H123:H124)</f>
        <v>121.2912208</v>
      </c>
      <c r="I125" s="344" t="n">
        <f aca="false">H125-E125</f>
        <v>1.17104773333332</v>
      </c>
      <c r="J125" s="345" t="n">
        <f aca="false">IF(ISERROR(I125/E125),0,I125/E125)</f>
        <v>0.00974896808284977</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esidential</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71</v>
      </c>
      <c r="C130" s="273" t="n">
        <v>1500</v>
      </c>
      <c r="D130" s="274" t="s">
        <v>472</v>
      </c>
      <c r="E130" s="275" t="s">
        <v>473</v>
      </c>
      <c r="F130" s="275"/>
      <c r="G130" s="276" t="n">
        <f aca="false">'10. 2007 Tariff Sheet'!$E$452</f>
        <v>1.0344</v>
      </c>
      <c r="H130" s="276"/>
    </row>
    <row r="131" customFormat="false" ht="13.5" hidden="false" customHeight="true" outlineLevel="0" collapsed="false">
      <c r="A131" s="256" t="str">
        <f aca="false">'2. 2006 Rate Classes'!$C$32</f>
        <v>Yes</v>
      </c>
      <c r="B131" s="272"/>
      <c r="C131" s="278" t="n">
        <v>0</v>
      </c>
      <c r="D131" s="279" t="s">
        <v>474</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75</v>
      </c>
      <c r="D133" s="282"/>
      <c r="E133" s="282"/>
      <c r="F133" s="282" t="s">
        <v>476</v>
      </c>
      <c r="G133" s="282"/>
      <c r="H133" s="282"/>
      <c r="I133" s="282" t="s">
        <v>477</v>
      </c>
      <c r="J133" s="282"/>
      <c r="K133" s="282"/>
    </row>
    <row r="134" customFormat="false" ht="26.25" hidden="false" customHeight="false" outlineLevel="0" collapsed="false">
      <c r="A134" s="256" t="str">
        <f aca="false">'2. 2006 Rate Classes'!$C$32</f>
        <v>Yes</v>
      </c>
      <c r="B134" s="283"/>
      <c r="C134" s="284" t="s">
        <v>478</v>
      </c>
      <c r="D134" s="285" t="s">
        <v>479</v>
      </c>
      <c r="E134" s="286" t="s">
        <v>480</v>
      </c>
      <c r="F134" s="287" t="s">
        <v>478</v>
      </c>
      <c r="G134" s="285" t="s">
        <v>479</v>
      </c>
      <c r="H134" s="286" t="s">
        <v>480</v>
      </c>
      <c r="I134" s="253" t="s">
        <v>350</v>
      </c>
      <c r="J134" s="288" t="s">
        <v>392</v>
      </c>
      <c r="K134" s="289" t="s">
        <v>481</v>
      </c>
    </row>
    <row r="135" customFormat="false" ht="12.75" hidden="false" customHeight="false" outlineLevel="0" collapsed="false">
      <c r="A135" s="256" t="str">
        <f aca="false">'2. 2006 Rate Classes'!$C$32</f>
        <v>Yes</v>
      </c>
      <c r="B135" s="290" t="s">
        <v>426</v>
      </c>
      <c r="C135" s="291"/>
      <c r="D135" s="292"/>
      <c r="E135" s="293" t="n">
        <f aca="false">VLOOKUP($B128,'3. 2006 Tariff Sheet'!$B$136:$F$390,4,0)</f>
        <v>7.88</v>
      </c>
      <c r="F135" s="294"/>
      <c r="G135" s="292"/>
      <c r="H135" s="293" t="n">
        <f aca="false">VLOOKUP($B128,'10. 2007 Tariff Sheet'!$B$134:$F$388,4,0)</f>
        <v>9.24</v>
      </c>
      <c r="I135" s="295" t="n">
        <f aca="false">H135-E135</f>
        <v>1.36</v>
      </c>
      <c r="J135" s="296" t="n">
        <f aca="false">IF(ISERROR(I135/E135),0,I135/E135)</f>
        <v>0.17258883248731</v>
      </c>
      <c r="K135" s="296" t="n">
        <f aca="false">$H135/$H$145</f>
        <v>0.0541559028879163</v>
      </c>
    </row>
    <row r="136" customFormat="false" ht="12.75" hidden="false" customHeight="false" outlineLevel="0" collapsed="false">
      <c r="A136" s="256" t="str">
        <f aca="false">'2. 2006 Rate Classes'!$C$32</f>
        <v>Yes</v>
      </c>
      <c r="B136" s="297" t="s">
        <v>482</v>
      </c>
      <c r="C136" s="298" t="n">
        <f aca="false">$C130</f>
        <v>1500</v>
      </c>
      <c r="D136" s="299" t="n">
        <f aca="false">IF($C131&gt;0,0,VLOOKUP($B128&amp;" - volume",'3. 2006 Tariff Sheet'!$B$136:$F$390,4,0))</f>
        <v>0.0182</v>
      </c>
      <c r="E136" s="300" t="n">
        <f aca="false">C136*D136</f>
        <v>27.3</v>
      </c>
      <c r="F136" s="298" t="n">
        <f aca="false">$C130</f>
        <v>1500</v>
      </c>
      <c r="G136" s="299" t="n">
        <f aca="false">IF($C131&gt;0,0,VLOOKUP($B128&amp;" - volume",'10. 2007 Tariff Sheet'!$B$134:$F$388,4,0))</f>
        <v>0.0183</v>
      </c>
      <c r="H136" s="300" t="n">
        <f aca="false">F136*G136</f>
        <v>27.45</v>
      </c>
      <c r="I136" s="301" t="n">
        <f aca="false">H136-E136</f>
        <v>0.149999999999999</v>
      </c>
      <c r="J136" s="296" t="n">
        <f aca="false">IF(ISERROR(I136/E136),0,I136/E136)</f>
        <v>0.00549450549450544</v>
      </c>
      <c r="K136" s="296" t="n">
        <f aca="false">$H136/$H$145</f>
        <v>0.160885230981959</v>
      </c>
    </row>
    <row r="137" customFormat="false" ht="12.75" hidden="false" customHeight="false" outlineLevel="0" collapsed="false">
      <c r="A137" s="256" t="str">
        <f aca="false">'2. 2006 Rate Classes'!$C$32</f>
        <v>Yes</v>
      </c>
      <c r="B137" s="297" t="s">
        <v>483</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n">
        <f aca="false">$H137/$H$145</f>
        <v>0</v>
      </c>
    </row>
    <row r="138" customFormat="false" ht="12.75" hidden="false" customHeight="false" outlineLevel="0" collapsed="false">
      <c r="A138" s="256" t="str">
        <f aca="false">'2. 2006 Rate Classes'!$C$32</f>
        <v>Yes</v>
      </c>
      <c r="B138" s="303" t="s">
        <v>484</v>
      </c>
      <c r="C138" s="304" t="n">
        <f aca="false">$C130</f>
        <v>1500</v>
      </c>
      <c r="D138" s="305" t="n">
        <f aca="false">IF($C131&gt;0,0,VLOOKUP($B128&amp;" - reg asset",'3. 2006 Tariff Sheet'!$B$136:$F$390,4,0))</f>
        <v>0.0013</v>
      </c>
      <c r="E138" s="300" t="n">
        <f aca="false">C138*D138</f>
        <v>1.95</v>
      </c>
      <c r="F138" s="306" t="n">
        <f aca="false">$C130</f>
        <v>1500</v>
      </c>
      <c r="G138" s="305" t="n">
        <f aca="false">IF($C131&gt;0,0,VLOOKUP($B128&amp;" - reg asset",'10. 2007 Tariff Sheet'!$B$134:$F$388,4,0))</f>
        <v>0.0013</v>
      </c>
      <c r="H138" s="300" t="n">
        <f aca="false">F138*G138</f>
        <v>1.95</v>
      </c>
      <c r="I138" s="307" t="n">
        <f aca="false">H138-E138</f>
        <v>0</v>
      </c>
      <c r="J138" s="296" t="n">
        <f aca="false">IF(ISERROR(I138/E138),0,I138/E138)</f>
        <v>0</v>
      </c>
      <c r="K138" s="296" t="n">
        <f aca="false">$H138/$H$145</f>
        <v>0.0114290054795927</v>
      </c>
    </row>
    <row r="139" customFormat="false" ht="13.5" hidden="false" customHeight="false" outlineLevel="0" collapsed="false">
      <c r="A139" s="256" t="str">
        <f aca="false">'2. 2006 Rate Classes'!$C$32</f>
        <v>Yes</v>
      </c>
      <c r="B139" s="308" t="s">
        <v>485</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n">
        <f aca="false">$H139/$H$145</f>
        <v>0</v>
      </c>
    </row>
    <row r="140" customFormat="false" ht="15.75" hidden="false" customHeight="false" outlineLevel="0" collapsed="false">
      <c r="A140" s="256" t="str">
        <f aca="false">'2. 2006 Rate Classes'!$C$32</f>
        <v>Yes</v>
      </c>
      <c r="B140" s="313" t="s">
        <v>486</v>
      </c>
      <c r="C140" s="314"/>
      <c r="D140" s="314"/>
      <c r="E140" s="315" t="n">
        <f aca="false">SUM(E135:E139)</f>
        <v>37.13</v>
      </c>
      <c r="F140" s="314"/>
      <c r="G140" s="314"/>
      <c r="H140" s="315" t="n">
        <f aca="false">SUM(H135:H139)</f>
        <v>38.64</v>
      </c>
      <c r="I140" s="316" t="n">
        <f aca="false">SUM(I135:I139)</f>
        <v>1.51</v>
      </c>
      <c r="J140" s="317" t="n">
        <f aca="false">I140/E140</f>
        <v>0.0406679235119849</v>
      </c>
      <c r="K140" s="317" t="n">
        <f aca="false">H140/H145</f>
        <v>0.226470139349468</v>
      </c>
    </row>
    <row r="141" customFormat="false" ht="12.75" hidden="false" customHeight="false" outlineLevel="0" collapsed="false">
      <c r="A141" s="256" t="str">
        <f aca="false">'2. 2006 Rate Classes'!$C$32</f>
        <v>Yes</v>
      </c>
      <c r="B141" s="318" t="s">
        <v>487</v>
      </c>
      <c r="C141" s="319" t="n">
        <f aca="false">$C130*$G130</f>
        <v>1551.6</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227</v>
      </c>
      <c r="E141" s="321" t="n">
        <f aca="false">C141*D141</f>
        <v>35.22132</v>
      </c>
      <c r="F141" s="319" t="n">
        <f aca="false">$C130*$G130</f>
        <v>1551.6</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227</v>
      </c>
      <c r="H141" s="321" t="n">
        <f aca="false">F141*G141</f>
        <v>35.22132</v>
      </c>
      <c r="I141" s="322" t="n">
        <f aca="false">H141-E141</f>
        <v>0</v>
      </c>
      <c r="J141" s="296" t="n">
        <f aca="false">IF(ISERROR(I141/E141),0,I141/E141)</f>
        <v>0</v>
      </c>
      <c r="K141" s="323" t="n">
        <f aca="false">H141/H145</f>
        <v>0.206433158604353</v>
      </c>
    </row>
    <row r="142" customFormat="false" ht="12.75" hidden="false" customHeight="false" outlineLevel="0" collapsed="false">
      <c r="A142" s="256" t="str">
        <f aca="false">'2. 2006 Rate Classes'!$C$32</f>
        <v>Yes</v>
      </c>
      <c r="B142" s="324" t="s">
        <v>488</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89</v>
      </c>
      <c r="C143" s="325" t="n">
        <f aca="false">IF(AND(ISNUMBER(SEARCH("Residential",$B128)),$C130&gt;=$C$10),$C$10,IF(AND(ISNUMBER(SEARCH("Residential",$B128)),$C130&lt;$C$10),$C130*$G130,IF(AND(ISNUMBER(SEARCH("Residential",$B128))=FALSE(),$C130&gt;=$C$15),$C$15,IF(AND(ISNUMBER(SEARCH("Residential",$B128))=FALSE(),$C130&lt;$C$15),$C$15*$G130))))</f>
        <v>800</v>
      </c>
      <c r="D143" s="328" t="n">
        <f aca="false">IF(ISNUMBER(SEARCH("Residential",$B128)),$D$10,$D$15)</f>
        <v>0.058</v>
      </c>
      <c r="E143" s="327" t="n">
        <f aca="false">C143*D143</f>
        <v>46.4</v>
      </c>
      <c r="F143" s="325" t="n">
        <f aca="false">IF(AND(ISNUMBER(SEARCH("Residential",$B128)),$C130&gt;=$E$10),$E$10,IF(AND(ISNUMBER(SEARCH("Residential",$B128)),$C130&lt;$E$10),$C130*$G130,IF(AND(ISNUMBER(SEARCH("Residential",$B128))=FALSE(),$C130&gt;=$E$15),$E$15,IF(AND(ISNUMBER(SEARCH("Residential",$B128))=FALSE(),$C130&lt;$E$15),$E$15*$G130))))</f>
        <v>800</v>
      </c>
      <c r="G143" s="328" t="n">
        <f aca="false">IF(ISNUMBER(SEARCH("Residential",$B128)),$F$10,$F$15)</f>
        <v>0.058</v>
      </c>
      <c r="H143" s="327" t="n">
        <f aca="false">F143*G143</f>
        <v>46.4</v>
      </c>
      <c r="I143" s="295" t="n">
        <f aca="false">H143-E143</f>
        <v>0</v>
      </c>
      <c r="J143" s="296" t="n">
        <f aca="false">IF(ISERROR(I143/E143),0,I143/E143)</f>
        <v>0</v>
      </c>
      <c r="K143" s="296" t="n">
        <f aca="false">H143/H145</f>
        <v>0.271951720129796</v>
      </c>
    </row>
    <row r="144" customFormat="false" ht="26.25" hidden="false" customHeight="false" outlineLevel="0" collapsed="false">
      <c r="A144" s="256" t="str">
        <f aca="false">'2. 2006 Rate Classes'!$C$32</f>
        <v>Yes</v>
      </c>
      <c r="B144" s="303" t="s">
        <v>489</v>
      </c>
      <c r="C144" s="298" t="n">
        <f aca="false">IF(OR($C143=$C$10,$C143=$C$15),$C130*$G130-$C143,0)</f>
        <v>751.6</v>
      </c>
      <c r="D144" s="329" t="n">
        <f aca="false">IF(ISNUMBER(SEARCH("Residential",$B128)),$D$11,$D$16)</f>
        <v>0.067</v>
      </c>
      <c r="E144" s="330" t="n">
        <f aca="false">C144*D144</f>
        <v>50.3572</v>
      </c>
      <c r="F144" s="298" t="n">
        <f aca="false">IF(OR($F143=$E$10,$F143=$E$15),$C130*$G130-$F143,0)</f>
        <v>751.6</v>
      </c>
      <c r="G144" s="329" t="n">
        <f aca="false">IF(ISNUMBER(SEARCH("Residential",$B128)),$F$11,$F$16)</f>
        <v>0.067</v>
      </c>
      <c r="H144" s="330" t="n">
        <f aca="false">F144*G144</f>
        <v>50.3572</v>
      </c>
      <c r="I144" s="295" t="n">
        <f aca="false">H144-E144</f>
        <v>0</v>
      </c>
      <c r="J144" s="331" t="n">
        <f aca="false">IF(ISERROR(I144/E144),0,I144/E144)</f>
        <v>0</v>
      </c>
      <c r="K144" s="332" t="n">
        <f aca="false">H144/H145</f>
        <v>0.295144981916383</v>
      </c>
    </row>
    <row r="145" customFormat="false" ht="15.75" hidden="false" customHeight="false" outlineLevel="0" collapsed="false">
      <c r="A145" s="256" t="str">
        <f aca="false">'2. 2006 Rate Classes'!$C$32</f>
        <v>Yes</v>
      </c>
      <c r="B145" s="349" t="s">
        <v>490</v>
      </c>
      <c r="C145" s="349"/>
      <c r="D145" s="349"/>
      <c r="E145" s="334" t="n">
        <f aca="false">SUM(E140:E144)</f>
        <v>169.10852</v>
      </c>
      <c r="F145" s="350"/>
      <c r="G145" s="350"/>
      <c r="H145" s="334" t="n">
        <f aca="false">SUM(H140:H144)</f>
        <v>170.61852</v>
      </c>
      <c r="I145" s="336" t="n">
        <f aca="false">SUM(I140:I144)</f>
        <v>1.51</v>
      </c>
      <c r="J145" s="337" t="n">
        <f aca="false">IF(ISERROR(I145/E145),0,I145/E145)</f>
        <v>0.00892917754823943</v>
      </c>
      <c r="K145" s="338" t="n">
        <f aca="false">SUM(K140:K144)</f>
        <v>1</v>
      </c>
    </row>
    <row r="146" customFormat="false" ht="15.75" hidden="false" customHeight="false" outlineLevel="0" collapsed="false">
      <c r="A146" s="256" t="str">
        <f aca="false">'2. 2006 Rate Classes'!$C$32</f>
        <v>Yes</v>
      </c>
      <c r="B146" s="349" t="s">
        <v>491</v>
      </c>
      <c r="C146" s="349"/>
      <c r="D146" s="349"/>
      <c r="E146" s="334" t="n">
        <f aca="false">(2/6*0.07+4/6*0.06)*E145</f>
        <v>10.7102062666667</v>
      </c>
      <c r="F146" s="335"/>
      <c r="G146" s="335"/>
      <c r="H146" s="339" t="n">
        <f aca="false">0.06*H145</f>
        <v>10.2371112</v>
      </c>
      <c r="I146" s="340" t="n">
        <f aca="false">H146-E146</f>
        <v>-0.473095066666666</v>
      </c>
      <c r="J146" s="337" t="n">
        <f aca="false">IF(ISERROR(I146/E146),0,I146/E146)</f>
        <v>-0.0441723581121941</v>
      </c>
      <c r="K146" s="341"/>
    </row>
    <row r="147" customFormat="false" ht="15.75" hidden="false" customHeight="false" outlineLevel="0" collapsed="false">
      <c r="A147" s="256" t="str">
        <f aca="false">'2. 2006 Rate Classes'!$C$32</f>
        <v>Yes</v>
      </c>
      <c r="B147" s="351" t="s">
        <v>492</v>
      </c>
      <c r="C147" s="351"/>
      <c r="D147" s="351"/>
      <c r="E147" s="343" t="n">
        <f aca="false">SUM(E145:E146)</f>
        <v>179.818726266667</v>
      </c>
      <c r="F147" s="350"/>
      <c r="G147" s="350"/>
      <c r="H147" s="343" t="n">
        <f aca="false">SUM(H145:H146)</f>
        <v>180.8556312</v>
      </c>
      <c r="I147" s="344" t="n">
        <f aca="false">H147-E147</f>
        <v>1.03690493333332</v>
      </c>
      <c r="J147" s="345" t="n">
        <f aca="false">IF(ISERROR(I147/E147),0,I147/E147)</f>
        <v>0.005766390157806</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esidential</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71</v>
      </c>
      <c r="C152" s="273" t="n">
        <v>2000</v>
      </c>
      <c r="D152" s="274" t="s">
        <v>472</v>
      </c>
      <c r="E152" s="275" t="s">
        <v>473</v>
      </c>
      <c r="F152" s="275"/>
      <c r="G152" s="276" t="n">
        <f aca="false">'10. 2007 Tariff Sheet'!$E$452</f>
        <v>1.0344</v>
      </c>
      <c r="H152" s="276"/>
    </row>
    <row r="153" customFormat="false" ht="13.5" hidden="false" customHeight="true" outlineLevel="0" collapsed="false">
      <c r="A153" s="256" t="str">
        <f aca="false">'2. 2006 Rate Classes'!$C$32</f>
        <v>Yes</v>
      </c>
      <c r="B153" s="272"/>
      <c r="C153" s="278" t="n">
        <v>0</v>
      </c>
      <c r="D153" s="279" t="s">
        <v>474</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75</v>
      </c>
      <c r="D155" s="282"/>
      <c r="E155" s="282"/>
      <c r="F155" s="282" t="s">
        <v>476</v>
      </c>
      <c r="G155" s="282"/>
      <c r="H155" s="282"/>
      <c r="I155" s="282" t="s">
        <v>477</v>
      </c>
      <c r="J155" s="282"/>
      <c r="K155" s="282"/>
    </row>
    <row r="156" customFormat="false" ht="26.25" hidden="false" customHeight="false" outlineLevel="0" collapsed="false">
      <c r="A156" s="256" t="str">
        <f aca="false">'2. 2006 Rate Classes'!$C$32</f>
        <v>Yes</v>
      </c>
      <c r="B156" s="283"/>
      <c r="C156" s="284" t="s">
        <v>478</v>
      </c>
      <c r="D156" s="285" t="s">
        <v>479</v>
      </c>
      <c r="E156" s="286" t="s">
        <v>480</v>
      </c>
      <c r="F156" s="287" t="s">
        <v>478</v>
      </c>
      <c r="G156" s="285" t="s">
        <v>479</v>
      </c>
      <c r="H156" s="286" t="s">
        <v>480</v>
      </c>
      <c r="I156" s="253" t="s">
        <v>350</v>
      </c>
      <c r="J156" s="288" t="s">
        <v>392</v>
      </c>
      <c r="K156" s="289" t="s">
        <v>481</v>
      </c>
    </row>
    <row r="157" customFormat="false" ht="12.75" hidden="false" customHeight="false" outlineLevel="0" collapsed="false">
      <c r="A157" s="256" t="str">
        <f aca="false">'2. 2006 Rate Classes'!$C$32</f>
        <v>Yes</v>
      </c>
      <c r="B157" s="290" t="s">
        <v>426</v>
      </c>
      <c r="C157" s="291"/>
      <c r="D157" s="292"/>
      <c r="E157" s="293" t="n">
        <f aca="false">VLOOKUP($B150,'3. 2006 Tariff Sheet'!$B$136:$F$390,4,0)</f>
        <v>7.88</v>
      </c>
      <c r="F157" s="294"/>
      <c r="G157" s="292"/>
      <c r="H157" s="293" t="n">
        <f aca="false">VLOOKUP($B150,'10. 2007 Tariff Sheet'!$B$134:$F$388,4,0)</f>
        <v>9.24</v>
      </c>
      <c r="I157" s="295" t="n">
        <f aca="false">H157-E157</f>
        <v>1.36</v>
      </c>
      <c r="J157" s="296" t="n">
        <f aca="false">IF(ISERROR(I157/E157),0,I157/E157)</f>
        <v>0.17258883248731</v>
      </c>
      <c r="K157" s="296" t="n">
        <f aca="false">$H157/$H$167</f>
        <v>0.0407387002132521</v>
      </c>
    </row>
    <row r="158" customFormat="false" ht="12.75" hidden="false" customHeight="false" outlineLevel="0" collapsed="false">
      <c r="A158" s="256" t="str">
        <f aca="false">'2. 2006 Rate Classes'!$C$32</f>
        <v>Yes</v>
      </c>
      <c r="B158" s="297" t="s">
        <v>482</v>
      </c>
      <c r="C158" s="298" t="n">
        <f aca="false">$C152</f>
        <v>2000</v>
      </c>
      <c r="D158" s="299" t="n">
        <f aca="false">IF($C153&gt;0,0,VLOOKUP($B150&amp;" - volume",'3. 2006 Tariff Sheet'!$B$136:$F$390,4,0))</f>
        <v>0.0182</v>
      </c>
      <c r="E158" s="300" t="n">
        <f aca="false">C158*D158</f>
        <v>36.4</v>
      </c>
      <c r="F158" s="298" t="n">
        <f aca="false">$C152</f>
        <v>2000</v>
      </c>
      <c r="G158" s="299" t="n">
        <f aca="false">IF($C153&gt;0,0,VLOOKUP($B150&amp;" - volume",'10. 2007 Tariff Sheet'!$B$134:$F$388,4,0))</f>
        <v>0.0183</v>
      </c>
      <c r="H158" s="300" t="n">
        <f aca="false">F158*G158</f>
        <v>36.6</v>
      </c>
      <c r="I158" s="301" t="n">
        <f aca="false">H158-E158</f>
        <v>0.200000000000003</v>
      </c>
      <c r="J158" s="296" t="n">
        <f aca="false">IF(ISERROR(I158/E158),0,I158/E158)</f>
        <v>0.00549450549450557</v>
      </c>
      <c r="K158" s="296" t="n">
        <f aca="false">$H158/$H$167</f>
        <v>0.161367578766778</v>
      </c>
    </row>
    <row r="159" customFormat="false" ht="12.75" hidden="false" customHeight="false" outlineLevel="0" collapsed="false">
      <c r="A159" s="256" t="str">
        <f aca="false">'2. 2006 Rate Classes'!$C$32</f>
        <v>Yes</v>
      </c>
      <c r="B159" s="297" t="s">
        <v>483</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n">
        <f aca="false">$H159/$H$167</f>
        <v>0</v>
      </c>
    </row>
    <row r="160" customFormat="false" ht="12.75" hidden="false" customHeight="false" outlineLevel="0" collapsed="false">
      <c r="A160" s="256" t="str">
        <f aca="false">'2. 2006 Rate Classes'!$C$32</f>
        <v>Yes</v>
      </c>
      <c r="B160" s="303" t="s">
        <v>484</v>
      </c>
      <c r="C160" s="304" t="n">
        <f aca="false">$C152</f>
        <v>2000</v>
      </c>
      <c r="D160" s="305" t="n">
        <f aca="false">IF($C153&gt;0,0,VLOOKUP($B150&amp;" - reg asset",'3. 2006 Tariff Sheet'!$B$136:$F$390,4,0))</f>
        <v>0.0013</v>
      </c>
      <c r="E160" s="300" t="n">
        <f aca="false">C160*D160</f>
        <v>2.6</v>
      </c>
      <c r="F160" s="306" t="n">
        <f aca="false">$C152</f>
        <v>2000</v>
      </c>
      <c r="G160" s="305" t="n">
        <f aca="false">IF($C153&gt;0,0,VLOOKUP($B150&amp;" - reg asset",'10. 2007 Tariff Sheet'!$B$134:$F$388,4,0))</f>
        <v>0.0013</v>
      </c>
      <c r="H160" s="300" t="n">
        <f aca="false">F160*G160</f>
        <v>2.6</v>
      </c>
      <c r="I160" s="307" t="n">
        <f aca="false">H160-E160</f>
        <v>0</v>
      </c>
      <c r="J160" s="296" t="n">
        <f aca="false">IF(ISERROR(I160/E160),0,I160/E160)</f>
        <v>0</v>
      </c>
      <c r="K160" s="296" t="n">
        <f aca="false">$H160/$H$167</f>
        <v>0.0114632706227766</v>
      </c>
    </row>
    <row r="161" customFormat="false" ht="13.5" hidden="false" customHeight="false" outlineLevel="0" collapsed="false">
      <c r="A161" s="256" t="str">
        <f aca="false">'2. 2006 Rate Classes'!$C$32</f>
        <v>Yes</v>
      </c>
      <c r="B161" s="308" t="s">
        <v>485</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n">
        <f aca="false">$H161/$H$167</f>
        <v>0</v>
      </c>
    </row>
    <row r="162" customFormat="false" ht="15.75" hidden="false" customHeight="false" outlineLevel="0" collapsed="false">
      <c r="A162" s="256" t="str">
        <f aca="false">'2. 2006 Rate Classes'!$C$32</f>
        <v>Yes</v>
      </c>
      <c r="B162" s="313" t="s">
        <v>486</v>
      </c>
      <c r="C162" s="314"/>
      <c r="D162" s="314"/>
      <c r="E162" s="315" t="n">
        <f aca="false">SUM(E157:E161)</f>
        <v>46.88</v>
      </c>
      <c r="F162" s="314"/>
      <c r="G162" s="314"/>
      <c r="H162" s="315" t="n">
        <f aca="false">SUM(H157:H161)</f>
        <v>48.44</v>
      </c>
      <c r="I162" s="316" t="n">
        <f aca="false">SUM(I157:I161)</f>
        <v>1.56</v>
      </c>
      <c r="J162" s="317" t="n">
        <f aca="false">I162/E162</f>
        <v>0.0332764505119455</v>
      </c>
      <c r="K162" s="317" t="n">
        <f aca="false">H162/H167</f>
        <v>0.213569549602806</v>
      </c>
    </row>
    <row r="163" customFormat="false" ht="12.75" hidden="false" customHeight="false" outlineLevel="0" collapsed="false">
      <c r="A163" s="256" t="str">
        <f aca="false">'2. 2006 Rate Classes'!$C$32</f>
        <v>Yes</v>
      </c>
      <c r="B163" s="318" t="s">
        <v>487</v>
      </c>
      <c r="C163" s="319" t="n">
        <f aca="false">$C152*$G152</f>
        <v>2068.8</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227</v>
      </c>
      <c r="E163" s="321" t="n">
        <f aca="false">C163*D163</f>
        <v>46.96176</v>
      </c>
      <c r="F163" s="319" t="n">
        <f aca="false">$C152*$G152</f>
        <v>2068.8</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227</v>
      </c>
      <c r="H163" s="321" t="n">
        <f aca="false">F163*G163</f>
        <v>46.96176</v>
      </c>
      <c r="I163" s="322" t="n">
        <f aca="false">H163-E163</f>
        <v>0</v>
      </c>
      <c r="J163" s="296" t="n">
        <f aca="false">IF(ISERROR(I163/E163),0,I163/E163)</f>
        <v>0</v>
      </c>
      <c r="K163" s="323" t="n">
        <f aca="false">H163/H167</f>
        <v>0.207052063000724</v>
      </c>
    </row>
    <row r="164" customFormat="false" ht="12.75" hidden="false" customHeight="false" outlineLevel="0" collapsed="false">
      <c r="A164" s="256" t="str">
        <f aca="false">'2. 2006 Rate Classes'!$C$32</f>
        <v>Yes</v>
      </c>
      <c r="B164" s="324" t="s">
        <v>488</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89</v>
      </c>
      <c r="C165" s="325" t="n">
        <f aca="false">IF(AND(ISNUMBER(SEARCH("Residential",$B150)),$C152&gt;=$C$10),$C$10,IF(AND(ISNUMBER(SEARCH("Residential",$B150)),$C152&lt;$C$10),$C152*$G152,IF(AND(ISNUMBER(SEARCH("Residential",$B150))=FALSE(),$C152&gt;=$C$15),$C$15,IF(AND(ISNUMBER(SEARCH("Residential",$B150))=FALSE(),$C152&lt;$C$15),$C$15*$G152))))</f>
        <v>800</v>
      </c>
      <c r="D165" s="328" t="n">
        <f aca="false">IF(ISNUMBER(SEARCH("Residential",$B150)),$D$10,$D$15)</f>
        <v>0.058</v>
      </c>
      <c r="E165" s="327" t="n">
        <f aca="false">C165*D165</f>
        <v>46.4</v>
      </c>
      <c r="F165" s="325" t="n">
        <f aca="false">IF(AND(ISNUMBER(SEARCH("Residential",$B150)),$C152&gt;=$E$10),$E$10,IF(AND(ISNUMBER(SEARCH("Residential",$B150)),$C152&lt;$E$10),$C152*$G152,IF(AND(ISNUMBER(SEARCH("Residential",$B150))=FALSE(),$C152&gt;=$E$15),$E$15,IF(AND(ISNUMBER(SEARCH("Residential",$B150))=FALSE(),$C152&lt;$E$15),$E$15*$G152))))</f>
        <v>800</v>
      </c>
      <c r="G165" s="328" t="n">
        <f aca="false">IF(ISNUMBER(SEARCH("Residential",$B150)),$F$10,$F$15)</f>
        <v>0.058</v>
      </c>
      <c r="H165" s="327" t="n">
        <f aca="false">F165*G165</f>
        <v>46.4</v>
      </c>
      <c r="I165" s="295" t="n">
        <f aca="false">H165-E165</f>
        <v>0</v>
      </c>
      <c r="J165" s="296" t="n">
        <f aca="false">IF(ISERROR(I165/E165),0,I165/E165)</f>
        <v>0</v>
      </c>
      <c r="K165" s="296" t="n">
        <f aca="false">H165/H167</f>
        <v>0.204575291114166</v>
      </c>
    </row>
    <row r="166" customFormat="false" ht="26.25" hidden="false" customHeight="false" outlineLevel="0" collapsed="false">
      <c r="A166" s="256" t="str">
        <f aca="false">'2. 2006 Rate Classes'!$C$32</f>
        <v>Yes</v>
      </c>
      <c r="B166" s="303" t="s">
        <v>489</v>
      </c>
      <c r="C166" s="298" t="n">
        <f aca="false">IF(OR($C165=$C$10,$C165=$C$15),$C152*$G152-$C165,0)</f>
        <v>1268.8</v>
      </c>
      <c r="D166" s="329" t="n">
        <f aca="false">IF(ISNUMBER(SEARCH("Residential",$B150)),$D$11,$D$16)</f>
        <v>0.067</v>
      </c>
      <c r="E166" s="330" t="n">
        <f aca="false">C166*D166</f>
        <v>85.0096</v>
      </c>
      <c r="F166" s="298" t="n">
        <f aca="false">IF(OR($F165=$E$10,$F165=$E$15),$C152*$G152-$F165,0)</f>
        <v>1268.8</v>
      </c>
      <c r="G166" s="329" t="n">
        <f aca="false">IF(ISNUMBER(SEARCH("Residential",$B150)),$F$11,$F$16)</f>
        <v>0.067</v>
      </c>
      <c r="H166" s="330" t="n">
        <f aca="false">F166*G166</f>
        <v>85.0096</v>
      </c>
      <c r="I166" s="295" t="n">
        <f aca="false">H166-E166</f>
        <v>0</v>
      </c>
      <c r="J166" s="331" t="n">
        <f aca="false">IF(ISERROR(I166/E166),0,I166/E166)</f>
        <v>0</v>
      </c>
      <c r="K166" s="332" t="n">
        <f aca="false">H166/H167</f>
        <v>0.374803096282303</v>
      </c>
    </row>
    <row r="167" customFormat="false" ht="15.75" hidden="false" customHeight="false" outlineLevel="0" collapsed="false">
      <c r="A167" s="256" t="str">
        <f aca="false">'2. 2006 Rate Classes'!$C$32</f>
        <v>Yes</v>
      </c>
      <c r="B167" s="349" t="s">
        <v>490</v>
      </c>
      <c r="C167" s="349"/>
      <c r="D167" s="349"/>
      <c r="E167" s="334" t="n">
        <f aca="false">SUM(E162:E166)</f>
        <v>225.25136</v>
      </c>
      <c r="F167" s="350"/>
      <c r="G167" s="350"/>
      <c r="H167" s="334" t="n">
        <f aca="false">SUM(H162:H166)</f>
        <v>226.81136</v>
      </c>
      <c r="I167" s="336" t="n">
        <f aca="false">SUM(I162:I166)</f>
        <v>1.56</v>
      </c>
      <c r="J167" s="337" t="n">
        <f aca="false">IF(ISERROR(I167/E167),0,I167/E167)</f>
        <v>0.00692559636487879</v>
      </c>
      <c r="K167" s="338" t="n">
        <f aca="false">SUM(K162:K166)</f>
        <v>1</v>
      </c>
    </row>
    <row r="168" customFormat="false" ht="15.75" hidden="false" customHeight="false" outlineLevel="0" collapsed="false">
      <c r="A168" s="256" t="str">
        <f aca="false">'2. 2006 Rate Classes'!$C$32</f>
        <v>Yes</v>
      </c>
      <c r="B168" s="349" t="s">
        <v>491</v>
      </c>
      <c r="C168" s="349"/>
      <c r="D168" s="349"/>
      <c r="E168" s="334" t="n">
        <f aca="false">(2/6*0.07+4/6*0.06)*E167</f>
        <v>14.2659194666667</v>
      </c>
      <c r="F168" s="335"/>
      <c r="G168" s="335"/>
      <c r="H168" s="339" t="n">
        <f aca="false">0.06*H167</f>
        <v>13.6086816</v>
      </c>
      <c r="I168" s="340" t="n">
        <f aca="false">H168-E168</f>
        <v>-0.657237866666664</v>
      </c>
      <c r="J168" s="337" t="n">
        <f aca="false">IF(ISERROR(I168/E168),0,I168/E168)</f>
        <v>-0.0460704876543252</v>
      </c>
      <c r="K168" s="341"/>
    </row>
    <row r="169" customFormat="false" ht="15.75" hidden="false" customHeight="false" outlineLevel="0" collapsed="false">
      <c r="A169" s="256" t="str">
        <f aca="false">'2. 2006 Rate Classes'!$C$32</f>
        <v>Yes</v>
      </c>
      <c r="B169" s="351" t="s">
        <v>492</v>
      </c>
      <c r="C169" s="351"/>
      <c r="D169" s="351"/>
      <c r="E169" s="343" t="n">
        <f aca="false">SUM(E167:E168)</f>
        <v>239.517279466667</v>
      </c>
      <c r="F169" s="350"/>
      <c r="G169" s="350"/>
      <c r="H169" s="343" t="n">
        <f aca="false">SUM(H167:H168)</f>
        <v>240.4200416</v>
      </c>
      <c r="I169" s="344" t="n">
        <f aca="false">H169-E169</f>
        <v>0.90276213333334</v>
      </c>
      <c r="J169" s="345" t="n">
        <f aca="false">IF(ISERROR(I169/E169),0,I169/E169)</f>
        <v>0.00376908979320207</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General Service Less Than 50 kW</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71</v>
      </c>
      <c r="C174" s="273" t="n">
        <v>1000</v>
      </c>
      <c r="D174" s="274" t="s">
        <v>472</v>
      </c>
      <c r="E174" s="275" t="s">
        <v>473</v>
      </c>
      <c r="F174" s="275"/>
      <c r="G174" s="276" t="n">
        <f aca="false">'10. 2007 Tariff Sheet'!$E$452</f>
        <v>1.0344</v>
      </c>
      <c r="H174" s="276"/>
    </row>
    <row r="175" customFormat="false" ht="13.5" hidden="false" customHeight="true" outlineLevel="0" collapsed="false">
      <c r="A175" s="256" t="str">
        <f aca="false">'2. 2006 Rate Classes'!$C$33</f>
        <v>Yes</v>
      </c>
      <c r="B175" s="272"/>
      <c r="C175" s="278" t="n">
        <v>0</v>
      </c>
      <c r="D175" s="279" t="s">
        <v>474</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75</v>
      </c>
      <c r="D177" s="282"/>
      <c r="E177" s="282"/>
      <c r="F177" s="282" t="s">
        <v>476</v>
      </c>
      <c r="G177" s="282"/>
      <c r="H177" s="282"/>
      <c r="I177" s="282" t="s">
        <v>477</v>
      </c>
      <c r="J177" s="282"/>
      <c r="K177" s="282"/>
    </row>
    <row r="178" customFormat="false" ht="26.25" hidden="false" customHeight="false" outlineLevel="0" collapsed="false">
      <c r="A178" s="256" t="str">
        <f aca="false">'2. 2006 Rate Classes'!$C$33</f>
        <v>Yes</v>
      </c>
      <c r="B178" s="283"/>
      <c r="C178" s="284" t="s">
        <v>478</v>
      </c>
      <c r="D178" s="285" t="s">
        <v>479</v>
      </c>
      <c r="E178" s="286" t="s">
        <v>480</v>
      </c>
      <c r="F178" s="287" t="s">
        <v>478</v>
      </c>
      <c r="G178" s="285" t="s">
        <v>479</v>
      </c>
      <c r="H178" s="286" t="s">
        <v>480</v>
      </c>
      <c r="I178" s="253" t="s">
        <v>350</v>
      </c>
      <c r="J178" s="288" t="s">
        <v>392</v>
      </c>
      <c r="K178" s="289" t="s">
        <v>481</v>
      </c>
    </row>
    <row r="179" customFormat="false" ht="12.75" hidden="false" customHeight="false" outlineLevel="0" collapsed="false">
      <c r="A179" s="256" t="str">
        <f aca="false">'2. 2006 Rate Classes'!$C$33</f>
        <v>Yes</v>
      </c>
      <c r="B179" s="290" t="s">
        <v>426</v>
      </c>
      <c r="C179" s="291"/>
      <c r="D179" s="292"/>
      <c r="E179" s="293" t="n">
        <f aca="false">VLOOKUP($B172,'3. 2006 Tariff Sheet'!$B$136:$F$390,4,0)</f>
        <v>9.35</v>
      </c>
      <c r="F179" s="294"/>
      <c r="G179" s="292"/>
      <c r="H179" s="293" t="n">
        <f aca="false">VLOOKUP($B172,'10. 2007 Tariff Sheet'!$B$134:$F$388,4,0)</f>
        <v>10.3</v>
      </c>
      <c r="I179" s="295" t="n">
        <f aca="false">H179-E179</f>
        <v>0.950000000000001</v>
      </c>
      <c r="J179" s="296" t="n">
        <f aca="false">IF(ISERROR(I179/E179),0,I179/E179)</f>
        <v>0.101604278074866</v>
      </c>
      <c r="K179" s="296" t="n">
        <f aca="false">$H179/$H$189</f>
        <v>0.0899499214728453</v>
      </c>
    </row>
    <row r="180" customFormat="false" ht="12.75" hidden="false" customHeight="false" outlineLevel="0" collapsed="false">
      <c r="A180" s="256" t="str">
        <f aca="false">'2. 2006 Rate Classes'!$C$33</f>
        <v>Yes</v>
      </c>
      <c r="B180" s="297" t="s">
        <v>482</v>
      </c>
      <c r="C180" s="298" t="n">
        <f aca="false">$C174</f>
        <v>1000</v>
      </c>
      <c r="D180" s="299" t="n">
        <f aca="false">IF($C175&gt;0,0,VLOOKUP($B172&amp;" - volume",'3. 2006 Tariff Sheet'!$B$136:$F$390,4,0))</f>
        <v>0.0179</v>
      </c>
      <c r="E180" s="300" t="n">
        <f aca="false">C180*D180</f>
        <v>17.9</v>
      </c>
      <c r="F180" s="298" t="n">
        <f aca="false">$C174</f>
        <v>1000</v>
      </c>
      <c r="G180" s="299" t="n">
        <f aca="false">IF($C175&gt;0,0,VLOOKUP($B172&amp;" - volume",'10. 2007 Tariff Sheet'!$B$134:$F$388,4,0))</f>
        <v>0.018</v>
      </c>
      <c r="H180" s="300" t="n">
        <f aca="false">F180*G180</f>
        <v>18</v>
      </c>
      <c r="I180" s="301" t="n">
        <f aca="false">H180-E180</f>
        <v>0.100000000000001</v>
      </c>
      <c r="J180" s="296" t="n">
        <f aca="false">IF(ISERROR(I180/E180),0,I180/E180)</f>
        <v>0.00558659217877103</v>
      </c>
      <c r="K180" s="296" t="n">
        <f aca="false">$H180/$H$189</f>
        <v>0.157194037525361</v>
      </c>
    </row>
    <row r="181" customFormat="false" ht="12.75" hidden="false" customHeight="false" outlineLevel="0" collapsed="false">
      <c r="A181" s="256" t="str">
        <f aca="false">'2. 2006 Rate Classes'!$C$33</f>
        <v>Yes</v>
      </c>
      <c r="B181" s="297" t="s">
        <v>483</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n">
        <f aca="false">$H181/$H$189</f>
        <v>0</v>
      </c>
    </row>
    <row r="182" customFormat="false" ht="12.75" hidden="false" customHeight="false" outlineLevel="0" collapsed="false">
      <c r="A182" s="256" t="str">
        <f aca="false">'2. 2006 Rate Classes'!$C$33</f>
        <v>Yes</v>
      </c>
      <c r="B182" s="303" t="s">
        <v>484</v>
      </c>
      <c r="C182" s="304" t="n">
        <f aca="false">$C174</f>
        <v>1000</v>
      </c>
      <c r="D182" s="305" t="n">
        <f aca="false">IF($C175&gt;0,0,VLOOKUP($B172&amp;" - reg asset",'3. 2006 Tariff Sheet'!$B$136:$F$390,4,0))</f>
        <v>0.001</v>
      </c>
      <c r="E182" s="300" t="n">
        <f aca="false">C182*D182</f>
        <v>1</v>
      </c>
      <c r="F182" s="306" t="n">
        <f aca="false">$C174</f>
        <v>1000</v>
      </c>
      <c r="G182" s="305" t="n">
        <f aca="false">IF($C175&gt;0,0,VLOOKUP($B172&amp;" - reg asset",'10. 2007 Tariff Sheet'!$B$134:$F$388,4,0))</f>
        <v>0.001</v>
      </c>
      <c r="H182" s="300" t="n">
        <f aca="false">F182*G182</f>
        <v>1</v>
      </c>
      <c r="I182" s="307" t="n">
        <f aca="false">H182-E182</f>
        <v>0</v>
      </c>
      <c r="J182" s="296" t="n">
        <f aca="false">IF(ISERROR(I182/E182),0,I182/E182)</f>
        <v>0</v>
      </c>
      <c r="K182" s="296" t="n">
        <f aca="false">$H182/$H$189</f>
        <v>0.00873300208474226</v>
      </c>
    </row>
    <row r="183" customFormat="false" ht="13.5" hidden="false" customHeight="false" outlineLevel="0" collapsed="false">
      <c r="A183" s="256" t="str">
        <f aca="false">'2. 2006 Rate Classes'!$C$33</f>
        <v>Yes</v>
      </c>
      <c r="B183" s="308" t="s">
        <v>485</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n">
        <f aca="false">$H183/$H$189</f>
        <v>0</v>
      </c>
    </row>
    <row r="184" customFormat="false" ht="15.75" hidden="false" customHeight="false" outlineLevel="0" collapsed="false">
      <c r="A184" s="256" t="str">
        <f aca="false">'2. 2006 Rate Classes'!$C$33</f>
        <v>Yes</v>
      </c>
      <c r="B184" s="313" t="s">
        <v>486</v>
      </c>
      <c r="C184" s="314"/>
      <c r="D184" s="314"/>
      <c r="E184" s="315" t="n">
        <f aca="false">SUM(E179:E183)</f>
        <v>28.25</v>
      </c>
      <c r="F184" s="314"/>
      <c r="G184" s="314"/>
      <c r="H184" s="315" t="n">
        <f aca="false">SUM(H179:H183)</f>
        <v>29.3</v>
      </c>
      <c r="I184" s="316" t="n">
        <f aca="false">SUM(I179:I183)</f>
        <v>1.05</v>
      </c>
      <c r="J184" s="317" t="n">
        <f aca="false">I184/E184</f>
        <v>0.0371681415929204</v>
      </c>
      <c r="K184" s="317" t="n">
        <f aca="false">H184/H189</f>
        <v>0.255876961082948</v>
      </c>
    </row>
    <row r="185" customFormat="false" ht="12.75" hidden="false" customHeight="false" outlineLevel="0" collapsed="false">
      <c r="A185" s="256" t="str">
        <f aca="false">'2. 2006 Rate Classes'!$C$33</f>
        <v>Yes</v>
      </c>
      <c r="B185" s="318" t="s">
        <v>487</v>
      </c>
      <c r="C185" s="319" t="n">
        <f aca="false">$C174*$G174</f>
        <v>1034.4</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219</v>
      </c>
      <c r="E185" s="321" t="n">
        <f aca="false">C185*D185</f>
        <v>22.65336</v>
      </c>
      <c r="F185" s="319" t="n">
        <f aca="false">$C174*$G174</f>
        <v>1034.4</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219</v>
      </c>
      <c r="H185" s="321" t="n">
        <f aca="false">F185*G185</f>
        <v>22.65336</v>
      </c>
      <c r="I185" s="322" t="n">
        <f aca="false">H185-E185</f>
        <v>0</v>
      </c>
      <c r="J185" s="296" t="n">
        <f aca="false">IF(ISERROR(I185/E185),0,I185/E185)</f>
        <v>0</v>
      </c>
      <c r="K185" s="323" t="n">
        <f aca="false">H185/H189</f>
        <v>0.197831840106417</v>
      </c>
    </row>
    <row r="186" customFormat="false" ht="12.75" hidden="false" customHeight="false" outlineLevel="0" collapsed="false">
      <c r="A186" s="256" t="str">
        <f aca="false">'2. 2006 Rate Classes'!$C$33</f>
        <v>Yes</v>
      </c>
      <c r="B186" s="324" t="s">
        <v>488</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89</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0.379885590686288</v>
      </c>
    </row>
    <row r="188" customFormat="false" ht="26.25" hidden="false" customHeight="false" outlineLevel="0" collapsed="false">
      <c r="A188" s="256" t="str">
        <f aca="false">'2. 2006 Rate Classes'!$C$33</f>
        <v>Yes</v>
      </c>
      <c r="B188" s="303" t="s">
        <v>489</v>
      </c>
      <c r="C188" s="298" t="n">
        <f aca="false">IF(OR($C187=$C$10,$C187=$C$15),$C174*$G174-$C187,0)</f>
        <v>284.4</v>
      </c>
      <c r="D188" s="329" t="n">
        <f aca="false">IF(ISNUMBER(SEARCH("Residential",$B172)),$D$11,$D$16)</f>
        <v>0.067</v>
      </c>
      <c r="E188" s="330" t="n">
        <f aca="false">C188*D188</f>
        <v>19.0548</v>
      </c>
      <c r="F188" s="298" t="n">
        <f aca="false">IF(OR($F187=$E$10,$F187=$E$15),$C174*$G174-$F187,0)</f>
        <v>284.4</v>
      </c>
      <c r="G188" s="329" t="n">
        <f aca="false">IF(ISNUMBER(SEARCH("Residential",$B172)),$F$11,$F$16)</f>
        <v>0.067</v>
      </c>
      <c r="H188" s="330" t="n">
        <f aca="false">F188*G188</f>
        <v>19.0548</v>
      </c>
      <c r="I188" s="295" t="n">
        <f aca="false">H188-E188</f>
        <v>0</v>
      </c>
      <c r="J188" s="331" t="n">
        <f aca="false">IF(ISERROR(I188/E188),0,I188/E188)</f>
        <v>0</v>
      </c>
      <c r="K188" s="332" t="n">
        <f aca="false">H188/H189</f>
        <v>0.166405608124347</v>
      </c>
    </row>
    <row r="189" customFormat="false" ht="15.75" hidden="false" customHeight="false" outlineLevel="0" collapsed="false">
      <c r="A189" s="256" t="str">
        <f aca="false">'2. 2006 Rate Classes'!$C$33</f>
        <v>Yes</v>
      </c>
      <c r="B189" s="349" t="s">
        <v>490</v>
      </c>
      <c r="C189" s="349"/>
      <c r="D189" s="349"/>
      <c r="E189" s="334" t="n">
        <f aca="false">SUM(E184:E188)</f>
        <v>113.45816</v>
      </c>
      <c r="F189" s="350"/>
      <c r="G189" s="350"/>
      <c r="H189" s="334" t="n">
        <f aca="false">SUM(H184:H188)</f>
        <v>114.50816</v>
      </c>
      <c r="I189" s="336" t="n">
        <f aca="false">SUM(I184:I188)</f>
        <v>1.05</v>
      </c>
      <c r="J189" s="337" t="n">
        <f aca="false">IF(ISERROR(I189/E189),0,I189/E189)</f>
        <v>0.00925451285302002</v>
      </c>
      <c r="K189" s="338" t="n">
        <f aca="false">SUM(K184:K188)</f>
        <v>1</v>
      </c>
    </row>
    <row r="190" customFormat="false" ht="15.75" hidden="false" customHeight="false" outlineLevel="0" collapsed="false">
      <c r="A190" s="256" t="str">
        <f aca="false">'2. 2006 Rate Classes'!$C$33</f>
        <v>Yes</v>
      </c>
      <c r="B190" s="349" t="s">
        <v>491</v>
      </c>
      <c r="C190" s="349"/>
      <c r="D190" s="349"/>
      <c r="E190" s="334" t="n">
        <f aca="false">(2/6*0.07+4/6*0.06)*E189</f>
        <v>7.18568346666667</v>
      </c>
      <c r="F190" s="335"/>
      <c r="G190" s="335"/>
      <c r="H190" s="339" t="n">
        <f aca="false">0.06*H189</f>
        <v>6.8704896</v>
      </c>
      <c r="I190" s="340" t="n">
        <f aca="false">H190-E190</f>
        <v>-0.315193866666666</v>
      </c>
      <c r="J190" s="337" t="n">
        <f aca="false">IF(ISERROR(I190/E190),0,I190/E190)</f>
        <v>-0.0438641457181915</v>
      </c>
      <c r="K190" s="341"/>
    </row>
    <row r="191" customFormat="false" ht="15.75" hidden="false" customHeight="false" outlineLevel="0" collapsed="false">
      <c r="A191" s="256" t="str">
        <f aca="false">'2. 2006 Rate Classes'!$C$33</f>
        <v>Yes</v>
      </c>
      <c r="B191" s="351" t="s">
        <v>492</v>
      </c>
      <c r="C191" s="351"/>
      <c r="D191" s="351"/>
      <c r="E191" s="343" t="n">
        <f aca="false">SUM(E189:E190)</f>
        <v>120.643843466667</v>
      </c>
      <c r="F191" s="350"/>
      <c r="G191" s="350"/>
      <c r="H191" s="343" t="n">
        <f aca="false">SUM(H189:H190)</f>
        <v>121.3786496</v>
      </c>
      <c r="I191" s="344" t="n">
        <f aca="false">H191-E191</f>
        <v>0.734806133333336</v>
      </c>
      <c r="J191" s="345" t="n">
        <f aca="false">IF(ISERROR(I191/E191),0,I191/E191)</f>
        <v>0.00609070560269708</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General Service Less Than 50 kW</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71</v>
      </c>
      <c r="C196" s="273" t="n">
        <v>2000</v>
      </c>
      <c r="D196" s="274" t="s">
        <v>472</v>
      </c>
      <c r="E196" s="275" t="s">
        <v>473</v>
      </c>
      <c r="F196" s="275"/>
      <c r="G196" s="276" t="n">
        <f aca="false">'10. 2007 Tariff Sheet'!$E$452</f>
        <v>1.0344</v>
      </c>
      <c r="H196" s="276"/>
    </row>
    <row r="197" customFormat="false" ht="13.5" hidden="false" customHeight="true" outlineLevel="0" collapsed="false">
      <c r="A197" s="256" t="str">
        <f aca="false">'2. 2006 Rate Classes'!$C$33</f>
        <v>Yes</v>
      </c>
      <c r="B197" s="272"/>
      <c r="C197" s="278" t="n">
        <v>0</v>
      </c>
      <c r="D197" s="279" t="s">
        <v>474</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75</v>
      </c>
      <c r="D199" s="282"/>
      <c r="E199" s="282"/>
      <c r="F199" s="282" t="s">
        <v>476</v>
      </c>
      <c r="G199" s="282"/>
      <c r="H199" s="282"/>
      <c r="I199" s="282" t="s">
        <v>477</v>
      </c>
      <c r="J199" s="282"/>
      <c r="K199" s="282"/>
    </row>
    <row r="200" customFormat="false" ht="26.25" hidden="false" customHeight="false" outlineLevel="0" collapsed="false">
      <c r="A200" s="256" t="str">
        <f aca="false">'2. 2006 Rate Classes'!$C$33</f>
        <v>Yes</v>
      </c>
      <c r="B200" s="283"/>
      <c r="C200" s="284" t="s">
        <v>478</v>
      </c>
      <c r="D200" s="285" t="s">
        <v>479</v>
      </c>
      <c r="E200" s="286" t="s">
        <v>480</v>
      </c>
      <c r="F200" s="287" t="s">
        <v>478</v>
      </c>
      <c r="G200" s="285" t="s">
        <v>479</v>
      </c>
      <c r="H200" s="286" t="s">
        <v>480</v>
      </c>
      <c r="I200" s="253" t="s">
        <v>350</v>
      </c>
      <c r="J200" s="288" t="s">
        <v>392</v>
      </c>
      <c r="K200" s="289" t="s">
        <v>481</v>
      </c>
    </row>
    <row r="201" customFormat="false" ht="12.75" hidden="false" customHeight="false" outlineLevel="0" collapsed="false">
      <c r="A201" s="256" t="str">
        <f aca="false">'2. 2006 Rate Classes'!$C$33</f>
        <v>Yes</v>
      </c>
      <c r="B201" s="290" t="s">
        <v>426</v>
      </c>
      <c r="C201" s="291"/>
      <c r="D201" s="292"/>
      <c r="E201" s="293" t="n">
        <f aca="false">VLOOKUP($B194,'3. 2006 Tariff Sheet'!$B$136:$F$390,4,0)</f>
        <v>9.35</v>
      </c>
      <c r="F201" s="294"/>
      <c r="G201" s="292"/>
      <c r="H201" s="293" t="n">
        <f aca="false">VLOOKUP($B194,'10. 2007 Tariff Sheet'!$B$134:$F$388,4,0)</f>
        <v>10.3</v>
      </c>
      <c r="I201" s="295" t="n">
        <f aca="false">H201-E201</f>
        <v>0.950000000000001</v>
      </c>
      <c r="J201" s="296" t="n">
        <f aca="false">IF(ISERROR(I201/E201),0,I201/E201)</f>
        <v>0.101604278074866</v>
      </c>
      <c r="K201" s="296" t="n">
        <f aca="false">$H201/$H$211</f>
        <v>0.0456830980343317</v>
      </c>
    </row>
    <row r="202" customFormat="false" ht="12.75" hidden="false" customHeight="false" outlineLevel="0" collapsed="false">
      <c r="A202" s="256" t="str">
        <f aca="false">'2. 2006 Rate Classes'!$C$33</f>
        <v>Yes</v>
      </c>
      <c r="B202" s="297" t="s">
        <v>482</v>
      </c>
      <c r="C202" s="298" t="n">
        <f aca="false">$C196</f>
        <v>2000</v>
      </c>
      <c r="D202" s="299" t="n">
        <f aca="false">IF($C197&gt;0,0,VLOOKUP($B194&amp;" - volume",'3. 2006 Tariff Sheet'!$B$136:$F$390,4,0))</f>
        <v>0.0179</v>
      </c>
      <c r="E202" s="300" t="n">
        <f aca="false">C202*D202</f>
        <v>35.8</v>
      </c>
      <c r="F202" s="298" t="n">
        <f aca="false">$C196</f>
        <v>2000</v>
      </c>
      <c r="G202" s="299" t="n">
        <f aca="false">IF($C197&gt;0,0,VLOOKUP($B194&amp;" - volume",'10. 2007 Tariff Sheet'!$B$134:$F$388,4,0))</f>
        <v>0.018</v>
      </c>
      <c r="H202" s="300" t="n">
        <f aca="false">F202*G202</f>
        <v>36</v>
      </c>
      <c r="I202" s="301" t="n">
        <f aca="false">H202-E202</f>
        <v>0.200000000000003</v>
      </c>
      <c r="J202" s="296" t="n">
        <f aca="false">IF(ISERROR(I202/E202),0,I202/E202)</f>
        <v>0.00558659217877103</v>
      </c>
      <c r="K202" s="296" t="n">
        <f aca="false">$H202/$H$211</f>
        <v>0.159669080508344</v>
      </c>
    </row>
    <row r="203" customFormat="false" ht="12.75" hidden="false" customHeight="false" outlineLevel="0" collapsed="false">
      <c r="A203" s="256" t="str">
        <f aca="false">'2. 2006 Rate Classes'!$C$33</f>
        <v>Yes</v>
      </c>
      <c r="B203" s="297" t="s">
        <v>483</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n">
        <f aca="false">$H203/$H$211</f>
        <v>0</v>
      </c>
    </row>
    <row r="204" customFormat="false" ht="12.75" hidden="false" customHeight="false" outlineLevel="0" collapsed="false">
      <c r="A204" s="256" t="str">
        <f aca="false">'2. 2006 Rate Classes'!$C$33</f>
        <v>Yes</v>
      </c>
      <c r="B204" s="303" t="s">
        <v>484</v>
      </c>
      <c r="C204" s="304" t="n">
        <f aca="false">$C196</f>
        <v>2000</v>
      </c>
      <c r="D204" s="305" t="n">
        <f aca="false">IF($C197&gt;0,0,VLOOKUP($B194&amp;" - reg asset",'3. 2006 Tariff Sheet'!$B$136:$F$390,4,0))</f>
        <v>0.001</v>
      </c>
      <c r="E204" s="300" t="n">
        <f aca="false">C204*D204</f>
        <v>2</v>
      </c>
      <c r="F204" s="306" t="n">
        <f aca="false">$C196</f>
        <v>2000</v>
      </c>
      <c r="G204" s="305" t="n">
        <f aca="false">IF($C197&gt;0,0,VLOOKUP($B194&amp;" - reg asset",'10. 2007 Tariff Sheet'!$B$134:$F$388,4,0))</f>
        <v>0.001</v>
      </c>
      <c r="H204" s="300" t="n">
        <f aca="false">F204*G204</f>
        <v>2</v>
      </c>
      <c r="I204" s="307" t="n">
        <f aca="false">H204-E204</f>
        <v>0</v>
      </c>
      <c r="J204" s="296" t="n">
        <f aca="false">IF(ISERROR(I204/E204),0,I204/E204)</f>
        <v>0</v>
      </c>
      <c r="K204" s="296" t="n">
        <f aca="false">$H204/$H$211</f>
        <v>0.00887050447268577</v>
      </c>
    </row>
    <row r="205" customFormat="false" ht="13.5" hidden="false" customHeight="false" outlineLevel="0" collapsed="false">
      <c r="A205" s="256" t="str">
        <f aca="false">'2. 2006 Rate Classes'!$C$33</f>
        <v>Yes</v>
      </c>
      <c r="B205" s="308" t="s">
        <v>485</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n">
        <f aca="false">$H205/$H$211</f>
        <v>0</v>
      </c>
    </row>
    <row r="206" customFormat="false" ht="15.75" hidden="false" customHeight="false" outlineLevel="0" collapsed="false">
      <c r="A206" s="256" t="str">
        <f aca="false">'2. 2006 Rate Classes'!$C$33</f>
        <v>Yes</v>
      </c>
      <c r="B206" s="313" t="s">
        <v>486</v>
      </c>
      <c r="C206" s="314"/>
      <c r="D206" s="314"/>
      <c r="E206" s="315" t="n">
        <f aca="false">SUM(E201:E205)</f>
        <v>47.15</v>
      </c>
      <c r="F206" s="314"/>
      <c r="G206" s="314"/>
      <c r="H206" s="315" t="n">
        <f aca="false">SUM(H201:H205)</f>
        <v>48.3</v>
      </c>
      <c r="I206" s="316" t="n">
        <f aca="false">SUM(I201:I205)</f>
        <v>1.15</v>
      </c>
      <c r="J206" s="317" t="n">
        <f aca="false">I206/E206</f>
        <v>0.0243902439024391</v>
      </c>
      <c r="K206" s="317" t="n">
        <f aca="false">H206/H211</f>
        <v>0.214222683015361</v>
      </c>
    </row>
    <row r="207" customFormat="false" ht="12.75" hidden="false" customHeight="false" outlineLevel="0" collapsed="false">
      <c r="A207" s="256" t="str">
        <f aca="false">'2. 2006 Rate Classes'!$C$33</f>
        <v>Yes</v>
      </c>
      <c r="B207" s="318" t="s">
        <v>487</v>
      </c>
      <c r="C207" s="319" t="n">
        <f aca="false">$C196*$G196</f>
        <v>2068.8</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219</v>
      </c>
      <c r="E207" s="321" t="n">
        <f aca="false">C207*D207</f>
        <v>45.30672</v>
      </c>
      <c r="F207" s="319" t="n">
        <f aca="false">$C196*$G196</f>
        <v>2068.8</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219</v>
      </c>
      <c r="H207" s="321" t="n">
        <f aca="false">F207*G207</f>
        <v>45.30672</v>
      </c>
      <c r="I207" s="322" t="n">
        <f aca="false">H207-E207</f>
        <v>0</v>
      </c>
      <c r="J207" s="296" t="n">
        <f aca="false">IF(ISERROR(I207/E207),0,I207/E207)</f>
        <v>0</v>
      </c>
      <c r="K207" s="323" t="n">
        <f aca="false">H207/H211</f>
        <v>0.200946731201361</v>
      </c>
    </row>
    <row r="208" customFormat="false" ht="12.75" hidden="false" customHeight="false" outlineLevel="0" collapsed="false">
      <c r="A208" s="256" t="str">
        <f aca="false">'2. 2006 Rate Classes'!$C$33</f>
        <v>Yes</v>
      </c>
      <c r="B208" s="324" t="s">
        <v>488</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89</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0.192933472280915</v>
      </c>
    </row>
    <row r="210" customFormat="false" ht="26.25" hidden="false" customHeight="false" outlineLevel="0" collapsed="false">
      <c r="A210" s="256" t="str">
        <f aca="false">'2. 2006 Rate Classes'!$C$33</f>
        <v>Yes</v>
      </c>
      <c r="B210" s="303" t="s">
        <v>489</v>
      </c>
      <c r="C210" s="298" t="n">
        <f aca="false">IF(OR($C209=$C$10,$C209=$C$15),$C196*$G196-$C209,0)</f>
        <v>1318.8</v>
      </c>
      <c r="D210" s="329" t="n">
        <f aca="false">IF(ISNUMBER(SEARCH("Residential",$B194)),$D$11,$D$16)</f>
        <v>0.067</v>
      </c>
      <c r="E210" s="330" t="n">
        <f aca="false">C210*D210</f>
        <v>88.3596</v>
      </c>
      <c r="F210" s="298" t="n">
        <f aca="false">IF(OR($F209=$E$10,$F209=$E$15),$C196*$G196-$F209,0)</f>
        <v>1318.8</v>
      </c>
      <c r="G210" s="329" t="n">
        <f aca="false">IF(ISNUMBER(SEARCH("Residential",$B194)),$F$11,$F$16)</f>
        <v>0.067</v>
      </c>
      <c r="H210" s="330" t="n">
        <f aca="false">F210*G210</f>
        <v>88.3596</v>
      </c>
      <c r="I210" s="295" t="n">
        <f aca="false">H210-E210</f>
        <v>0</v>
      </c>
      <c r="J210" s="331" t="n">
        <f aca="false">IF(ISERROR(I210/E210),0,I210/E210)</f>
        <v>0</v>
      </c>
      <c r="K210" s="332" t="n">
        <f aca="false">H210/H211</f>
        <v>0.391897113502363</v>
      </c>
    </row>
    <row r="211" customFormat="false" ht="15.75" hidden="false" customHeight="false" outlineLevel="0" collapsed="false">
      <c r="A211" s="256" t="str">
        <f aca="false">'2. 2006 Rate Classes'!$C$33</f>
        <v>Yes</v>
      </c>
      <c r="B211" s="349" t="s">
        <v>490</v>
      </c>
      <c r="C211" s="349"/>
      <c r="D211" s="349"/>
      <c r="E211" s="334" t="n">
        <f aca="false">SUM(E206:E210)</f>
        <v>224.31632</v>
      </c>
      <c r="F211" s="350"/>
      <c r="G211" s="350"/>
      <c r="H211" s="334" t="n">
        <f aca="false">SUM(H206:H210)</f>
        <v>225.46632</v>
      </c>
      <c r="I211" s="336" t="n">
        <f aca="false">SUM(I206:I210)</f>
        <v>1.15</v>
      </c>
      <c r="J211" s="337" t="n">
        <f aca="false">IF(ISERROR(I211/E211),0,I211/E211)</f>
        <v>0.00512668895424106</v>
      </c>
      <c r="K211" s="338" t="n">
        <f aca="false">SUM(K206:K210)</f>
        <v>1</v>
      </c>
    </row>
    <row r="212" customFormat="false" ht="15.75" hidden="false" customHeight="false" outlineLevel="0" collapsed="false">
      <c r="A212" s="256" t="str">
        <f aca="false">'2. 2006 Rate Classes'!$C$33</f>
        <v>Yes</v>
      </c>
      <c r="B212" s="349" t="s">
        <v>491</v>
      </c>
      <c r="C212" s="349"/>
      <c r="D212" s="349"/>
      <c r="E212" s="334" t="n">
        <f aca="false">(2/6*0.07+4/6*0.06)*E211</f>
        <v>14.2067002666667</v>
      </c>
      <c r="F212" s="335"/>
      <c r="G212" s="335"/>
      <c r="H212" s="339" t="n">
        <f aca="false">0.06*H211</f>
        <v>13.5279792</v>
      </c>
      <c r="I212" s="340" t="n">
        <f aca="false">H212-E212</f>
        <v>-0.678721066666665</v>
      </c>
      <c r="J212" s="337" t="n">
        <f aca="false">IF(ISERROR(I212/E212),0,I212/E212)</f>
        <v>-0.047774715727561</v>
      </c>
      <c r="K212" s="341"/>
    </row>
    <row r="213" customFormat="false" ht="15.75" hidden="false" customHeight="false" outlineLevel="0" collapsed="false">
      <c r="A213" s="256" t="str">
        <f aca="false">'2. 2006 Rate Classes'!$C$33</f>
        <v>Yes</v>
      </c>
      <c r="B213" s="351" t="s">
        <v>492</v>
      </c>
      <c r="C213" s="351"/>
      <c r="D213" s="351"/>
      <c r="E213" s="343" t="n">
        <f aca="false">SUM(E211:E212)</f>
        <v>238.523020266667</v>
      </c>
      <c r="F213" s="350"/>
      <c r="G213" s="350"/>
      <c r="H213" s="343" t="n">
        <f aca="false">SUM(H211:H212)</f>
        <v>238.9942992</v>
      </c>
      <c r="I213" s="344" t="n">
        <f aca="false">H213-E213</f>
        <v>0.471278933333338</v>
      </c>
      <c r="J213" s="345" t="n">
        <f aca="false">IF(ISERROR(I213/E213),0,I213/E213)</f>
        <v>0.00197582159074815</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General Service Less Than 50 kW</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71</v>
      </c>
      <c r="C218" s="273" t="n">
        <v>5000</v>
      </c>
      <c r="D218" s="274" t="s">
        <v>472</v>
      </c>
      <c r="E218" s="275" t="s">
        <v>473</v>
      </c>
      <c r="F218" s="275"/>
      <c r="G218" s="276" t="n">
        <f aca="false">'10. 2007 Tariff Sheet'!$E$452</f>
        <v>1.0344</v>
      </c>
      <c r="H218" s="276"/>
    </row>
    <row r="219" customFormat="false" ht="13.5" hidden="false" customHeight="true" outlineLevel="0" collapsed="false">
      <c r="A219" s="256" t="str">
        <f aca="false">'2. 2006 Rate Classes'!$C$33</f>
        <v>Yes</v>
      </c>
      <c r="B219" s="272"/>
      <c r="C219" s="278" t="n">
        <v>0</v>
      </c>
      <c r="D219" s="279" t="s">
        <v>474</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75</v>
      </c>
      <c r="D221" s="282"/>
      <c r="E221" s="282"/>
      <c r="F221" s="282" t="s">
        <v>476</v>
      </c>
      <c r="G221" s="282"/>
      <c r="H221" s="282"/>
      <c r="I221" s="282" t="s">
        <v>477</v>
      </c>
      <c r="J221" s="282"/>
      <c r="K221" s="282"/>
    </row>
    <row r="222" customFormat="false" ht="26.25" hidden="false" customHeight="false" outlineLevel="0" collapsed="false">
      <c r="A222" s="256" t="str">
        <f aca="false">'2. 2006 Rate Classes'!$C$33</f>
        <v>Yes</v>
      </c>
      <c r="B222" s="283"/>
      <c r="C222" s="284" t="s">
        <v>478</v>
      </c>
      <c r="D222" s="285" t="s">
        <v>479</v>
      </c>
      <c r="E222" s="286" t="s">
        <v>480</v>
      </c>
      <c r="F222" s="287" t="s">
        <v>478</v>
      </c>
      <c r="G222" s="285" t="s">
        <v>479</v>
      </c>
      <c r="H222" s="286" t="s">
        <v>480</v>
      </c>
      <c r="I222" s="253" t="s">
        <v>350</v>
      </c>
      <c r="J222" s="288" t="s">
        <v>392</v>
      </c>
      <c r="K222" s="289" t="s">
        <v>481</v>
      </c>
    </row>
    <row r="223" customFormat="false" ht="12.75" hidden="false" customHeight="false" outlineLevel="0" collapsed="false">
      <c r="A223" s="256" t="str">
        <f aca="false">'2. 2006 Rate Classes'!$C$33</f>
        <v>Yes</v>
      </c>
      <c r="B223" s="290" t="s">
        <v>426</v>
      </c>
      <c r="C223" s="291"/>
      <c r="D223" s="292"/>
      <c r="E223" s="293" t="n">
        <f aca="false">VLOOKUP($B216,'3. 2006 Tariff Sheet'!$B$136:$F$390,4,0)</f>
        <v>9.35</v>
      </c>
      <c r="F223" s="294"/>
      <c r="G223" s="292"/>
      <c r="H223" s="293" t="n">
        <f aca="false">VLOOKUP($B216,'10. 2007 Tariff Sheet'!$B$134:$F$388,4,0)</f>
        <v>10.3</v>
      </c>
      <c r="I223" s="295" t="n">
        <f aca="false">H223-E223</f>
        <v>0.950000000000001</v>
      </c>
      <c r="J223" s="296" t="n">
        <f aca="false">IF(ISERROR(I223/E223),0,I223/E223)</f>
        <v>0.101604278074866</v>
      </c>
      <c r="K223" s="296" t="n">
        <f aca="false">$H223/$H$233</f>
        <v>0.0184475144929405</v>
      </c>
    </row>
    <row r="224" customFormat="false" ht="12.75" hidden="false" customHeight="false" outlineLevel="0" collapsed="false">
      <c r="A224" s="256" t="str">
        <f aca="false">'2. 2006 Rate Classes'!$C$33</f>
        <v>Yes</v>
      </c>
      <c r="B224" s="297" t="s">
        <v>482</v>
      </c>
      <c r="C224" s="298" t="n">
        <f aca="false">$C218</f>
        <v>5000</v>
      </c>
      <c r="D224" s="299" t="n">
        <f aca="false">IF($C219&gt;0,0,VLOOKUP($B216&amp;" - volume",'3. 2006 Tariff Sheet'!$B$136:$F$390,4,0))</f>
        <v>0.0179</v>
      </c>
      <c r="E224" s="300" t="n">
        <f aca="false">C224*D224</f>
        <v>89.5</v>
      </c>
      <c r="F224" s="298" t="n">
        <f aca="false">$C218</f>
        <v>5000</v>
      </c>
      <c r="G224" s="299" t="n">
        <f aca="false">IF($C219&gt;0,0,VLOOKUP($B216&amp;" - volume",'10. 2007 Tariff Sheet'!$B$134:$F$388,4,0))</f>
        <v>0.018</v>
      </c>
      <c r="H224" s="300" t="n">
        <f aca="false">F224*G224</f>
        <v>90</v>
      </c>
      <c r="I224" s="301" t="n">
        <f aca="false">H224-E224</f>
        <v>0.5</v>
      </c>
      <c r="J224" s="296" t="n">
        <f aca="false">IF(ISERROR(I224/E224),0,I224/E224)</f>
        <v>0.00558659217877095</v>
      </c>
      <c r="K224" s="296" t="n">
        <f aca="false">$H224/$H$233</f>
        <v>0.16119187421016</v>
      </c>
    </row>
    <row r="225" customFormat="false" ht="12.75" hidden="false" customHeight="false" outlineLevel="0" collapsed="false">
      <c r="A225" s="256" t="str">
        <f aca="false">'2. 2006 Rate Classes'!$C$33</f>
        <v>Yes</v>
      </c>
      <c r="B225" s="297" t="s">
        <v>483</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n">
        <f aca="false">$H225/$H$233</f>
        <v>0</v>
      </c>
    </row>
    <row r="226" customFormat="false" ht="12.75" hidden="false" customHeight="false" outlineLevel="0" collapsed="false">
      <c r="A226" s="256" t="str">
        <f aca="false">'2. 2006 Rate Classes'!$C$33</f>
        <v>Yes</v>
      </c>
      <c r="B226" s="303" t="s">
        <v>484</v>
      </c>
      <c r="C226" s="304" t="n">
        <f aca="false">$C218</f>
        <v>5000</v>
      </c>
      <c r="D226" s="305" t="n">
        <f aca="false">IF($C219&gt;0,0,VLOOKUP($B216&amp;" - reg asset",'3. 2006 Tariff Sheet'!$B$136:$F$390,4,0))</f>
        <v>0.001</v>
      </c>
      <c r="E226" s="300" t="n">
        <f aca="false">C226*D226</f>
        <v>5</v>
      </c>
      <c r="F226" s="306" t="n">
        <f aca="false">$C218</f>
        <v>5000</v>
      </c>
      <c r="G226" s="305" t="n">
        <f aca="false">IF($C219&gt;0,0,VLOOKUP($B216&amp;" - reg asset",'10. 2007 Tariff Sheet'!$B$134:$F$388,4,0))</f>
        <v>0.001</v>
      </c>
      <c r="H226" s="300" t="n">
        <f aca="false">F226*G226</f>
        <v>5</v>
      </c>
      <c r="I226" s="307" t="n">
        <f aca="false">H226-E226</f>
        <v>0</v>
      </c>
      <c r="J226" s="296" t="n">
        <f aca="false">IF(ISERROR(I226/E226),0,I226/E226)</f>
        <v>0</v>
      </c>
      <c r="K226" s="296" t="n">
        <f aca="false">$H226/$H$233</f>
        <v>0.00895510412278666</v>
      </c>
    </row>
    <row r="227" customFormat="false" ht="13.5" hidden="false" customHeight="false" outlineLevel="0" collapsed="false">
      <c r="A227" s="256" t="str">
        <f aca="false">'2. 2006 Rate Classes'!$C$33</f>
        <v>Yes</v>
      </c>
      <c r="B227" s="308" t="s">
        <v>485</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n">
        <f aca="false">$H227/$H$233</f>
        <v>0</v>
      </c>
    </row>
    <row r="228" customFormat="false" ht="15.75" hidden="false" customHeight="false" outlineLevel="0" collapsed="false">
      <c r="A228" s="256" t="str">
        <f aca="false">'2. 2006 Rate Classes'!$C$33</f>
        <v>Yes</v>
      </c>
      <c r="B228" s="313" t="s">
        <v>486</v>
      </c>
      <c r="C228" s="314"/>
      <c r="D228" s="314"/>
      <c r="E228" s="315" t="n">
        <f aca="false">SUM(E223:E227)</f>
        <v>103.85</v>
      </c>
      <c r="F228" s="314"/>
      <c r="G228" s="314"/>
      <c r="H228" s="315" t="n">
        <f aca="false">SUM(H223:H227)</f>
        <v>105.3</v>
      </c>
      <c r="I228" s="316" t="n">
        <f aca="false">SUM(I223:I227)</f>
        <v>1.45</v>
      </c>
      <c r="J228" s="317" t="n">
        <f aca="false">I228/E228</f>
        <v>0.0139624458353394</v>
      </c>
      <c r="K228" s="317" t="n">
        <f aca="false">H228/H233</f>
        <v>0.188594492825887</v>
      </c>
    </row>
    <row r="229" customFormat="false" ht="12.75" hidden="false" customHeight="false" outlineLevel="0" collapsed="false">
      <c r="A229" s="256" t="str">
        <f aca="false">'2. 2006 Rate Classes'!$C$33</f>
        <v>Yes</v>
      </c>
      <c r="B229" s="318" t="s">
        <v>487</v>
      </c>
      <c r="C229" s="319" t="n">
        <f aca="false">$C218*$G218</f>
        <v>5172</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219</v>
      </c>
      <c r="E229" s="321" t="n">
        <f aca="false">C229*D229</f>
        <v>113.2668</v>
      </c>
      <c r="F229" s="319" t="n">
        <f aca="false">$C218*$G218</f>
        <v>5172</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219</v>
      </c>
      <c r="H229" s="321" t="n">
        <f aca="false">F229*G229</f>
        <v>113.2668</v>
      </c>
      <c r="I229" s="322" t="n">
        <f aca="false">H229-E229</f>
        <v>0</v>
      </c>
      <c r="J229" s="296" t="n">
        <f aca="false">IF(ISERROR(I229/E229),0,I229/E229)</f>
        <v>0</v>
      </c>
      <c r="K229" s="323" t="n">
        <f aca="false">H229/H233</f>
        <v>0.20286319753097</v>
      </c>
    </row>
    <row r="230" customFormat="false" ht="12.75" hidden="false" customHeight="false" outlineLevel="0" collapsed="false">
      <c r="A230" s="256" t="str">
        <f aca="false">'2. 2006 Rate Classes'!$C$33</f>
        <v>Yes</v>
      </c>
      <c r="B230" s="324" t="s">
        <v>488</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89</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0.0779094058682439</v>
      </c>
    </row>
    <row r="232" customFormat="false" ht="26.25" hidden="false" customHeight="false" outlineLevel="0" collapsed="false">
      <c r="A232" s="256" t="str">
        <f aca="false">'2. 2006 Rate Classes'!$C$33</f>
        <v>Yes</v>
      </c>
      <c r="B232" s="303" t="s">
        <v>489</v>
      </c>
      <c r="C232" s="298" t="n">
        <f aca="false">IF(OR($C231=$C$10,$C231=$C$15),$C218*$G218-$C231,0)</f>
        <v>4422</v>
      </c>
      <c r="D232" s="329" t="n">
        <f aca="false">IF(ISNUMBER(SEARCH("Residential",$B216)),$D$11,$D$16)</f>
        <v>0.067</v>
      </c>
      <c r="E232" s="330" t="n">
        <f aca="false">C232*D232</f>
        <v>296.274</v>
      </c>
      <c r="F232" s="298" t="n">
        <f aca="false">IF(OR($F231=$E$10,$F231=$E$15),$C218*$G218-$F231,0)</f>
        <v>4422</v>
      </c>
      <c r="G232" s="329" t="n">
        <f aca="false">IF(ISNUMBER(SEARCH("Residential",$B216)),$F$11,$F$16)</f>
        <v>0.067</v>
      </c>
      <c r="H232" s="330" t="n">
        <f aca="false">F232*G232</f>
        <v>296.274</v>
      </c>
      <c r="I232" s="295" t="n">
        <f aca="false">H232-E232</f>
        <v>0</v>
      </c>
      <c r="J232" s="331" t="n">
        <f aca="false">IF(ISERROR(I232/E232),0,I232/E232)</f>
        <v>0</v>
      </c>
      <c r="K232" s="332" t="n">
        <f aca="false">H232/H233</f>
        <v>0.530632903774899</v>
      </c>
    </row>
    <row r="233" customFormat="false" ht="15.75" hidden="false" customHeight="false" outlineLevel="0" collapsed="false">
      <c r="A233" s="256" t="str">
        <f aca="false">'2. 2006 Rate Classes'!$C$33</f>
        <v>Yes</v>
      </c>
      <c r="B233" s="349" t="s">
        <v>490</v>
      </c>
      <c r="C233" s="349"/>
      <c r="D233" s="349"/>
      <c r="E233" s="334" t="n">
        <f aca="false">SUM(E228:E232)</f>
        <v>556.8908</v>
      </c>
      <c r="F233" s="350"/>
      <c r="G233" s="350"/>
      <c r="H233" s="334" t="n">
        <f aca="false">SUM(H228:H232)</f>
        <v>558.3408</v>
      </c>
      <c r="I233" s="336" t="n">
        <f aca="false">SUM(I228:I232)</f>
        <v>1.45</v>
      </c>
      <c r="J233" s="337" t="n">
        <f aca="false">IF(ISERROR(I233/E233),0,I233/E233)</f>
        <v>0.00260374206217808</v>
      </c>
      <c r="K233" s="338" t="n">
        <f aca="false">SUM(K228:K232)</f>
        <v>1</v>
      </c>
    </row>
    <row r="234" customFormat="false" ht="15.75" hidden="false" customHeight="false" outlineLevel="0" collapsed="false">
      <c r="A234" s="256" t="str">
        <f aca="false">'2. 2006 Rate Classes'!$C$33</f>
        <v>Yes</v>
      </c>
      <c r="B234" s="349" t="s">
        <v>491</v>
      </c>
      <c r="C234" s="349"/>
      <c r="D234" s="349"/>
      <c r="E234" s="334" t="n">
        <f aca="false">(2/6*0.07+4/6*0.06)*E233</f>
        <v>35.2697506666667</v>
      </c>
      <c r="F234" s="335"/>
      <c r="G234" s="335"/>
      <c r="H234" s="339" t="n">
        <f aca="false">0.06*H233</f>
        <v>33.500448</v>
      </c>
      <c r="I234" s="340" t="n">
        <f aca="false">H234-E234</f>
        <v>-1.76930266666666</v>
      </c>
      <c r="J234" s="337" t="n">
        <f aca="false">IF(ISERROR(I234/E234),0,I234/E234)</f>
        <v>-0.0501648759410943</v>
      </c>
      <c r="K234" s="341"/>
    </row>
    <row r="235" customFormat="false" ht="15.75" hidden="false" customHeight="false" outlineLevel="0" collapsed="false">
      <c r="A235" s="256" t="str">
        <f aca="false">'2. 2006 Rate Classes'!$C$33</f>
        <v>Yes</v>
      </c>
      <c r="B235" s="351" t="s">
        <v>492</v>
      </c>
      <c r="C235" s="351"/>
      <c r="D235" s="351"/>
      <c r="E235" s="343" t="n">
        <f aca="false">SUM(E233:E234)</f>
        <v>592.160550666667</v>
      </c>
      <c r="F235" s="350"/>
      <c r="G235" s="350"/>
      <c r="H235" s="343" t="n">
        <f aca="false">SUM(H233:H234)</f>
        <v>591.841248</v>
      </c>
      <c r="I235" s="344" t="n">
        <f aca="false">H235-E235</f>
        <v>-0.319302666666772</v>
      </c>
      <c r="J235" s="345" t="n">
        <f aca="false">IF(ISERROR(I235/E235),0,I235/E235)</f>
        <v>-0.000539216376888488</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General Service Less Than 50 kW</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71</v>
      </c>
      <c r="C240" s="273" t="n">
        <v>10000</v>
      </c>
      <c r="D240" s="274" t="s">
        <v>472</v>
      </c>
      <c r="E240" s="275" t="s">
        <v>473</v>
      </c>
      <c r="F240" s="275"/>
      <c r="G240" s="276" t="n">
        <f aca="false">'10. 2007 Tariff Sheet'!$E$452</f>
        <v>1.0344</v>
      </c>
      <c r="H240" s="276"/>
    </row>
    <row r="241" customFormat="false" ht="13.5" hidden="false" customHeight="true" outlineLevel="0" collapsed="false">
      <c r="A241" s="256" t="str">
        <f aca="false">'2. 2006 Rate Classes'!$C$33</f>
        <v>Yes</v>
      </c>
      <c r="B241" s="272"/>
      <c r="C241" s="278" t="n">
        <v>0</v>
      </c>
      <c r="D241" s="279" t="s">
        <v>474</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75</v>
      </c>
      <c r="D243" s="282"/>
      <c r="E243" s="282"/>
      <c r="F243" s="282" t="s">
        <v>476</v>
      </c>
      <c r="G243" s="282"/>
      <c r="H243" s="282"/>
      <c r="I243" s="282" t="s">
        <v>477</v>
      </c>
      <c r="J243" s="282"/>
      <c r="K243" s="282"/>
    </row>
    <row r="244" customFormat="false" ht="26.25" hidden="false" customHeight="false" outlineLevel="0" collapsed="false">
      <c r="A244" s="256" t="str">
        <f aca="false">'2. 2006 Rate Classes'!$C$33</f>
        <v>Yes</v>
      </c>
      <c r="B244" s="283"/>
      <c r="C244" s="284" t="s">
        <v>478</v>
      </c>
      <c r="D244" s="285" t="s">
        <v>479</v>
      </c>
      <c r="E244" s="286" t="s">
        <v>480</v>
      </c>
      <c r="F244" s="287" t="s">
        <v>478</v>
      </c>
      <c r="G244" s="285" t="s">
        <v>479</v>
      </c>
      <c r="H244" s="286" t="s">
        <v>480</v>
      </c>
      <c r="I244" s="253" t="s">
        <v>350</v>
      </c>
      <c r="J244" s="288" t="s">
        <v>392</v>
      </c>
      <c r="K244" s="289" t="s">
        <v>481</v>
      </c>
    </row>
    <row r="245" customFormat="false" ht="12.75" hidden="false" customHeight="false" outlineLevel="0" collapsed="false">
      <c r="A245" s="256" t="str">
        <f aca="false">'2. 2006 Rate Classes'!$C$33</f>
        <v>Yes</v>
      </c>
      <c r="B245" s="290" t="s">
        <v>426</v>
      </c>
      <c r="C245" s="291"/>
      <c r="D245" s="292"/>
      <c r="E245" s="293" t="n">
        <f aca="false">VLOOKUP($B238,'3. 2006 Tariff Sheet'!$B$136:$F$390,4,0)</f>
        <v>9.35</v>
      </c>
      <c r="F245" s="294"/>
      <c r="G245" s="292"/>
      <c r="H245" s="293" t="n">
        <f aca="false">VLOOKUP($B238,'10. 2007 Tariff Sheet'!$B$134:$F$388,4,0)</f>
        <v>10.3</v>
      </c>
      <c r="I245" s="295" t="n">
        <f aca="false">H245-E245</f>
        <v>0.950000000000001</v>
      </c>
      <c r="J245" s="296" t="n">
        <f aca="false">IF(ISERROR(I245/E245),0,I245/E245)</f>
        <v>0.101604278074866</v>
      </c>
      <c r="K245" s="296" t="n">
        <f aca="false">$H245/$H$255</f>
        <v>0.00925317365889173</v>
      </c>
    </row>
    <row r="246" customFormat="false" ht="12.75" hidden="false" customHeight="false" outlineLevel="0" collapsed="false">
      <c r="A246" s="256" t="str">
        <f aca="false">'2. 2006 Rate Classes'!$C$33</f>
        <v>Yes</v>
      </c>
      <c r="B246" s="297" t="s">
        <v>482</v>
      </c>
      <c r="C246" s="298" t="n">
        <f aca="false">$C240</f>
        <v>10000</v>
      </c>
      <c r="D246" s="299" t="n">
        <f aca="false">IF($C241&gt;0,0,VLOOKUP($B238&amp;" - volume",'3. 2006 Tariff Sheet'!$B$136:$F$390,4,0))</f>
        <v>0.0179</v>
      </c>
      <c r="E246" s="300" t="n">
        <f aca="false">C246*D246</f>
        <v>179</v>
      </c>
      <c r="F246" s="298" t="n">
        <f aca="false">$C240</f>
        <v>10000</v>
      </c>
      <c r="G246" s="299" t="n">
        <f aca="false">IF($C241&gt;0,0,VLOOKUP($B238&amp;" - volume",'10. 2007 Tariff Sheet'!$B$134:$F$388,4,0))</f>
        <v>0.018</v>
      </c>
      <c r="H246" s="300" t="n">
        <f aca="false">F246*G246</f>
        <v>180</v>
      </c>
      <c r="I246" s="301" t="n">
        <f aca="false">H246-E246</f>
        <v>1</v>
      </c>
      <c r="J246" s="296" t="n">
        <f aca="false">IF(ISERROR(I246/E246),0,I246/E246)</f>
        <v>0.00558659217877095</v>
      </c>
      <c r="K246" s="296" t="n">
        <f aca="false">$H246/$H$255</f>
        <v>0.161705947436943</v>
      </c>
    </row>
    <row r="247" customFormat="false" ht="12.75" hidden="false" customHeight="false" outlineLevel="0" collapsed="false">
      <c r="A247" s="256" t="str">
        <f aca="false">'2. 2006 Rate Classes'!$C$33</f>
        <v>Yes</v>
      </c>
      <c r="B247" s="297" t="s">
        <v>483</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n">
        <f aca="false">$H247/$H$255</f>
        <v>0</v>
      </c>
    </row>
    <row r="248" customFormat="false" ht="12.75" hidden="false" customHeight="false" outlineLevel="0" collapsed="false">
      <c r="A248" s="256" t="str">
        <f aca="false">'2. 2006 Rate Classes'!$C$33</f>
        <v>Yes</v>
      </c>
      <c r="B248" s="303" t="s">
        <v>484</v>
      </c>
      <c r="C248" s="304" t="n">
        <f aca="false">$C240</f>
        <v>10000</v>
      </c>
      <c r="D248" s="305" t="n">
        <f aca="false">IF($C241&gt;0,0,VLOOKUP($B238&amp;" - reg asset",'3. 2006 Tariff Sheet'!$B$136:$F$390,4,0))</f>
        <v>0.001</v>
      </c>
      <c r="E248" s="300" t="n">
        <f aca="false">C248*D248</f>
        <v>10</v>
      </c>
      <c r="F248" s="306" t="n">
        <f aca="false">$C240</f>
        <v>10000</v>
      </c>
      <c r="G248" s="305" t="n">
        <f aca="false">IF($C241&gt;0,0,VLOOKUP($B238&amp;" - reg asset",'10. 2007 Tariff Sheet'!$B$134:$F$388,4,0))</f>
        <v>0.001</v>
      </c>
      <c r="H248" s="300" t="n">
        <f aca="false">F248*G248</f>
        <v>10</v>
      </c>
      <c r="I248" s="307" t="n">
        <f aca="false">H248-E248</f>
        <v>0</v>
      </c>
      <c r="J248" s="296" t="n">
        <f aca="false">IF(ISERROR(I248/E248),0,I248/E248)</f>
        <v>0</v>
      </c>
      <c r="K248" s="296" t="n">
        <f aca="false">$H248/$H$255</f>
        <v>0.00898366374649682</v>
      </c>
    </row>
    <row r="249" customFormat="false" ht="13.5" hidden="false" customHeight="false" outlineLevel="0" collapsed="false">
      <c r="A249" s="256" t="str">
        <f aca="false">'2. 2006 Rate Classes'!$C$33</f>
        <v>Yes</v>
      </c>
      <c r="B249" s="308" t="s">
        <v>485</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n">
        <f aca="false">$H249/$H$255</f>
        <v>0</v>
      </c>
    </row>
    <row r="250" customFormat="false" ht="15.75" hidden="false" customHeight="false" outlineLevel="0" collapsed="false">
      <c r="A250" s="256" t="str">
        <f aca="false">'2. 2006 Rate Classes'!$C$33</f>
        <v>Yes</v>
      </c>
      <c r="B250" s="313" t="s">
        <v>486</v>
      </c>
      <c r="C250" s="314"/>
      <c r="D250" s="314"/>
      <c r="E250" s="315" t="n">
        <f aca="false">SUM(E245:E249)</f>
        <v>198.35</v>
      </c>
      <c r="F250" s="314"/>
      <c r="G250" s="314"/>
      <c r="H250" s="315" t="n">
        <f aca="false">SUM(H245:H249)</f>
        <v>200.3</v>
      </c>
      <c r="I250" s="316" t="n">
        <f aca="false">SUM(I245:I249)</f>
        <v>1.95</v>
      </c>
      <c r="J250" s="317" t="n">
        <f aca="false">I250/E250</f>
        <v>0.00983110662969499</v>
      </c>
      <c r="K250" s="317" t="n">
        <f aca="false">H250/H255</f>
        <v>0.179942784842331</v>
      </c>
    </row>
    <row r="251" customFormat="false" ht="12.75" hidden="false" customHeight="false" outlineLevel="0" collapsed="false">
      <c r="A251" s="256" t="str">
        <f aca="false">'2. 2006 Rate Classes'!$C$33</f>
        <v>Yes</v>
      </c>
      <c r="B251" s="318" t="s">
        <v>487</v>
      </c>
      <c r="C251" s="319" t="n">
        <f aca="false">$C240*$G240</f>
        <v>10344</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219</v>
      </c>
      <c r="E251" s="321" t="n">
        <f aca="false">C251*D251</f>
        <v>226.5336</v>
      </c>
      <c r="F251" s="319" t="n">
        <f aca="false">$C240*$G240</f>
        <v>10344</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219</v>
      </c>
      <c r="H251" s="321" t="n">
        <f aca="false">F251*G251</f>
        <v>226.5336</v>
      </c>
      <c r="I251" s="322" t="n">
        <f aca="false">H251-E251</f>
        <v>0</v>
      </c>
      <c r="J251" s="296" t="n">
        <f aca="false">IF(ISERROR(I251/E251),0,I251/E251)</f>
        <v>0</v>
      </c>
      <c r="K251" s="323" t="n">
        <f aca="false">H251/H255</f>
        <v>0.203510168968341</v>
      </c>
    </row>
    <row r="252" customFormat="false" ht="12.75" hidden="false" customHeight="false" outlineLevel="0" collapsed="false">
      <c r="A252" s="256" t="str">
        <f aca="false">'2. 2006 Rate Classes'!$C$33</f>
        <v>Yes</v>
      </c>
      <c r="B252" s="324" t="s">
        <v>488</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89</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0.0390789372972612</v>
      </c>
    </row>
    <row r="254" customFormat="false" ht="26.25" hidden="false" customHeight="false" outlineLevel="0" collapsed="false">
      <c r="A254" s="256" t="str">
        <f aca="false">'2. 2006 Rate Classes'!$C$33</f>
        <v>Yes</v>
      </c>
      <c r="B254" s="303" t="s">
        <v>489</v>
      </c>
      <c r="C254" s="298" t="n">
        <f aca="false">IF(OR($C253=$C$10,$C253=$C$15),$C240*$G240-$C253,0)</f>
        <v>9594</v>
      </c>
      <c r="D254" s="329" t="n">
        <f aca="false">IF(ISNUMBER(SEARCH("Residential",$B238)),$D$11,$D$16)</f>
        <v>0.067</v>
      </c>
      <c r="E254" s="330" t="n">
        <f aca="false">C254*D254</f>
        <v>642.798</v>
      </c>
      <c r="F254" s="298" t="n">
        <f aca="false">IF(OR($F253=$E$10,$F253=$E$15),$C240*$G240-$F253,0)</f>
        <v>9594</v>
      </c>
      <c r="G254" s="329" t="n">
        <f aca="false">IF(ISNUMBER(SEARCH("Residential",$B238)),$F$11,$F$16)</f>
        <v>0.067</v>
      </c>
      <c r="H254" s="330" t="n">
        <f aca="false">F254*G254</f>
        <v>642.798</v>
      </c>
      <c r="I254" s="295" t="n">
        <f aca="false">H254-E254</f>
        <v>0</v>
      </c>
      <c r="J254" s="331" t="n">
        <f aca="false">IF(ISERROR(I254/E254),0,I254/E254)</f>
        <v>0</v>
      </c>
      <c r="K254" s="332" t="n">
        <f aca="false">H254/H255</f>
        <v>0.577468108892066</v>
      </c>
    </row>
    <row r="255" customFormat="false" ht="15.75" hidden="false" customHeight="false" outlineLevel="0" collapsed="false">
      <c r="A255" s="256" t="str">
        <f aca="false">'2. 2006 Rate Classes'!$C$33</f>
        <v>Yes</v>
      </c>
      <c r="B255" s="349" t="s">
        <v>490</v>
      </c>
      <c r="C255" s="349"/>
      <c r="D255" s="349"/>
      <c r="E255" s="334" t="n">
        <f aca="false">SUM(E250:E254)</f>
        <v>1111.1816</v>
      </c>
      <c r="F255" s="350"/>
      <c r="G255" s="350"/>
      <c r="H255" s="334" t="n">
        <f aca="false">SUM(H250:H254)</f>
        <v>1113.1316</v>
      </c>
      <c r="I255" s="336" t="n">
        <f aca="false">SUM(I250:I254)</f>
        <v>1.95</v>
      </c>
      <c r="J255" s="337" t="n">
        <f aca="false">IF(ISERROR(I255/E255),0,I255/E255)</f>
        <v>0.00175488866986279</v>
      </c>
      <c r="K255" s="338" t="n">
        <f aca="false">SUM(K250:K254)</f>
        <v>1</v>
      </c>
    </row>
    <row r="256" customFormat="false" ht="15.75" hidden="false" customHeight="false" outlineLevel="0" collapsed="false">
      <c r="A256" s="256" t="str">
        <f aca="false">'2. 2006 Rate Classes'!$C$33</f>
        <v>Yes</v>
      </c>
      <c r="B256" s="349" t="s">
        <v>491</v>
      </c>
      <c r="C256" s="349"/>
      <c r="D256" s="349"/>
      <c r="E256" s="334" t="n">
        <f aca="false">(2/6*0.07+4/6*0.06)*E255</f>
        <v>70.3748346666666</v>
      </c>
      <c r="F256" s="335"/>
      <c r="G256" s="335"/>
      <c r="H256" s="339" t="n">
        <f aca="false">0.06*H255</f>
        <v>66.787896</v>
      </c>
      <c r="I256" s="340" t="n">
        <f aca="false">H256-E256</f>
        <v>-3.58693866666665</v>
      </c>
      <c r="J256" s="337" t="n">
        <f aca="false">IF(ISERROR(I256/E256),0,I256/E256)</f>
        <v>-0.0509690528390772</v>
      </c>
      <c r="K256" s="341"/>
    </row>
    <row r="257" customFormat="false" ht="15.75" hidden="false" customHeight="false" outlineLevel="0" collapsed="false">
      <c r="A257" s="256" t="str">
        <f aca="false">'2. 2006 Rate Classes'!$C$33</f>
        <v>Yes</v>
      </c>
      <c r="B257" s="351" t="s">
        <v>492</v>
      </c>
      <c r="C257" s="351"/>
      <c r="D257" s="351"/>
      <c r="E257" s="343" t="n">
        <f aca="false">SUM(E255:E256)</f>
        <v>1181.55643466667</v>
      </c>
      <c r="F257" s="350"/>
      <c r="G257" s="350"/>
      <c r="H257" s="343" t="n">
        <f aca="false">SUM(H255:H256)</f>
        <v>1179.919496</v>
      </c>
      <c r="I257" s="344" t="n">
        <f aca="false">H257-E257</f>
        <v>-1.63693866666654</v>
      </c>
      <c r="J257" s="345" t="n">
        <f aca="false">IF(ISERROR(I257/E257),0,I257/E257)</f>
        <v>-0.00138540878678245</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General Service Less Than 50 kW</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71</v>
      </c>
      <c r="C262" s="273" t="n">
        <v>15000</v>
      </c>
      <c r="D262" s="274" t="s">
        <v>472</v>
      </c>
      <c r="E262" s="275" t="s">
        <v>473</v>
      </c>
      <c r="F262" s="275"/>
      <c r="G262" s="276" t="n">
        <f aca="false">'10. 2007 Tariff Sheet'!$E$452</f>
        <v>1.0344</v>
      </c>
      <c r="H262" s="276"/>
    </row>
    <row r="263" customFormat="false" ht="13.5" hidden="false" customHeight="true" outlineLevel="0" collapsed="false">
      <c r="A263" s="256" t="str">
        <f aca="false">'2. 2006 Rate Classes'!$C$33</f>
        <v>Yes</v>
      </c>
      <c r="B263" s="272"/>
      <c r="C263" s="278" t="n">
        <v>0</v>
      </c>
      <c r="D263" s="279" t="s">
        <v>474</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75</v>
      </c>
      <c r="D265" s="282"/>
      <c r="E265" s="282"/>
      <c r="F265" s="282" t="s">
        <v>476</v>
      </c>
      <c r="G265" s="282"/>
      <c r="H265" s="282"/>
      <c r="I265" s="282" t="s">
        <v>477</v>
      </c>
      <c r="J265" s="282"/>
      <c r="K265" s="282"/>
    </row>
    <row r="266" customFormat="false" ht="26.25" hidden="false" customHeight="false" outlineLevel="0" collapsed="false">
      <c r="A266" s="256" t="str">
        <f aca="false">'2. 2006 Rate Classes'!$C$33</f>
        <v>Yes</v>
      </c>
      <c r="B266" s="283"/>
      <c r="C266" s="284" t="s">
        <v>478</v>
      </c>
      <c r="D266" s="285" t="s">
        <v>479</v>
      </c>
      <c r="E266" s="286" t="s">
        <v>480</v>
      </c>
      <c r="F266" s="287" t="s">
        <v>478</v>
      </c>
      <c r="G266" s="285" t="s">
        <v>479</v>
      </c>
      <c r="H266" s="286" t="s">
        <v>480</v>
      </c>
      <c r="I266" s="253" t="s">
        <v>350</v>
      </c>
      <c r="J266" s="288" t="s">
        <v>392</v>
      </c>
      <c r="K266" s="289" t="s">
        <v>481</v>
      </c>
    </row>
    <row r="267" customFormat="false" ht="12.75" hidden="false" customHeight="false" outlineLevel="0" collapsed="false">
      <c r="A267" s="256" t="str">
        <f aca="false">'2. 2006 Rate Classes'!$C$33</f>
        <v>Yes</v>
      </c>
      <c r="B267" s="290" t="s">
        <v>426</v>
      </c>
      <c r="C267" s="291"/>
      <c r="D267" s="292"/>
      <c r="E267" s="293" t="n">
        <f aca="false">VLOOKUP($B260,'3. 2006 Tariff Sheet'!$B$136:$F$390,4,0)</f>
        <v>9.35</v>
      </c>
      <c r="F267" s="294"/>
      <c r="G267" s="292"/>
      <c r="H267" s="293" t="n">
        <f aca="false">VLOOKUP($B260,'10. 2007 Tariff Sheet'!$B$134:$F$388,4,0)</f>
        <v>10.3</v>
      </c>
      <c r="I267" s="295" t="n">
        <f aca="false">H267-E267</f>
        <v>0.950000000000001</v>
      </c>
      <c r="J267" s="296" t="n">
        <f aca="false">IF(ISERROR(I267/E267),0,I267/E267)</f>
        <v>0.101604278074866</v>
      </c>
      <c r="K267" s="296" t="n">
        <f aca="false">$H267/$H$277</f>
        <v>0.0061753472463707</v>
      </c>
    </row>
    <row r="268" customFormat="false" ht="12.75" hidden="false" customHeight="false" outlineLevel="0" collapsed="false">
      <c r="A268" s="256" t="str">
        <f aca="false">'2. 2006 Rate Classes'!$C$33</f>
        <v>Yes</v>
      </c>
      <c r="B268" s="297" t="s">
        <v>482</v>
      </c>
      <c r="C268" s="298" t="n">
        <f aca="false">$C262</f>
        <v>15000</v>
      </c>
      <c r="D268" s="299" t="n">
        <f aca="false">IF($C263&gt;0,0,VLOOKUP($B260&amp;" - volume",'3. 2006 Tariff Sheet'!$B$136:$F$390,4,0))</f>
        <v>0.0179</v>
      </c>
      <c r="E268" s="300" t="n">
        <f aca="false">C268*D268</f>
        <v>268.5</v>
      </c>
      <c r="F268" s="298" t="n">
        <f aca="false">$C262</f>
        <v>15000</v>
      </c>
      <c r="G268" s="299" t="n">
        <f aca="false">IF($C263&gt;0,0,VLOOKUP($B260&amp;" - volume",'10. 2007 Tariff Sheet'!$B$134:$F$388,4,0))</f>
        <v>0.018</v>
      </c>
      <c r="H268" s="300" t="n">
        <f aca="false">F268*G268</f>
        <v>270</v>
      </c>
      <c r="I268" s="301" t="n">
        <f aca="false">H268-E268</f>
        <v>1.5</v>
      </c>
      <c r="J268" s="296" t="n">
        <f aca="false">IF(ISERROR(I268/E268),0,I268/E268)</f>
        <v>0.00558659217877095</v>
      </c>
      <c r="K268" s="296" t="n">
        <f aca="false">$H268/$H$277</f>
        <v>0.161878034613601</v>
      </c>
    </row>
    <row r="269" customFormat="false" ht="12.75" hidden="false" customHeight="false" outlineLevel="0" collapsed="false">
      <c r="A269" s="256" t="str">
        <f aca="false">'2. 2006 Rate Classes'!$C$33</f>
        <v>Yes</v>
      </c>
      <c r="B269" s="297" t="s">
        <v>483</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n">
        <f aca="false">$H269/$H$277</f>
        <v>0</v>
      </c>
    </row>
    <row r="270" customFormat="false" ht="12.75" hidden="false" customHeight="false" outlineLevel="0" collapsed="false">
      <c r="A270" s="256" t="str">
        <f aca="false">'2. 2006 Rate Classes'!$C$33</f>
        <v>Yes</v>
      </c>
      <c r="B270" s="303" t="s">
        <v>484</v>
      </c>
      <c r="C270" s="304" t="n">
        <f aca="false">$C262</f>
        <v>15000</v>
      </c>
      <c r="D270" s="305" t="n">
        <f aca="false">IF($C263&gt;0,0,VLOOKUP($B260&amp;" - reg asset",'3. 2006 Tariff Sheet'!$B$136:$F$390,4,0))</f>
        <v>0.001</v>
      </c>
      <c r="E270" s="300" t="n">
        <f aca="false">C270*D270</f>
        <v>15</v>
      </c>
      <c r="F270" s="306" t="n">
        <f aca="false">$C262</f>
        <v>15000</v>
      </c>
      <c r="G270" s="305" t="n">
        <f aca="false">IF($C263&gt;0,0,VLOOKUP($B260&amp;" - reg asset",'10. 2007 Tariff Sheet'!$B$134:$F$388,4,0))</f>
        <v>0.001</v>
      </c>
      <c r="H270" s="300" t="n">
        <f aca="false">F270*G270</f>
        <v>15</v>
      </c>
      <c r="I270" s="307" t="n">
        <f aca="false">H270-E270</f>
        <v>0</v>
      </c>
      <c r="J270" s="296" t="n">
        <f aca="false">IF(ISERROR(I270/E270),0,I270/E270)</f>
        <v>0</v>
      </c>
      <c r="K270" s="296" t="n">
        <f aca="false">$H270/$H$277</f>
        <v>0.00899322414520004</v>
      </c>
    </row>
    <row r="271" customFormat="false" ht="13.5" hidden="false" customHeight="false" outlineLevel="0" collapsed="false">
      <c r="A271" s="256" t="str">
        <f aca="false">'2. 2006 Rate Classes'!$C$33</f>
        <v>Yes</v>
      </c>
      <c r="B271" s="308" t="s">
        <v>485</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n">
        <f aca="false">$H271/$H$277</f>
        <v>0</v>
      </c>
    </row>
    <row r="272" customFormat="false" ht="15.75" hidden="false" customHeight="false" outlineLevel="0" collapsed="false">
      <c r="A272" s="256" t="str">
        <f aca="false">'2. 2006 Rate Classes'!$C$33</f>
        <v>Yes</v>
      </c>
      <c r="B272" s="313" t="s">
        <v>486</v>
      </c>
      <c r="C272" s="314"/>
      <c r="D272" s="314"/>
      <c r="E272" s="315" t="n">
        <f aca="false">SUM(E267:E271)</f>
        <v>292.85</v>
      </c>
      <c r="F272" s="314"/>
      <c r="G272" s="314"/>
      <c r="H272" s="315" t="n">
        <f aca="false">SUM(H267:H271)</f>
        <v>295.3</v>
      </c>
      <c r="I272" s="316" t="n">
        <f aca="false">SUM(I267:I271)</f>
        <v>2.45</v>
      </c>
      <c r="J272" s="317" t="n">
        <f aca="false">I272/E272</f>
        <v>0.00836605770872461</v>
      </c>
      <c r="K272" s="317" t="n">
        <f aca="false">H272/H277</f>
        <v>0.177046606005171</v>
      </c>
    </row>
    <row r="273" customFormat="false" ht="12.75" hidden="false" customHeight="false" outlineLevel="0" collapsed="false">
      <c r="A273" s="256" t="str">
        <f aca="false">'2. 2006 Rate Classes'!$C$33</f>
        <v>Yes</v>
      </c>
      <c r="B273" s="318" t="s">
        <v>487</v>
      </c>
      <c r="C273" s="319" t="n">
        <f aca="false">$C262*$G262</f>
        <v>15516</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219</v>
      </c>
      <c r="E273" s="321" t="n">
        <f aca="false">C273*D273</f>
        <v>339.8004</v>
      </c>
      <c r="F273" s="319" t="n">
        <f aca="false">$C262*$G262</f>
        <v>15516</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219</v>
      </c>
      <c r="H273" s="321" t="n">
        <f aca="false">F273*G273</f>
        <v>339.8004</v>
      </c>
      <c r="I273" s="322" t="n">
        <f aca="false">H273-E273</f>
        <v>0</v>
      </c>
      <c r="J273" s="296" t="n">
        <f aca="false">IF(ISERROR(I273/E273),0,I273/E273)</f>
        <v>0</v>
      </c>
      <c r="K273" s="323" t="n">
        <f aca="false">H273/H277</f>
        <v>0.203726744121909</v>
      </c>
    </row>
    <row r="274" customFormat="false" ht="12.75" hidden="false" customHeight="false" outlineLevel="0" collapsed="false">
      <c r="A274" s="256" t="str">
        <f aca="false">'2. 2006 Rate Classes'!$C$33</f>
        <v>Yes</v>
      </c>
      <c r="B274" s="324" t="s">
        <v>488</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89</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0.0260803500210801</v>
      </c>
    </row>
    <row r="276" customFormat="false" ht="26.25" hidden="false" customHeight="false" outlineLevel="0" collapsed="false">
      <c r="A276" s="256" t="str">
        <f aca="false">'2. 2006 Rate Classes'!$C$33</f>
        <v>Yes</v>
      </c>
      <c r="B276" s="303" t="s">
        <v>489</v>
      </c>
      <c r="C276" s="298" t="n">
        <f aca="false">IF(OR($C275=$C$10,$C275=$C$15),$C262*$G262-$C275,0)</f>
        <v>14766</v>
      </c>
      <c r="D276" s="329" t="n">
        <f aca="false">IF(ISNUMBER(SEARCH("Residential",$B260)),$D$11,$D$16)</f>
        <v>0.067</v>
      </c>
      <c r="E276" s="330" t="n">
        <f aca="false">C276*D276</f>
        <v>989.322</v>
      </c>
      <c r="F276" s="298" t="n">
        <f aca="false">IF(OR($F275=$E$10,$F275=$E$15),$C262*$G262-$F275,0)</f>
        <v>14766</v>
      </c>
      <c r="G276" s="329" t="n">
        <f aca="false">IF(ISNUMBER(SEARCH("Residential",$B260)),$F$11,$F$16)</f>
        <v>0.067</v>
      </c>
      <c r="H276" s="330" t="n">
        <f aca="false">F276*G276</f>
        <v>989.322</v>
      </c>
      <c r="I276" s="295" t="n">
        <f aca="false">H276-E276</f>
        <v>0</v>
      </c>
      <c r="J276" s="331" t="n">
        <f aca="false">IF(ISERROR(I276/E276),0,I276/E276)</f>
        <v>0</v>
      </c>
      <c r="K276" s="332" t="n">
        <f aca="false">H276/H277</f>
        <v>0.59314629985184</v>
      </c>
    </row>
    <row r="277" customFormat="false" ht="15.75" hidden="false" customHeight="false" outlineLevel="0" collapsed="false">
      <c r="A277" s="256" t="str">
        <f aca="false">'2. 2006 Rate Classes'!$C$33</f>
        <v>Yes</v>
      </c>
      <c r="B277" s="349" t="s">
        <v>490</v>
      </c>
      <c r="C277" s="349"/>
      <c r="D277" s="349"/>
      <c r="E277" s="334" t="n">
        <f aca="false">SUM(E272:E276)</f>
        <v>1665.4724</v>
      </c>
      <c r="F277" s="350"/>
      <c r="G277" s="350"/>
      <c r="H277" s="334" t="n">
        <f aca="false">SUM(H272:H276)</f>
        <v>1667.9224</v>
      </c>
      <c r="I277" s="336" t="n">
        <f aca="false">SUM(I272:I276)</f>
        <v>2.45</v>
      </c>
      <c r="J277" s="337" t="n">
        <f aca="false">IF(ISERROR(I277/E277),0,I277/E277)</f>
        <v>0.00147105409852484</v>
      </c>
      <c r="K277" s="338" t="n">
        <f aca="false">SUM(K272:K276)</f>
        <v>1</v>
      </c>
    </row>
    <row r="278" customFormat="false" ht="15.75" hidden="false" customHeight="false" outlineLevel="0" collapsed="false">
      <c r="A278" s="256" t="str">
        <f aca="false">'2. 2006 Rate Classes'!$C$33</f>
        <v>Yes</v>
      </c>
      <c r="B278" s="349" t="s">
        <v>491</v>
      </c>
      <c r="C278" s="349"/>
      <c r="D278" s="349"/>
      <c r="E278" s="334" t="n">
        <f aca="false">(2/6*0.07+4/6*0.06)*E277</f>
        <v>105.479918666667</v>
      </c>
      <c r="F278" s="335"/>
      <c r="G278" s="335"/>
      <c r="H278" s="339" t="n">
        <f aca="false">0.06*H277</f>
        <v>100.075344</v>
      </c>
      <c r="I278" s="340" t="n">
        <f aca="false">H278-E278</f>
        <v>-5.40457466666668</v>
      </c>
      <c r="J278" s="337" t="n">
        <f aca="false">IF(ISERROR(I278/E278),0,I278/E278)</f>
        <v>-0.051237948748766</v>
      </c>
      <c r="K278" s="341"/>
    </row>
    <row r="279" customFormat="false" ht="15.75" hidden="false" customHeight="false" outlineLevel="0" collapsed="false">
      <c r="A279" s="256" t="str">
        <f aca="false">'2. 2006 Rate Classes'!$C$33</f>
        <v>Yes</v>
      </c>
      <c r="B279" s="351" t="s">
        <v>492</v>
      </c>
      <c r="C279" s="351"/>
      <c r="D279" s="351"/>
      <c r="E279" s="343" t="n">
        <f aca="false">SUM(E277:E278)</f>
        <v>1770.95231866667</v>
      </c>
      <c r="F279" s="350"/>
      <c r="G279" s="350"/>
      <c r="H279" s="343" t="n">
        <f aca="false">SUM(H277:H278)</f>
        <v>1767.997744</v>
      </c>
      <c r="I279" s="344" t="n">
        <f aca="false">H279-E279</f>
        <v>-2.95457466666676</v>
      </c>
      <c r="J279" s="345" t="n">
        <f aca="false">IF(ISERROR(I279/E279),0,I279/E279)</f>
        <v>-0.00166835359457404</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General Service 50 to 1,499 kW</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71</v>
      </c>
      <c r="C284" s="273" t="n">
        <v>15000</v>
      </c>
      <c r="D284" s="274" t="s">
        <v>472</v>
      </c>
      <c r="E284" s="275" t="s">
        <v>473</v>
      </c>
      <c r="F284" s="275"/>
      <c r="G284" s="276" t="n">
        <f aca="false">'10. 2007 Tariff Sheet'!$E$452</f>
        <v>1.0344</v>
      </c>
      <c r="H284" s="276"/>
      <c r="I284" s="195"/>
      <c r="J284" s="195"/>
      <c r="K284" s="195"/>
    </row>
    <row r="285" s="277" customFormat="true" ht="13.5" hidden="false" customHeight="true" outlineLevel="0" collapsed="false">
      <c r="A285" s="256" t="str">
        <f aca="false">'2. 2006 Rate Classes'!$C$34</f>
        <v>Yes</v>
      </c>
      <c r="B285" s="272"/>
      <c r="C285" s="278" t="n">
        <v>60</v>
      </c>
      <c r="D285" s="279" t="s">
        <v>474</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75</v>
      </c>
      <c r="D287" s="282"/>
      <c r="E287" s="282"/>
      <c r="F287" s="282" t="s">
        <v>476</v>
      </c>
      <c r="G287" s="282"/>
      <c r="H287" s="282"/>
      <c r="I287" s="282" t="s">
        <v>477</v>
      </c>
      <c r="J287" s="282"/>
      <c r="K287" s="282"/>
    </row>
    <row r="288" s="277" customFormat="true" ht="26.25" hidden="false" customHeight="false" outlineLevel="0" collapsed="false">
      <c r="A288" s="256" t="str">
        <f aca="false">'2. 2006 Rate Classes'!$C$34</f>
        <v>Yes</v>
      </c>
      <c r="B288" s="283"/>
      <c r="C288" s="284" t="s">
        <v>478</v>
      </c>
      <c r="D288" s="285" t="s">
        <v>479</v>
      </c>
      <c r="E288" s="286" t="s">
        <v>480</v>
      </c>
      <c r="F288" s="287" t="s">
        <v>478</v>
      </c>
      <c r="G288" s="285" t="s">
        <v>479</v>
      </c>
      <c r="H288" s="286" t="s">
        <v>480</v>
      </c>
      <c r="I288" s="253" t="s">
        <v>350</v>
      </c>
      <c r="J288" s="288" t="s">
        <v>392</v>
      </c>
      <c r="K288" s="289" t="s">
        <v>481</v>
      </c>
    </row>
    <row r="289" s="277" customFormat="true" ht="12.75" hidden="false" customHeight="false" outlineLevel="0" collapsed="false">
      <c r="A289" s="256" t="str">
        <f aca="false">'2. 2006 Rate Classes'!$C$34</f>
        <v>Yes</v>
      </c>
      <c r="B289" s="290" t="s">
        <v>426</v>
      </c>
      <c r="C289" s="291"/>
      <c r="D289" s="292"/>
      <c r="E289" s="293" t="n">
        <f aca="false">VLOOKUP($B282,'3. 2006 Tariff Sheet'!$B$136:$F$390,4,0)</f>
        <v>247.16</v>
      </c>
      <c r="F289" s="294"/>
      <c r="G289" s="292"/>
      <c r="H289" s="293" t="n">
        <f aca="false">VLOOKUP($B282,'10. 2007 Tariff Sheet'!$B$134:$F$388,4,0)</f>
        <v>249.18</v>
      </c>
      <c r="I289" s="295" t="n">
        <f aca="false">H289-E289</f>
        <v>2.02000000000001</v>
      </c>
      <c r="J289" s="296" t="n">
        <f aca="false">IF(ISERROR(I289/E289),0,I289/E289)</f>
        <v>0.00817284350218486</v>
      </c>
      <c r="K289" s="296" t="n">
        <f aca="false">$H289/$H$299</f>
        <v>0.131151253701014</v>
      </c>
    </row>
    <row r="290" s="277" customFormat="true" ht="12.75" hidden="false" customHeight="false" outlineLevel="0" collapsed="false">
      <c r="A290" s="256" t="str">
        <f aca="false">'2. 2006 Rate Classes'!$C$34</f>
        <v>Yes</v>
      </c>
      <c r="B290" s="297" t="s">
        <v>482</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n">
        <f aca="false">$H290/$H$299</f>
        <v>0</v>
      </c>
    </row>
    <row r="291" s="277" customFormat="true" ht="12.75" hidden="false" customHeight="false" outlineLevel="0" collapsed="false">
      <c r="A291" s="256" t="str">
        <f aca="false">'2. 2006 Rate Classes'!$C$34</f>
        <v>Yes</v>
      </c>
      <c r="B291" s="297" t="s">
        <v>483</v>
      </c>
      <c r="C291" s="298" t="n">
        <f aca="false">$C285</f>
        <v>60</v>
      </c>
      <c r="D291" s="302" t="n">
        <f aca="false">IF($C285=0,0,VLOOKUP($B282&amp;" - volume",'3. 2006 Tariff Sheet'!$B$136:$F$390,4,0))</f>
        <v>2.5354</v>
      </c>
      <c r="E291" s="300" t="n">
        <f aca="false">C291*D291</f>
        <v>152.124</v>
      </c>
      <c r="F291" s="298" t="n">
        <f aca="false">$C285</f>
        <v>60</v>
      </c>
      <c r="G291" s="299" t="n">
        <f aca="false">IF($C285=0,0,VLOOKUP($B282&amp;" - volume",'10. 2007 Tariff Sheet'!$B$134:$F$388,4,0))</f>
        <v>2.5468</v>
      </c>
      <c r="H291" s="300" t="n">
        <f aca="false">F291*G291</f>
        <v>152.808</v>
      </c>
      <c r="I291" s="295" t="n">
        <f aca="false">H291-E291</f>
        <v>0.684000000000026</v>
      </c>
      <c r="J291" s="296" t="n">
        <f aca="false">IF(ISERROR(I291/E291),0,I291/E291)</f>
        <v>0.00449633193973355</v>
      </c>
      <c r="K291" s="296" t="n">
        <f aca="false">$H291/$H$299</f>
        <v>0.0804276457803376</v>
      </c>
    </row>
    <row r="292" s="277" customFormat="true" ht="12.75" hidden="false" customHeight="false" outlineLevel="0" collapsed="false">
      <c r="A292" s="256" t="str">
        <f aca="false">'2. 2006 Rate Classes'!$C$34</f>
        <v>Yes</v>
      </c>
      <c r="B292" s="303" t="s">
        <v>484</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n">
        <f aca="false">$H292/$H$299</f>
        <v>0</v>
      </c>
    </row>
    <row r="293" s="277" customFormat="true" ht="13.5" hidden="false" customHeight="false" outlineLevel="0" collapsed="false">
      <c r="A293" s="256" t="str">
        <f aca="false">'2. 2006 Rate Classes'!$C$34</f>
        <v>Yes</v>
      </c>
      <c r="B293" s="308" t="s">
        <v>485</v>
      </c>
      <c r="C293" s="309" t="n">
        <f aca="false">$C285</f>
        <v>60</v>
      </c>
      <c r="D293" s="310" t="n">
        <f aca="false">IF($C285=0,0,VLOOKUP($B282&amp;" - reg asset",'3. 2006 Tariff Sheet'!$B$136:$F$390,4,0))</f>
        <v>0.6098</v>
      </c>
      <c r="E293" s="300" t="n">
        <f aca="false">C293*D293</f>
        <v>36.588</v>
      </c>
      <c r="F293" s="311" t="n">
        <f aca="false">$C285</f>
        <v>60</v>
      </c>
      <c r="G293" s="310" t="n">
        <f aca="false">IF($C285=0,0,VLOOKUP($B282&amp;" - reg asset",'10. 2007 Tariff Sheet'!$B$134:$F$388,4,0))</f>
        <v>0.6098</v>
      </c>
      <c r="H293" s="300" t="n">
        <f aca="false">F293*G293</f>
        <v>36.588</v>
      </c>
      <c r="I293" s="312" t="n">
        <f aca="false">H293-E293</f>
        <v>0</v>
      </c>
      <c r="J293" s="296" t="n">
        <f aca="false">IF(ISERROR(I293/E293),0,I293/E293)</f>
        <v>0</v>
      </c>
      <c r="K293" s="296" t="n">
        <f aca="false">$H293/$H$299</f>
        <v>0.0192574125949623</v>
      </c>
    </row>
    <row r="294" s="277" customFormat="true" ht="15.75" hidden="false" customHeight="false" outlineLevel="0" collapsed="false">
      <c r="A294" s="256" t="str">
        <f aca="false">'2. 2006 Rate Classes'!$C$34</f>
        <v>Yes</v>
      </c>
      <c r="B294" s="313" t="s">
        <v>486</v>
      </c>
      <c r="C294" s="314"/>
      <c r="D294" s="314"/>
      <c r="E294" s="315" t="n">
        <f aca="false">SUM(E289:E293)</f>
        <v>435.872</v>
      </c>
      <c r="F294" s="314"/>
      <c r="G294" s="314"/>
      <c r="H294" s="315" t="n">
        <f aca="false">SUM(H289:H293)</f>
        <v>438.576</v>
      </c>
      <c r="I294" s="316" t="n">
        <f aca="false">SUM(I289:I293)</f>
        <v>2.70400000000004</v>
      </c>
      <c r="J294" s="317" t="n">
        <f aca="false">I294/E294</f>
        <v>0.00620365611922775</v>
      </c>
      <c r="K294" s="317" t="n">
        <f aca="false">H294/H299</f>
        <v>0.230836312076314</v>
      </c>
    </row>
    <row r="295" s="277" customFormat="true" ht="12.75" hidden="false" customHeight="false" outlineLevel="0" collapsed="false">
      <c r="A295" s="256" t="str">
        <f aca="false">'2. 2006 Rate Classes'!$C$34</f>
        <v>Yes</v>
      </c>
      <c r="B295" s="318" t="s">
        <v>487</v>
      </c>
      <c r="C295" s="319" t="n">
        <f aca="false">$C284*$G284</f>
        <v>15516</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204.8112</v>
      </c>
      <c r="F295" s="319" t="n">
        <f aca="false">$C284*$G284</f>
        <v>15516</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204.8112</v>
      </c>
      <c r="I295" s="322" t="n">
        <f aca="false">H295-E295</f>
        <v>0</v>
      </c>
      <c r="J295" s="296" t="n">
        <f aca="false">IF(ISERROR(I295/E295),0,I295/E295)</f>
        <v>0</v>
      </c>
      <c r="K295" s="323" t="n">
        <f aca="false">H295/H299</f>
        <v>0.107798561891039</v>
      </c>
    </row>
    <row r="296" s="277" customFormat="true" ht="12.75" hidden="false" customHeight="false" outlineLevel="0" collapsed="false">
      <c r="A296" s="256" t="str">
        <f aca="false">'2. 2006 Rate Classes'!$C$34</f>
        <v>Yes</v>
      </c>
      <c r="B296" s="324" t="s">
        <v>488</v>
      </c>
      <c r="C296" s="325" t="n">
        <f aca="false">$C285*$G284</f>
        <v>62.064</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3.6049</v>
      </c>
      <c r="E296" s="327" t="n">
        <f aca="false">C296*D296</f>
        <v>223.7345136</v>
      </c>
      <c r="F296" s="325" t="n">
        <f aca="false">$C285*$G284</f>
        <v>62.064</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3.6049</v>
      </c>
      <c r="H296" s="327" t="n">
        <f aca="false">F296*G296</f>
        <v>223.7345136</v>
      </c>
      <c r="I296" s="295" t="n">
        <f aca="false">H296-E296</f>
        <v>0</v>
      </c>
      <c r="J296" s="296" t="n">
        <f aca="false">IF(ISERROR(I296/E296),0,I296/E296)</f>
        <v>0</v>
      </c>
      <c r="K296" s="296" t="n">
        <f aca="false">H296/H299</f>
        <v>0.117758495685153</v>
      </c>
    </row>
    <row r="297" s="277" customFormat="true" ht="25.5" hidden="false" customHeight="false" outlineLevel="0" collapsed="false">
      <c r="A297" s="256" t="str">
        <f aca="false">'2. 2006 Rate Classes'!$C$34</f>
        <v>Yes</v>
      </c>
      <c r="B297" s="303" t="s">
        <v>489</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0.0228954151055225</v>
      </c>
    </row>
    <row r="298" s="277" customFormat="true" ht="26.25" hidden="false" customHeight="false" outlineLevel="0" collapsed="false">
      <c r="A298" s="256" t="str">
        <f aca="false">'2. 2006 Rate Classes'!$C$34</f>
        <v>Yes</v>
      </c>
      <c r="B298" s="303" t="s">
        <v>489</v>
      </c>
      <c r="C298" s="298" t="n">
        <f aca="false">IF(OR($C297=$C$10,$C297=$C$15),$C284*$G284-$C297,0)</f>
        <v>14766</v>
      </c>
      <c r="D298" s="329" t="n">
        <f aca="false">IF(ISNUMBER(SEARCH("Residential",$B282)),$D$11,$D$16)</f>
        <v>0.067</v>
      </c>
      <c r="E298" s="330" t="n">
        <f aca="false">C298*D298</f>
        <v>989.322</v>
      </c>
      <c r="F298" s="298" t="n">
        <f aca="false">IF(OR($F297=$E$10,$F297=$E$15),$C284*$G284-$F297,0)</f>
        <v>14766</v>
      </c>
      <c r="G298" s="329" t="n">
        <f aca="false">IF(ISNUMBER(SEARCH("Residential",$B282)),$F$11,$F$16)</f>
        <v>0.067</v>
      </c>
      <c r="H298" s="330" t="n">
        <f aca="false">F298*G298</f>
        <v>989.322</v>
      </c>
      <c r="I298" s="295" t="n">
        <f aca="false">H298-E298</f>
        <v>0</v>
      </c>
      <c r="J298" s="331" t="n">
        <f aca="false">IF(ISERROR(I298/E298),0,I298/E298)</f>
        <v>0</v>
      </c>
      <c r="K298" s="332" t="n">
        <f aca="false">H298/H299</f>
        <v>0.520711215241971</v>
      </c>
    </row>
    <row r="299" s="277" customFormat="true" ht="15.75" hidden="false" customHeight="false" outlineLevel="0" collapsed="false">
      <c r="A299" s="256" t="str">
        <f aca="false">'2. 2006 Rate Classes'!$C$34</f>
        <v>Yes</v>
      </c>
      <c r="B299" s="349" t="s">
        <v>490</v>
      </c>
      <c r="C299" s="349"/>
      <c r="D299" s="349"/>
      <c r="E299" s="334" t="n">
        <f aca="false">SUM(E294:E298)</f>
        <v>1897.2397136</v>
      </c>
      <c r="F299" s="350"/>
      <c r="G299" s="350"/>
      <c r="H299" s="334" t="n">
        <f aca="false">SUM(H294:H298)</f>
        <v>1899.9437136</v>
      </c>
      <c r="I299" s="336" t="n">
        <f aca="false">SUM(I294:I298)</f>
        <v>2.70400000000004</v>
      </c>
      <c r="J299" s="337" t="n">
        <f aca="false">IF(ISERROR(I299/E299),0,I299/E299)</f>
        <v>0.00142522844141251</v>
      </c>
      <c r="K299" s="338" t="n">
        <f aca="false">SUM(K294:K298)</f>
        <v>1</v>
      </c>
    </row>
    <row r="300" s="277" customFormat="true" ht="15.75" hidden="false" customHeight="false" outlineLevel="0" collapsed="false">
      <c r="A300" s="256" t="str">
        <f aca="false">'2. 2006 Rate Classes'!$C$34</f>
        <v>Yes</v>
      </c>
      <c r="B300" s="349" t="s">
        <v>491</v>
      </c>
      <c r="C300" s="349"/>
      <c r="D300" s="349"/>
      <c r="E300" s="334" t="n">
        <f aca="false">(2/6*0.07+4/6*0.06)*E299</f>
        <v>120.158515194667</v>
      </c>
      <c r="F300" s="335"/>
      <c r="G300" s="335"/>
      <c r="H300" s="339" t="n">
        <f aca="false">0.06*H299</f>
        <v>113.996622816</v>
      </c>
      <c r="I300" s="340" t="n">
        <f aca="false">H300-E300</f>
        <v>-6.16189237866665</v>
      </c>
      <c r="J300" s="337" t="n">
        <f aca="false">IF(ISERROR(I300/E300),0,I300/E300)</f>
        <v>-0.051281362529188</v>
      </c>
      <c r="K300" s="341"/>
    </row>
    <row r="301" s="277" customFormat="true" ht="15.75" hidden="false" customHeight="false" outlineLevel="0" collapsed="false">
      <c r="A301" s="256" t="str">
        <f aca="false">'2. 2006 Rate Classes'!$C$34</f>
        <v>Yes</v>
      </c>
      <c r="B301" s="351" t="s">
        <v>492</v>
      </c>
      <c r="C301" s="351"/>
      <c r="D301" s="351"/>
      <c r="E301" s="343" t="n">
        <f aca="false">SUM(E299:E300)</f>
        <v>2017.39822879467</v>
      </c>
      <c r="F301" s="350"/>
      <c r="G301" s="350"/>
      <c r="H301" s="343" t="n">
        <f aca="false">SUM(H299:H300)</f>
        <v>2013.940336416</v>
      </c>
      <c r="I301" s="344" t="n">
        <f aca="false">H301-E301</f>
        <v>-3.45789237866666</v>
      </c>
      <c r="J301" s="345" t="n">
        <f aca="false">IF(ISERROR(I301/E301),0,I301/E301)</f>
        <v>-0.0017140355975888</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General Service 50 to 1,499 kW</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71</v>
      </c>
      <c r="C306" s="273" t="n">
        <v>40000</v>
      </c>
      <c r="D306" s="274" t="s">
        <v>472</v>
      </c>
      <c r="E306" s="275" t="s">
        <v>473</v>
      </c>
      <c r="F306" s="275"/>
      <c r="G306" s="276" t="n">
        <f aca="false">'10. 2007 Tariff Sheet'!$E$452</f>
        <v>1.0344</v>
      </c>
      <c r="H306" s="276"/>
      <c r="I306" s="195"/>
      <c r="J306" s="195"/>
      <c r="K306" s="195"/>
    </row>
    <row r="307" s="277" customFormat="true" ht="13.5" hidden="false" customHeight="true" outlineLevel="0" collapsed="false">
      <c r="A307" s="256" t="str">
        <f aca="false">'2. 2006 Rate Classes'!$C$34</f>
        <v>Yes</v>
      </c>
      <c r="B307" s="272"/>
      <c r="C307" s="278" t="n">
        <v>100</v>
      </c>
      <c r="D307" s="279" t="s">
        <v>474</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75</v>
      </c>
      <c r="D309" s="282"/>
      <c r="E309" s="282"/>
      <c r="F309" s="282" t="s">
        <v>476</v>
      </c>
      <c r="G309" s="282"/>
      <c r="H309" s="282"/>
      <c r="I309" s="282" t="s">
        <v>477</v>
      </c>
      <c r="J309" s="282"/>
      <c r="K309" s="282"/>
    </row>
    <row r="310" s="277" customFormat="true" ht="26.25" hidden="false" customHeight="false" outlineLevel="0" collapsed="false">
      <c r="A310" s="256" t="str">
        <f aca="false">'2. 2006 Rate Classes'!$C$34</f>
        <v>Yes</v>
      </c>
      <c r="B310" s="283"/>
      <c r="C310" s="284" t="s">
        <v>478</v>
      </c>
      <c r="D310" s="285" t="s">
        <v>479</v>
      </c>
      <c r="E310" s="286" t="s">
        <v>480</v>
      </c>
      <c r="F310" s="287" t="s">
        <v>478</v>
      </c>
      <c r="G310" s="285" t="s">
        <v>479</v>
      </c>
      <c r="H310" s="286" t="s">
        <v>480</v>
      </c>
      <c r="I310" s="253" t="s">
        <v>350</v>
      </c>
      <c r="J310" s="288" t="s">
        <v>392</v>
      </c>
      <c r="K310" s="289" t="s">
        <v>481</v>
      </c>
    </row>
    <row r="311" s="277" customFormat="true" ht="12.75" hidden="false" customHeight="false" outlineLevel="0" collapsed="false">
      <c r="A311" s="256" t="str">
        <f aca="false">'2. 2006 Rate Classes'!$C$34</f>
        <v>Yes</v>
      </c>
      <c r="B311" s="290" t="s">
        <v>426</v>
      </c>
      <c r="C311" s="291"/>
      <c r="D311" s="292"/>
      <c r="E311" s="293" t="n">
        <f aca="false">VLOOKUP($B304,'3. 2006 Tariff Sheet'!$B$136:$F$390,4,0)</f>
        <v>247.16</v>
      </c>
      <c r="F311" s="294"/>
      <c r="G311" s="292"/>
      <c r="H311" s="293" t="n">
        <f aca="false">VLOOKUP($B304,'10. 2007 Tariff Sheet'!$B$134:$F$388,4,0)</f>
        <v>249.18</v>
      </c>
      <c r="I311" s="295" t="n">
        <f aca="false">H311-E311</f>
        <v>2.02000000000001</v>
      </c>
      <c r="J311" s="296" t="n">
        <f aca="false">IF(ISERROR(I311/E311),0,I311/E311)</f>
        <v>0.00817284350218486</v>
      </c>
      <c r="K311" s="296" t="n">
        <f aca="false">$H311/$H$321</f>
        <v>0.0586397490610707</v>
      </c>
    </row>
    <row r="312" s="277" customFormat="true" ht="12.75" hidden="false" customHeight="false" outlineLevel="0" collapsed="false">
      <c r="A312" s="256" t="str">
        <f aca="false">'2. 2006 Rate Classes'!$C$34</f>
        <v>Yes</v>
      </c>
      <c r="B312" s="297" t="s">
        <v>482</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n">
        <f aca="false">$H312/$H$321</f>
        <v>0</v>
      </c>
    </row>
    <row r="313" s="277" customFormat="true" ht="12.75" hidden="false" customHeight="false" outlineLevel="0" collapsed="false">
      <c r="A313" s="256" t="str">
        <f aca="false">'2. 2006 Rate Classes'!$C$34</f>
        <v>Yes</v>
      </c>
      <c r="B313" s="297" t="s">
        <v>483</v>
      </c>
      <c r="C313" s="298" t="n">
        <f aca="false">$C307</f>
        <v>100</v>
      </c>
      <c r="D313" s="302" t="n">
        <f aca="false">IF($C307=0,0,VLOOKUP($B304&amp;" - volume",'3. 2006 Tariff Sheet'!$B$136:$F$390,4,0))</f>
        <v>2.5354</v>
      </c>
      <c r="E313" s="300" t="n">
        <f aca="false">C313*D313</f>
        <v>253.54</v>
      </c>
      <c r="F313" s="298" t="n">
        <f aca="false">$C307</f>
        <v>100</v>
      </c>
      <c r="G313" s="299" t="n">
        <f aca="false">IF($C307=0,0,VLOOKUP($B304&amp;" - volume",'10. 2007 Tariff Sheet'!$B$134:$F$388,4,0))</f>
        <v>2.5468</v>
      </c>
      <c r="H313" s="300" t="n">
        <f aca="false">F313*G313</f>
        <v>254.68</v>
      </c>
      <c r="I313" s="295" t="n">
        <f aca="false">H313-E313</f>
        <v>1.13999999999999</v>
      </c>
      <c r="J313" s="296" t="n">
        <f aca="false">IF(ISERROR(I313/E313),0,I313/E313)</f>
        <v>0.00449633193973332</v>
      </c>
      <c r="K313" s="296" t="n">
        <f aca="false">$H313/$H$321</f>
        <v>0.0599340689095172</v>
      </c>
    </row>
    <row r="314" s="277" customFormat="true" ht="12.75" hidden="false" customHeight="false" outlineLevel="0" collapsed="false">
      <c r="A314" s="256" t="str">
        <f aca="false">'2. 2006 Rate Classes'!$C$34</f>
        <v>Yes</v>
      </c>
      <c r="B314" s="303" t="s">
        <v>484</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n">
        <f aca="false">$H314/$H$321</f>
        <v>0</v>
      </c>
    </row>
    <row r="315" s="277" customFormat="true" ht="13.5" hidden="false" customHeight="false" outlineLevel="0" collapsed="false">
      <c r="A315" s="256" t="str">
        <f aca="false">'2. 2006 Rate Classes'!$C$34</f>
        <v>Yes</v>
      </c>
      <c r="B315" s="308" t="s">
        <v>485</v>
      </c>
      <c r="C315" s="309" t="n">
        <f aca="false">$C307</f>
        <v>100</v>
      </c>
      <c r="D315" s="310" t="n">
        <f aca="false">IF($C307=0,0,VLOOKUP($B304&amp;" - reg asset",'3. 2006 Tariff Sheet'!$B$136:$F$390,4,0))</f>
        <v>0.6098</v>
      </c>
      <c r="E315" s="300" t="n">
        <f aca="false">C315*D315</f>
        <v>60.98</v>
      </c>
      <c r="F315" s="311" t="n">
        <f aca="false">$C307</f>
        <v>100</v>
      </c>
      <c r="G315" s="310" t="n">
        <f aca="false">IF($C307=0,0,VLOOKUP($B304&amp;" - reg asset",'10. 2007 Tariff Sheet'!$B$134:$F$388,4,0))</f>
        <v>0.6098</v>
      </c>
      <c r="H315" s="300" t="n">
        <f aca="false">F315*G315</f>
        <v>60.98</v>
      </c>
      <c r="I315" s="312" t="n">
        <f aca="false">H315-E315</f>
        <v>0</v>
      </c>
      <c r="J315" s="296" t="n">
        <f aca="false">IF(ISERROR(I315/E315),0,I315/E315)</f>
        <v>0</v>
      </c>
      <c r="K315" s="296" t="n">
        <f aca="false">$H315/$H$321</f>
        <v>0.0143504771560482</v>
      </c>
    </row>
    <row r="316" s="277" customFormat="true" ht="15.75" hidden="false" customHeight="false" outlineLevel="0" collapsed="false">
      <c r="A316" s="256" t="str">
        <f aca="false">'2. 2006 Rate Classes'!$C$34</f>
        <v>Yes</v>
      </c>
      <c r="B316" s="313" t="s">
        <v>486</v>
      </c>
      <c r="C316" s="314"/>
      <c r="D316" s="314"/>
      <c r="E316" s="315" t="n">
        <f aca="false">SUM(E311:E315)</f>
        <v>561.68</v>
      </c>
      <c r="F316" s="314"/>
      <c r="G316" s="314"/>
      <c r="H316" s="315" t="n">
        <f aca="false">SUM(H311:H315)</f>
        <v>564.84</v>
      </c>
      <c r="I316" s="316" t="n">
        <f aca="false">SUM(I311:I315)</f>
        <v>3.16</v>
      </c>
      <c r="J316" s="317" t="n">
        <f aca="false">I316/E316</f>
        <v>0.00562597920524141</v>
      </c>
      <c r="K316" s="317" t="n">
        <f aca="false">H316/H321</f>
        <v>0.132924295126636</v>
      </c>
    </row>
    <row r="317" s="277" customFormat="true" ht="12.75" hidden="false" customHeight="false" outlineLevel="0" collapsed="false">
      <c r="A317" s="256" t="str">
        <f aca="false">'2. 2006 Rate Classes'!$C$34</f>
        <v>Yes</v>
      </c>
      <c r="B317" s="318" t="s">
        <v>487</v>
      </c>
      <c r="C317" s="319" t="n">
        <f aca="false">$C306*$G306</f>
        <v>41376</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546.1632</v>
      </c>
      <c r="F317" s="319" t="n">
        <f aca="false">$C306*$G306</f>
        <v>41376</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546.1632</v>
      </c>
      <c r="I317" s="322" t="n">
        <f aca="false">H317-E317</f>
        <v>0</v>
      </c>
      <c r="J317" s="296" t="n">
        <f aca="false">IF(ISERROR(I317/E317),0,I317/E317)</f>
        <v>0</v>
      </c>
      <c r="K317" s="323" t="n">
        <f aca="false">H317/H321</f>
        <v>0.12852906731837</v>
      </c>
    </row>
    <row r="318" s="277" customFormat="true" ht="12.75" hidden="false" customHeight="false" outlineLevel="0" collapsed="false">
      <c r="A318" s="256" t="str">
        <f aca="false">'2. 2006 Rate Classes'!$C$34</f>
        <v>Yes</v>
      </c>
      <c r="B318" s="324" t="s">
        <v>488</v>
      </c>
      <c r="C318" s="325" t="n">
        <f aca="false">$C307*$G306</f>
        <v>103.44</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3.6049</v>
      </c>
      <c r="E318" s="327" t="n">
        <f aca="false">C318*D318</f>
        <v>372.890856</v>
      </c>
      <c r="F318" s="325" t="n">
        <f aca="false">$C307*$G306</f>
        <v>103.44</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3.6049</v>
      </c>
      <c r="H318" s="327" t="n">
        <f aca="false">F318*G318</f>
        <v>372.890856</v>
      </c>
      <c r="I318" s="295" t="n">
        <f aca="false">H318-E318</f>
        <v>0</v>
      </c>
      <c r="J318" s="296" t="n">
        <f aca="false">IF(ISERROR(I318/E318),0,I318/E318)</f>
        <v>0</v>
      </c>
      <c r="K318" s="296" t="n">
        <f aca="false">H318/H321</f>
        <v>0.0877527338590893</v>
      </c>
    </row>
    <row r="319" s="277" customFormat="true" ht="25.5" hidden="false" customHeight="false" outlineLevel="0" collapsed="false">
      <c r="A319" s="256" t="str">
        <f aca="false">'2. 2006 Rate Classes'!$C$34</f>
        <v>Yes</v>
      </c>
      <c r="B319" s="303" t="s">
        <v>489</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0.0102368933468038</v>
      </c>
    </row>
    <row r="320" s="277" customFormat="true" ht="26.25" hidden="false" customHeight="false" outlineLevel="0" collapsed="false">
      <c r="A320" s="256" t="str">
        <f aca="false">'2. 2006 Rate Classes'!$C$34</f>
        <v>Yes</v>
      </c>
      <c r="B320" s="303" t="s">
        <v>489</v>
      </c>
      <c r="C320" s="298" t="n">
        <f aca="false">IF(OR($C319=$C$10,$C319=$C$15),$C306*$G306-$C319,0)</f>
        <v>40626</v>
      </c>
      <c r="D320" s="329" t="n">
        <f aca="false">IF(ISNUMBER(SEARCH("Residential",$B304)),$D$11,$D$16)</f>
        <v>0.067</v>
      </c>
      <c r="E320" s="330" t="n">
        <f aca="false">C320*D320</f>
        <v>2721.942</v>
      </c>
      <c r="F320" s="298" t="n">
        <f aca="false">IF(OR($F319=$E$10,$F319=$E$15),$C306*$G306-$F319,0)</f>
        <v>40626</v>
      </c>
      <c r="G320" s="329" t="n">
        <f aca="false">IF(ISNUMBER(SEARCH("Residential",$B304)),$F$11,$F$16)</f>
        <v>0.067</v>
      </c>
      <c r="H320" s="330" t="n">
        <f aca="false">F320*G320</f>
        <v>2721.942</v>
      </c>
      <c r="I320" s="295" t="n">
        <f aca="false">H320-E320</f>
        <v>0</v>
      </c>
      <c r="J320" s="331" t="n">
        <f aca="false">IF(ISERROR(I320/E320),0,I320/E320)</f>
        <v>0</v>
      </c>
      <c r="K320" s="332" t="n">
        <f aca="false">H320/H321</f>
        <v>0.640557010349101</v>
      </c>
    </row>
    <row r="321" s="277" customFormat="true" ht="15.75" hidden="false" customHeight="false" outlineLevel="0" collapsed="false">
      <c r="A321" s="256" t="str">
        <f aca="false">'2. 2006 Rate Classes'!$C$34</f>
        <v>Yes</v>
      </c>
      <c r="B321" s="349" t="s">
        <v>490</v>
      </c>
      <c r="C321" s="349"/>
      <c r="D321" s="349"/>
      <c r="E321" s="334" t="n">
        <f aca="false">SUM(E316:E320)</f>
        <v>4246.176056</v>
      </c>
      <c r="F321" s="350"/>
      <c r="G321" s="350"/>
      <c r="H321" s="334" t="n">
        <f aca="false">SUM(H316:H320)</f>
        <v>4249.336056</v>
      </c>
      <c r="I321" s="336" t="n">
        <f aca="false">SUM(I316:I320)</f>
        <v>3.16</v>
      </c>
      <c r="J321" s="337" t="n">
        <f aca="false">IF(ISERROR(I321/E321),0,I321/E321)</f>
        <v>0.000744199005958503</v>
      </c>
      <c r="K321" s="338" t="n">
        <f aca="false">SUM(K316:K320)</f>
        <v>1</v>
      </c>
    </row>
    <row r="322" s="277" customFormat="true" ht="15.75" hidden="false" customHeight="false" outlineLevel="0" collapsed="false">
      <c r="A322" s="256" t="str">
        <f aca="false">'2. 2006 Rate Classes'!$C$34</f>
        <v>Yes</v>
      </c>
      <c r="B322" s="349" t="s">
        <v>491</v>
      </c>
      <c r="C322" s="349"/>
      <c r="D322" s="349"/>
      <c r="E322" s="334" t="n">
        <f aca="false">(2/6*0.07+4/6*0.06)*E321</f>
        <v>268.924483546667</v>
      </c>
      <c r="F322" s="335"/>
      <c r="G322" s="335"/>
      <c r="H322" s="339" t="n">
        <f aca="false">0.06*H321</f>
        <v>254.96016336</v>
      </c>
      <c r="I322" s="340" t="n">
        <f aca="false">H322-E322</f>
        <v>-13.9643201866666</v>
      </c>
      <c r="J322" s="337" t="n">
        <f aca="false">IF(ISERROR(I322/E322),0,I322/E322)</f>
        <v>-0.0519265483101445</v>
      </c>
      <c r="K322" s="341"/>
    </row>
    <row r="323" s="277" customFormat="true" ht="15.75" hidden="false" customHeight="false" outlineLevel="0" collapsed="false">
      <c r="A323" s="256" t="str">
        <f aca="false">'2. 2006 Rate Classes'!$C$34</f>
        <v>Yes</v>
      </c>
      <c r="B323" s="351" t="s">
        <v>492</v>
      </c>
      <c r="C323" s="351"/>
      <c r="D323" s="351"/>
      <c r="E323" s="343" t="n">
        <f aca="false">SUM(E321:E322)</f>
        <v>4515.10053954667</v>
      </c>
      <c r="F323" s="350"/>
      <c r="G323" s="350"/>
      <c r="H323" s="343" t="n">
        <f aca="false">SUM(H321:H322)</f>
        <v>4504.29621936</v>
      </c>
      <c r="I323" s="344" t="n">
        <f aca="false">H323-E323</f>
        <v>-10.8043201866676</v>
      </c>
      <c r="J323" s="345" t="n">
        <f aca="false">IF(ISERROR(I323/E323),0,I323/E323)</f>
        <v>-0.0023929301445306</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General Service 50 to 1,499 kW</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71</v>
      </c>
      <c r="C328" s="273" t="n">
        <v>100000</v>
      </c>
      <c r="D328" s="274" t="s">
        <v>472</v>
      </c>
      <c r="E328" s="275" t="s">
        <v>473</v>
      </c>
      <c r="F328" s="275"/>
      <c r="G328" s="276" t="n">
        <f aca="false">'10. 2007 Tariff Sheet'!$E$452</f>
        <v>1.0344</v>
      </c>
      <c r="H328" s="276"/>
      <c r="I328" s="195"/>
      <c r="J328" s="195"/>
      <c r="K328" s="195"/>
    </row>
    <row r="329" s="277" customFormat="true" ht="13.5" hidden="false" customHeight="true" outlineLevel="0" collapsed="false">
      <c r="A329" s="256" t="str">
        <f aca="false">'2. 2006 Rate Classes'!$C$34</f>
        <v>Yes</v>
      </c>
      <c r="B329" s="272"/>
      <c r="C329" s="278" t="n">
        <v>500</v>
      </c>
      <c r="D329" s="279" t="s">
        <v>474</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75</v>
      </c>
      <c r="D331" s="282"/>
      <c r="E331" s="282"/>
      <c r="F331" s="282" t="s">
        <v>476</v>
      </c>
      <c r="G331" s="282"/>
      <c r="H331" s="282"/>
      <c r="I331" s="282" t="s">
        <v>477</v>
      </c>
      <c r="J331" s="282"/>
      <c r="K331" s="282"/>
    </row>
    <row r="332" s="277" customFormat="true" ht="26.25" hidden="false" customHeight="false" outlineLevel="0" collapsed="false">
      <c r="A332" s="256" t="str">
        <f aca="false">'2. 2006 Rate Classes'!$C$34</f>
        <v>Yes</v>
      </c>
      <c r="B332" s="283"/>
      <c r="C332" s="284" t="s">
        <v>478</v>
      </c>
      <c r="D332" s="285" t="s">
        <v>479</v>
      </c>
      <c r="E332" s="286" t="s">
        <v>480</v>
      </c>
      <c r="F332" s="287" t="s">
        <v>478</v>
      </c>
      <c r="G332" s="285" t="s">
        <v>479</v>
      </c>
      <c r="H332" s="286" t="s">
        <v>480</v>
      </c>
      <c r="I332" s="253" t="s">
        <v>350</v>
      </c>
      <c r="J332" s="288" t="s">
        <v>392</v>
      </c>
      <c r="K332" s="289" t="s">
        <v>481</v>
      </c>
    </row>
    <row r="333" s="277" customFormat="true" ht="12.75" hidden="false" customHeight="false" outlineLevel="0" collapsed="false">
      <c r="A333" s="256" t="str">
        <f aca="false">'2. 2006 Rate Classes'!$C$34</f>
        <v>Yes</v>
      </c>
      <c r="B333" s="290" t="s">
        <v>426</v>
      </c>
      <c r="C333" s="291"/>
      <c r="D333" s="292"/>
      <c r="E333" s="293" t="n">
        <f aca="false">VLOOKUP($B326,'3. 2006 Tariff Sheet'!$B$136:$F$390,4,0)</f>
        <v>247.16</v>
      </c>
      <c r="F333" s="294"/>
      <c r="G333" s="292"/>
      <c r="H333" s="293" t="n">
        <f aca="false">VLOOKUP($B326,'10. 2007 Tariff Sheet'!$B$134:$F$388,4,0)</f>
        <v>249.18</v>
      </c>
      <c r="I333" s="295" t="n">
        <f aca="false">H333-E333</f>
        <v>2.02000000000001</v>
      </c>
      <c r="J333" s="296" t="n">
        <f aca="false">IF(ISERROR(I333/E333),0,I333/E333)</f>
        <v>0.00817284350218486</v>
      </c>
      <c r="K333" s="296" t="n">
        <f aca="false">$H333/$H$343</f>
        <v>0.0207978045851502</v>
      </c>
    </row>
    <row r="334" s="277" customFormat="true" ht="12.75" hidden="false" customHeight="false" outlineLevel="0" collapsed="false">
      <c r="A334" s="256" t="str">
        <f aca="false">'2. 2006 Rate Classes'!$C$34</f>
        <v>Yes</v>
      </c>
      <c r="B334" s="297" t="s">
        <v>482</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n">
        <f aca="false">$H334/$H$343</f>
        <v>0</v>
      </c>
    </row>
    <row r="335" s="277" customFormat="true" ht="12.75" hidden="false" customHeight="false" outlineLevel="0" collapsed="false">
      <c r="A335" s="256" t="str">
        <f aca="false">'2. 2006 Rate Classes'!$C$34</f>
        <v>Yes</v>
      </c>
      <c r="B335" s="297" t="s">
        <v>483</v>
      </c>
      <c r="C335" s="298" t="n">
        <f aca="false">$C329</f>
        <v>500</v>
      </c>
      <c r="D335" s="302" t="n">
        <f aca="false">IF($C329=0,0,VLOOKUP($B326&amp;" - volume",'3. 2006 Tariff Sheet'!$B$136:$F$390,4,0))</f>
        <v>2.5354</v>
      </c>
      <c r="E335" s="300" t="n">
        <f aca="false">C335*D335</f>
        <v>1267.7</v>
      </c>
      <c r="F335" s="298" t="n">
        <f aca="false">$C329</f>
        <v>500</v>
      </c>
      <c r="G335" s="299" t="n">
        <f aca="false">IF($C329=0,0,VLOOKUP($B326&amp;" - volume",'10. 2007 Tariff Sheet'!$B$134:$F$388,4,0))</f>
        <v>2.5468</v>
      </c>
      <c r="H335" s="300" t="n">
        <f aca="false">F335*G335</f>
        <v>1273.4</v>
      </c>
      <c r="I335" s="295" t="n">
        <f aca="false">H335-E335</f>
        <v>5.70000000000005</v>
      </c>
      <c r="J335" s="296" t="n">
        <f aca="false">IF(ISERROR(I335/E335),0,I335/E335)</f>
        <v>0.00449633193973341</v>
      </c>
      <c r="K335" s="296" t="n">
        <f aca="false">$H335/$H$343</f>
        <v>0.106284309971628</v>
      </c>
    </row>
    <row r="336" s="277" customFormat="true" ht="12.75" hidden="false" customHeight="false" outlineLevel="0" collapsed="false">
      <c r="A336" s="256" t="str">
        <f aca="false">'2. 2006 Rate Classes'!$C$34</f>
        <v>Yes</v>
      </c>
      <c r="B336" s="303" t="s">
        <v>484</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n">
        <f aca="false">$H336/$H$343</f>
        <v>0</v>
      </c>
    </row>
    <row r="337" s="277" customFormat="true" ht="13.5" hidden="false" customHeight="false" outlineLevel="0" collapsed="false">
      <c r="A337" s="256" t="str">
        <f aca="false">'2. 2006 Rate Classes'!$C$34</f>
        <v>Yes</v>
      </c>
      <c r="B337" s="308" t="s">
        <v>485</v>
      </c>
      <c r="C337" s="309" t="n">
        <f aca="false">$C329</f>
        <v>500</v>
      </c>
      <c r="D337" s="310" t="n">
        <f aca="false">IF($C329=0,0,VLOOKUP($B326&amp;" - reg asset",'3. 2006 Tariff Sheet'!$B$136:$F$390,4,0))</f>
        <v>0.6098</v>
      </c>
      <c r="E337" s="300" t="n">
        <f aca="false">C337*D337</f>
        <v>304.9</v>
      </c>
      <c r="F337" s="311" t="n">
        <f aca="false">$C329</f>
        <v>500</v>
      </c>
      <c r="G337" s="310" t="n">
        <f aca="false">IF($C329=0,0,VLOOKUP($B326&amp;" - reg asset",'10. 2007 Tariff Sheet'!$B$134:$F$388,4,0))</f>
        <v>0.6098</v>
      </c>
      <c r="H337" s="300" t="n">
        <f aca="false">F337*G337</f>
        <v>304.9</v>
      </c>
      <c r="I337" s="312" t="n">
        <f aca="false">H337-E337</f>
        <v>0</v>
      </c>
      <c r="J337" s="296" t="n">
        <f aca="false">IF(ISERROR(I337/E337),0,I337/E337)</f>
        <v>0</v>
      </c>
      <c r="K337" s="296" t="n">
        <f aca="false">$H337/$H$343</f>
        <v>0.0254484734650144</v>
      </c>
    </row>
    <row r="338" s="277" customFormat="true" ht="15.75" hidden="false" customHeight="false" outlineLevel="0" collapsed="false">
      <c r="A338" s="256" t="str">
        <f aca="false">'2. 2006 Rate Classes'!$C$34</f>
        <v>Yes</v>
      </c>
      <c r="B338" s="313" t="s">
        <v>486</v>
      </c>
      <c r="C338" s="314"/>
      <c r="D338" s="314"/>
      <c r="E338" s="315" t="n">
        <f aca="false">SUM(E333:E337)</f>
        <v>1819.76</v>
      </c>
      <c r="F338" s="314"/>
      <c r="G338" s="314"/>
      <c r="H338" s="315" t="n">
        <f aca="false">SUM(H333:H337)</f>
        <v>1827.48</v>
      </c>
      <c r="I338" s="316" t="n">
        <f aca="false">SUM(I333:I337)</f>
        <v>7.72000000000006</v>
      </c>
      <c r="J338" s="317" t="n">
        <f aca="false">I338/E338</f>
        <v>0.00424231766826398</v>
      </c>
      <c r="K338" s="317" t="n">
        <f aca="false">H338/H343</f>
        <v>0.152530588021793</v>
      </c>
    </row>
    <row r="339" s="277" customFormat="true" ht="12.75" hidden="false" customHeight="false" outlineLevel="0" collapsed="false">
      <c r="A339" s="256" t="str">
        <f aca="false">'2. 2006 Rate Classes'!$C$34</f>
        <v>Yes</v>
      </c>
      <c r="B339" s="318" t="s">
        <v>487</v>
      </c>
      <c r="C339" s="319" t="n">
        <f aca="false">$C328*$G328</f>
        <v>10344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1365.408</v>
      </c>
      <c r="F339" s="319" t="n">
        <f aca="false">$C328*$G328</f>
        <v>10344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1365.408</v>
      </c>
      <c r="I339" s="322" t="n">
        <f aca="false">H339-E339</f>
        <v>0</v>
      </c>
      <c r="J339" s="296" t="n">
        <f aca="false">IF(ISERROR(I339/E339),0,I339/E339)</f>
        <v>0</v>
      </c>
      <c r="K339" s="323" t="n">
        <f aca="false">H339/H343</f>
        <v>0.113963756172248</v>
      </c>
    </row>
    <row r="340" s="277" customFormat="true" ht="12.75" hidden="false" customHeight="false" outlineLevel="0" collapsed="false">
      <c r="A340" s="256" t="str">
        <f aca="false">'2. 2006 Rate Classes'!$C$34</f>
        <v>Yes</v>
      </c>
      <c r="B340" s="324" t="s">
        <v>488</v>
      </c>
      <c r="C340" s="325" t="n">
        <f aca="false">$C329*$G328</f>
        <v>517.2</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3.6049</v>
      </c>
      <c r="E340" s="327" t="n">
        <f aca="false">C340*D340</f>
        <v>1864.45428</v>
      </c>
      <c r="F340" s="325" t="n">
        <f aca="false">$C329*$G328</f>
        <v>517.2</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3.6049</v>
      </c>
      <c r="H340" s="327" t="n">
        <f aca="false">F340*G340</f>
        <v>1864.45428</v>
      </c>
      <c r="I340" s="295" t="n">
        <f aca="false">H340-E340</f>
        <v>0</v>
      </c>
      <c r="J340" s="296" t="n">
        <f aca="false">IF(ISERROR(I340/E340),0,I340/E340)</f>
        <v>0</v>
      </c>
      <c r="K340" s="296" t="n">
        <f aca="false">H340/H343</f>
        <v>0.155616645691416</v>
      </c>
    </row>
    <row r="341" s="277" customFormat="true" ht="25.5" hidden="false" customHeight="false" outlineLevel="0" collapsed="false">
      <c r="A341" s="256" t="str">
        <f aca="false">'2. 2006 Rate Classes'!$C$34</f>
        <v>Yes</v>
      </c>
      <c r="B341" s="303" t="s">
        <v>489</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0.00363072678165998</v>
      </c>
    </row>
    <row r="342" s="277" customFormat="true" ht="26.25" hidden="false" customHeight="false" outlineLevel="0" collapsed="false">
      <c r="A342" s="256" t="str">
        <f aca="false">'2. 2006 Rate Classes'!$C$34</f>
        <v>Yes</v>
      </c>
      <c r="B342" s="303" t="s">
        <v>489</v>
      </c>
      <c r="C342" s="298" t="n">
        <f aca="false">IF(OR($C341=$C$10,$C341=$C$15),$C328*$G328-$C341,0)</f>
        <v>102690</v>
      </c>
      <c r="D342" s="329" t="n">
        <f aca="false">IF(ISNUMBER(SEARCH("Residential",$B326)),$D$11,$D$16)</f>
        <v>0.067</v>
      </c>
      <c r="E342" s="330" t="n">
        <f aca="false">C342*D342</f>
        <v>6880.23</v>
      </c>
      <c r="F342" s="298" t="n">
        <f aca="false">IF(OR($F341=$E$10,$F341=$E$15),$C328*$G328-$F341,0)</f>
        <v>102690</v>
      </c>
      <c r="G342" s="329" t="n">
        <f aca="false">IF(ISNUMBER(SEARCH("Residential",$B326)),$F$11,$F$16)</f>
        <v>0.067</v>
      </c>
      <c r="H342" s="330" t="n">
        <f aca="false">F342*G342</f>
        <v>6880.23</v>
      </c>
      <c r="I342" s="295" t="n">
        <f aca="false">H342-E342</f>
        <v>0</v>
      </c>
      <c r="J342" s="331" t="n">
        <f aca="false">IF(ISERROR(I342/E342),0,I342/E342)</f>
        <v>0</v>
      </c>
      <c r="K342" s="332" t="n">
        <f aca="false">H342/H343</f>
        <v>0.574258283332884</v>
      </c>
    </row>
    <row r="343" s="277" customFormat="true" ht="15.75" hidden="false" customHeight="false" outlineLevel="0" collapsed="false">
      <c r="A343" s="256" t="str">
        <f aca="false">'2. 2006 Rate Classes'!$C$34</f>
        <v>Yes</v>
      </c>
      <c r="B343" s="349" t="s">
        <v>490</v>
      </c>
      <c r="C343" s="349"/>
      <c r="D343" s="349"/>
      <c r="E343" s="334" t="n">
        <f aca="false">SUM(E338:E342)</f>
        <v>11973.35228</v>
      </c>
      <c r="F343" s="350"/>
      <c r="G343" s="350"/>
      <c r="H343" s="334" t="n">
        <f aca="false">SUM(H338:H342)</f>
        <v>11981.07228</v>
      </c>
      <c r="I343" s="336" t="n">
        <f aca="false">SUM(I338:I342)</f>
        <v>7.72000000000006</v>
      </c>
      <c r="J343" s="337" t="n">
        <f aca="false">IF(ISERROR(I343/E343),0,I343/E343)</f>
        <v>0.00064476512671354</v>
      </c>
      <c r="K343" s="338" t="n">
        <f aca="false">SUM(K338:K342)</f>
        <v>1</v>
      </c>
    </row>
    <row r="344" s="277" customFormat="true" ht="15.75" hidden="false" customHeight="false" outlineLevel="0" collapsed="false">
      <c r="A344" s="256" t="str">
        <f aca="false">'2. 2006 Rate Classes'!$C$34</f>
        <v>Yes</v>
      </c>
      <c r="B344" s="349" t="s">
        <v>491</v>
      </c>
      <c r="C344" s="349"/>
      <c r="D344" s="349"/>
      <c r="E344" s="334" t="n">
        <f aca="false">(2/6*0.07+4/6*0.06)*E343</f>
        <v>758.312311066667</v>
      </c>
      <c r="F344" s="335"/>
      <c r="G344" s="335"/>
      <c r="H344" s="339" t="n">
        <f aca="false">0.06*H343</f>
        <v>718.8643368</v>
      </c>
      <c r="I344" s="340" t="n">
        <f aca="false">H344-E344</f>
        <v>-39.4479742666666</v>
      </c>
      <c r="J344" s="337" t="n">
        <f aca="false">IF(ISERROR(I344/E344),0,I344/E344)</f>
        <v>-0.052020748827324</v>
      </c>
      <c r="K344" s="341"/>
    </row>
    <row r="345" s="277" customFormat="true" ht="15.75" hidden="false" customHeight="false" outlineLevel="0" collapsed="false">
      <c r="A345" s="256" t="str">
        <f aca="false">'2. 2006 Rate Classes'!$C$34</f>
        <v>Yes</v>
      </c>
      <c r="B345" s="351" t="s">
        <v>492</v>
      </c>
      <c r="C345" s="351"/>
      <c r="D345" s="351"/>
      <c r="E345" s="343" t="n">
        <f aca="false">SUM(E343:E344)</f>
        <v>12731.6645910667</v>
      </c>
      <c r="F345" s="350"/>
      <c r="G345" s="350"/>
      <c r="H345" s="343" t="n">
        <f aca="false">SUM(H343:H344)</f>
        <v>12699.9366168</v>
      </c>
      <c r="I345" s="344" t="n">
        <f aca="false">H345-E345</f>
        <v>-31.7279742666688</v>
      </c>
      <c r="J345" s="345" t="n">
        <f aca="false">IF(ISERROR(I345/E345),0,I345/E345)</f>
        <v>-0.00249205231882492</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General Service 50 to 1,499 kW</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71</v>
      </c>
      <c r="C350" s="273" t="n">
        <v>400000</v>
      </c>
      <c r="D350" s="274" t="s">
        <v>472</v>
      </c>
      <c r="E350" s="275" t="s">
        <v>473</v>
      </c>
      <c r="F350" s="275"/>
      <c r="G350" s="276" t="n">
        <f aca="false">'10. 2007 Tariff Sheet'!$E$452</f>
        <v>1.0344</v>
      </c>
      <c r="H350" s="276"/>
      <c r="I350" s="195"/>
      <c r="J350" s="195"/>
      <c r="K350" s="195"/>
    </row>
    <row r="351" s="277" customFormat="true" ht="13.5" hidden="false" customHeight="true" outlineLevel="0" collapsed="false">
      <c r="A351" s="256" t="str">
        <f aca="false">'2. 2006 Rate Classes'!$C$34</f>
        <v>Yes</v>
      </c>
      <c r="B351" s="272"/>
      <c r="C351" s="278" t="n">
        <v>1000</v>
      </c>
      <c r="D351" s="279" t="s">
        <v>474</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75</v>
      </c>
      <c r="D353" s="282"/>
      <c r="E353" s="282"/>
      <c r="F353" s="282" t="s">
        <v>476</v>
      </c>
      <c r="G353" s="282"/>
      <c r="H353" s="282"/>
      <c r="I353" s="282" t="s">
        <v>477</v>
      </c>
      <c r="J353" s="282"/>
      <c r="K353" s="282"/>
    </row>
    <row r="354" s="277" customFormat="true" ht="26.25" hidden="false" customHeight="false" outlineLevel="0" collapsed="false">
      <c r="A354" s="256" t="str">
        <f aca="false">'2. 2006 Rate Classes'!$C$34</f>
        <v>Yes</v>
      </c>
      <c r="B354" s="283"/>
      <c r="C354" s="284" t="s">
        <v>478</v>
      </c>
      <c r="D354" s="285" t="s">
        <v>479</v>
      </c>
      <c r="E354" s="286" t="s">
        <v>480</v>
      </c>
      <c r="F354" s="287" t="s">
        <v>478</v>
      </c>
      <c r="G354" s="285" t="s">
        <v>479</v>
      </c>
      <c r="H354" s="286" t="s">
        <v>480</v>
      </c>
      <c r="I354" s="253" t="s">
        <v>350</v>
      </c>
      <c r="J354" s="288" t="s">
        <v>392</v>
      </c>
      <c r="K354" s="289" t="s">
        <v>481</v>
      </c>
    </row>
    <row r="355" s="277" customFormat="true" ht="12.75" hidden="false" customHeight="false" outlineLevel="0" collapsed="false">
      <c r="A355" s="256" t="str">
        <f aca="false">'2. 2006 Rate Classes'!$C$34</f>
        <v>Yes</v>
      </c>
      <c r="B355" s="290" t="s">
        <v>426</v>
      </c>
      <c r="C355" s="291"/>
      <c r="D355" s="292"/>
      <c r="E355" s="293" t="n">
        <f aca="false">VLOOKUP($B348,'3. 2006 Tariff Sheet'!$B$136:$F$390,4,0)</f>
        <v>247.16</v>
      </c>
      <c r="F355" s="294"/>
      <c r="G355" s="292"/>
      <c r="H355" s="293" t="n">
        <f aca="false">VLOOKUP($B348,'10. 2007 Tariff Sheet'!$B$134:$F$388,4,0)</f>
        <v>249.18</v>
      </c>
      <c r="I355" s="295" t="n">
        <f aca="false">H355-E355</f>
        <v>2.02000000000001</v>
      </c>
      <c r="J355" s="296" t="n">
        <f aca="false">IF(ISERROR(I355/E355),0,I355/E355)</f>
        <v>0.00817284350218486</v>
      </c>
      <c r="K355" s="296" t="n">
        <f aca="false">$H355/$H$365</f>
        <v>0.00618136408598234</v>
      </c>
    </row>
    <row r="356" s="277" customFormat="true" ht="12.75" hidden="false" customHeight="false" outlineLevel="0" collapsed="false">
      <c r="A356" s="256" t="str">
        <f aca="false">'2. 2006 Rate Classes'!$C$34</f>
        <v>Yes</v>
      </c>
      <c r="B356" s="297" t="s">
        <v>482</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n">
        <f aca="false">$H356/$H$365</f>
        <v>0</v>
      </c>
    </row>
    <row r="357" s="277" customFormat="true" ht="12.75" hidden="false" customHeight="false" outlineLevel="0" collapsed="false">
      <c r="A357" s="256" t="str">
        <f aca="false">'2. 2006 Rate Classes'!$C$34</f>
        <v>Yes</v>
      </c>
      <c r="B357" s="297" t="s">
        <v>483</v>
      </c>
      <c r="C357" s="298" t="n">
        <f aca="false">$C351</f>
        <v>1000</v>
      </c>
      <c r="D357" s="302" t="n">
        <f aca="false">IF($C351=0,0,VLOOKUP($B348&amp;" - volume",'3. 2006 Tariff Sheet'!$B$136:$F$390,4,0))</f>
        <v>2.5354</v>
      </c>
      <c r="E357" s="300" t="n">
        <f aca="false">C357*D357</f>
        <v>2535.4</v>
      </c>
      <c r="F357" s="298" t="n">
        <f aca="false">$C351</f>
        <v>1000</v>
      </c>
      <c r="G357" s="299" t="n">
        <f aca="false">IF($C351=0,0,VLOOKUP($B348&amp;" - volume",'10. 2007 Tariff Sheet'!$B$134:$F$388,4,0))</f>
        <v>2.5468</v>
      </c>
      <c r="H357" s="300" t="n">
        <f aca="false">F357*G357</f>
        <v>2546.8</v>
      </c>
      <c r="I357" s="295" t="n">
        <f aca="false">H357-E357</f>
        <v>11.4000000000001</v>
      </c>
      <c r="J357" s="296" t="n">
        <f aca="false">IF(ISERROR(I357/E357),0,I357/E357)</f>
        <v>0.00449633193973341</v>
      </c>
      <c r="K357" s="296" t="n">
        <f aca="false">$H357/$H$365</f>
        <v>0.0631780161095586</v>
      </c>
    </row>
    <row r="358" s="277" customFormat="true" ht="12.75" hidden="false" customHeight="false" outlineLevel="0" collapsed="false">
      <c r="A358" s="256" t="str">
        <f aca="false">'2. 2006 Rate Classes'!$C$34</f>
        <v>Yes</v>
      </c>
      <c r="B358" s="303" t="s">
        <v>484</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n">
        <f aca="false">$H358/$H$365</f>
        <v>0</v>
      </c>
    </row>
    <row r="359" s="277" customFormat="true" ht="13.5" hidden="false" customHeight="false" outlineLevel="0" collapsed="false">
      <c r="A359" s="256" t="str">
        <f aca="false">'2. 2006 Rate Classes'!$C$34</f>
        <v>Yes</v>
      </c>
      <c r="B359" s="308" t="s">
        <v>485</v>
      </c>
      <c r="C359" s="309" t="n">
        <f aca="false">$C351</f>
        <v>1000</v>
      </c>
      <c r="D359" s="310" t="n">
        <f aca="false">IF($C351=0,0,VLOOKUP($B348&amp;" - reg asset",'3. 2006 Tariff Sheet'!$B$136:$F$390,4,0))</f>
        <v>0.6098</v>
      </c>
      <c r="E359" s="300" t="n">
        <f aca="false">C359*D359</f>
        <v>609.8</v>
      </c>
      <c r="F359" s="311" t="n">
        <f aca="false">$C351</f>
        <v>1000</v>
      </c>
      <c r="G359" s="310" t="n">
        <f aca="false">IF($C351=0,0,VLOOKUP($B348&amp;" - reg asset",'10. 2007 Tariff Sheet'!$B$134:$F$388,4,0))</f>
        <v>0.6098</v>
      </c>
      <c r="H359" s="300" t="n">
        <f aca="false">F359*G359</f>
        <v>609.8</v>
      </c>
      <c r="I359" s="312" t="n">
        <f aca="false">H359-E359</f>
        <v>0</v>
      </c>
      <c r="J359" s="296" t="n">
        <f aca="false">IF(ISERROR(I359/E359),0,I359/E359)</f>
        <v>0</v>
      </c>
      <c r="K359" s="296" t="n">
        <f aca="false">$H359/$H$365</f>
        <v>0.0151272004961555</v>
      </c>
    </row>
    <row r="360" s="277" customFormat="true" ht="15.75" hidden="false" customHeight="false" outlineLevel="0" collapsed="false">
      <c r="A360" s="256" t="str">
        <f aca="false">'2. 2006 Rate Classes'!$C$34</f>
        <v>Yes</v>
      </c>
      <c r="B360" s="313" t="s">
        <v>486</v>
      </c>
      <c r="C360" s="314"/>
      <c r="D360" s="314"/>
      <c r="E360" s="315" t="n">
        <f aca="false">SUM(E355:E359)</f>
        <v>3392.36</v>
      </c>
      <c r="F360" s="314"/>
      <c r="G360" s="314"/>
      <c r="H360" s="315" t="n">
        <f aca="false">SUM(H355:H359)</f>
        <v>3405.78</v>
      </c>
      <c r="I360" s="316" t="n">
        <f aca="false">SUM(I355:I359)</f>
        <v>13.4200000000001</v>
      </c>
      <c r="J360" s="317" t="n">
        <f aca="false">I360/E360</f>
        <v>0.00395594807154904</v>
      </c>
      <c r="K360" s="317" t="n">
        <f aca="false">H360/H365</f>
        <v>0.0844865806916965</v>
      </c>
    </row>
    <row r="361" s="277" customFormat="true" ht="12.75" hidden="false" customHeight="false" outlineLevel="0" collapsed="false">
      <c r="A361" s="256" t="str">
        <f aca="false">'2. 2006 Rate Classes'!$C$34</f>
        <v>Yes</v>
      </c>
      <c r="B361" s="318" t="s">
        <v>487</v>
      </c>
      <c r="C361" s="319" t="n">
        <f aca="false">$C350*$G350</f>
        <v>41376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5461.632</v>
      </c>
      <c r="F361" s="319" t="n">
        <f aca="false">$C350*$G350</f>
        <v>41376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5461.632</v>
      </c>
      <c r="I361" s="322" t="n">
        <f aca="false">H361-E361</f>
        <v>0</v>
      </c>
      <c r="J361" s="296" t="n">
        <f aca="false">IF(ISERROR(I361/E361),0,I361/E361)</f>
        <v>0</v>
      </c>
      <c r="K361" s="323" t="n">
        <f aca="false">H361/H365</f>
        <v>0.135485736799309</v>
      </c>
    </row>
    <row r="362" s="277" customFormat="true" ht="12.75" hidden="false" customHeight="false" outlineLevel="0" collapsed="false">
      <c r="A362" s="256" t="str">
        <f aca="false">'2. 2006 Rate Classes'!$C$34</f>
        <v>Yes</v>
      </c>
      <c r="B362" s="324" t="s">
        <v>488</v>
      </c>
      <c r="C362" s="325" t="n">
        <f aca="false">$C351*$G350</f>
        <v>1034.4</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3.6049</v>
      </c>
      <c r="E362" s="327" t="n">
        <f aca="false">C362*D362</f>
        <v>3728.90856</v>
      </c>
      <c r="F362" s="325" t="n">
        <f aca="false">$C351*$G350</f>
        <v>1034.4</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3.6049</v>
      </c>
      <c r="H362" s="327" t="n">
        <f aca="false">F362*G362</f>
        <v>3728.90856</v>
      </c>
      <c r="I362" s="295" t="n">
        <f aca="false">H362-E362</f>
        <v>0</v>
      </c>
      <c r="J362" s="296" t="n">
        <f aca="false">IF(ISERROR(I362/E362),0,I362/E362)</f>
        <v>0</v>
      </c>
      <c r="K362" s="296" t="n">
        <f aca="false">H362/H365</f>
        <v>0.0925023735961799</v>
      </c>
    </row>
    <row r="363" s="277" customFormat="true" ht="25.5" hidden="false" customHeight="false" outlineLevel="0" collapsed="false">
      <c r="A363" s="256" t="str">
        <f aca="false">'2. 2006 Rate Classes'!$C$34</f>
        <v>Yes</v>
      </c>
      <c r="B363" s="303" t="s">
        <v>489</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0.00107909678842697</v>
      </c>
    </row>
    <row r="364" s="277" customFormat="true" ht="26.25" hidden="false" customHeight="false" outlineLevel="0" collapsed="false">
      <c r="A364" s="256" t="str">
        <f aca="false">'2. 2006 Rate Classes'!$C$34</f>
        <v>Yes</v>
      </c>
      <c r="B364" s="303" t="s">
        <v>489</v>
      </c>
      <c r="C364" s="298" t="n">
        <f aca="false">IF(OR($C363=$C$10,$C363=$C$15),$C350*$G350-$C363,0)</f>
        <v>413010</v>
      </c>
      <c r="D364" s="329" t="n">
        <f aca="false">IF(ISNUMBER(SEARCH("Residential",$B348)),$D$11,$D$16)</f>
        <v>0.067</v>
      </c>
      <c r="E364" s="330" t="n">
        <f aca="false">C364*D364</f>
        <v>27671.67</v>
      </c>
      <c r="F364" s="298" t="n">
        <f aca="false">IF(OR($F363=$E$10,$F363=$E$15),$C350*$G350-$F363,0)</f>
        <v>413010</v>
      </c>
      <c r="G364" s="329" t="n">
        <f aca="false">IF(ISNUMBER(SEARCH("Residential",$B348)),$F$11,$F$16)</f>
        <v>0.067</v>
      </c>
      <c r="H364" s="330" t="n">
        <f aca="false">F364*G364</f>
        <v>27671.67</v>
      </c>
      <c r="I364" s="295" t="n">
        <f aca="false">H364-E364</f>
        <v>0</v>
      </c>
      <c r="J364" s="331" t="n">
        <f aca="false">IF(ISERROR(I364/E364),0,I364/E364)</f>
        <v>0</v>
      </c>
      <c r="K364" s="332" t="n">
        <f aca="false">H364/H365</f>
        <v>0.686446212124387</v>
      </c>
    </row>
    <row r="365" s="277" customFormat="true" ht="15.75" hidden="false" customHeight="false" outlineLevel="0" collapsed="false">
      <c r="A365" s="256" t="str">
        <f aca="false">'2. 2006 Rate Classes'!$C$34</f>
        <v>Yes</v>
      </c>
      <c r="B365" s="349" t="s">
        <v>490</v>
      </c>
      <c r="C365" s="349"/>
      <c r="D365" s="349"/>
      <c r="E365" s="334" t="n">
        <f aca="false">SUM(E360:E364)</f>
        <v>40298.07056</v>
      </c>
      <c r="F365" s="350"/>
      <c r="G365" s="350"/>
      <c r="H365" s="334" t="n">
        <f aca="false">SUM(H360:H364)</f>
        <v>40311.49056</v>
      </c>
      <c r="I365" s="336" t="n">
        <f aca="false">SUM(I360:I364)</f>
        <v>13.4200000000001</v>
      </c>
      <c r="J365" s="337" t="n">
        <f aca="false">IF(ISERROR(I365/E365),0,I365/E365)</f>
        <v>0.000333018425287111</v>
      </c>
      <c r="K365" s="338" t="n">
        <f aca="false">SUM(K360:K364)</f>
        <v>1</v>
      </c>
    </row>
    <row r="366" s="277" customFormat="true" ht="15.75" hidden="false" customHeight="false" outlineLevel="0" collapsed="false">
      <c r="A366" s="256" t="str">
        <f aca="false">'2. 2006 Rate Classes'!$C$34</f>
        <v>Yes</v>
      </c>
      <c r="B366" s="349" t="s">
        <v>491</v>
      </c>
      <c r="C366" s="349"/>
      <c r="D366" s="349"/>
      <c r="E366" s="334" t="n">
        <f aca="false">(2/6*0.07+4/6*0.06)*E365</f>
        <v>2552.21113546667</v>
      </c>
      <c r="F366" s="335"/>
      <c r="G366" s="335"/>
      <c r="H366" s="339" t="n">
        <f aca="false">0.06*H365</f>
        <v>2418.6894336</v>
      </c>
      <c r="I366" s="340" t="n">
        <f aca="false">H366-E366</f>
        <v>-133.521701866666</v>
      </c>
      <c r="J366" s="337" t="n">
        <f aca="false">IF(ISERROR(I366/E366),0,I366/E366)</f>
        <v>-0.0523160878076226</v>
      </c>
      <c r="K366" s="341"/>
    </row>
    <row r="367" s="277" customFormat="true" ht="15.75" hidden="false" customHeight="false" outlineLevel="0" collapsed="false">
      <c r="A367" s="256" t="str">
        <f aca="false">'2. 2006 Rate Classes'!$C$34</f>
        <v>Yes</v>
      </c>
      <c r="B367" s="351" t="s">
        <v>492</v>
      </c>
      <c r="C367" s="351"/>
      <c r="D367" s="351"/>
      <c r="E367" s="343" t="n">
        <f aca="false">SUM(E365:E366)</f>
        <v>42850.2816954667</v>
      </c>
      <c r="F367" s="350"/>
      <c r="G367" s="350"/>
      <c r="H367" s="343" t="n">
        <f aca="false">SUM(H365:H366)</f>
        <v>42730.1799936</v>
      </c>
      <c r="I367" s="344" t="n">
        <f aca="false">H367-E367</f>
        <v>-120.101701866661</v>
      </c>
      <c r="J367" s="345" t="n">
        <f aca="false">IF(ISERROR(I367/E367),0,I367/E367)</f>
        <v>-0.00280282175786412</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General Service 50 to 1,499 kW</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71</v>
      </c>
      <c r="C372" s="273" t="n">
        <v>1000000</v>
      </c>
      <c r="D372" s="274" t="s">
        <v>472</v>
      </c>
      <c r="E372" s="275" t="s">
        <v>473</v>
      </c>
      <c r="F372" s="275"/>
      <c r="G372" s="276" t="n">
        <f aca="false">'10. 2007 Tariff Sheet'!$E$452</f>
        <v>1.0344</v>
      </c>
      <c r="H372" s="276"/>
    </row>
    <row r="373" customFormat="false" ht="13.5" hidden="false" customHeight="true" outlineLevel="0" collapsed="false">
      <c r="A373" s="256" t="str">
        <f aca="false">'2. 2006 Rate Classes'!$C$34</f>
        <v>Yes</v>
      </c>
      <c r="B373" s="272"/>
      <c r="C373" s="278" t="n">
        <v>3000</v>
      </c>
      <c r="D373" s="279" t="s">
        <v>474</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75</v>
      </c>
      <c r="D375" s="282"/>
      <c r="E375" s="282"/>
      <c r="F375" s="282" t="s">
        <v>476</v>
      </c>
      <c r="G375" s="282"/>
      <c r="H375" s="282"/>
      <c r="I375" s="282" t="s">
        <v>477</v>
      </c>
      <c r="J375" s="282"/>
      <c r="K375" s="282"/>
    </row>
    <row r="376" customFormat="false" ht="26.25" hidden="false" customHeight="false" outlineLevel="0" collapsed="false">
      <c r="A376" s="256" t="str">
        <f aca="false">'2. 2006 Rate Classes'!$C$34</f>
        <v>Yes</v>
      </c>
      <c r="B376" s="283"/>
      <c r="C376" s="284" t="s">
        <v>478</v>
      </c>
      <c r="D376" s="285" t="s">
        <v>479</v>
      </c>
      <c r="E376" s="286" t="s">
        <v>480</v>
      </c>
      <c r="F376" s="287" t="s">
        <v>478</v>
      </c>
      <c r="G376" s="285" t="s">
        <v>479</v>
      </c>
      <c r="H376" s="286" t="s">
        <v>480</v>
      </c>
      <c r="I376" s="253" t="s">
        <v>350</v>
      </c>
      <c r="J376" s="288" t="s">
        <v>392</v>
      </c>
      <c r="K376" s="289" t="s">
        <v>481</v>
      </c>
    </row>
    <row r="377" customFormat="false" ht="12.75" hidden="false" customHeight="false" outlineLevel="0" collapsed="false">
      <c r="A377" s="256" t="str">
        <f aca="false">'2. 2006 Rate Classes'!$C$34</f>
        <v>Yes</v>
      </c>
      <c r="B377" s="290" t="s">
        <v>426</v>
      </c>
      <c r="C377" s="291"/>
      <c r="D377" s="292"/>
      <c r="E377" s="293" t="n">
        <f aca="false">VLOOKUP($B370,'3. 2006 Tariff Sheet'!$B$136:$F$390,4,0)</f>
        <v>247.16</v>
      </c>
      <c r="F377" s="294"/>
      <c r="G377" s="292"/>
      <c r="H377" s="293" t="n">
        <f aca="false">VLOOKUP($B370,'10. 2007 Tariff Sheet'!$B$134:$F$388,4,0)</f>
        <v>249.18</v>
      </c>
      <c r="I377" s="295" t="n">
        <f aca="false">H377-E377</f>
        <v>2.02000000000001</v>
      </c>
      <c r="J377" s="296" t="n">
        <f aca="false">IF(ISERROR(I377/E377),0,I377/E377)</f>
        <v>0.00817284350218486</v>
      </c>
      <c r="K377" s="296" t="n">
        <f aca="false">$H377/$H$387</f>
        <v>0.002399241216308</v>
      </c>
    </row>
    <row r="378" customFormat="false" ht="12.75" hidden="false" customHeight="false" outlineLevel="0" collapsed="false">
      <c r="A378" s="256" t="str">
        <f aca="false">'2. 2006 Rate Classes'!$C$34</f>
        <v>Yes</v>
      </c>
      <c r="B378" s="297" t="s">
        <v>482</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n">
        <f aca="false">$H378/$H$387</f>
        <v>0</v>
      </c>
    </row>
    <row r="379" customFormat="false" ht="12.75" hidden="false" customHeight="false" outlineLevel="0" collapsed="false">
      <c r="A379" s="256" t="str">
        <f aca="false">'2. 2006 Rate Classes'!$C$34</f>
        <v>Yes</v>
      </c>
      <c r="B379" s="297" t="s">
        <v>483</v>
      </c>
      <c r="C379" s="298" t="n">
        <f aca="false">$C373</f>
        <v>3000</v>
      </c>
      <c r="D379" s="302" t="n">
        <f aca="false">IF($C373=0,0,VLOOKUP($B370&amp;" - volume",'3. 2006 Tariff Sheet'!$B$136:$F$390,4,0))</f>
        <v>2.5354</v>
      </c>
      <c r="E379" s="300" t="n">
        <f aca="false">C379*D379</f>
        <v>7606.2</v>
      </c>
      <c r="F379" s="298" t="n">
        <f aca="false">$C373</f>
        <v>3000</v>
      </c>
      <c r="G379" s="299" t="n">
        <f aca="false">IF($C373=0,0,VLOOKUP($B370&amp;" - volume",'10. 2007 Tariff Sheet'!$B$134:$F$388,4,0))</f>
        <v>2.5468</v>
      </c>
      <c r="H379" s="300" t="n">
        <f aca="false">F379*G379</f>
        <v>7640.4</v>
      </c>
      <c r="I379" s="295" t="n">
        <f aca="false">H379-E379</f>
        <v>34.1999999999998</v>
      </c>
      <c r="J379" s="296" t="n">
        <f aca="false">IF(ISERROR(I379/E379),0,I379/E379)</f>
        <v>0.00449633193973335</v>
      </c>
      <c r="K379" s="296" t="n">
        <f aca="false">$H379/$H$387</f>
        <v>0.073565946661368</v>
      </c>
    </row>
    <row r="380" customFormat="false" ht="12.75" hidden="false" customHeight="false" outlineLevel="0" collapsed="false">
      <c r="A380" s="256" t="str">
        <f aca="false">'2. 2006 Rate Classes'!$C$34</f>
        <v>Yes</v>
      </c>
      <c r="B380" s="303" t="s">
        <v>484</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n">
        <f aca="false">$H380/$H$387</f>
        <v>0</v>
      </c>
    </row>
    <row r="381" customFormat="false" ht="13.5" hidden="false" customHeight="false" outlineLevel="0" collapsed="false">
      <c r="A381" s="256" t="str">
        <f aca="false">'2. 2006 Rate Classes'!$C$34</f>
        <v>Yes</v>
      </c>
      <c r="B381" s="308" t="s">
        <v>485</v>
      </c>
      <c r="C381" s="309" t="n">
        <f aca="false">$C373</f>
        <v>3000</v>
      </c>
      <c r="D381" s="310" t="n">
        <f aca="false">IF($C373=0,0,VLOOKUP($B370&amp;" - reg asset",'3. 2006 Tariff Sheet'!$B$136:$F$390,4,0))</f>
        <v>0.6098</v>
      </c>
      <c r="E381" s="300" t="n">
        <f aca="false">C381*D381</f>
        <v>1829.4</v>
      </c>
      <c r="F381" s="311" t="n">
        <f aca="false">$C373</f>
        <v>3000</v>
      </c>
      <c r="G381" s="310" t="n">
        <f aca="false">IF($C373=0,0,VLOOKUP($B370&amp;" - reg asset",'10. 2007 Tariff Sheet'!$B$134:$F$388,4,0))</f>
        <v>0.6098</v>
      </c>
      <c r="H381" s="300" t="n">
        <f aca="false">F381*G381</f>
        <v>1829.4</v>
      </c>
      <c r="I381" s="312" t="n">
        <f aca="false">H381-E381</f>
        <v>0</v>
      </c>
      <c r="J381" s="296" t="n">
        <f aca="false">IF(ISERROR(I381/E381),0,I381/E381)</f>
        <v>0</v>
      </c>
      <c r="K381" s="296" t="n">
        <f aca="false">$H381/$H$387</f>
        <v>0.017614462962974</v>
      </c>
    </row>
    <row r="382" customFormat="false" ht="15.75" hidden="false" customHeight="false" outlineLevel="0" collapsed="false">
      <c r="A382" s="256" t="str">
        <f aca="false">'2. 2006 Rate Classes'!$C$34</f>
        <v>Yes</v>
      </c>
      <c r="B382" s="313" t="s">
        <v>486</v>
      </c>
      <c r="C382" s="314"/>
      <c r="D382" s="314"/>
      <c r="E382" s="315" t="n">
        <f aca="false">SUM(E377:E381)</f>
        <v>9682.76</v>
      </c>
      <c r="F382" s="314"/>
      <c r="G382" s="314"/>
      <c r="H382" s="315" t="n">
        <f aca="false">SUM(H377:H381)</f>
        <v>9718.98</v>
      </c>
      <c r="I382" s="316" t="n">
        <f aca="false">SUM(I377:I381)</f>
        <v>36.2199999999998</v>
      </c>
      <c r="J382" s="317" t="n">
        <f aca="false">I382/E382</f>
        <v>0.00374066898281067</v>
      </c>
      <c r="K382" s="317" t="n">
        <f aca="false">H382/H387</f>
        <v>0.09357965084065</v>
      </c>
    </row>
    <row r="383" customFormat="false" ht="12.75" hidden="false" customHeight="false" outlineLevel="0" collapsed="false">
      <c r="A383" s="256" t="str">
        <f aca="false">'2. 2006 Rate Classes'!$C$34</f>
        <v>Yes</v>
      </c>
      <c r="B383" s="318" t="s">
        <v>487</v>
      </c>
      <c r="C383" s="319" t="n">
        <f aca="false">$C372*$G372</f>
        <v>103440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13654.08</v>
      </c>
      <c r="F383" s="319" t="n">
        <f aca="false">$C372*$G372</f>
        <v>103440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13654.08</v>
      </c>
      <c r="I383" s="322" t="n">
        <f aca="false">H383-E383</f>
        <v>0</v>
      </c>
      <c r="J383" s="296" t="n">
        <f aca="false">IF(ISERROR(I383/E383),0,I383/E383)</f>
        <v>0</v>
      </c>
      <c r="K383" s="323" t="n">
        <f aca="false">H383/H387</f>
        <v>0.131468944163925</v>
      </c>
    </row>
    <row r="384" customFormat="false" ht="12.75" hidden="false" customHeight="false" outlineLevel="0" collapsed="false">
      <c r="A384" s="256" t="str">
        <f aca="false">'2. 2006 Rate Classes'!$C$34</f>
        <v>Yes</v>
      </c>
      <c r="B384" s="324" t="s">
        <v>488</v>
      </c>
      <c r="C384" s="325" t="n">
        <f aca="false">$C373*$G372</f>
        <v>3103.2</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3.6049</v>
      </c>
      <c r="E384" s="327" t="n">
        <f aca="false">C384*D384</f>
        <v>11186.72568</v>
      </c>
      <c r="F384" s="325" t="n">
        <f aca="false">$C373*$G372</f>
        <v>3103.2</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3.6049</v>
      </c>
      <c r="H384" s="327" t="n">
        <f aca="false">F384*G384</f>
        <v>11186.72568</v>
      </c>
      <c r="I384" s="295" t="n">
        <f aca="false">H384-E384</f>
        <v>0</v>
      </c>
      <c r="J384" s="296" t="n">
        <f aca="false">IF(ISERROR(I384/E384),0,I384/E384)</f>
        <v>0</v>
      </c>
      <c r="K384" s="296" t="n">
        <f aca="false">H384/H387</f>
        <v>0.107711908367394</v>
      </c>
    </row>
    <row r="385" customFormat="false" ht="25.5" hidden="false" customHeight="false" outlineLevel="0" collapsed="false">
      <c r="A385" s="256" t="str">
        <f aca="false">'2. 2006 Rate Classes'!$C$34</f>
        <v>Yes</v>
      </c>
      <c r="B385" s="303" t="s">
        <v>489</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0.000418841772651891</v>
      </c>
    </row>
    <row r="386" customFormat="false" ht="26.25" hidden="false" customHeight="false" outlineLevel="0" collapsed="false">
      <c r="A386" s="256" t="str">
        <f aca="false">'2. 2006 Rate Classes'!$C$34</f>
        <v>Yes</v>
      </c>
      <c r="B386" s="303" t="s">
        <v>489</v>
      </c>
      <c r="C386" s="298" t="n">
        <f aca="false">IF(OR($C385=$C$10,$C385=$C$15),$C372*$G372-$C385,0)</f>
        <v>1033650</v>
      </c>
      <c r="D386" s="329" t="n">
        <f aca="false">IF(ISNUMBER(SEARCH("Residential",$B370)),$D$11,$D$16)</f>
        <v>0.067</v>
      </c>
      <c r="E386" s="330" t="n">
        <f aca="false">C386*D386</f>
        <v>69254.55</v>
      </c>
      <c r="F386" s="298" t="n">
        <f aca="false">IF(OR($F385=$E$10,$F385=$E$15),$C372*$G372-$F385,0)</f>
        <v>1033650</v>
      </c>
      <c r="G386" s="329" t="n">
        <f aca="false">IF(ISNUMBER(SEARCH("Residential",$B370)),$F$11,$F$16)</f>
        <v>0.067</v>
      </c>
      <c r="H386" s="330" t="n">
        <f aca="false">F386*G386</f>
        <v>69254.55</v>
      </c>
      <c r="I386" s="295" t="n">
        <f aca="false">H386-E386</f>
        <v>0</v>
      </c>
      <c r="J386" s="331" t="n">
        <f aca="false">IF(ISERROR(I386/E386),0,I386/E386)</f>
        <v>0</v>
      </c>
      <c r="K386" s="332" t="n">
        <f aca="false">H386/H387</f>
        <v>0.66682065485538</v>
      </c>
    </row>
    <row r="387" customFormat="false" ht="15.75" hidden="false" customHeight="false" outlineLevel="0" collapsed="false">
      <c r="A387" s="256" t="str">
        <f aca="false">'2. 2006 Rate Classes'!$C$34</f>
        <v>Yes</v>
      </c>
      <c r="B387" s="349" t="s">
        <v>490</v>
      </c>
      <c r="C387" s="349"/>
      <c r="D387" s="349"/>
      <c r="E387" s="334" t="n">
        <f aca="false">SUM(E382:E386)</f>
        <v>103821.61568</v>
      </c>
      <c r="F387" s="350"/>
      <c r="G387" s="350"/>
      <c r="H387" s="334" t="n">
        <f aca="false">SUM(H382:H386)</f>
        <v>103857.83568</v>
      </c>
      <c r="I387" s="336" t="n">
        <f aca="false">SUM(I382:I386)</f>
        <v>36.2199999999998</v>
      </c>
      <c r="J387" s="337" t="n">
        <f aca="false">IF(ISERROR(I387/E387),0,I387/E387)</f>
        <v>0.000348867620319428</v>
      </c>
      <c r="K387" s="338" t="n">
        <f aca="false">SUM(K382:K386)</f>
        <v>1</v>
      </c>
    </row>
    <row r="388" customFormat="false" ht="15.75" hidden="false" customHeight="false" outlineLevel="0" collapsed="false">
      <c r="A388" s="256" t="str">
        <f aca="false">'2. 2006 Rate Classes'!$C$34</f>
        <v>Yes</v>
      </c>
      <c r="B388" s="349" t="s">
        <v>491</v>
      </c>
      <c r="C388" s="349"/>
      <c r="D388" s="349"/>
      <c r="E388" s="334" t="n">
        <f aca="false">(2/6*0.07+4/6*0.06)*E387</f>
        <v>6575.36899306667</v>
      </c>
      <c r="F388" s="335"/>
      <c r="G388" s="335"/>
      <c r="H388" s="339" t="n">
        <f aca="false">0.06*H387</f>
        <v>6231.4701408</v>
      </c>
      <c r="I388" s="340" t="n">
        <f aca="false">H388-E388</f>
        <v>-343.898852266666</v>
      </c>
      <c r="J388" s="337" t="n">
        <f aca="false">IF(ISERROR(I388/E388),0,I388/E388)</f>
        <v>-0.0523010727807499</v>
      </c>
      <c r="K388" s="341"/>
    </row>
    <row r="389" customFormat="false" ht="15.75" hidden="false" customHeight="false" outlineLevel="0" collapsed="false">
      <c r="A389" s="256" t="str">
        <f aca="false">'2. 2006 Rate Classes'!$C$34</f>
        <v>Yes</v>
      </c>
      <c r="B389" s="351" t="s">
        <v>492</v>
      </c>
      <c r="C389" s="351"/>
      <c r="D389" s="351"/>
      <c r="E389" s="343" t="n">
        <f aca="false">SUM(E387:E388)</f>
        <v>110396.984673067</v>
      </c>
      <c r="F389" s="350"/>
      <c r="G389" s="350"/>
      <c r="H389" s="343" t="n">
        <f aca="false">SUM(H387:H388)</f>
        <v>110089.3058208</v>
      </c>
      <c r="I389" s="344" t="n">
        <f aca="false">H389-E389</f>
        <v>-307.678852266676</v>
      </c>
      <c r="J389" s="345" t="n">
        <f aca="false">IF(ISERROR(I389/E389),0,I389/E389)</f>
        <v>-0.00278702224682899</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General Service 50 to 1,499 kW</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71</v>
      </c>
      <c r="C394" s="273" t="n">
        <v>1500000</v>
      </c>
      <c r="D394" s="274" t="s">
        <v>472</v>
      </c>
      <c r="E394" s="275" t="s">
        <v>473</v>
      </c>
      <c r="F394" s="275"/>
      <c r="G394" s="276" t="n">
        <f aca="false">'10. 2007 Tariff Sheet'!$E$452</f>
        <v>1.0344</v>
      </c>
      <c r="H394" s="276"/>
    </row>
    <row r="395" customFormat="false" ht="13.5" hidden="false" customHeight="true" outlineLevel="0" collapsed="false">
      <c r="A395" s="256" t="str">
        <f aca="false">'2. 2006 Rate Classes'!$C$34</f>
        <v>Yes</v>
      </c>
      <c r="B395" s="272"/>
      <c r="C395" s="278" t="n">
        <v>4000</v>
      </c>
      <c r="D395" s="279" t="s">
        <v>474</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75</v>
      </c>
      <c r="D397" s="282"/>
      <c r="E397" s="282"/>
      <c r="F397" s="282" t="s">
        <v>476</v>
      </c>
      <c r="G397" s="282"/>
      <c r="H397" s="282"/>
      <c r="I397" s="282" t="s">
        <v>477</v>
      </c>
      <c r="J397" s="282"/>
      <c r="K397" s="282"/>
    </row>
    <row r="398" customFormat="false" ht="26.25" hidden="false" customHeight="false" outlineLevel="0" collapsed="false">
      <c r="A398" s="256" t="str">
        <f aca="false">'2. 2006 Rate Classes'!$C$34</f>
        <v>Yes</v>
      </c>
      <c r="B398" s="283"/>
      <c r="C398" s="284" t="s">
        <v>478</v>
      </c>
      <c r="D398" s="285" t="s">
        <v>479</v>
      </c>
      <c r="E398" s="286" t="s">
        <v>480</v>
      </c>
      <c r="F398" s="287" t="s">
        <v>478</v>
      </c>
      <c r="G398" s="285" t="s">
        <v>479</v>
      </c>
      <c r="H398" s="286" t="s">
        <v>480</v>
      </c>
      <c r="I398" s="253" t="s">
        <v>350</v>
      </c>
      <c r="J398" s="288" t="s">
        <v>392</v>
      </c>
      <c r="K398" s="289" t="s">
        <v>481</v>
      </c>
    </row>
    <row r="399" customFormat="false" ht="12.75" hidden="false" customHeight="false" outlineLevel="0" collapsed="false">
      <c r="A399" s="256" t="str">
        <f aca="false">'2. 2006 Rate Classes'!$C$34</f>
        <v>Yes</v>
      </c>
      <c r="B399" s="290" t="s">
        <v>426</v>
      </c>
      <c r="C399" s="291"/>
      <c r="D399" s="292"/>
      <c r="E399" s="293" t="n">
        <f aca="false">VLOOKUP($B392,'3. 2006 Tariff Sheet'!$B$136:$F$390,4,0)</f>
        <v>247.16</v>
      </c>
      <c r="F399" s="294"/>
      <c r="G399" s="292"/>
      <c r="H399" s="293" t="n">
        <f aca="false">VLOOKUP($B392,'10. 2007 Tariff Sheet'!$B$134:$F$388,4,0)</f>
        <v>249.18</v>
      </c>
      <c r="I399" s="295" t="n">
        <f aca="false">H399-E399</f>
        <v>2.02000000000001</v>
      </c>
      <c r="J399" s="296" t="n">
        <f aca="false">IF(ISERROR(I399/E399),0,I399/E399)</f>
        <v>0.00817284350218486</v>
      </c>
      <c r="K399" s="296" t="n">
        <f aca="false">$H399/$H$409</f>
        <v>0.00163694286137306</v>
      </c>
    </row>
    <row r="400" customFormat="false" ht="12.75" hidden="false" customHeight="false" outlineLevel="0" collapsed="false">
      <c r="A400" s="256" t="str">
        <f aca="false">'2. 2006 Rate Classes'!$C$34</f>
        <v>Yes</v>
      </c>
      <c r="B400" s="297" t="s">
        <v>482</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n">
        <f aca="false">$H400/$H$409</f>
        <v>0</v>
      </c>
    </row>
    <row r="401" customFormat="false" ht="12.75" hidden="false" customHeight="false" outlineLevel="0" collapsed="false">
      <c r="A401" s="256" t="str">
        <f aca="false">'2. 2006 Rate Classes'!$C$34</f>
        <v>Yes</v>
      </c>
      <c r="B401" s="297" t="s">
        <v>483</v>
      </c>
      <c r="C401" s="298" t="n">
        <f aca="false">$C395</f>
        <v>4000</v>
      </c>
      <c r="D401" s="302" t="n">
        <f aca="false">IF($C395=0,0,VLOOKUP($B392&amp;" - volume",'3. 2006 Tariff Sheet'!$B$136:$F$390,4,0))</f>
        <v>2.5354</v>
      </c>
      <c r="E401" s="300" t="n">
        <f aca="false">C401*D401</f>
        <v>10141.6</v>
      </c>
      <c r="F401" s="298" t="n">
        <f aca="false">$C395</f>
        <v>4000</v>
      </c>
      <c r="G401" s="299" t="n">
        <f aca="false">IF($C395=0,0,VLOOKUP($B392&amp;" - volume",'10. 2007 Tariff Sheet'!$B$134:$F$388,4,0))</f>
        <v>2.5468</v>
      </c>
      <c r="H401" s="300" t="n">
        <f aca="false">F401*G401</f>
        <v>10187.2</v>
      </c>
      <c r="I401" s="295" t="n">
        <f aca="false">H401-E401</f>
        <v>45.6000000000004</v>
      </c>
      <c r="J401" s="296" t="n">
        <f aca="false">IF(ISERROR(I401/E401),0,I401/E401)</f>
        <v>0.00449633193973341</v>
      </c>
      <c r="K401" s="296" t="n">
        <f aca="false">$H401/$H$409</f>
        <v>0.066922964593385</v>
      </c>
    </row>
    <row r="402" customFormat="false" ht="12.75" hidden="false" customHeight="false" outlineLevel="0" collapsed="false">
      <c r="A402" s="256" t="str">
        <f aca="false">'2. 2006 Rate Classes'!$C$34</f>
        <v>Yes</v>
      </c>
      <c r="B402" s="303" t="s">
        <v>484</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n">
        <f aca="false">$H402/$H$409</f>
        <v>0</v>
      </c>
    </row>
    <row r="403" customFormat="false" ht="13.5" hidden="false" customHeight="false" outlineLevel="0" collapsed="false">
      <c r="A403" s="256" t="str">
        <f aca="false">'2. 2006 Rate Classes'!$C$34</f>
        <v>Yes</v>
      </c>
      <c r="B403" s="308" t="s">
        <v>485</v>
      </c>
      <c r="C403" s="309" t="n">
        <f aca="false">$C395</f>
        <v>4000</v>
      </c>
      <c r="D403" s="310" t="n">
        <f aca="false">IF($C395=0,0,VLOOKUP($B392&amp;" - reg asset",'3. 2006 Tariff Sheet'!$B$136:$F$390,4,0))</f>
        <v>0.6098</v>
      </c>
      <c r="E403" s="300" t="n">
        <f aca="false">C403*D403</f>
        <v>2439.2</v>
      </c>
      <c r="F403" s="311" t="n">
        <f aca="false">$C395</f>
        <v>4000</v>
      </c>
      <c r="G403" s="310" t="n">
        <f aca="false">IF($C395=0,0,VLOOKUP($B392&amp;" - reg asset",'10. 2007 Tariff Sheet'!$B$134:$F$388,4,0))</f>
        <v>0.6098</v>
      </c>
      <c r="H403" s="300" t="n">
        <f aca="false">F403*G403</f>
        <v>2439.2</v>
      </c>
      <c r="I403" s="312" t="n">
        <f aca="false">H403-E403</f>
        <v>0</v>
      </c>
      <c r="J403" s="296" t="n">
        <f aca="false">IF(ISERROR(I403/E403),0,I403/E403)</f>
        <v>0</v>
      </c>
      <c r="K403" s="296" t="n">
        <f aca="false">$H403/$H$409</f>
        <v>0.0160238824442619</v>
      </c>
    </row>
    <row r="404" customFormat="false" ht="15.75" hidden="false" customHeight="false" outlineLevel="0" collapsed="false">
      <c r="A404" s="256" t="str">
        <f aca="false">'2. 2006 Rate Classes'!$C$34</f>
        <v>Yes</v>
      </c>
      <c r="B404" s="313" t="s">
        <v>486</v>
      </c>
      <c r="C404" s="314"/>
      <c r="D404" s="314"/>
      <c r="E404" s="315" t="n">
        <f aca="false">SUM(E399:E403)</f>
        <v>12827.96</v>
      </c>
      <c r="F404" s="314"/>
      <c r="G404" s="314"/>
      <c r="H404" s="315" t="n">
        <f aca="false">SUM(H399:H403)</f>
        <v>12875.58</v>
      </c>
      <c r="I404" s="316" t="n">
        <f aca="false">SUM(I399:I403)</f>
        <v>47.6200000000004</v>
      </c>
      <c r="J404" s="317" t="n">
        <f aca="false">I404/E404</f>
        <v>0.00371220365514083</v>
      </c>
      <c r="K404" s="317" t="n">
        <f aca="false">H404/H409</f>
        <v>0.0845837898990199</v>
      </c>
    </row>
    <row r="405" customFormat="false" ht="12.75" hidden="false" customHeight="false" outlineLevel="0" collapsed="false">
      <c r="A405" s="256" t="str">
        <f aca="false">'2. 2006 Rate Classes'!$C$34</f>
        <v>Yes</v>
      </c>
      <c r="B405" s="318" t="s">
        <v>487</v>
      </c>
      <c r="C405" s="319" t="n">
        <f aca="false">$C394*$G394</f>
        <v>155160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20481.12</v>
      </c>
      <c r="F405" s="319" t="n">
        <f aca="false">$C394*$G394</f>
        <v>155160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20481.12</v>
      </c>
      <c r="I405" s="322" t="n">
        <f aca="false">H405-E405</f>
        <v>0</v>
      </c>
      <c r="J405" s="296" t="n">
        <f aca="false">IF(ISERROR(I405/E405),0,I405/E405)</f>
        <v>0</v>
      </c>
      <c r="K405" s="323" t="n">
        <f aca="false">H405/H409</f>
        <v>0.1345470068903</v>
      </c>
    </row>
    <row r="406" customFormat="false" ht="12.75" hidden="false" customHeight="false" outlineLevel="0" collapsed="false">
      <c r="A406" s="256" t="str">
        <f aca="false">'2. 2006 Rate Classes'!$C$34</f>
        <v>Yes</v>
      </c>
      <c r="B406" s="324" t="s">
        <v>488</v>
      </c>
      <c r="C406" s="325" t="n">
        <f aca="false">$C395*$G394</f>
        <v>4137.6</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3.6049</v>
      </c>
      <c r="E406" s="327" t="n">
        <f aca="false">C406*D406</f>
        <v>14915.63424</v>
      </c>
      <c r="F406" s="325" t="n">
        <f aca="false">$C395*$G394</f>
        <v>4137.6</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3.6049</v>
      </c>
      <c r="H406" s="327" t="n">
        <f aca="false">F406*G406</f>
        <v>14915.63424</v>
      </c>
      <c r="I406" s="295" t="n">
        <f aca="false">H406-E406</f>
        <v>0</v>
      </c>
      <c r="J406" s="296" t="n">
        <f aca="false">IF(ISERROR(I406/E406),0,I406/E406)</f>
        <v>0</v>
      </c>
      <c r="K406" s="296" t="n">
        <f aca="false">H406/H409</f>
        <v>0.0979855565937059</v>
      </c>
    </row>
    <row r="407" customFormat="false" ht="25.5" hidden="false" customHeight="false" outlineLevel="0" collapsed="false">
      <c r="A407" s="256" t="str">
        <f aca="false">'2. 2006 Rate Classes'!$C$34</f>
        <v>Yes</v>
      </c>
      <c r="B407" s="303" t="s">
        <v>489</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0.000285765368286894</v>
      </c>
    </row>
    <row r="408" customFormat="false" ht="26.25" hidden="false" customHeight="false" outlineLevel="0" collapsed="false">
      <c r="A408" s="256" t="str">
        <f aca="false">'2. 2006 Rate Classes'!$C$34</f>
        <v>Yes</v>
      </c>
      <c r="B408" s="303" t="s">
        <v>489</v>
      </c>
      <c r="C408" s="298" t="n">
        <f aca="false">IF(OR($C407=$C$10,$C407=$C$15),$C394*$G394-$C407,0)</f>
        <v>1550850</v>
      </c>
      <c r="D408" s="329" t="n">
        <f aca="false">IF(ISNUMBER(SEARCH("Residential",$B392)),$D$11,$D$16)</f>
        <v>0.067</v>
      </c>
      <c r="E408" s="330" t="n">
        <f aca="false">C408*D408</f>
        <v>103906.95</v>
      </c>
      <c r="F408" s="298" t="n">
        <f aca="false">IF(OR($F407=$E$10,$F407=$E$15),$C394*$G394-$F407,0)</f>
        <v>1550850</v>
      </c>
      <c r="G408" s="329" t="n">
        <f aca="false">IF(ISNUMBER(SEARCH("Residential",$B392)),$F$11,$F$16)</f>
        <v>0.067</v>
      </c>
      <c r="H408" s="330" t="n">
        <f aca="false">F408*G408</f>
        <v>103906.95</v>
      </c>
      <c r="I408" s="295" t="n">
        <f aca="false">H408-E408</f>
        <v>0</v>
      </c>
      <c r="J408" s="331" t="n">
        <f aca="false">IF(ISERROR(I408/E408),0,I408/E408)</f>
        <v>0</v>
      </c>
      <c r="K408" s="332" t="n">
        <f aca="false">H408/H409</f>
        <v>0.682597881248687</v>
      </c>
    </row>
    <row r="409" customFormat="false" ht="15.75" hidden="false" customHeight="false" outlineLevel="0" collapsed="false">
      <c r="A409" s="256" t="str">
        <f aca="false">'2. 2006 Rate Classes'!$C$34</f>
        <v>Yes</v>
      </c>
      <c r="B409" s="349" t="s">
        <v>490</v>
      </c>
      <c r="C409" s="349"/>
      <c r="D409" s="349"/>
      <c r="E409" s="334" t="n">
        <f aca="false">SUM(E404:E408)</f>
        <v>152175.16424</v>
      </c>
      <c r="F409" s="350"/>
      <c r="G409" s="350"/>
      <c r="H409" s="334" t="n">
        <f aca="false">SUM(H404:H408)</f>
        <v>152222.78424</v>
      </c>
      <c r="I409" s="336" t="n">
        <f aca="false">SUM(I404:I408)</f>
        <v>47.6200000000004</v>
      </c>
      <c r="J409" s="337" t="n">
        <f aca="false">IF(ISERROR(I409/E409),0,I409/E409)</f>
        <v>0.000312928855623888</v>
      </c>
      <c r="K409" s="338" t="n">
        <f aca="false">SUM(K404:K408)</f>
        <v>1</v>
      </c>
    </row>
    <row r="410" customFormat="false" ht="15.75" hidden="false" customHeight="false" outlineLevel="0" collapsed="false">
      <c r="A410" s="256" t="str">
        <f aca="false">'2. 2006 Rate Classes'!$C$34</f>
        <v>Yes</v>
      </c>
      <c r="B410" s="349" t="s">
        <v>491</v>
      </c>
      <c r="C410" s="349"/>
      <c r="D410" s="349"/>
      <c r="E410" s="334" t="n">
        <f aca="false">(2/6*0.07+4/6*0.06)*E409</f>
        <v>9637.76040186667</v>
      </c>
      <c r="F410" s="335"/>
      <c r="G410" s="335"/>
      <c r="H410" s="339" t="n">
        <f aca="false">0.06*H409</f>
        <v>9133.3670544</v>
      </c>
      <c r="I410" s="340" t="n">
        <f aca="false">H410-E410</f>
        <v>-504.393347466666</v>
      </c>
      <c r="J410" s="337" t="n">
        <f aca="false">IF(ISERROR(I410/E410),0,I410/E410)</f>
        <v>-0.0523351200315142</v>
      </c>
      <c r="K410" s="341"/>
    </row>
    <row r="411" customFormat="false" ht="15.75" hidden="false" customHeight="false" outlineLevel="0" collapsed="false">
      <c r="A411" s="256" t="str">
        <f aca="false">'2. 2006 Rate Classes'!$C$34</f>
        <v>Yes</v>
      </c>
      <c r="B411" s="351" t="s">
        <v>492</v>
      </c>
      <c r="C411" s="351"/>
      <c r="D411" s="351"/>
      <c r="E411" s="343" t="n">
        <f aca="false">SUM(E409:E410)</f>
        <v>161812.924641867</v>
      </c>
      <c r="F411" s="350"/>
      <c r="G411" s="350"/>
      <c r="H411" s="343" t="n">
        <f aca="false">SUM(H409:H410)</f>
        <v>161356.1512944</v>
      </c>
      <c r="I411" s="344" t="n">
        <f aca="false">H411-E411</f>
        <v>-456.77334746666</v>
      </c>
      <c r="J411" s="345" t="n">
        <f aca="false">IF(ISERROR(I411/E411),0,I411/E411)</f>
        <v>-0.00282284835082004</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General Service 1,500 to 4,999 kW</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71</v>
      </c>
      <c r="C416" s="273" t="n">
        <v>15000</v>
      </c>
      <c r="D416" s="274" t="s">
        <v>472</v>
      </c>
      <c r="E416" s="275" t="s">
        <v>473</v>
      </c>
      <c r="F416" s="275"/>
      <c r="G416" s="276" t="n">
        <f aca="false">'10. 2007 Tariff Sheet'!$E$452</f>
        <v>1.0344</v>
      </c>
      <c r="H416" s="276"/>
    </row>
    <row r="417" customFormat="false" ht="13.5" hidden="false" customHeight="true" outlineLevel="0" collapsed="false">
      <c r="A417" s="256" t="str">
        <f aca="false">'2. 2006 Rate Classes'!$C$35</f>
        <v>Yes</v>
      </c>
      <c r="B417" s="272"/>
      <c r="C417" s="278" t="n">
        <v>60</v>
      </c>
      <c r="D417" s="279" t="s">
        <v>474</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75</v>
      </c>
      <c r="D419" s="282"/>
      <c r="E419" s="282"/>
      <c r="F419" s="282" t="s">
        <v>476</v>
      </c>
      <c r="G419" s="282"/>
      <c r="H419" s="282"/>
      <c r="I419" s="282" t="s">
        <v>477</v>
      </c>
      <c r="J419" s="282"/>
      <c r="K419" s="282"/>
    </row>
    <row r="420" customFormat="false" ht="26.25" hidden="false" customHeight="false" outlineLevel="0" collapsed="false">
      <c r="A420" s="256" t="str">
        <f aca="false">'2. 2006 Rate Classes'!$C$35</f>
        <v>Yes</v>
      </c>
      <c r="B420" s="283"/>
      <c r="C420" s="284" t="s">
        <v>478</v>
      </c>
      <c r="D420" s="285" t="s">
        <v>479</v>
      </c>
      <c r="E420" s="286" t="s">
        <v>480</v>
      </c>
      <c r="F420" s="287" t="s">
        <v>478</v>
      </c>
      <c r="G420" s="285" t="s">
        <v>479</v>
      </c>
      <c r="H420" s="286" t="s">
        <v>480</v>
      </c>
      <c r="I420" s="253" t="s">
        <v>350</v>
      </c>
      <c r="J420" s="288" t="s">
        <v>392</v>
      </c>
      <c r="K420" s="289" t="s">
        <v>481</v>
      </c>
    </row>
    <row r="421" customFormat="false" ht="12.75" hidden="false" customHeight="false" outlineLevel="0" collapsed="false">
      <c r="A421" s="256" t="str">
        <f aca="false">'2. 2006 Rate Classes'!$C$35</f>
        <v>Yes</v>
      </c>
      <c r="B421" s="290" t="s">
        <v>426</v>
      </c>
      <c r="C421" s="291"/>
      <c r="D421" s="292"/>
      <c r="E421" s="293" t="n">
        <f aca="false">VLOOKUP($B414,'3. 2006 Tariff Sheet'!$B$136:$F$390,4,0)</f>
        <v>3961.67</v>
      </c>
      <c r="F421" s="294"/>
      <c r="G421" s="292"/>
      <c r="H421" s="293" t="n">
        <f aca="false">VLOOKUP($B414,'10. 2007 Tariff Sheet'!$B$134:$F$388,4,0)</f>
        <v>3980.42</v>
      </c>
      <c r="I421" s="295" t="n">
        <f aca="false">H421-E421</f>
        <v>18.7499999999995</v>
      </c>
      <c r="J421" s="296" t="n">
        <f aca="false">IF(ISERROR(I421/E421),0,I421/E421)</f>
        <v>0.00473285255965276</v>
      </c>
      <c r="K421" s="296" t="n">
        <f aca="false">$H421/$H$431</f>
        <v>0.714056969129687</v>
      </c>
    </row>
    <row r="422" customFormat="false" ht="12.75" hidden="false" customHeight="false" outlineLevel="0" collapsed="false">
      <c r="A422" s="256" t="str">
        <f aca="false">'2. 2006 Rate Classes'!$C$35</f>
        <v>Yes</v>
      </c>
      <c r="B422" s="297" t="s">
        <v>482</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n">
        <f aca="false">$H422/$H$431</f>
        <v>0</v>
      </c>
    </row>
    <row r="423" customFormat="false" ht="12.75" hidden="false" customHeight="false" outlineLevel="0" collapsed="false">
      <c r="A423" s="256" t="str">
        <f aca="false">'2. 2006 Rate Classes'!$C$35</f>
        <v>Yes</v>
      </c>
      <c r="B423" s="297" t="s">
        <v>483</v>
      </c>
      <c r="C423" s="298" t="n">
        <f aca="false">$C417</f>
        <v>60</v>
      </c>
      <c r="D423" s="302" t="n">
        <f aca="false">IF($C417=0,0,VLOOKUP($B414&amp;" - volume",'3. 2006 Tariff Sheet'!$B$136:$F$390,4,0))</f>
        <v>2.3257</v>
      </c>
      <c r="E423" s="300" t="n">
        <f aca="false">C423*D423</f>
        <v>139.542</v>
      </c>
      <c r="F423" s="298" t="n">
        <f aca="false">$C417</f>
        <v>60</v>
      </c>
      <c r="G423" s="299" t="n">
        <f aca="false">IF($C417=0,0,VLOOKUP($B414&amp;" - volume",'10. 2007 Tariff Sheet'!$B$134:$F$388,4,0))</f>
        <v>2.3362</v>
      </c>
      <c r="H423" s="300" t="n">
        <f aca="false">F423*G423</f>
        <v>140.172</v>
      </c>
      <c r="I423" s="295" t="n">
        <f aca="false">H423-E423</f>
        <v>0.629999999999996</v>
      </c>
      <c r="J423" s="296" t="n">
        <f aca="false">IF(ISERROR(I423/E423),0,I423/E423)</f>
        <v>0.00451476974674288</v>
      </c>
      <c r="K423" s="296" t="n">
        <f aca="false">$H423/$H$431</f>
        <v>0.0251457869965598</v>
      </c>
    </row>
    <row r="424" customFormat="false" ht="12.75" hidden="false" customHeight="false" outlineLevel="0" collapsed="false">
      <c r="A424" s="256" t="str">
        <f aca="false">'2. 2006 Rate Classes'!$C$35</f>
        <v>Yes</v>
      </c>
      <c r="B424" s="303" t="s">
        <v>484</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n">
        <f aca="false">$H424/$H$431</f>
        <v>0</v>
      </c>
    </row>
    <row r="425" customFormat="false" ht="13.5" hidden="false" customHeight="false" outlineLevel="0" collapsed="false">
      <c r="A425" s="256" t="str">
        <f aca="false">'2. 2006 Rate Classes'!$C$35</f>
        <v>Yes</v>
      </c>
      <c r="B425" s="308" t="s">
        <v>485</v>
      </c>
      <c r="C425" s="309" t="n">
        <f aca="false">$C417</f>
        <v>60</v>
      </c>
      <c r="D425" s="310" t="n">
        <f aca="false">IF($C417=0,0,VLOOKUP($B414&amp;" - reg asset",'3. 2006 Tariff Sheet'!$B$136:$F$390,4,0))</f>
        <v>-0.3146</v>
      </c>
      <c r="E425" s="300" t="n">
        <f aca="false">C425*D425</f>
        <v>-18.876</v>
      </c>
      <c r="F425" s="311" t="n">
        <f aca="false">$C417</f>
        <v>60</v>
      </c>
      <c r="G425" s="310" t="n">
        <f aca="false">IF($C417=0,0,VLOOKUP($B414&amp;" - reg asset",'10. 2007 Tariff Sheet'!$B$134:$F$388,4,0))</f>
        <v>-0.3146</v>
      </c>
      <c r="H425" s="300" t="n">
        <f aca="false">F425*G425</f>
        <v>-18.876</v>
      </c>
      <c r="I425" s="312" t="n">
        <f aca="false">H425-E425</f>
        <v>0</v>
      </c>
      <c r="J425" s="296" t="n">
        <f aca="false">IF(ISERROR(I425/E425),0,I425/E425)</f>
        <v>-0</v>
      </c>
      <c r="K425" s="296" t="n">
        <f aca="false">$H425/$H$431</f>
        <v>-0.00338621033692223</v>
      </c>
    </row>
    <row r="426" customFormat="false" ht="15.75" hidden="false" customHeight="false" outlineLevel="0" collapsed="false">
      <c r="A426" s="256" t="str">
        <f aca="false">'2. 2006 Rate Classes'!$C$35</f>
        <v>Yes</v>
      </c>
      <c r="B426" s="313" t="s">
        <v>486</v>
      </c>
      <c r="C426" s="314"/>
      <c r="D426" s="314"/>
      <c r="E426" s="315" t="n">
        <f aca="false">SUM(E421:E425)</f>
        <v>4082.336</v>
      </c>
      <c r="F426" s="314"/>
      <c r="G426" s="314"/>
      <c r="H426" s="315" t="n">
        <f aca="false">SUM(H421:H425)</f>
        <v>4101.716</v>
      </c>
      <c r="I426" s="316" t="n">
        <f aca="false">SUM(I421:I425)</f>
        <v>19.3799999999995</v>
      </c>
      <c r="J426" s="317" t="n">
        <f aca="false">I426/E426</f>
        <v>0.00474728194837454</v>
      </c>
      <c r="K426" s="317" t="n">
        <f aca="false">H426/H431</f>
        <v>0.735816545789324</v>
      </c>
    </row>
    <row r="427" customFormat="false" ht="12.75" hidden="false" customHeight="false" outlineLevel="0" collapsed="false">
      <c r="A427" s="256" t="str">
        <f aca="false">'2. 2006 Rate Classes'!$C$35</f>
        <v>Yes</v>
      </c>
      <c r="B427" s="318" t="s">
        <v>487</v>
      </c>
      <c r="C427" s="319" t="n">
        <f aca="false">$C416*$G416</f>
        <v>15516</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204.8112</v>
      </c>
      <c r="F427" s="319" t="n">
        <f aca="false">$C416*$G416</f>
        <v>15516</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204.8112</v>
      </c>
      <c r="I427" s="322" t="n">
        <f aca="false">H427-E427</f>
        <v>0</v>
      </c>
      <c r="J427" s="296" t="n">
        <f aca="false">IF(ISERROR(I427/E427),0,I427/E427)</f>
        <v>0</v>
      </c>
      <c r="K427" s="323" t="n">
        <f aca="false">H427/H431</f>
        <v>0.0367415661452344</v>
      </c>
    </row>
    <row r="428" customFormat="false" ht="12.75" hidden="false" customHeight="false" outlineLevel="0" collapsed="false">
      <c r="A428" s="256" t="str">
        <f aca="false">'2. 2006 Rate Classes'!$C$35</f>
        <v>Yes</v>
      </c>
      <c r="B428" s="324" t="s">
        <v>488</v>
      </c>
      <c r="C428" s="325" t="n">
        <f aca="false">$C417*$G416</f>
        <v>62.064</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3.7868</v>
      </c>
      <c r="E428" s="327" t="n">
        <f aca="false">C428*D428</f>
        <v>235.0239552</v>
      </c>
      <c r="F428" s="325" t="n">
        <f aca="false">$C417*$G416</f>
        <v>62.064</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3.7868</v>
      </c>
      <c r="H428" s="327" t="n">
        <f aca="false">F428*G428</f>
        <v>235.0239552</v>
      </c>
      <c r="I428" s="295" t="n">
        <f aca="false">H428-E428</f>
        <v>0</v>
      </c>
      <c r="J428" s="296" t="n">
        <f aca="false">IF(ISERROR(I428/E428),0,I428/E428)</f>
        <v>0</v>
      </c>
      <c r="K428" s="296" t="n">
        <f aca="false">H428/H431</f>
        <v>0.0421615038420527</v>
      </c>
    </row>
    <row r="429" customFormat="false" ht="25.5" hidden="false" customHeight="false" outlineLevel="0" collapsed="false">
      <c r="A429" s="256" t="str">
        <f aca="false">'2. 2006 Rate Classes'!$C$35</f>
        <v>Yes</v>
      </c>
      <c r="B429" s="303" t="s">
        <v>489</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0.00780356800466819</v>
      </c>
    </row>
    <row r="430" customFormat="false" ht="26.25" hidden="false" customHeight="false" outlineLevel="0" collapsed="false">
      <c r="A430" s="256" t="str">
        <f aca="false">'2. 2006 Rate Classes'!$C$35</f>
        <v>Yes</v>
      </c>
      <c r="B430" s="303" t="s">
        <v>489</v>
      </c>
      <c r="C430" s="298" t="n">
        <f aca="false">IF(OR($C429=$C$10,$C429=$C$15),$C416*$G416-$C429,0)</f>
        <v>14766</v>
      </c>
      <c r="D430" s="329" t="n">
        <f aca="false">IF(ISNUMBER(SEARCH("Residential",$B414)),$D$11,$D$16)</f>
        <v>0.067</v>
      </c>
      <c r="E430" s="330" t="n">
        <f aca="false">C430*D430</f>
        <v>989.322</v>
      </c>
      <c r="F430" s="298" t="n">
        <f aca="false">IF(OR($F429=$E$10,$F429=$E$15),$C416*$G416-$F429,0)</f>
        <v>14766</v>
      </c>
      <c r="G430" s="329" t="n">
        <f aca="false">IF(ISNUMBER(SEARCH("Residential",$B414)),$F$11,$F$16)</f>
        <v>0.067</v>
      </c>
      <c r="H430" s="330" t="n">
        <f aca="false">F430*G430</f>
        <v>989.322</v>
      </c>
      <c r="I430" s="295" t="n">
        <f aca="false">H430-E430</f>
        <v>0</v>
      </c>
      <c r="J430" s="331" t="n">
        <f aca="false">IF(ISERROR(I430/E430),0,I430/E430)</f>
        <v>0</v>
      </c>
      <c r="K430" s="332" t="n">
        <f aca="false">H430/H431</f>
        <v>0.177476816218721</v>
      </c>
    </row>
    <row r="431" customFormat="false" ht="15.75" hidden="false" customHeight="false" outlineLevel="0" collapsed="false">
      <c r="A431" s="256" t="str">
        <f aca="false">'2. 2006 Rate Classes'!$C$35</f>
        <v>Yes</v>
      </c>
      <c r="B431" s="349" t="s">
        <v>490</v>
      </c>
      <c r="C431" s="349"/>
      <c r="D431" s="349"/>
      <c r="E431" s="334" t="n">
        <f aca="false">SUM(E426:E430)</f>
        <v>5554.9931552</v>
      </c>
      <c r="F431" s="350"/>
      <c r="G431" s="350"/>
      <c r="H431" s="334" t="n">
        <f aca="false">SUM(H426:H430)</f>
        <v>5574.3731552</v>
      </c>
      <c r="I431" s="336" t="n">
        <f aca="false">SUM(I426:I430)</f>
        <v>19.3799999999995</v>
      </c>
      <c r="J431" s="337" t="n">
        <f aca="false">IF(ISERROR(I431/E431),0,I431/E431)</f>
        <v>0.00348875317368448</v>
      </c>
      <c r="K431" s="338" t="n">
        <f aca="false">SUM(K426:K430)</f>
        <v>1</v>
      </c>
    </row>
    <row r="432" customFormat="false" ht="15.75" hidden="false" customHeight="false" outlineLevel="0" collapsed="false">
      <c r="A432" s="256" t="str">
        <f aca="false">'2. 2006 Rate Classes'!$C$35</f>
        <v>Yes</v>
      </c>
      <c r="B432" s="349" t="s">
        <v>491</v>
      </c>
      <c r="C432" s="349"/>
      <c r="D432" s="349"/>
      <c r="E432" s="334" t="n">
        <f aca="false">(2/6*0.07+4/6*0.06)*E431</f>
        <v>351.816233162667</v>
      </c>
      <c r="F432" s="335"/>
      <c r="G432" s="335"/>
      <c r="H432" s="339" t="n">
        <f aca="false">0.06*H431</f>
        <v>334.462389312</v>
      </c>
      <c r="I432" s="340" t="n">
        <f aca="false">H432-E432</f>
        <v>-17.3538438506667</v>
      </c>
      <c r="J432" s="337" t="n">
        <f aca="false">IF(ISERROR(I432/E432),0,I432/E432)</f>
        <v>-0.0493264443617726</v>
      </c>
      <c r="K432" s="341"/>
    </row>
    <row r="433" customFormat="false" ht="15.75" hidden="false" customHeight="false" outlineLevel="0" collapsed="false">
      <c r="A433" s="256" t="str">
        <f aca="false">'2. 2006 Rate Classes'!$C$35</f>
        <v>Yes</v>
      </c>
      <c r="B433" s="351" t="s">
        <v>492</v>
      </c>
      <c r="C433" s="351"/>
      <c r="D433" s="351"/>
      <c r="E433" s="343" t="n">
        <f aca="false">SUM(E431:E432)</f>
        <v>5906.80938836267</v>
      </c>
      <c r="F433" s="350"/>
      <c r="G433" s="350"/>
      <c r="H433" s="343" t="n">
        <f aca="false">SUM(H431:H432)</f>
        <v>5908.835544512</v>
      </c>
      <c r="I433" s="344" t="n">
        <f aca="false">H433-E433</f>
        <v>2.02615614933256</v>
      </c>
      <c r="J433" s="345" t="n">
        <f aca="false">IF(ISERROR(I433/E433),0,I433/E433)</f>
        <v>0.000343020405114884</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General Service 1,500 to 4,999 kW</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71</v>
      </c>
      <c r="C438" s="273" t="n">
        <v>40000</v>
      </c>
      <c r="D438" s="274" t="s">
        <v>472</v>
      </c>
      <c r="E438" s="275" t="s">
        <v>473</v>
      </c>
      <c r="F438" s="275"/>
      <c r="G438" s="276" t="n">
        <f aca="false">'10. 2007 Tariff Sheet'!$E$452</f>
        <v>1.0344</v>
      </c>
      <c r="H438" s="276"/>
    </row>
    <row r="439" customFormat="false" ht="13.5" hidden="false" customHeight="true" outlineLevel="0" collapsed="false">
      <c r="A439" s="256" t="str">
        <f aca="false">'2. 2006 Rate Classes'!$C$35</f>
        <v>Yes</v>
      </c>
      <c r="B439" s="272"/>
      <c r="C439" s="278" t="n">
        <v>100</v>
      </c>
      <c r="D439" s="279" t="s">
        <v>474</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75</v>
      </c>
      <c r="D441" s="282"/>
      <c r="E441" s="282"/>
      <c r="F441" s="282" t="s">
        <v>476</v>
      </c>
      <c r="G441" s="282"/>
      <c r="H441" s="282"/>
      <c r="I441" s="282" t="s">
        <v>477</v>
      </c>
      <c r="J441" s="282"/>
      <c r="K441" s="282"/>
    </row>
    <row r="442" customFormat="false" ht="26.25" hidden="false" customHeight="false" outlineLevel="0" collapsed="false">
      <c r="A442" s="256" t="str">
        <f aca="false">'2. 2006 Rate Classes'!$C$35</f>
        <v>Yes</v>
      </c>
      <c r="B442" s="283"/>
      <c r="C442" s="284" t="s">
        <v>478</v>
      </c>
      <c r="D442" s="285" t="s">
        <v>479</v>
      </c>
      <c r="E442" s="286" t="s">
        <v>480</v>
      </c>
      <c r="F442" s="287" t="s">
        <v>478</v>
      </c>
      <c r="G442" s="285" t="s">
        <v>479</v>
      </c>
      <c r="H442" s="286" t="s">
        <v>480</v>
      </c>
      <c r="I442" s="253" t="s">
        <v>350</v>
      </c>
      <c r="J442" s="288" t="s">
        <v>392</v>
      </c>
      <c r="K442" s="289" t="s">
        <v>481</v>
      </c>
    </row>
    <row r="443" customFormat="false" ht="12.75" hidden="false" customHeight="false" outlineLevel="0" collapsed="false">
      <c r="A443" s="256" t="str">
        <f aca="false">'2. 2006 Rate Classes'!$C$35</f>
        <v>Yes</v>
      </c>
      <c r="B443" s="290" t="s">
        <v>426</v>
      </c>
      <c r="C443" s="291"/>
      <c r="D443" s="292"/>
      <c r="E443" s="293" t="n">
        <f aca="false">VLOOKUP($B436,'3. 2006 Tariff Sheet'!$B$136:$F$390,4,0)</f>
        <v>3961.67</v>
      </c>
      <c r="F443" s="294"/>
      <c r="G443" s="292"/>
      <c r="H443" s="293" t="n">
        <f aca="false">VLOOKUP($B436,'10. 2007 Tariff Sheet'!$B$134:$F$388,4,0)</f>
        <v>3980.42</v>
      </c>
      <c r="I443" s="295" t="n">
        <f aca="false">H443-E443</f>
        <v>18.7499999999995</v>
      </c>
      <c r="J443" s="296" t="n">
        <f aca="false">IF(ISERROR(I443/E443),0,I443/E443)</f>
        <v>0.00473285255965276</v>
      </c>
      <c r="K443" s="296" t="n">
        <f aca="false">$H443/$H$453</f>
        <v>0.504752043901746</v>
      </c>
    </row>
    <row r="444" customFormat="false" ht="12.75" hidden="false" customHeight="false" outlineLevel="0" collapsed="false">
      <c r="A444" s="256" t="str">
        <f aca="false">'2. 2006 Rate Classes'!$C$35</f>
        <v>Yes</v>
      </c>
      <c r="B444" s="297" t="s">
        <v>482</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n">
        <f aca="false">$H444/$H$453</f>
        <v>0</v>
      </c>
    </row>
    <row r="445" customFormat="false" ht="12.75" hidden="false" customHeight="false" outlineLevel="0" collapsed="false">
      <c r="A445" s="256" t="str">
        <f aca="false">'2. 2006 Rate Classes'!$C$35</f>
        <v>Yes</v>
      </c>
      <c r="B445" s="297" t="s">
        <v>483</v>
      </c>
      <c r="C445" s="298" t="n">
        <f aca="false">$C439</f>
        <v>100</v>
      </c>
      <c r="D445" s="302" t="n">
        <f aca="false">IF($C439=0,0,VLOOKUP($B436&amp;" - volume",'3. 2006 Tariff Sheet'!$B$136:$F$390,4,0))</f>
        <v>2.3257</v>
      </c>
      <c r="E445" s="300" t="n">
        <f aca="false">C445*D445</f>
        <v>232.57</v>
      </c>
      <c r="F445" s="298" t="n">
        <f aca="false">$C439</f>
        <v>100</v>
      </c>
      <c r="G445" s="299" t="n">
        <f aca="false">IF($C439=0,0,VLOOKUP($B436&amp;" - volume",'10. 2007 Tariff Sheet'!$B$134:$F$388,4,0))</f>
        <v>2.3362</v>
      </c>
      <c r="H445" s="300" t="n">
        <f aca="false">F445*G445</f>
        <v>233.62</v>
      </c>
      <c r="I445" s="295" t="n">
        <f aca="false">H445-E445</f>
        <v>1.04999999999998</v>
      </c>
      <c r="J445" s="296" t="n">
        <f aca="false">IF(ISERROR(I445/E445),0,I445/E445)</f>
        <v>0.00451476974674284</v>
      </c>
      <c r="K445" s="296" t="n">
        <f aca="false">$H445/$H$453</f>
        <v>0.029625057781924</v>
      </c>
    </row>
    <row r="446" customFormat="false" ht="12.75" hidden="false" customHeight="false" outlineLevel="0" collapsed="false">
      <c r="A446" s="256" t="str">
        <f aca="false">'2. 2006 Rate Classes'!$C$35</f>
        <v>Yes</v>
      </c>
      <c r="B446" s="303" t="s">
        <v>484</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n">
        <f aca="false">$H446/$H$453</f>
        <v>0</v>
      </c>
    </row>
    <row r="447" customFormat="false" ht="13.5" hidden="false" customHeight="false" outlineLevel="0" collapsed="false">
      <c r="A447" s="256" t="str">
        <f aca="false">'2. 2006 Rate Classes'!$C$35</f>
        <v>Yes</v>
      </c>
      <c r="B447" s="308" t="s">
        <v>485</v>
      </c>
      <c r="C447" s="309" t="n">
        <f aca="false">$C439</f>
        <v>100</v>
      </c>
      <c r="D447" s="310" t="n">
        <f aca="false">IF($C439=0,0,VLOOKUP($B436&amp;" - reg asset",'3. 2006 Tariff Sheet'!$B$136:$F$390,4,0))</f>
        <v>-0.3146</v>
      </c>
      <c r="E447" s="300" t="n">
        <f aca="false">C447*D447</f>
        <v>-31.46</v>
      </c>
      <c r="F447" s="311" t="n">
        <f aca="false">$C439</f>
        <v>100</v>
      </c>
      <c r="G447" s="310" t="n">
        <f aca="false">IF($C439=0,0,VLOOKUP($B436&amp;" - reg asset",'10. 2007 Tariff Sheet'!$B$134:$F$388,4,0))</f>
        <v>-0.3146</v>
      </c>
      <c r="H447" s="300" t="n">
        <f aca="false">F447*G447</f>
        <v>-31.46</v>
      </c>
      <c r="I447" s="312" t="n">
        <f aca="false">H447-E447</f>
        <v>0</v>
      </c>
      <c r="J447" s="296" t="n">
        <f aca="false">IF(ISERROR(I447/E447),0,I447/E447)</f>
        <v>-0</v>
      </c>
      <c r="K447" s="296" t="n">
        <f aca="false">$H447/$H$453</f>
        <v>-0.0039894029527409</v>
      </c>
    </row>
    <row r="448" customFormat="false" ht="15.75" hidden="false" customHeight="false" outlineLevel="0" collapsed="false">
      <c r="A448" s="256" t="str">
        <f aca="false">'2. 2006 Rate Classes'!$C$35</f>
        <v>Yes</v>
      </c>
      <c r="B448" s="313" t="s">
        <v>486</v>
      </c>
      <c r="C448" s="314"/>
      <c r="D448" s="314"/>
      <c r="E448" s="315" t="n">
        <f aca="false">SUM(E443:E447)</f>
        <v>4162.78</v>
      </c>
      <c r="F448" s="314"/>
      <c r="G448" s="314"/>
      <c r="H448" s="315" t="n">
        <f aca="false">SUM(H443:H447)</f>
        <v>4182.58</v>
      </c>
      <c r="I448" s="316" t="n">
        <f aca="false">SUM(I443:I447)</f>
        <v>19.7999999999995</v>
      </c>
      <c r="J448" s="317" t="n">
        <f aca="false">I448/E448</f>
        <v>0.00475643680425089</v>
      </c>
      <c r="K448" s="317" t="n">
        <f aca="false">H448/H453</f>
        <v>0.530387698730929</v>
      </c>
    </row>
    <row r="449" customFormat="false" ht="12.75" hidden="false" customHeight="false" outlineLevel="0" collapsed="false">
      <c r="A449" s="256" t="str">
        <f aca="false">'2. 2006 Rate Classes'!$C$35</f>
        <v>Yes</v>
      </c>
      <c r="B449" s="318" t="s">
        <v>487</v>
      </c>
      <c r="C449" s="319" t="n">
        <f aca="false">$C438*$G438</f>
        <v>41376</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546.1632</v>
      </c>
      <c r="F449" s="319" t="n">
        <f aca="false">$C438*$G438</f>
        <v>41376</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546.1632</v>
      </c>
      <c r="I449" s="322" t="n">
        <f aca="false">H449-E449</f>
        <v>0</v>
      </c>
      <c r="J449" s="296" t="n">
        <f aca="false">IF(ISERROR(I449/E449),0,I449/E449)</f>
        <v>0</v>
      </c>
      <c r="K449" s="323" t="n">
        <f aca="false">H449/H453</f>
        <v>0.0692582670934017</v>
      </c>
    </row>
    <row r="450" customFormat="false" ht="12.75" hidden="false" customHeight="false" outlineLevel="0" collapsed="false">
      <c r="A450" s="256" t="str">
        <f aca="false">'2. 2006 Rate Classes'!$C$35</f>
        <v>Yes</v>
      </c>
      <c r="B450" s="324" t="s">
        <v>488</v>
      </c>
      <c r="C450" s="325" t="n">
        <f aca="false">$C439*$G438</f>
        <v>103.44</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3.7868</v>
      </c>
      <c r="E450" s="327" t="n">
        <f aca="false">C450*D450</f>
        <v>391.706592</v>
      </c>
      <c r="F450" s="325" t="n">
        <f aca="false">$C439*$G438</f>
        <v>103.44</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3.7868</v>
      </c>
      <c r="H450" s="327" t="n">
        <f aca="false">F450*G450</f>
        <v>391.706592</v>
      </c>
      <c r="I450" s="295" t="n">
        <f aca="false">H450-E450</f>
        <v>0</v>
      </c>
      <c r="J450" s="296" t="n">
        <f aca="false">IF(ISERROR(I450/E450),0,I450/E450)</f>
        <v>0</v>
      </c>
      <c r="K450" s="296" t="n">
        <f aca="false">H450/H453</f>
        <v>0.049671819285851</v>
      </c>
    </row>
    <row r="451" customFormat="false" ht="25.5" hidden="false" customHeight="false" outlineLevel="0" collapsed="false">
      <c r="A451" s="256" t="str">
        <f aca="false">'2. 2006 Rate Classes'!$C$35</f>
        <v>Yes</v>
      </c>
      <c r="B451" s="303" t="s">
        <v>489</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0.00551618017940969</v>
      </c>
    </row>
    <row r="452" customFormat="false" ht="26.25" hidden="false" customHeight="false" outlineLevel="0" collapsed="false">
      <c r="A452" s="256" t="str">
        <f aca="false">'2. 2006 Rate Classes'!$C$35</f>
        <v>Yes</v>
      </c>
      <c r="B452" s="303" t="s">
        <v>489</v>
      </c>
      <c r="C452" s="298" t="n">
        <f aca="false">IF(OR($C451=$C$10,$C451=$C$15),$C438*$G438-$C451,0)</f>
        <v>40626</v>
      </c>
      <c r="D452" s="329" t="n">
        <f aca="false">IF(ISNUMBER(SEARCH("Residential",$B436)),$D$11,$D$16)</f>
        <v>0.067</v>
      </c>
      <c r="E452" s="330" t="n">
        <f aca="false">C452*D452</f>
        <v>2721.942</v>
      </c>
      <c r="F452" s="298" t="n">
        <f aca="false">IF(OR($F451=$E$10,$F451=$E$15),$C438*$G438-$F451,0)</f>
        <v>40626</v>
      </c>
      <c r="G452" s="329" t="n">
        <f aca="false">IF(ISNUMBER(SEARCH("Residential",$B436)),$F$11,$F$16)</f>
        <v>0.067</v>
      </c>
      <c r="H452" s="330" t="n">
        <f aca="false">F452*G452</f>
        <v>2721.942</v>
      </c>
      <c r="I452" s="295" t="n">
        <f aca="false">H452-E452</f>
        <v>0</v>
      </c>
      <c r="J452" s="331" t="n">
        <f aca="false">IF(ISERROR(I452/E452),0,I452/E452)</f>
        <v>0</v>
      </c>
      <c r="K452" s="332" t="n">
        <f aca="false">H452/H453</f>
        <v>0.345166034710409</v>
      </c>
    </row>
    <row r="453" customFormat="false" ht="15.75" hidden="false" customHeight="false" outlineLevel="0" collapsed="false">
      <c r="A453" s="256" t="str">
        <f aca="false">'2. 2006 Rate Classes'!$C$35</f>
        <v>Yes</v>
      </c>
      <c r="B453" s="349" t="s">
        <v>490</v>
      </c>
      <c r="C453" s="349"/>
      <c r="D453" s="349"/>
      <c r="E453" s="334" t="n">
        <f aca="false">SUM(E448:E452)</f>
        <v>7866.091792</v>
      </c>
      <c r="F453" s="350"/>
      <c r="G453" s="350"/>
      <c r="H453" s="334" t="n">
        <f aca="false">SUM(H448:H452)</f>
        <v>7885.891792</v>
      </c>
      <c r="I453" s="336" t="n">
        <f aca="false">SUM(I448:I452)</f>
        <v>19.7999999999995</v>
      </c>
      <c r="J453" s="337" t="n">
        <f aca="false">IF(ISERROR(I453/E453),0,I453/E453)</f>
        <v>0.00251713309780298</v>
      </c>
      <c r="K453" s="338" t="n">
        <f aca="false">SUM(K448:K452)</f>
        <v>1</v>
      </c>
    </row>
    <row r="454" customFormat="false" ht="15.75" hidden="false" customHeight="false" outlineLevel="0" collapsed="false">
      <c r="A454" s="256" t="str">
        <f aca="false">'2. 2006 Rate Classes'!$C$35</f>
        <v>Yes</v>
      </c>
      <c r="B454" s="349" t="s">
        <v>491</v>
      </c>
      <c r="C454" s="349"/>
      <c r="D454" s="349"/>
      <c r="E454" s="334" t="n">
        <f aca="false">(2/6*0.07+4/6*0.06)*E453</f>
        <v>498.185813493333</v>
      </c>
      <c r="F454" s="335"/>
      <c r="G454" s="335"/>
      <c r="H454" s="339" t="n">
        <f aca="false">0.06*H453</f>
        <v>473.15350752</v>
      </c>
      <c r="I454" s="340" t="n">
        <f aca="false">H454-E454</f>
        <v>-25.0323059733332</v>
      </c>
      <c r="J454" s="337" t="n">
        <f aca="false">IF(ISERROR(I454/E454),0,I454/E454)</f>
        <v>-0.0502469265389232</v>
      </c>
      <c r="K454" s="341"/>
    </row>
    <row r="455" customFormat="false" ht="15.75" hidden="false" customHeight="false" outlineLevel="0" collapsed="false">
      <c r="A455" s="256" t="str">
        <f aca="false">'2. 2006 Rate Classes'!$C$35</f>
        <v>Yes</v>
      </c>
      <c r="B455" s="351" t="s">
        <v>492</v>
      </c>
      <c r="C455" s="351"/>
      <c r="D455" s="351"/>
      <c r="E455" s="343" t="n">
        <f aca="false">SUM(E453:E454)</f>
        <v>8364.27760549333</v>
      </c>
      <c r="F455" s="350"/>
      <c r="G455" s="350"/>
      <c r="H455" s="343" t="n">
        <f aca="false">SUM(H453:H454)</f>
        <v>8359.04529952</v>
      </c>
      <c r="I455" s="344" t="n">
        <f aca="false">H455-E455</f>
        <v>-5.23230597333168</v>
      </c>
      <c r="J455" s="345" t="n">
        <f aca="false">IF(ISERROR(I455/E455),0,I455/E455)</f>
        <v>-0.000625553839807433</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General Service 1,500 to 4,999 kW</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71</v>
      </c>
      <c r="C460" s="273" t="n">
        <v>100000</v>
      </c>
      <c r="D460" s="274" t="s">
        <v>472</v>
      </c>
      <c r="E460" s="275" t="s">
        <v>473</v>
      </c>
      <c r="F460" s="275"/>
      <c r="G460" s="276" t="n">
        <f aca="false">'10. 2007 Tariff Sheet'!$E$452</f>
        <v>1.0344</v>
      </c>
      <c r="H460" s="276"/>
    </row>
    <row r="461" customFormat="false" ht="13.5" hidden="false" customHeight="true" outlineLevel="0" collapsed="false">
      <c r="A461" s="256" t="str">
        <f aca="false">'2. 2006 Rate Classes'!$C$35</f>
        <v>Yes</v>
      </c>
      <c r="B461" s="272"/>
      <c r="C461" s="278" t="n">
        <v>500</v>
      </c>
      <c r="D461" s="279" t="s">
        <v>474</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75</v>
      </c>
      <c r="D463" s="282"/>
      <c r="E463" s="282"/>
      <c r="F463" s="282" t="s">
        <v>476</v>
      </c>
      <c r="G463" s="282"/>
      <c r="H463" s="282"/>
      <c r="I463" s="282" t="s">
        <v>477</v>
      </c>
      <c r="J463" s="282"/>
      <c r="K463" s="282"/>
    </row>
    <row r="464" customFormat="false" ht="26.25" hidden="false" customHeight="false" outlineLevel="0" collapsed="false">
      <c r="A464" s="256" t="str">
        <f aca="false">'2. 2006 Rate Classes'!$C$35</f>
        <v>Yes</v>
      </c>
      <c r="B464" s="283"/>
      <c r="C464" s="284" t="s">
        <v>478</v>
      </c>
      <c r="D464" s="285" t="s">
        <v>479</v>
      </c>
      <c r="E464" s="286" t="s">
        <v>480</v>
      </c>
      <c r="F464" s="287" t="s">
        <v>478</v>
      </c>
      <c r="G464" s="285" t="s">
        <v>479</v>
      </c>
      <c r="H464" s="286" t="s">
        <v>480</v>
      </c>
      <c r="I464" s="253" t="s">
        <v>350</v>
      </c>
      <c r="J464" s="288" t="s">
        <v>392</v>
      </c>
      <c r="K464" s="289" t="s">
        <v>481</v>
      </c>
    </row>
    <row r="465" customFormat="false" ht="12.75" hidden="false" customHeight="false" outlineLevel="0" collapsed="false">
      <c r="A465" s="256" t="str">
        <f aca="false">'2. 2006 Rate Classes'!$C$35</f>
        <v>Yes</v>
      </c>
      <c r="B465" s="290" t="s">
        <v>426</v>
      </c>
      <c r="C465" s="291"/>
      <c r="D465" s="292"/>
      <c r="E465" s="293" t="n">
        <f aca="false">VLOOKUP($B458,'3. 2006 Tariff Sheet'!$B$136:$F$390,4,0)</f>
        <v>3961.67</v>
      </c>
      <c r="F465" s="294"/>
      <c r="G465" s="292"/>
      <c r="H465" s="293" t="n">
        <f aca="false">VLOOKUP($B458,'10. 2007 Tariff Sheet'!$B$134:$F$388,4,0)</f>
        <v>3980.42</v>
      </c>
      <c r="I465" s="295" t="n">
        <f aca="false">H465-E465</f>
        <v>18.7499999999995</v>
      </c>
      <c r="J465" s="296" t="n">
        <f aca="false">IF(ISERROR(I465/E465),0,I465/E465)</f>
        <v>0.00473285255965276</v>
      </c>
      <c r="K465" s="296" t="n">
        <f aca="false">$H465/$H$475</f>
        <v>0.261201422757605</v>
      </c>
    </row>
    <row r="466" customFormat="false" ht="12.75" hidden="false" customHeight="false" outlineLevel="0" collapsed="false">
      <c r="A466" s="256" t="str">
        <f aca="false">'2. 2006 Rate Classes'!$C$35</f>
        <v>Yes</v>
      </c>
      <c r="B466" s="297" t="s">
        <v>482</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n">
        <f aca="false">$H466/$H$475</f>
        <v>0</v>
      </c>
    </row>
    <row r="467" customFormat="false" ht="12.75" hidden="false" customHeight="false" outlineLevel="0" collapsed="false">
      <c r="A467" s="256" t="str">
        <f aca="false">'2. 2006 Rate Classes'!$C$35</f>
        <v>Yes</v>
      </c>
      <c r="B467" s="297" t="s">
        <v>483</v>
      </c>
      <c r="C467" s="298" t="n">
        <f aca="false">$C461</f>
        <v>500</v>
      </c>
      <c r="D467" s="302" t="n">
        <f aca="false">IF($C461=0,0,VLOOKUP($B458&amp;" - volume",'3. 2006 Tariff Sheet'!$B$136:$F$390,4,0))</f>
        <v>2.3257</v>
      </c>
      <c r="E467" s="300" t="n">
        <f aca="false">C467*D467</f>
        <v>1162.85</v>
      </c>
      <c r="F467" s="298" t="n">
        <f aca="false">$C461</f>
        <v>500</v>
      </c>
      <c r="G467" s="299" t="n">
        <f aca="false">IF($C461=0,0,VLOOKUP($B458&amp;" - volume",'10. 2007 Tariff Sheet'!$B$134:$F$388,4,0))</f>
        <v>2.3362</v>
      </c>
      <c r="H467" s="300" t="n">
        <f aca="false">F467*G467</f>
        <v>1168.1</v>
      </c>
      <c r="I467" s="295" t="n">
        <f aca="false">H467-E467</f>
        <v>5.25</v>
      </c>
      <c r="J467" s="296" t="n">
        <f aca="false">IF(ISERROR(I467/E467),0,I467/E467)</f>
        <v>0.00451476974674292</v>
      </c>
      <c r="K467" s="296" t="n">
        <f aca="false">$H467/$H$475</f>
        <v>0.0766525597608187</v>
      </c>
    </row>
    <row r="468" customFormat="false" ht="12.75" hidden="false" customHeight="false" outlineLevel="0" collapsed="false">
      <c r="A468" s="256" t="str">
        <f aca="false">'2. 2006 Rate Classes'!$C$35</f>
        <v>Yes</v>
      </c>
      <c r="B468" s="303" t="s">
        <v>484</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n">
        <f aca="false">$H468/$H$475</f>
        <v>0</v>
      </c>
    </row>
    <row r="469" customFormat="false" ht="13.5" hidden="false" customHeight="false" outlineLevel="0" collapsed="false">
      <c r="A469" s="256" t="str">
        <f aca="false">'2. 2006 Rate Classes'!$C$35</f>
        <v>Yes</v>
      </c>
      <c r="B469" s="308" t="s">
        <v>485</v>
      </c>
      <c r="C469" s="309" t="n">
        <f aca="false">$C461</f>
        <v>500</v>
      </c>
      <c r="D469" s="310" t="n">
        <f aca="false">IF($C461=0,0,VLOOKUP($B458&amp;" - reg asset",'3. 2006 Tariff Sheet'!$B$136:$F$390,4,0))</f>
        <v>-0.3146</v>
      </c>
      <c r="E469" s="300" t="n">
        <f aca="false">C469*D469</f>
        <v>-157.3</v>
      </c>
      <c r="F469" s="311" t="n">
        <f aca="false">$C461</f>
        <v>500</v>
      </c>
      <c r="G469" s="310" t="n">
        <f aca="false">IF($C461=0,0,VLOOKUP($B458&amp;" - reg asset",'10. 2007 Tariff Sheet'!$B$134:$F$388,4,0))</f>
        <v>-0.3146</v>
      </c>
      <c r="H469" s="300" t="n">
        <f aca="false">F469*G469</f>
        <v>-157.3</v>
      </c>
      <c r="I469" s="312" t="n">
        <f aca="false">H469-E469</f>
        <v>0</v>
      </c>
      <c r="J469" s="296" t="n">
        <f aca="false">IF(ISERROR(I469/E469),0,I469/E469)</f>
        <v>-0</v>
      </c>
      <c r="K469" s="296" t="n">
        <f aca="false">$H469/$H$475</f>
        <v>-0.0103222734786207</v>
      </c>
    </row>
    <row r="470" customFormat="false" ht="15.75" hidden="false" customHeight="false" outlineLevel="0" collapsed="false">
      <c r="A470" s="256" t="str">
        <f aca="false">'2. 2006 Rate Classes'!$C$35</f>
        <v>Yes</v>
      </c>
      <c r="B470" s="313" t="s">
        <v>486</v>
      </c>
      <c r="C470" s="314"/>
      <c r="D470" s="314"/>
      <c r="E470" s="315" t="n">
        <f aca="false">SUM(E465:E469)</f>
        <v>4967.22</v>
      </c>
      <c r="F470" s="314"/>
      <c r="G470" s="314"/>
      <c r="H470" s="315" t="n">
        <f aca="false">SUM(H465:H469)</f>
        <v>4991.22</v>
      </c>
      <c r="I470" s="316" t="n">
        <f aca="false">SUM(I465:I469)</f>
        <v>23.9999999999995</v>
      </c>
      <c r="J470" s="317" t="n">
        <f aca="false">I470/E470</f>
        <v>0.00483167647094341</v>
      </c>
      <c r="K470" s="317" t="n">
        <f aca="false">H470/H475</f>
        <v>0.327531709039803</v>
      </c>
    </row>
    <row r="471" customFormat="false" ht="12.75" hidden="false" customHeight="false" outlineLevel="0" collapsed="false">
      <c r="A471" s="256" t="str">
        <f aca="false">'2. 2006 Rate Classes'!$C$35</f>
        <v>Yes</v>
      </c>
      <c r="B471" s="318" t="s">
        <v>487</v>
      </c>
      <c r="C471" s="319" t="n">
        <f aca="false">$C460*$G460</f>
        <v>10344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1365.408</v>
      </c>
      <c r="F471" s="319" t="n">
        <f aca="false">$C460*$G460</f>
        <v>10344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1365.408</v>
      </c>
      <c r="I471" s="322" t="n">
        <f aca="false">H471-E471</f>
        <v>0</v>
      </c>
      <c r="J471" s="296" t="n">
        <f aca="false">IF(ISERROR(I471/E471),0,I471/E471)</f>
        <v>0</v>
      </c>
      <c r="K471" s="323" t="n">
        <f aca="false">H471/H475</f>
        <v>0.089600221143652</v>
      </c>
    </row>
    <row r="472" customFormat="false" ht="12.75" hidden="false" customHeight="false" outlineLevel="0" collapsed="false">
      <c r="A472" s="256" t="str">
        <f aca="false">'2. 2006 Rate Classes'!$C$35</f>
        <v>Yes</v>
      </c>
      <c r="B472" s="324" t="s">
        <v>488</v>
      </c>
      <c r="C472" s="325" t="n">
        <f aca="false">$C461*$G460</f>
        <v>517.2</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3.7868</v>
      </c>
      <c r="E472" s="327" t="n">
        <f aca="false">C472*D472</f>
        <v>1958.53296</v>
      </c>
      <c r="F472" s="325" t="n">
        <f aca="false">$C461*$G460</f>
        <v>517.2</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3.7868</v>
      </c>
      <c r="H472" s="327" t="n">
        <f aca="false">F472*G472</f>
        <v>1958.53296</v>
      </c>
      <c r="I472" s="295" t="n">
        <f aca="false">H472-E472</f>
        <v>0</v>
      </c>
      <c r="J472" s="296" t="n">
        <f aca="false">IF(ISERROR(I472/E472),0,I472/E472)</f>
        <v>0</v>
      </c>
      <c r="K472" s="296" t="n">
        <f aca="false">H472/H475</f>
        <v>0.128522014176811</v>
      </c>
    </row>
    <row r="473" customFormat="false" ht="25.5" hidden="false" customHeight="false" outlineLevel="0" collapsed="false">
      <c r="A473" s="256" t="str">
        <f aca="false">'2. 2006 Rate Classes'!$C$35</f>
        <v>Yes</v>
      </c>
      <c r="B473" s="303" t="s">
        <v>489</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0.00285453843814366</v>
      </c>
    </row>
    <row r="474" customFormat="false" ht="26.25" hidden="false" customHeight="false" outlineLevel="0" collapsed="false">
      <c r="A474" s="256" t="str">
        <f aca="false">'2. 2006 Rate Classes'!$C$35</f>
        <v>Yes</v>
      </c>
      <c r="B474" s="303" t="s">
        <v>489</v>
      </c>
      <c r="C474" s="298" t="n">
        <f aca="false">IF(OR($C473=$C$10,$C473=$C$15),$C460*$G460-$C473,0)</f>
        <v>102690</v>
      </c>
      <c r="D474" s="329" t="n">
        <f aca="false">IF(ISNUMBER(SEARCH("Residential",$B458)),$D$11,$D$16)</f>
        <v>0.067</v>
      </c>
      <c r="E474" s="330" t="n">
        <f aca="false">C474*D474</f>
        <v>6880.23</v>
      </c>
      <c r="F474" s="298" t="n">
        <f aca="false">IF(OR($F473=$E$10,$F473=$E$15),$C460*$G460-$F473,0)</f>
        <v>102690</v>
      </c>
      <c r="G474" s="329" t="n">
        <f aca="false">IF(ISNUMBER(SEARCH("Residential",$B458)),$F$11,$F$16)</f>
        <v>0.067</v>
      </c>
      <c r="H474" s="330" t="n">
        <f aca="false">F474*G474</f>
        <v>6880.23</v>
      </c>
      <c r="I474" s="295" t="n">
        <f aca="false">H474-E474</f>
        <v>0</v>
      </c>
      <c r="J474" s="331" t="n">
        <f aca="false">IF(ISERROR(I474/E474),0,I474/E474)</f>
        <v>0</v>
      </c>
      <c r="K474" s="332" t="n">
        <f aca="false">H474/H475</f>
        <v>0.45149151720159</v>
      </c>
    </row>
    <row r="475" customFormat="false" ht="15.75" hidden="false" customHeight="false" outlineLevel="0" collapsed="false">
      <c r="A475" s="256" t="str">
        <f aca="false">'2. 2006 Rate Classes'!$C$35</f>
        <v>Yes</v>
      </c>
      <c r="B475" s="349" t="s">
        <v>490</v>
      </c>
      <c r="C475" s="349"/>
      <c r="D475" s="349"/>
      <c r="E475" s="334" t="n">
        <f aca="false">SUM(E470:E474)</f>
        <v>15214.89096</v>
      </c>
      <c r="F475" s="350"/>
      <c r="G475" s="350"/>
      <c r="H475" s="334" t="n">
        <f aca="false">SUM(H470:H474)</f>
        <v>15238.89096</v>
      </c>
      <c r="I475" s="336" t="n">
        <f aca="false">SUM(I470:I474)</f>
        <v>23.9999999999995</v>
      </c>
      <c r="J475" s="337" t="n">
        <f aca="false">IF(ISERROR(I475/E475),0,I475/E475)</f>
        <v>0.00157740203745762</v>
      </c>
      <c r="K475" s="338" t="n">
        <f aca="false">SUM(K470:K474)</f>
        <v>1</v>
      </c>
    </row>
    <row r="476" customFormat="false" ht="15.75" hidden="false" customHeight="false" outlineLevel="0" collapsed="false">
      <c r="A476" s="256" t="str">
        <f aca="false">'2. 2006 Rate Classes'!$C$35</f>
        <v>Yes</v>
      </c>
      <c r="B476" s="349" t="s">
        <v>491</v>
      </c>
      <c r="C476" s="349"/>
      <c r="D476" s="349"/>
      <c r="E476" s="334" t="n">
        <f aca="false">(2/6*0.07+4/6*0.06)*E475</f>
        <v>963.6097608</v>
      </c>
      <c r="F476" s="335"/>
      <c r="G476" s="335"/>
      <c r="H476" s="339" t="n">
        <f aca="false">0.06*H475</f>
        <v>914.3334576</v>
      </c>
      <c r="I476" s="340" t="n">
        <f aca="false">H476-E476</f>
        <v>-49.2763031999999</v>
      </c>
      <c r="J476" s="337" t="n">
        <f aca="false">IF(ISERROR(I476/E476),0,I476/E476)</f>
        <v>-0.0511371980697769</v>
      </c>
      <c r="K476" s="341"/>
    </row>
    <row r="477" customFormat="false" ht="15.75" hidden="false" customHeight="false" outlineLevel="0" collapsed="false">
      <c r="A477" s="256" t="str">
        <f aca="false">'2. 2006 Rate Classes'!$C$35</f>
        <v>Yes</v>
      </c>
      <c r="B477" s="351" t="s">
        <v>492</v>
      </c>
      <c r="C477" s="351"/>
      <c r="D477" s="351"/>
      <c r="E477" s="343" t="n">
        <f aca="false">SUM(E475:E476)</f>
        <v>16178.5007208</v>
      </c>
      <c r="F477" s="350"/>
      <c r="G477" s="350"/>
      <c r="H477" s="343" t="n">
        <f aca="false">SUM(H475:H476)</f>
        <v>16153.2244176</v>
      </c>
      <c r="I477" s="344" t="n">
        <f aca="false">H477-E477</f>
        <v>-25.2763032000003</v>
      </c>
      <c r="J477" s="345" t="n">
        <f aca="false">IF(ISERROR(I477/E477),0,I477/E477)</f>
        <v>-0.001562339034760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General Service 1,500 to 4,999 kW</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71</v>
      </c>
      <c r="C482" s="273" t="n">
        <v>400000</v>
      </c>
      <c r="D482" s="274" t="s">
        <v>472</v>
      </c>
      <c r="E482" s="275" t="s">
        <v>473</v>
      </c>
      <c r="F482" s="275"/>
      <c r="G482" s="276" t="n">
        <f aca="false">'10. 2007 Tariff Sheet'!$E$452</f>
        <v>1.0344</v>
      </c>
      <c r="H482" s="276"/>
    </row>
    <row r="483" customFormat="false" ht="13.5" hidden="false" customHeight="true" outlineLevel="0" collapsed="false">
      <c r="A483" s="256" t="str">
        <f aca="false">'2. 2006 Rate Classes'!$C$35</f>
        <v>Yes</v>
      </c>
      <c r="B483" s="272"/>
      <c r="C483" s="278" t="n">
        <v>1000</v>
      </c>
      <c r="D483" s="279" t="s">
        <v>474</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75</v>
      </c>
      <c r="D485" s="282"/>
      <c r="E485" s="282"/>
      <c r="F485" s="282" t="s">
        <v>476</v>
      </c>
      <c r="G485" s="282"/>
      <c r="H485" s="282"/>
      <c r="I485" s="282" t="s">
        <v>477</v>
      </c>
      <c r="J485" s="282"/>
      <c r="K485" s="282"/>
    </row>
    <row r="486" customFormat="false" ht="26.25" hidden="false" customHeight="false" outlineLevel="0" collapsed="false">
      <c r="A486" s="256" t="str">
        <f aca="false">'2. 2006 Rate Classes'!$C$35</f>
        <v>Yes</v>
      </c>
      <c r="B486" s="283"/>
      <c r="C486" s="284" t="s">
        <v>478</v>
      </c>
      <c r="D486" s="285" t="s">
        <v>479</v>
      </c>
      <c r="E486" s="286" t="s">
        <v>480</v>
      </c>
      <c r="F486" s="287" t="s">
        <v>478</v>
      </c>
      <c r="G486" s="285" t="s">
        <v>479</v>
      </c>
      <c r="H486" s="286" t="s">
        <v>480</v>
      </c>
      <c r="I486" s="253" t="s">
        <v>350</v>
      </c>
      <c r="J486" s="288" t="s">
        <v>392</v>
      </c>
      <c r="K486" s="289" t="s">
        <v>481</v>
      </c>
    </row>
    <row r="487" customFormat="false" ht="12.75" hidden="false" customHeight="false" outlineLevel="0" collapsed="false">
      <c r="A487" s="256" t="str">
        <f aca="false">'2. 2006 Rate Classes'!$C$35</f>
        <v>Yes</v>
      </c>
      <c r="B487" s="290" t="s">
        <v>426</v>
      </c>
      <c r="C487" s="291"/>
      <c r="D487" s="292"/>
      <c r="E487" s="293" t="n">
        <f aca="false">VLOOKUP($B480,'3. 2006 Tariff Sheet'!$B$136:$F$390,4,0)</f>
        <v>3961.67</v>
      </c>
      <c r="F487" s="294"/>
      <c r="G487" s="292"/>
      <c r="H487" s="293" t="n">
        <f aca="false">VLOOKUP($B480,'10. 2007 Tariff Sheet'!$B$134:$F$388,4,0)</f>
        <v>3980.42</v>
      </c>
      <c r="I487" s="295" t="n">
        <f aca="false">H487-E487</f>
        <v>18.7499999999995</v>
      </c>
      <c r="J487" s="296" t="n">
        <f aca="false">IF(ISERROR(I487/E487),0,I487/E487)</f>
        <v>0.00473285255965276</v>
      </c>
      <c r="K487" s="296" t="n">
        <f aca="false">$H487/$H$497</f>
        <v>0.0923619443086764</v>
      </c>
    </row>
    <row r="488" customFormat="false" ht="12.75" hidden="false" customHeight="false" outlineLevel="0" collapsed="false">
      <c r="A488" s="256" t="str">
        <f aca="false">'2. 2006 Rate Classes'!$C$35</f>
        <v>Yes</v>
      </c>
      <c r="B488" s="297" t="s">
        <v>482</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n">
        <f aca="false">$H488/$H$497</f>
        <v>0</v>
      </c>
    </row>
    <row r="489" customFormat="false" ht="12.75" hidden="false" customHeight="false" outlineLevel="0" collapsed="false">
      <c r="A489" s="256" t="str">
        <f aca="false">'2. 2006 Rate Classes'!$C$35</f>
        <v>Yes</v>
      </c>
      <c r="B489" s="297" t="s">
        <v>483</v>
      </c>
      <c r="C489" s="298" t="n">
        <f aca="false">$C483</f>
        <v>1000</v>
      </c>
      <c r="D489" s="302" t="n">
        <f aca="false">IF($C483=0,0,VLOOKUP($B480&amp;" - volume",'3. 2006 Tariff Sheet'!$B$136:$F$390,4,0))</f>
        <v>2.3257</v>
      </c>
      <c r="E489" s="300" t="n">
        <f aca="false">C489*D489</f>
        <v>2325.7</v>
      </c>
      <c r="F489" s="298" t="n">
        <f aca="false">$C483</f>
        <v>1000</v>
      </c>
      <c r="G489" s="299" t="n">
        <f aca="false">IF($C483=0,0,VLOOKUP($B480&amp;" - volume",'10. 2007 Tariff Sheet'!$B$134:$F$388,4,0))</f>
        <v>2.3362</v>
      </c>
      <c r="H489" s="300" t="n">
        <f aca="false">F489*G489</f>
        <v>2336.2</v>
      </c>
      <c r="I489" s="295" t="n">
        <f aca="false">H489-E489</f>
        <v>10.5</v>
      </c>
      <c r="J489" s="296" t="n">
        <f aca="false">IF(ISERROR(I489/E489),0,I489/E489)</f>
        <v>0.00451476974674292</v>
      </c>
      <c r="K489" s="296" t="n">
        <f aca="false">$H489/$H$497</f>
        <v>0.0542093483335753</v>
      </c>
    </row>
    <row r="490" customFormat="false" ht="12.75" hidden="false" customHeight="false" outlineLevel="0" collapsed="false">
      <c r="A490" s="256" t="str">
        <f aca="false">'2. 2006 Rate Classes'!$C$35</f>
        <v>Yes</v>
      </c>
      <c r="B490" s="303" t="s">
        <v>484</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n">
        <f aca="false">$H490/$H$497</f>
        <v>0</v>
      </c>
    </row>
    <row r="491" customFormat="false" ht="13.5" hidden="false" customHeight="false" outlineLevel="0" collapsed="false">
      <c r="A491" s="256" t="str">
        <f aca="false">'2. 2006 Rate Classes'!$C$35</f>
        <v>Yes</v>
      </c>
      <c r="B491" s="308" t="s">
        <v>485</v>
      </c>
      <c r="C491" s="309" t="n">
        <f aca="false">$C483</f>
        <v>1000</v>
      </c>
      <c r="D491" s="310" t="n">
        <f aca="false">IF($C483=0,0,VLOOKUP($B480&amp;" - reg asset",'3. 2006 Tariff Sheet'!$B$136:$F$390,4,0))</f>
        <v>-0.3146</v>
      </c>
      <c r="E491" s="300" t="n">
        <f aca="false">C491*D491</f>
        <v>-314.6</v>
      </c>
      <c r="F491" s="311" t="n">
        <f aca="false">$C483</f>
        <v>1000</v>
      </c>
      <c r="G491" s="310" t="n">
        <f aca="false">IF($C483=0,0,VLOOKUP($B480&amp;" - reg asset",'10. 2007 Tariff Sheet'!$B$134:$F$388,4,0))</f>
        <v>-0.3146</v>
      </c>
      <c r="H491" s="300" t="n">
        <f aca="false">F491*G491</f>
        <v>-314.6</v>
      </c>
      <c r="I491" s="312" t="n">
        <f aca="false">H491-E491</f>
        <v>0</v>
      </c>
      <c r="J491" s="296" t="n">
        <f aca="false">IF(ISERROR(I491/E491),0,I491/E491)</f>
        <v>-0</v>
      </c>
      <c r="K491" s="296" t="n">
        <f aca="false">$H491/$H$497</f>
        <v>-0.00730000042194281</v>
      </c>
    </row>
    <row r="492" customFormat="false" ht="15.75" hidden="false" customHeight="false" outlineLevel="0" collapsed="false">
      <c r="A492" s="256" t="str">
        <f aca="false">'2. 2006 Rate Classes'!$C$35</f>
        <v>Yes</v>
      </c>
      <c r="B492" s="313" t="s">
        <v>486</v>
      </c>
      <c r="C492" s="314"/>
      <c r="D492" s="314"/>
      <c r="E492" s="315" t="n">
        <f aca="false">SUM(E487:E491)</f>
        <v>5972.77</v>
      </c>
      <c r="F492" s="314"/>
      <c r="G492" s="314"/>
      <c r="H492" s="315" t="n">
        <f aca="false">SUM(H487:H491)</f>
        <v>6002.02</v>
      </c>
      <c r="I492" s="316" t="n">
        <f aca="false">SUM(I487:I491)</f>
        <v>29.2499999999995</v>
      </c>
      <c r="J492" s="317" t="n">
        <f aca="false">I492/E492</f>
        <v>0.00489722524054995</v>
      </c>
      <c r="K492" s="317" t="n">
        <f aca="false">H492/H497</f>
        <v>0.139271292220309</v>
      </c>
    </row>
    <row r="493" customFormat="false" ht="12.75" hidden="false" customHeight="false" outlineLevel="0" collapsed="false">
      <c r="A493" s="256" t="str">
        <f aca="false">'2. 2006 Rate Classes'!$C$35</f>
        <v>Yes</v>
      </c>
      <c r="B493" s="318" t="s">
        <v>487</v>
      </c>
      <c r="C493" s="319" t="n">
        <f aca="false">$C482*$G482</f>
        <v>41376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5461.632</v>
      </c>
      <c r="F493" s="319" t="n">
        <f aca="false">$C482*$G482</f>
        <v>41376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5461.632</v>
      </c>
      <c r="I493" s="322" t="n">
        <f aca="false">H493-E493</f>
        <v>0</v>
      </c>
      <c r="J493" s="296" t="n">
        <f aca="false">IF(ISERROR(I493/E493),0,I493/E493)</f>
        <v>0</v>
      </c>
      <c r="K493" s="323" t="n">
        <f aca="false">H493/H497</f>
        <v>0.126732091241247</v>
      </c>
    </row>
    <row r="494" customFormat="false" ht="12.75" hidden="false" customHeight="false" outlineLevel="0" collapsed="false">
      <c r="A494" s="256" t="str">
        <f aca="false">'2. 2006 Rate Classes'!$C$35</f>
        <v>Yes</v>
      </c>
      <c r="B494" s="324" t="s">
        <v>488</v>
      </c>
      <c r="C494" s="325" t="n">
        <f aca="false">$C483*$G482</f>
        <v>1034.4</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3.7868</v>
      </c>
      <c r="E494" s="327" t="n">
        <f aca="false">C494*D494</f>
        <v>3917.06592</v>
      </c>
      <c r="F494" s="325" t="n">
        <f aca="false">$C483*$G482</f>
        <v>1034.4</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3.7868</v>
      </c>
      <c r="H494" s="327" t="n">
        <f aca="false">F494*G494</f>
        <v>3917.06592</v>
      </c>
      <c r="I494" s="295" t="n">
        <f aca="false">H494-E494</f>
        <v>0</v>
      </c>
      <c r="J494" s="296" t="n">
        <f aca="false">IF(ISERROR(I494/E494),0,I494/E494)</f>
        <v>0</v>
      </c>
      <c r="K494" s="296" t="n">
        <f aca="false">H494/H497</f>
        <v>0.0908918718015823</v>
      </c>
    </row>
    <row r="495" customFormat="false" ht="25.5" hidden="false" customHeight="false" outlineLevel="0" collapsed="false">
      <c r="A495" s="256" t="str">
        <f aca="false">'2. 2006 Rate Classes'!$C$35</f>
        <v>Yes</v>
      </c>
      <c r="B495" s="303" t="s">
        <v>489</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0.00100937704499209</v>
      </c>
    </row>
    <row r="496" customFormat="false" ht="26.25" hidden="false" customHeight="false" outlineLevel="0" collapsed="false">
      <c r="A496" s="256" t="str">
        <f aca="false">'2. 2006 Rate Classes'!$C$35</f>
        <v>Yes</v>
      </c>
      <c r="B496" s="303" t="s">
        <v>489</v>
      </c>
      <c r="C496" s="298" t="n">
        <f aca="false">IF(OR($C495=$C$10,$C495=$C$15),$C482*$G482-$C495,0)</f>
        <v>413010</v>
      </c>
      <c r="D496" s="329" t="n">
        <f aca="false">IF(ISNUMBER(SEARCH("Residential",$B480)),$D$11,$D$16)</f>
        <v>0.067</v>
      </c>
      <c r="E496" s="330" t="n">
        <f aca="false">C496*D496</f>
        <v>27671.67</v>
      </c>
      <c r="F496" s="298" t="n">
        <f aca="false">IF(OR($F495=$E$10,$F495=$E$15),$C482*$G482-$F495,0)</f>
        <v>413010</v>
      </c>
      <c r="G496" s="329" t="n">
        <f aca="false">IF(ISNUMBER(SEARCH("Residential",$B480)),$F$11,$F$16)</f>
        <v>0.067</v>
      </c>
      <c r="H496" s="330" t="n">
        <f aca="false">F496*G496</f>
        <v>27671.67</v>
      </c>
      <c r="I496" s="295" t="n">
        <f aca="false">H496-E496</f>
        <v>0</v>
      </c>
      <c r="J496" s="331" t="n">
        <f aca="false">IF(ISERROR(I496/E496),0,I496/E496)</f>
        <v>0</v>
      </c>
      <c r="K496" s="332" t="n">
        <f aca="false">H496/H497</f>
        <v>0.64209536769187</v>
      </c>
    </row>
    <row r="497" customFormat="false" ht="15.75" hidden="false" customHeight="false" outlineLevel="0" collapsed="false">
      <c r="A497" s="256" t="str">
        <f aca="false">'2. 2006 Rate Classes'!$C$35</f>
        <v>Yes</v>
      </c>
      <c r="B497" s="349" t="s">
        <v>490</v>
      </c>
      <c r="C497" s="349"/>
      <c r="D497" s="349"/>
      <c r="E497" s="334" t="n">
        <f aca="false">SUM(E492:E496)</f>
        <v>43066.63792</v>
      </c>
      <c r="F497" s="350"/>
      <c r="G497" s="350"/>
      <c r="H497" s="334" t="n">
        <f aca="false">SUM(H492:H496)</f>
        <v>43095.88792</v>
      </c>
      <c r="I497" s="336" t="n">
        <f aca="false">SUM(I492:I496)</f>
        <v>29.2499999999995</v>
      </c>
      <c r="J497" s="337" t="n">
        <f aca="false">IF(ISERROR(I497/E497),0,I497/E497)</f>
        <v>0.000679180019910863</v>
      </c>
      <c r="K497" s="338" t="n">
        <f aca="false">SUM(K492:K496)</f>
        <v>1</v>
      </c>
    </row>
    <row r="498" customFormat="false" ht="15.75" hidden="false" customHeight="false" outlineLevel="0" collapsed="false">
      <c r="A498" s="256" t="str">
        <f aca="false">'2. 2006 Rate Classes'!$C$35</f>
        <v>Yes</v>
      </c>
      <c r="B498" s="349" t="s">
        <v>491</v>
      </c>
      <c r="C498" s="349"/>
      <c r="D498" s="349"/>
      <c r="E498" s="334" t="n">
        <f aca="false">(2/6*0.07+4/6*0.06)*E497</f>
        <v>2727.55373493333</v>
      </c>
      <c r="F498" s="335"/>
      <c r="G498" s="335"/>
      <c r="H498" s="339" t="n">
        <f aca="false">0.06*H497</f>
        <v>2585.7532752</v>
      </c>
      <c r="I498" s="340" t="n">
        <f aca="false">H498-E498</f>
        <v>-141.800459733333</v>
      </c>
      <c r="J498" s="337" t="n">
        <f aca="false">IF(ISERROR(I498/E498),0,I498/E498)</f>
        <v>-0.0519881452442948</v>
      </c>
      <c r="K498" s="341"/>
    </row>
    <row r="499" customFormat="false" ht="15.75" hidden="false" customHeight="false" outlineLevel="0" collapsed="false">
      <c r="A499" s="256" t="str">
        <f aca="false">'2. 2006 Rate Classes'!$C$35</f>
        <v>Yes</v>
      </c>
      <c r="B499" s="351" t="s">
        <v>492</v>
      </c>
      <c r="C499" s="351"/>
      <c r="D499" s="351"/>
      <c r="E499" s="343" t="n">
        <f aca="false">SUM(E497:E498)</f>
        <v>45794.1916549333</v>
      </c>
      <c r="F499" s="350"/>
      <c r="G499" s="350"/>
      <c r="H499" s="343" t="n">
        <f aca="false">SUM(H497:H498)</f>
        <v>45681.6411952</v>
      </c>
      <c r="I499" s="344" t="n">
        <f aca="false">H499-E499</f>
        <v>-112.550459733335</v>
      </c>
      <c r="J499" s="345" t="n">
        <f aca="false">IF(ISERROR(I499/E499),0,I499/E499)</f>
        <v>-0.00245774530930518</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General Service 1,500 to 4,999 kW</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71</v>
      </c>
      <c r="C504" s="273" t="n">
        <v>1000000</v>
      </c>
      <c r="D504" s="274" t="s">
        <v>472</v>
      </c>
      <c r="E504" s="275" t="s">
        <v>473</v>
      </c>
      <c r="F504" s="275"/>
      <c r="G504" s="276" t="n">
        <f aca="false">'10. 2007 Tariff Sheet'!$E$452</f>
        <v>1.0344</v>
      </c>
      <c r="H504" s="276"/>
    </row>
    <row r="505" customFormat="false" ht="13.5" hidden="false" customHeight="true" outlineLevel="0" collapsed="false">
      <c r="A505" s="256" t="str">
        <f aca="false">'2. 2006 Rate Classes'!$C$35</f>
        <v>Yes</v>
      </c>
      <c r="B505" s="272"/>
      <c r="C505" s="278" t="n">
        <v>3000</v>
      </c>
      <c r="D505" s="279" t="s">
        <v>474</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75</v>
      </c>
      <c r="D507" s="282"/>
      <c r="E507" s="282"/>
      <c r="F507" s="282" t="s">
        <v>476</v>
      </c>
      <c r="G507" s="282"/>
      <c r="H507" s="282"/>
      <c r="I507" s="282" t="s">
        <v>477</v>
      </c>
      <c r="J507" s="282"/>
      <c r="K507" s="282"/>
    </row>
    <row r="508" customFormat="false" ht="26.25" hidden="false" customHeight="false" outlineLevel="0" collapsed="false">
      <c r="A508" s="256" t="str">
        <f aca="false">'2. 2006 Rate Classes'!$C$35</f>
        <v>Yes</v>
      </c>
      <c r="B508" s="283"/>
      <c r="C508" s="284" t="s">
        <v>478</v>
      </c>
      <c r="D508" s="285" t="s">
        <v>479</v>
      </c>
      <c r="E508" s="286" t="s">
        <v>480</v>
      </c>
      <c r="F508" s="287" t="s">
        <v>478</v>
      </c>
      <c r="G508" s="285" t="s">
        <v>479</v>
      </c>
      <c r="H508" s="286" t="s">
        <v>480</v>
      </c>
      <c r="I508" s="253" t="s">
        <v>350</v>
      </c>
      <c r="J508" s="288" t="s">
        <v>392</v>
      </c>
      <c r="K508" s="289" t="s">
        <v>481</v>
      </c>
    </row>
    <row r="509" customFormat="false" ht="12.75" hidden="false" customHeight="false" outlineLevel="0" collapsed="false">
      <c r="A509" s="256" t="str">
        <f aca="false">'2. 2006 Rate Classes'!$C$35</f>
        <v>Yes</v>
      </c>
      <c r="B509" s="290" t="s">
        <v>426</v>
      </c>
      <c r="C509" s="291"/>
      <c r="D509" s="292"/>
      <c r="E509" s="293" t="n">
        <f aca="false">VLOOKUP($B502,'3. 2006 Tariff Sheet'!$B$136:$F$390,4,0)</f>
        <v>3961.67</v>
      </c>
      <c r="F509" s="294"/>
      <c r="G509" s="292"/>
      <c r="H509" s="293" t="n">
        <f aca="false">VLOOKUP($B502,'10. 2007 Tariff Sheet'!$B$134:$F$388,4,0)</f>
        <v>3980.42</v>
      </c>
      <c r="I509" s="295" t="n">
        <f aca="false">H509-E509</f>
        <v>18.7499999999995</v>
      </c>
      <c r="J509" s="296" t="n">
        <f aca="false">IF(ISERROR(I509/E509),0,I509/E509)</f>
        <v>0.00473285255965276</v>
      </c>
      <c r="K509" s="296" t="n">
        <f aca="false">$H509/$H$519</f>
        <v>0.0379997631004865</v>
      </c>
    </row>
    <row r="510" customFormat="false" ht="12.75" hidden="false" customHeight="false" outlineLevel="0" collapsed="false">
      <c r="A510" s="256" t="str">
        <f aca="false">'2. 2006 Rate Classes'!$C$35</f>
        <v>Yes</v>
      </c>
      <c r="B510" s="297" t="s">
        <v>482</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n">
        <f aca="false">$H510/$H$519</f>
        <v>0</v>
      </c>
    </row>
    <row r="511" customFormat="false" ht="12.75" hidden="false" customHeight="false" outlineLevel="0" collapsed="false">
      <c r="A511" s="256" t="str">
        <f aca="false">'2. 2006 Rate Classes'!$C$35</f>
        <v>Yes</v>
      </c>
      <c r="B511" s="297" t="s">
        <v>483</v>
      </c>
      <c r="C511" s="298" t="n">
        <f aca="false">$C505</f>
        <v>3000</v>
      </c>
      <c r="D511" s="302" t="n">
        <f aca="false">IF($C505=0,0,VLOOKUP($B502&amp;" - volume",'3. 2006 Tariff Sheet'!$B$136:$F$390,4,0))</f>
        <v>2.3257</v>
      </c>
      <c r="E511" s="300" t="n">
        <f aca="false">C511*D511</f>
        <v>6977.1</v>
      </c>
      <c r="F511" s="298" t="n">
        <f aca="false">$C505</f>
        <v>3000</v>
      </c>
      <c r="G511" s="299" t="n">
        <f aca="false">IF($C505=0,0,VLOOKUP($B502&amp;" - volume",'10. 2007 Tariff Sheet'!$B$134:$F$388,4,0))</f>
        <v>2.3362</v>
      </c>
      <c r="H511" s="300" t="n">
        <f aca="false">F511*G511</f>
        <v>7008.6</v>
      </c>
      <c r="I511" s="295" t="n">
        <f aca="false">H511-E511</f>
        <v>31.5</v>
      </c>
      <c r="J511" s="296" t="n">
        <f aca="false">IF(ISERROR(I511/E511),0,I511/E511)</f>
        <v>0.00451476974674292</v>
      </c>
      <c r="K511" s="296" t="n">
        <f aca="false">$H511/$H$519</f>
        <v>0.0669088035096975</v>
      </c>
    </row>
    <row r="512" customFormat="false" ht="12.75" hidden="false" customHeight="false" outlineLevel="0" collapsed="false">
      <c r="A512" s="256" t="str">
        <f aca="false">'2. 2006 Rate Classes'!$C$35</f>
        <v>Yes</v>
      </c>
      <c r="B512" s="303" t="s">
        <v>484</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n">
        <f aca="false">$H512/$H$519</f>
        <v>0</v>
      </c>
    </row>
    <row r="513" customFormat="false" ht="13.5" hidden="false" customHeight="false" outlineLevel="0" collapsed="false">
      <c r="A513" s="256" t="str">
        <f aca="false">'2. 2006 Rate Classes'!$C$35</f>
        <v>Yes</v>
      </c>
      <c r="B513" s="308" t="s">
        <v>485</v>
      </c>
      <c r="C513" s="309" t="n">
        <f aca="false">$C505</f>
        <v>3000</v>
      </c>
      <c r="D513" s="310" t="n">
        <f aca="false">IF($C505=0,0,VLOOKUP($B502&amp;" - reg asset",'3. 2006 Tariff Sheet'!$B$136:$F$390,4,0))</f>
        <v>-0.3146</v>
      </c>
      <c r="E513" s="300" t="n">
        <f aca="false">C513*D513</f>
        <v>-943.8</v>
      </c>
      <c r="F513" s="311" t="n">
        <f aca="false">$C505</f>
        <v>3000</v>
      </c>
      <c r="G513" s="310" t="n">
        <f aca="false">IF($C505=0,0,VLOOKUP($B502&amp;" - reg asset",'10. 2007 Tariff Sheet'!$B$134:$F$388,4,0))</f>
        <v>-0.3146</v>
      </c>
      <c r="H513" s="300" t="n">
        <f aca="false">F513*G513</f>
        <v>-943.8</v>
      </c>
      <c r="I513" s="312" t="n">
        <f aca="false">H513-E513</f>
        <v>0</v>
      </c>
      <c r="J513" s="296" t="n">
        <f aca="false">IF(ISERROR(I513/E513),0,I513/E513)</f>
        <v>-0</v>
      </c>
      <c r="K513" s="296" t="n">
        <f aca="false">$H513/$H$519</f>
        <v>-0.00901014878184694</v>
      </c>
    </row>
    <row r="514" customFormat="false" ht="15.75" hidden="false" customHeight="false" outlineLevel="0" collapsed="false">
      <c r="A514" s="256" t="str">
        <f aca="false">'2. 2006 Rate Classes'!$C$35</f>
        <v>Yes</v>
      </c>
      <c r="B514" s="313" t="s">
        <v>486</v>
      </c>
      <c r="C514" s="314"/>
      <c r="D514" s="314"/>
      <c r="E514" s="315" t="n">
        <f aca="false">SUM(E509:E513)</f>
        <v>9994.97</v>
      </c>
      <c r="F514" s="314"/>
      <c r="G514" s="314"/>
      <c r="H514" s="315" t="n">
        <f aca="false">SUM(H509:H513)</f>
        <v>10045.22</v>
      </c>
      <c r="I514" s="316" t="n">
        <f aca="false">SUM(I509:I513)</f>
        <v>50.2499999999995</v>
      </c>
      <c r="J514" s="317" t="n">
        <f aca="false">I514/E514</f>
        <v>0.00502752884701</v>
      </c>
      <c r="K514" s="317" t="n">
        <f aca="false">H514/H519</f>
        <v>0.0958984178283371</v>
      </c>
    </row>
    <row r="515" customFormat="false" ht="12.75" hidden="false" customHeight="false" outlineLevel="0" collapsed="false">
      <c r="A515" s="256" t="str">
        <f aca="false">'2. 2006 Rate Classes'!$C$35</f>
        <v>Yes</v>
      </c>
      <c r="B515" s="318" t="s">
        <v>487</v>
      </c>
      <c r="C515" s="319" t="n">
        <f aca="false">$C504*$G504</f>
        <v>103440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13654.08</v>
      </c>
      <c r="F515" s="319" t="n">
        <f aca="false">$C504*$G504</f>
        <v>103440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13654.08</v>
      </c>
      <c r="I515" s="322" t="n">
        <f aca="false">H515-E515</f>
        <v>0</v>
      </c>
      <c r="J515" s="296" t="n">
        <f aca="false">IF(ISERROR(I515/E515),0,I515/E515)</f>
        <v>0</v>
      </c>
      <c r="K515" s="323" t="n">
        <f aca="false">H515/H519</f>
        <v>0.130351019579615</v>
      </c>
    </row>
    <row r="516" customFormat="false" ht="12.75" hidden="false" customHeight="false" outlineLevel="0" collapsed="false">
      <c r="A516" s="256" t="str">
        <f aca="false">'2. 2006 Rate Classes'!$C$35</f>
        <v>Yes</v>
      </c>
      <c r="B516" s="324" t="s">
        <v>488</v>
      </c>
      <c r="C516" s="325" t="n">
        <f aca="false">$C505*$G504</f>
        <v>3103.2</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3.7868</v>
      </c>
      <c r="E516" s="327" t="n">
        <f aca="false">C516*D516</f>
        <v>11751.19776</v>
      </c>
      <c r="F516" s="325" t="n">
        <f aca="false">$C505*$G504</f>
        <v>3103.2</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3.7868</v>
      </c>
      <c r="H516" s="327" t="n">
        <f aca="false">F516*G516</f>
        <v>11751.19776</v>
      </c>
      <c r="I516" s="295" t="n">
        <f aca="false">H516-E516</f>
        <v>0</v>
      </c>
      <c r="J516" s="296" t="n">
        <f aca="false">IF(ISERROR(I516/E516),0,I516/E516)</f>
        <v>0</v>
      </c>
      <c r="K516" s="296" t="n">
        <f aca="false">H516/H519</f>
        <v>0.112184827487292</v>
      </c>
    </row>
    <row r="517" customFormat="false" ht="25.5" hidden="false" customHeight="false" outlineLevel="0" collapsed="false">
      <c r="A517" s="256" t="str">
        <f aca="false">'2. 2006 Rate Classes'!$C$35</f>
        <v>Yes</v>
      </c>
      <c r="B517" s="303" t="s">
        <v>489</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0.000415280220396633</v>
      </c>
    </row>
    <row r="518" customFormat="false" ht="26.25" hidden="false" customHeight="false" outlineLevel="0" collapsed="false">
      <c r="A518" s="256" t="str">
        <f aca="false">'2. 2006 Rate Classes'!$C$35</f>
        <v>Yes</v>
      </c>
      <c r="B518" s="303" t="s">
        <v>489</v>
      </c>
      <c r="C518" s="298" t="n">
        <f aca="false">IF(OR($C517=$C$10,$C517=$C$15),$C504*$G504-$C517,0)</f>
        <v>1033650</v>
      </c>
      <c r="D518" s="329" t="n">
        <f aca="false">IF(ISNUMBER(SEARCH("Residential",$B502)),$D$11,$D$16)</f>
        <v>0.067</v>
      </c>
      <c r="E518" s="330" t="n">
        <f aca="false">C518*D518</f>
        <v>69254.55</v>
      </c>
      <c r="F518" s="298" t="n">
        <f aca="false">IF(OR($F517=$E$10,$F517=$E$15),$C504*$G504-$F517,0)</f>
        <v>1033650</v>
      </c>
      <c r="G518" s="329" t="n">
        <f aca="false">IF(ISNUMBER(SEARCH("Residential",$B502)),$F$11,$F$16)</f>
        <v>0.067</v>
      </c>
      <c r="H518" s="330" t="n">
        <f aca="false">F518*G518</f>
        <v>69254.55</v>
      </c>
      <c r="I518" s="295" t="n">
        <f aca="false">H518-E518</f>
        <v>0</v>
      </c>
      <c r="J518" s="331" t="n">
        <f aca="false">IF(ISERROR(I518/E518),0,I518/E518)</f>
        <v>0</v>
      </c>
      <c r="K518" s="332" t="n">
        <f aca="false">H518/H519</f>
        <v>0.661150454884359</v>
      </c>
    </row>
    <row r="519" customFormat="false" ht="15.75" hidden="false" customHeight="false" outlineLevel="0" collapsed="false">
      <c r="A519" s="256" t="str">
        <f aca="false">'2. 2006 Rate Classes'!$C$35</f>
        <v>Yes</v>
      </c>
      <c r="B519" s="349" t="s">
        <v>490</v>
      </c>
      <c r="C519" s="349"/>
      <c r="D519" s="349"/>
      <c r="E519" s="334" t="n">
        <f aca="false">SUM(E514:E518)</f>
        <v>104698.29776</v>
      </c>
      <c r="F519" s="350"/>
      <c r="G519" s="350"/>
      <c r="H519" s="334" t="n">
        <f aca="false">SUM(H514:H518)</f>
        <v>104748.54776</v>
      </c>
      <c r="I519" s="336" t="n">
        <f aca="false">SUM(I514:I518)</f>
        <v>50.2499999999995</v>
      </c>
      <c r="J519" s="337" t="n">
        <f aca="false">IF(ISERROR(I519/E519),0,I519/E519)</f>
        <v>0.000479950496570514</v>
      </c>
      <c r="K519" s="338" t="n">
        <f aca="false">SUM(K514:K518)</f>
        <v>1</v>
      </c>
    </row>
    <row r="520" customFormat="false" ht="15.75" hidden="false" customHeight="false" outlineLevel="0" collapsed="false">
      <c r="A520" s="256" t="str">
        <f aca="false">'2. 2006 Rate Classes'!$C$35</f>
        <v>Yes</v>
      </c>
      <c r="B520" s="349" t="s">
        <v>491</v>
      </c>
      <c r="C520" s="349"/>
      <c r="D520" s="349"/>
      <c r="E520" s="334" t="n">
        <f aca="false">(2/6*0.07+4/6*0.06)*E519</f>
        <v>6630.89219146667</v>
      </c>
      <c r="F520" s="335"/>
      <c r="G520" s="335"/>
      <c r="H520" s="339" t="n">
        <f aca="false">0.06*H519</f>
        <v>6284.9128656</v>
      </c>
      <c r="I520" s="340" t="n">
        <f aca="false">H520-E520</f>
        <v>-345.979325866666</v>
      </c>
      <c r="J520" s="337" t="n">
        <f aca="false">IF(ISERROR(I520/E520),0,I520/E520)</f>
        <v>-0.0521768890032489</v>
      </c>
      <c r="K520" s="341"/>
    </row>
    <row r="521" customFormat="false" ht="15.75" hidden="false" customHeight="false" outlineLevel="0" collapsed="false">
      <c r="A521" s="256" t="str">
        <f aca="false">'2. 2006 Rate Classes'!$C$35</f>
        <v>Yes</v>
      </c>
      <c r="B521" s="351" t="s">
        <v>492</v>
      </c>
      <c r="C521" s="351"/>
      <c r="D521" s="351"/>
      <c r="E521" s="343" t="n">
        <f aca="false">SUM(E519:E520)</f>
        <v>111329.189951467</v>
      </c>
      <c r="F521" s="350"/>
      <c r="G521" s="350"/>
      <c r="H521" s="343" t="n">
        <f aca="false">SUM(H519:H520)</f>
        <v>111033.4606256</v>
      </c>
      <c r="I521" s="344" t="n">
        <f aca="false">H521-E521</f>
        <v>-295.729325866676</v>
      </c>
      <c r="J521" s="345" t="n">
        <f aca="false">IF(ISERROR(I521/E521),0,I521/E521)</f>
        <v>-0.00265635028868527</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General Service 1,500 to 4,999 kW</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71</v>
      </c>
      <c r="C526" s="273" t="n">
        <v>1500000</v>
      </c>
      <c r="D526" s="274" t="s">
        <v>472</v>
      </c>
      <c r="E526" s="275" t="s">
        <v>473</v>
      </c>
      <c r="F526" s="275"/>
      <c r="G526" s="276" t="n">
        <f aca="false">'10. 2007 Tariff Sheet'!$E$452</f>
        <v>1.0344</v>
      </c>
      <c r="H526" s="276"/>
    </row>
    <row r="527" customFormat="false" ht="13.5" hidden="false" customHeight="true" outlineLevel="0" collapsed="false">
      <c r="A527" s="256" t="str">
        <f aca="false">'2. 2006 Rate Classes'!$C$35</f>
        <v>Yes</v>
      </c>
      <c r="B527" s="272"/>
      <c r="C527" s="278" t="n">
        <v>4000</v>
      </c>
      <c r="D527" s="279" t="s">
        <v>474</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75</v>
      </c>
      <c r="D529" s="282"/>
      <c r="E529" s="282"/>
      <c r="F529" s="282" t="s">
        <v>476</v>
      </c>
      <c r="G529" s="282"/>
      <c r="H529" s="282"/>
      <c r="I529" s="282" t="s">
        <v>477</v>
      </c>
      <c r="J529" s="282"/>
      <c r="K529" s="282"/>
    </row>
    <row r="530" customFormat="false" ht="26.25" hidden="false" customHeight="false" outlineLevel="0" collapsed="false">
      <c r="A530" s="256" t="str">
        <f aca="false">'2. 2006 Rate Classes'!$C$35</f>
        <v>Yes</v>
      </c>
      <c r="B530" s="283"/>
      <c r="C530" s="284" t="s">
        <v>478</v>
      </c>
      <c r="D530" s="285" t="s">
        <v>479</v>
      </c>
      <c r="E530" s="286" t="s">
        <v>480</v>
      </c>
      <c r="F530" s="287" t="s">
        <v>478</v>
      </c>
      <c r="G530" s="285" t="s">
        <v>479</v>
      </c>
      <c r="H530" s="286" t="s">
        <v>480</v>
      </c>
      <c r="I530" s="253" t="s">
        <v>350</v>
      </c>
      <c r="J530" s="288" t="s">
        <v>392</v>
      </c>
      <c r="K530" s="289" t="s">
        <v>481</v>
      </c>
    </row>
    <row r="531" customFormat="false" ht="12.75" hidden="false" customHeight="false" outlineLevel="0" collapsed="false">
      <c r="A531" s="256" t="str">
        <f aca="false">'2. 2006 Rate Classes'!$C$35</f>
        <v>Yes</v>
      </c>
      <c r="B531" s="290" t="s">
        <v>426</v>
      </c>
      <c r="C531" s="291"/>
      <c r="D531" s="292"/>
      <c r="E531" s="293" t="n">
        <f aca="false">VLOOKUP($B524,'3. 2006 Tariff Sheet'!$B$136:$F$390,4,0)</f>
        <v>3961.67</v>
      </c>
      <c r="F531" s="294"/>
      <c r="G531" s="292"/>
      <c r="H531" s="293" t="n">
        <f aca="false">VLOOKUP($B524,'10. 2007 Tariff Sheet'!$B$134:$F$388,4,0)</f>
        <v>3980.42</v>
      </c>
      <c r="I531" s="295" t="n">
        <f aca="false">H531-E531</f>
        <v>18.7499999999995</v>
      </c>
      <c r="J531" s="296" t="n">
        <f aca="false">IF(ISERROR(I531/E531),0,I531/E531)</f>
        <v>0.00473285255965276</v>
      </c>
      <c r="K531" s="296" t="n">
        <f aca="false">$H531/$H$541</f>
        <v>0.026158293579687</v>
      </c>
    </row>
    <row r="532" customFormat="false" ht="12.75" hidden="false" customHeight="false" outlineLevel="0" collapsed="false">
      <c r="A532" s="256" t="str">
        <f aca="false">'2. 2006 Rate Classes'!$C$35</f>
        <v>Yes</v>
      </c>
      <c r="B532" s="297" t="s">
        <v>482</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n">
        <f aca="false">$H532/$H$541</f>
        <v>0</v>
      </c>
    </row>
    <row r="533" customFormat="false" ht="12.75" hidden="false" customHeight="false" outlineLevel="0" collapsed="false">
      <c r="A533" s="256" t="str">
        <f aca="false">'2. 2006 Rate Classes'!$C$35</f>
        <v>Yes</v>
      </c>
      <c r="B533" s="297" t="s">
        <v>483</v>
      </c>
      <c r="C533" s="298" t="n">
        <f aca="false">$C527</f>
        <v>4000</v>
      </c>
      <c r="D533" s="302" t="n">
        <f aca="false">IF($C527=0,0,VLOOKUP($B524&amp;" - volume",'3. 2006 Tariff Sheet'!$B$136:$F$390,4,0))</f>
        <v>2.3257</v>
      </c>
      <c r="E533" s="300" t="n">
        <f aca="false">C533*D533</f>
        <v>9302.8</v>
      </c>
      <c r="F533" s="298" t="n">
        <f aca="false">$C527</f>
        <v>4000</v>
      </c>
      <c r="G533" s="299" t="n">
        <f aca="false">IF($C527=0,0,VLOOKUP($B524&amp;" - volume",'10. 2007 Tariff Sheet'!$B$134:$F$388,4,0))</f>
        <v>2.3362</v>
      </c>
      <c r="H533" s="300" t="n">
        <f aca="false">F533*G533</f>
        <v>9344.8</v>
      </c>
      <c r="I533" s="295" t="n">
        <f aca="false">H533-E533</f>
        <v>42</v>
      </c>
      <c r="J533" s="296" t="n">
        <f aca="false">IF(ISERROR(I533/E533),0,I533/E533)</f>
        <v>0.00451476974674292</v>
      </c>
      <c r="K533" s="296" t="n">
        <f aca="false">$H533/$H$541</f>
        <v>0.0614116153178456</v>
      </c>
    </row>
    <row r="534" customFormat="false" ht="12.75" hidden="false" customHeight="false" outlineLevel="0" collapsed="false">
      <c r="A534" s="256" t="str">
        <f aca="false">'2. 2006 Rate Classes'!$C$35</f>
        <v>Yes</v>
      </c>
      <c r="B534" s="303" t="s">
        <v>484</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n">
        <f aca="false">$H534/$H$541</f>
        <v>0</v>
      </c>
    </row>
    <row r="535" customFormat="false" ht="13.5" hidden="false" customHeight="false" outlineLevel="0" collapsed="false">
      <c r="A535" s="256" t="str">
        <f aca="false">'2. 2006 Rate Classes'!$C$35</f>
        <v>Yes</v>
      </c>
      <c r="B535" s="308" t="s">
        <v>485</v>
      </c>
      <c r="C535" s="309" t="n">
        <f aca="false">$C527</f>
        <v>4000</v>
      </c>
      <c r="D535" s="310" t="n">
        <f aca="false">IF($C527=0,0,VLOOKUP($B524&amp;" - reg asset",'3. 2006 Tariff Sheet'!$B$136:$F$390,4,0))</f>
        <v>-0.3146</v>
      </c>
      <c r="E535" s="300" t="n">
        <f aca="false">C535*D535</f>
        <v>-1258.4</v>
      </c>
      <c r="F535" s="311" t="n">
        <f aca="false">$C527</f>
        <v>4000</v>
      </c>
      <c r="G535" s="310" t="n">
        <f aca="false">IF($C527=0,0,VLOOKUP($B524&amp;" - reg asset",'10. 2007 Tariff Sheet'!$B$134:$F$388,4,0))</f>
        <v>-0.3146</v>
      </c>
      <c r="H535" s="300" t="n">
        <f aca="false">F535*G535</f>
        <v>-1258.4</v>
      </c>
      <c r="I535" s="312" t="n">
        <f aca="false">H535-E535</f>
        <v>0</v>
      </c>
      <c r="J535" s="296" t="n">
        <f aca="false">IF(ISERROR(I535/E535),0,I535/E535)</f>
        <v>-0</v>
      </c>
      <c r="K535" s="296" t="n">
        <f aca="false">$H535/$H$541</f>
        <v>-0.00826988022386535</v>
      </c>
    </row>
    <row r="536" customFormat="false" ht="15.75" hidden="false" customHeight="false" outlineLevel="0" collapsed="false">
      <c r="A536" s="256" t="str">
        <f aca="false">'2. 2006 Rate Classes'!$C$35</f>
        <v>Yes</v>
      </c>
      <c r="B536" s="313" t="s">
        <v>486</v>
      </c>
      <c r="C536" s="314"/>
      <c r="D536" s="314"/>
      <c r="E536" s="315" t="n">
        <f aca="false">SUM(E531:E535)</f>
        <v>12006.07</v>
      </c>
      <c r="F536" s="314"/>
      <c r="G536" s="314"/>
      <c r="H536" s="315" t="n">
        <f aca="false">SUM(H531:H535)</f>
        <v>12066.82</v>
      </c>
      <c r="I536" s="316" t="n">
        <f aca="false">SUM(I531:I535)</f>
        <v>60.7499999999995</v>
      </c>
      <c r="J536" s="317" t="n">
        <f aca="false">I536/E536</f>
        <v>0.00505994051342359</v>
      </c>
      <c r="K536" s="317" t="n">
        <f aca="false">H536/H541</f>
        <v>0.0793000286736673</v>
      </c>
    </row>
    <row r="537" customFormat="false" ht="12.75" hidden="false" customHeight="false" outlineLevel="0" collapsed="false">
      <c r="A537" s="256" t="str">
        <f aca="false">'2. 2006 Rate Classes'!$C$35</f>
        <v>Yes</v>
      </c>
      <c r="B537" s="318" t="s">
        <v>487</v>
      </c>
      <c r="C537" s="319" t="n">
        <f aca="false">$C526*$G526</f>
        <v>155160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20481.12</v>
      </c>
      <c r="F537" s="319" t="n">
        <f aca="false">$C526*$G526</f>
        <v>155160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20481.12</v>
      </c>
      <c r="I537" s="322" t="n">
        <f aca="false">H537-E537</f>
        <v>0</v>
      </c>
      <c r="J537" s="296" t="n">
        <f aca="false">IF(ISERROR(I537/E537),0,I537/E537)</f>
        <v>0</v>
      </c>
      <c r="K537" s="323" t="n">
        <f aca="false">H537/H541</f>
        <v>0.134596637993176</v>
      </c>
    </row>
    <row r="538" customFormat="false" ht="12.75" hidden="false" customHeight="false" outlineLevel="0" collapsed="false">
      <c r="A538" s="256" t="str">
        <f aca="false">'2. 2006 Rate Classes'!$C$35</f>
        <v>Yes</v>
      </c>
      <c r="B538" s="324" t="s">
        <v>488</v>
      </c>
      <c r="C538" s="325" t="n">
        <f aca="false">$C527*$G526</f>
        <v>4137.6</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3.7868</v>
      </c>
      <c r="E538" s="327" t="n">
        <f aca="false">C538*D538</f>
        <v>15668.26368</v>
      </c>
      <c r="F538" s="325" t="n">
        <f aca="false">$C527*$G526</f>
        <v>4137.6</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3.7868</v>
      </c>
      <c r="H538" s="327" t="n">
        <f aca="false">F538*G538</f>
        <v>15668.26368</v>
      </c>
      <c r="I538" s="295" t="n">
        <f aca="false">H538-E538</f>
        <v>0</v>
      </c>
      <c r="J538" s="296" t="n">
        <f aca="false">IF(ISERROR(I538/E538),0,I538/E538)</f>
        <v>0</v>
      </c>
      <c r="K538" s="296" t="n">
        <f aca="false">H538/H541</f>
        <v>0.10296778762678</v>
      </c>
    </row>
    <row r="539" customFormat="false" ht="25.5" hidden="false" customHeight="false" outlineLevel="0" collapsed="false">
      <c r="A539" s="256" t="str">
        <f aca="false">'2. 2006 Rate Classes'!$C$35</f>
        <v>Yes</v>
      </c>
      <c r="B539" s="303" t="s">
        <v>489</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0.00028587078014792</v>
      </c>
    </row>
    <row r="540" customFormat="false" ht="26.25" hidden="false" customHeight="false" outlineLevel="0" collapsed="false">
      <c r="A540" s="256" t="str">
        <f aca="false">'2. 2006 Rate Classes'!$C$35</f>
        <v>Yes</v>
      </c>
      <c r="B540" s="303" t="s">
        <v>489</v>
      </c>
      <c r="C540" s="298" t="n">
        <f aca="false">IF(OR($C539=$C$10,$C539=$C$15),$C526*$G526-$C539,0)</f>
        <v>1550850</v>
      </c>
      <c r="D540" s="329" t="n">
        <f aca="false">IF(ISNUMBER(SEARCH("Residential",$B524)),$D$11,$D$16)</f>
        <v>0.067</v>
      </c>
      <c r="E540" s="330" t="n">
        <f aca="false">C540*D540</f>
        <v>103906.95</v>
      </c>
      <c r="F540" s="298" t="n">
        <f aca="false">IF(OR($F539=$E$10,$F539=$E$15),$C526*$G526-$F539,0)</f>
        <v>1550850</v>
      </c>
      <c r="G540" s="329" t="n">
        <f aca="false">IF(ISNUMBER(SEARCH("Residential",$B524)),$F$11,$F$16)</f>
        <v>0.067</v>
      </c>
      <c r="H540" s="330" t="n">
        <f aca="false">F540*G540</f>
        <v>103906.95</v>
      </c>
      <c r="I540" s="295" t="n">
        <f aca="false">H540-E540</f>
        <v>0</v>
      </c>
      <c r="J540" s="331" t="n">
        <f aca="false">IF(ISERROR(I540/E540),0,I540/E540)</f>
        <v>0</v>
      </c>
      <c r="K540" s="332" t="n">
        <f aca="false">H540/H541</f>
        <v>0.682849674926229</v>
      </c>
    </row>
    <row r="541" customFormat="false" ht="15.75" hidden="false" customHeight="false" outlineLevel="0" collapsed="false">
      <c r="A541" s="256" t="str">
        <f aca="false">'2. 2006 Rate Classes'!$C$35</f>
        <v>Yes</v>
      </c>
      <c r="B541" s="349" t="s">
        <v>490</v>
      </c>
      <c r="C541" s="349"/>
      <c r="D541" s="349"/>
      <c r="E541" s="334" t="n">
        <f aca="false">SUM(E536:E540)</f>
        <v>152105.90368</v>
      </c>
      <c r="F541" s="350"/>
      <c r="G541" s="350"/>
      <c r="H541" s="334" t="n">
        <f aca="false">SUM(H536:H540)</f>
        <v>152166.65368</v>
      </c>
      <c r="I541" s="336" t="n">
        <f aca="false">SUM(I536:I540)</f>
        <v>60.7499999999995</v>
      </c>
      <c r="J541" s="337" t="n">
        <f aca="false">IF(ISERROR(I541/E541),0,I541/E541)</f>
        <v>0.000399392781806847</v>
      </c>
      <c r="K541" s="338" t="n">
        <f aca="false">SUM(K536:K540)</f>
        <v>1</v>
      </c>
    </row>
    <row r="542" customFormat="false" ht="15.75" hidden="false" customHeight="false" outlineLevel="0" collapsed="false">
      <c r="A542" s="256" t="str">
        <f aca="false">'2. 2006 Rate Classes'!$C$35</f>
        <v>Yes</v>
      </c>
      <c r="B542" s="349" t="s">
        <v>491</v>
      </c>
      <c r="C542" s="349"/>
      <c r="D542" s="349"/>
      <c r="E542" s="334" t="n">
        <f aca="false">(2/6*0.07+4/6*0.06)*E541</f>
        <v>9633.37389973333</v>
      </c>
      <c r="F542" s="335"/>
      <c r="G542" s="335"/>
      <c r="H542" s="339" t="n">
        <f aca="false">0.06*H541</f>
        <v>9129.9992208</v>
      </c>
      <c r="I542" s="340" t="n">
        <f aca="false">H542-E542</f>
        <v>-503.374678933333</v>
      </c>
      <c r="J542" s="337" t="n">
        <f aca="false">IF(ISERROR(I542/E542),0,I542/E542)</f>
        <v>-0.0522532068382882</v>
      </c>
      <c r="K542" s="341"/>
    </row>
    <row r="543" customFormat="false" ht="15.75" hidden="false" customHeight="false" outlineLevel="0" collapsed="false">
      <c r="A543" s="256" t="str">
        <f aca="false">'2. 2006 Rate Classes'!$C$35</f>
        <v>Yes</v>
      </c>
      <c r="B543" s="351" t="s">
        <v>492</v>
      </c>
      <c r="C543" s="351"/>
      <c r="D543" s="351"/>
      <c r="E543" s="343" t="n">
        <f aca="false">SUM(E541:E542)</f>
        <v>161739.277579733</v>
      </c>
      <c r="F543" s="350"/>
      <c r="G543" s="350"/>
      <c r="H543" s="343" t="n">
        <f aca="false">SUM(H541:H542)</f>
        <v>161296.6529008</v>
      </c>
      <c r="I543" s="344" t="n">
        <f aca="false">H543-E543</f>
        <v>-442.624678933324</v>
      </c>
      <c r="J543" s="345" t="n">
        <f aca="false">IF(ISERROR(I543/E543),0,I543/E543)</f>
        <v>-0.00273665547142759</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Large Use</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71</v>
      </c>
      <c r="C548" s="273" t="n">
        <v>15000</v>
      </c>
      <c r="D548" s="274" t="s">
        <v>472</v>
      </c>
      <c r="E548" s="275" t="s">
        <v>473</v>
      </c>
      <c r="F548" s="275"/>
      <c r="G548" s="276" t="n">
        <f aca="false">'10. 2007 Tariff Sheet'!$E$452</f>
        <v>1.0344</v>
      </c>
      <c r="H548" s="276"/>
    </row>
    <row r="549" customFormat="false" ht="13.5" hidden="false" customHeight="true" outlineLevel="0" collapsed="false">
      <c r="A549" s="256" t="str">
        <f aca="false">'2. 2006 Rate Classes'!$C$36</f>
        <v>Yes</v>
      </c>
      <c r="B549" s="272"/>
      <c r="C549" s="278" t="n">
        <v>60</v>
      </c>
      <c r="D549" s="279" t="s">
        <v>474</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75</v>
      </c>
      <c r="D551" s="282"/>
      <c r="E551" s="282"/>
      <c r="F551" s="282" t="s">
        <v>476</v>
      </c>
      <c r="G551" s="282"/>
      <c r="H551" s="282"/>
      <c r="I551" s="282" t="s">
        <v>477</v>
      </c>
      <c r="J551" s="282"/>
      <c r="K551" s="282"/>
    </row>
    <row r="552" customFormat="false" ht="26.25" hidden="false" customHeight="false" outlineLevel="0" collapsed="false">
      <c r="A552" s="256" t="str">
        <f aca="false">'2. 2006 Rate Classes'!$C$36</f>
        <v>Yes</v>
      </c>
      <c r="B552" s="283"/>
      <c r="C552" s="284" t="s">
        <v>478</v>
      </c>
      <c r="D552" s="285" t="s">
        <v>479</v>
      </c>
      <c r="E552" s="286" t="s">
        <v>480</v>
      </c>
      <c r="F552" s="287" t="s">
        <v>478</v>
      </c>
      <c r="G552" s="285" t="s">
        <v>479</v>
      </c>
      <c r="H552" s="286" t="s">
        <v>480</v>
      </c>
      <c r="I552" s="253" t="s">
        <v>350</v>
      </c>
      <c r="J552" s="288" t="s">
        <v>392</v>
      </c>
      <c r="K552" s="289" t="s">
        <v>481</v>
      </c>
    </row>
    <row r="553" customFormat="false" ht="12.75" hidden="false" customHeight="false" outlineLevel="0" collapsed="false">
      <c r="A553" s="256" t="str">
        <f aca="false">'2. 2006 Rate Classes'!$C$36</f>
        <v>Yes</v>
      </c>
      <c r="B553" s="290" t="s">
        <v>426</v>
      </c>
      <c r="C553" s="291"/>
      <c r="D553" s="292"/>
      <c r="E553" s="293" t="n">
        <f aca="false">VLOOKUP($B546,'3. 2006 Tariff Sheet'!$B$136:$F$390,4,0)</f>
        <v>14385.58</v>
      </c>
      <c r="F553" s="294"/>
      <c r="G553" s="292"/>
      <c r="H553" s="293" t="n">
        <f aca="false">VLOOKUP($B546,'10. 2007 Tariff Sheet'!$B$134:$F$388,4,0)</f>
        <v>14451.28</v>
      </c>
      <c r="I553" s="295" t="n">
        <f aca="false">H553-E553</f>
        <v>65.7000000000007</v>
      </c>
      <c r="J553" s="296" t="n">
        <f aca="false">IF(ISERROR(I553/E553),0,I553/E553)</f>
        <v>0.00456707341657415</v>
      </c>
      <c r="K553" s="296" t="n">
        <f aca="false">$H553/$H$563</f>
        <v>0.898662743223694</v>
      </c>
    </row>
    <row r="554" customFormat="false" ht="12.75" hidden="false" customHeight="false" outlineLevel="0" collapsed="false">
      <c r="A554" s="256" t="str">
        <f aca="false">'2. 2006 Rate Classes'!$C$36</f>
        <v>Yes</v>
      </c>
      <c r="B554" s="297" t="s">
        <v>482</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n">
        <f aca="false">$H554/$H$563</f>
        <v>0</v>
      </c>
    </row>
    <row r="555" customFormat="false" ht="12.75" hidden="false" customHeight="false" outlineLevel="0" collapsed="false">
      <c r="A555" s="256" t="str">
        <f aca="false">'2. 2006 Rate Classes'!$C$36</f>
        <v>Yes</v>
      </c>
      <c r="B555" s="297" t="s">
        <v>483</v>
      </c>
      <c r="C555" s="298" t="n">
        <f aca="false">$C549</f>
        <v>60</v>
      </c>
      <c r="D555" s="302" t="n">
        <f aca="false">IF($C549=0,0,VLOOKUP($B546&amp;" - volume",'3. 2006 Tariff Sheet'!$B$136:$F$390,4,0))</f>
        <v>2.5807</v>
      </c>
      <c r="E555" s="300" t="n">
        <f aca="false">C555*D555</f>
        <v>154.842</v>
      </c>
      <c r="F555" s="298" t="n">
        <f aca="false">$C549</f>
        <v>60</v>
      </c>
      <c r="G555" s="299" t="n">
        <f aca="false">IF($C549=0,0,VLOOKUP($B546&amp;" - volume",'10. 2007 Tariff Sheet'!$B$134:$F$388,4,0))</f>
        <v>2.5923</v>
      </c>
      <c r="H555" s="300" t="n">
        <f aca="false">F555*G555</f>
        <v>155.538</v>
      </c>
      <c r="I555" s="295" t="n">
        <f aca="false">H555-E555</f>
        <v>0.69599999999997</v>
      </c>
      <c r="J555" s="296" t="n">
        <f aca="false">IF(ISERROR(I555/E555),0,I555/E555)</f>
        <v>0.00449490448327953</v>
      </c>
      <c r="K555" s="296" t="n">
        <f aca="false">$H555/$H$563</f>
        <v>0.00967223704443668</v>
      </c>
    </row>
    <row r="556" customFormat="false" ht="12.75" hidden="false" customHeight="false" outlineLevel="0" collapsed="false">
      <c r="A556" s="256" t="str">
        <f aca="false">'2. 2006 Rate Classes'!$C$36</f>
        <v>Yes</v>
      </c>
      <c r="B556" s="303" t="s">
        <v>484</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n">
        <f aca="false">$H556/$H$563</f>
        <v>0</v>
      </c>
    </row>
    <row r="557" customFormat="false" ht="13.5" hidden="false" customHeight="false" outlineLevel="0" collapsed="false">
      <c r="A557" s="256" t="str">
        <f aca="false">'2. 2006 Rate Classes'!$C$36</f>
        <v>Yes</v>
      </c>
      <c r="B557" s="308" t="s">
        <v>485</v>
      </c>
      <c r="C557" s="309" t="n">
        <f aca="false">$C549</f>
        <v>60</v>
      </c>
      <c r="D557" s="310" t="n">
        <f aca="false">IF($C549=0,0,VLOOKUP($B546&amp;" - reg asset",'3. 2006 Tariff Sheet'!$B$136:$F$390,4,0))</f>
        <v>-0.4299</v>
      </c>
      <c r="E557" s="300" t="n">
        <f aca="false">C557*D557</f>
        <v>-25.794</v>
      </c>
      <c r="F557" s="311" t="n">
        <f aca="false">$C549</f>
        <v>60</v>
      </c>
      <c r="G557" s="310" t="n">
        <f aca="false">IF($C549=0,0,VLOOKUP($B546&amp;" - reg asset",'10. 2007 Tariff Sheet'!$B$134:$F$388,4,0))</f>
        <v>-0.4299</v>
      </c>
      <c r="H557" s="300" t="n">
        <f aca="false">F557*G557</f>
        <v>-25.794</v>
      </c>
      <c r="I557" s="312" t="n">
        <f aca="false">H557-E557</f>
        <v>0</v>
      </c>
      <c r="J557" s="296" t="n">
        <f aca="false">IF(ISERROR(I557/E557),0,I557/E557)</f>
        <v>-0</v>
      </c>
      <c r="K557" s="296" t="n">
        <f aca="false">$H557/$H$563</f>
        <v>-0.00160401755406524</v>
      </c>
    </row>
    <row r="558" customFormat="false" ht="15.75" hidden="false" customHeight="false" outlineLevel="0" collapsed="false">
      <c r="A558" s="256" t="str">
        <f aca="false">'2. 2006 Rate Classes'!$C$36</f>
        <v>Yes</v>
      </c>
      <c r="B558" s="313" t="s">
        <v>486</v>
      </c>
      <c r="C558" s="314"/>
      <c r="D558" s="314"/>
      <c r="E558" s="315" t="n">
        <f aca="false">SUM(E553:E557)</f>
        <v>14514.628</v>
      </c>
      <c r="F558" s="314"/>
      <c r="G558" s="314"/>
      <c r="H558" s="315" t="n">
        <f aca="false">SUM(H553:H557)</f>
        <v>14581.024</v>
      </c>
      <c r="I558" s="316" t="n">
        <f aca="false">SUM(I553:I557)</f>
        <v>66.3960000000007</v>
      </c>
      <c r="J558" s="317" t="n">
        <f aca="false">I558/E558</f>
        <v>0.00457441968199259</v>
      </c>
      <c r="K558" s="317" t="n">
        <f aca="false">H558/H563</f>
        <v>0.906730962714065</v>
      </c>
    </row>
    <row r="559" customFormat="false" ht="12.75" hidden="false" customHeight="false" outlineLevel="0" collapsed="false">
      <c r="A559" s="256" t="str">
        <f aca="false">'2. 2006 Rate Classes'!$C$36</f>
        <v>Yes</v>
      </c>
      <c r="B559" s="318" t="s">
        <v>487</v>
      </c>
      <c r="C559" s="319" t="n">
        <f aca="false">$C548*$G548</f>
        <v>15516</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204.8112</v>
      </c>
      <c r="F559" s="319" t="n">
        <f aca="false">$C548*$G548</f>
        <v>15516</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204.8112</v>
      </c>
      <c r="I559" s="322" t="n">
        <f aca="false">H559-E559</f>
        <v>0</v>
      </c>
      <c r="J559" s="296" t="n">
        <f aca="false">IF(ISERROR(I559/E559),0,I559/E559)</f>
        <v>0</v>
      </c>
      <c r="K559" s="323" t="n">
        <f aca="false">H559/H563</f>
        <v>0.0127363247293621</v>
      </c>
    </row>
    <row r="560" customFormat="false" ht="12.75" hidden="false" customHeight="false" outlineLevel="0" collapsed="false">
      <c r="A560" s="256" t="str">
        <f aca="false">'2. 2006 Rate Classes'!$C$36</f>
        <v>Yes</v>
      </c>
      <c r="B560" s="324" t="s">
        <v>488</v>
      </c>
      <c r="C560" s="325" t="n">
        <f aca="false">$C549*$G548</f>
        <v>62.064</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4.2249</v>
      </c>
      <c r="E560" s="327" t="n">
        <f aca="false">C560*D560</f>
        <v>262.2141936</v>
      </c>
      <c r="F560" s="325" t="n">
        <f aca="false">$C549*$G548</f>
        <v>62.064</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4.2249</v>
      </c>
      <c r="H560" s="327" t="n">
        <f aca="false">F560*G560</f>
        <v>262.2141936</v>
      </c>
      <c r="I560" s="295" t="n">
        <f aca="false">H560-E560</f>
        <v>0</v>
      </c>
      <c r="J560" s="296" t="n">
        <f aca="false">IF(ISERROR(I560/E560),0,I560/E560)</f>
        <v>0</v>
      </c>
      <c r="K560" s="296" t="n">
        <f aca="false">H560/H563</f>
        <v>0.0163059691966916</v>
      </c>
    </row>
    <row r="561" customFormat="false" ht="25.5" hidden="false" customHeight="false" outlineLevel="0" collapsed="false">
      <c r="A561" s="256" t="str">
        <f aca="false">'2. 2006 Rate Classes'!$C$36</f>
        <v>Yes</v>
      </c>
      <c r="B561" s="303" t="s">
        <v>489</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0.00270507728936334</v>
      </c>
    </row>
    <row r="562" customFormat="false" ht="26.25" hidden="false" customHeight="false" outlineLevel="0" collapsed="false">
      <c r="A562" s="256" t="str">
        <f aca="false">'2. 2006 Rate Classes'!$C$36</f>
        <v>Yes</v>
      </c>
      <c r="B562" s="303" t="s">
        <v>489</v>
      </c>
      <c r="C562" s="298" t="n">
        <f aca="false">IF(OR($C561=$C$10,$C561=$C$15),$C548*$G548-$C561,0)</f>
        <v>14766</v>
      </c>
      <c r="D562" s="329" t="n">
        <f aca="false">IF(ISNUMBER(SEARCH("Residential",$B546)),$D$11,$D$16)</f>
        <v>0.067</v>
      </c>
      <c r="E562" s="330" t="n">
        <f aca="false">C562*D562</f>
        <v>989.322</v>
      </c>
      <c r="F562" s="298" t="n">
        <f aca="false">IF(OR($F561=$E$10,$F561=$E$15),$C548*$G548-$F561,0)</f>
        <v>14766</v>
      </c>
      <c r="G562" s="329" t="n">
        <f aca="false">IF(ISNUMBER(SEARCH("Residential",$B546)),$F$11,$F$16)</f>
        <v>0.067</v>
      </c>
      <c r="H562" s="330" t="n">
        <f aca="false">F562*G562</f>
        <v>989.322</v>
      </c>
      <c r="I562" s="295" t="n">
        <f aca="false">H562-E562</f>
        <v>0</v>
      </c>
      <c r="J562" s="331" t="n">
        <f aca="false">IF(ISERROR(I562/E562),0,I562/E562)</f>
        <v>0</v>
      </c>
      <c r="K562" s="332" t="n">
        <f aca="false">H562/H563</f>
        <v>0.0615216660705177</v>
      </c>
    </row>
    <row r="563" customFormat="false" ht="15.75" hidden="false" customHeight="false" outlineLevel="0" collapsed="false">
      <c r="A563" s="256" t="str">
        <f aca="false">'2. 2006 Rate Classes'!$C$36</f>
        <v>Yes</v>
      </c>
      <c r="B563" s="349" t="s">
        <v>490</v>
      </c>
      <c r="C563" s="349"/>
      <c r="D563" s="349"/>
      <c r="E563" s="334" t="n">
        <f aca="false">SUM(E558:E562)</f>
        <v>16014.4753936</v>
      </c>
      <c r="F563" s="350"/>
      <c r="G563" s="350"/>
      <c r="H563" s="334" t="n">
        <f aca="false">SUM(H558:H562)</f>
        <v>16080.8713936</v>
      </c>
      <c r="I563" s="336" t="n">
        <f aca="false">SUM(I558:I562)</f>
        <v>66.3960000000007</v>
      </c>
      <c r="J563" s="337" t="n">
        <f aca="false">IF(ISERROR(I563/E563),0,I563/E563)</f>
        <v>0.00414599906447982</v>
      </c>
      <c r="K563" s="338" t="n">
        <f aca="false">SUM(K558:K562)</f>
        <v>1</v>
      </c>
    </row>
    <row r="564" customFormat="false" ht="15.75" hidden="false" customHeight="false" outlineLevel="0" collapsed="false">
      <c r="A564" s="256" t="str">
        <f aca="false">'2. 2006 Rate Classes'!$C$36</f>
        <v>Yes</v>
      </c>
      <c r="B564" s="349" t="s">
        <v>491</v>
      </c>
      <c r="C564" s="349"/>
      <c r="D564" s="349"/>
      <c r="E564" s="334" t="n">
        <f aca="false">(2/6*0.07+4/6*0.06)*E563</f>
        <v>1014.25010826133</v>
      </c>
      <c r="F564" s="335"/>
      <c r="G564" s="335"/>
      <c r="H564" s="339" t="n">
        <f aca="false">0.06*H563</f>
        <v>964.852283616</v>
      </c>
      <c r="I564" s="340" t="n">
        <f aca="false">H564-E564</f>
        <v>-49.3978246453331</v>
      </c>
      <c r="J564" s="337" t="n">
        <f aca="false">IF(ISERROR(I564/E564),0,I564/E564)</f>
        <v>-0.0487037903599663</v>
      </c>
      <c r="K564" s="341"/>
    </row>
    <row r="565" customFormat="false" ht="15.75" hidden="false" customHeight="false" outlineLevel="0" collapsed="false">
      <c r="A565" s="256" t="str">
        <f aca="false">'2. 2006 Rate Classes'!$C$36</f>
        <v>Yes</v>
      </c>
      <c r="B565" s="351" t="s">
        <v>492</v>
      </c>
      <c r="C565" s="351"/>
      <c r="D565" s="351"/>
      <c r="E565" s="343" t="n">
        <f aca="false">SUM(E563:E564)</f>
        <v>17028.7255018613</v>
      </c>
      <c r="F565" s="350"/>
      <c r="G565" s="350"/>
      <c r="H565" s="343" t="n">
        <f aca="false">SUM(H563:H564)</f>
        <v>17045.723677216</v>
      </c>
      <c r="I565" s="344" t="n">
        <f aca="false">H565-E565</f>
        <v>16.9981753546672</v>
      </c>
      <c r="J565" s="345" t="n">
        <f aca="false">IF(ISERROR(I565/E565),0,I565/E565)</f>
        <v>0.000998205963964196</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Large Use</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71</v>
      </c>
      <c r="C570" s="273" t="n">
        <v>40000</v>
      </c>
      <c r="D570" s="274" t="s">
        <v>472</v>
      </c>
      <c r="E570" s="275" t="s">
        <v>473</v>
      </c>
      <c r="F570" s="275"/>
      <c r="G570" s="276" t="n">
        <f aca="false">'10. 2007 Tariff Sheet'!$E$452</f>
        <v>1.0344</v>
      </c>
      <c r="H570" s="276"/>
    </row>
    <row r="571" customFormat="false" ht="13.5" hidden="false" customHeight="true" outlineLevel="0" collapsed="false">
      <c r="A571" s="256" t="str">
        <f aca="false">'2. 2006 Rate Classes'!$C$36</f>
        <v>Yes</v>
      </c>
      <c r="B571" s="272"/>
      <c r="C571" s="278" t="n">
        <v>100</v>
      </c>
      <c r="D571" s="279" t="s">
        <v>474</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75</v>
      </c>
      <c r="D573" s="282"/>
      <c r="E573" s="282"/>
      <c r="F573" s="282" t="s">
        <v>476</v>
      </c>
      <c r="G573" s="282"/>
      <c r="H573" s="282"/>
      <c r="I573" s="282" t="s">
        <v>477</v>
      </c>
      <c r="J573" s="282"/>
      <c r="K573" s="282"/>
    </row>
    <row r="574" customFormat="false" ht="26.25" hidden="false" customHeight="false" outlineLevel="0" collapsed="false">
      <c r="A574" s="256" t="str">
        <f aca="false">'2. 2006 Rate Classes'!$C$36</f>
        <v>Yes</v>
      </c>
      <c r="B574" s="283"/>
      <c r="C574" s="284" t="s">
        <v>478</v>
      </c>
      <c r="D574" s="285" t="s">
        <v>479</v>
      </c>
      <c r="E574" s="286" t="s">
        <v>480</v>
      </c>
      <c r="F574" s="287" t="s">
        <v>478</v>
      </c>
      <c r="G574" s="285" t="s">
        <v>479</v>
      </c>
      <c r="H574" s="286" t="s">
        <v>480</v>
      </c>
      <c r="I574" s="253" t="s">
        <v>350</v>
      </c>
      <c r="J574" s="288" t="s">
        <v>392</v>
      </c>
      <c r="K574" s="289" t="s">
        <v>481</v>
      </c>
    </row>
    <row r="575" customFormat="false" ht="12.75" hidden="false" customHeight="false" outlineLevel="0" collapsed="false">
      <c r="A575" s="256" t="str">
        <f aca="false">'2. 2006 Rate Classes'!$C$36</f>
        <v>Yes</v>
      </c>
      <c r="B575" s="290" t="s">
        <v>426</v>
      </c>
      <c r="C575" s="291"/>
      <c r="D575" s="292"/>
      <c r="E575" s="293" t="n">
        <f aca="false">VLOOKUP($B568,'3. 2006 Tariff Sheet'!$B$136:$F$390,4,0)</f>
        <v>14385.58</v>
      </c>
      <c r="F575" s="294"/>
      <c r="G575" s="292"/>
      <c r="H575" s="293" t="n">
        <f aca="false">VLOOKUP($B568,'10. 2007 Tariff Sheet'!$B$134:$F$388,4,0)</f>
        <v>14451.28</v>
      </c>
      <c r="I575" s="295" t="n">
        <f aca="false">H575-E575</f>
        <v>65.7000000000007</v>
      </c>
      <c r="J575" s="296" t="n">
        <f aca="false">IF(ISERROR(I575/E575),0,I575/E575)</f>
        <v>0.00456707341657415</v>
      </c>
      <c r="K575" s="296" t="n">
        <f aca="false">$H575/$H$585</f>
        <v>0.7847069500251</v>
      </c>
    </row>
    <row r="576" customFormat="false" ht="12.75" hidden="false" customHeight="false" outlineLevel="0" collapsed="false">
      <c r="A576" s="256" t="str">
        <f aca="false">'2. 2006 Rate Classes'!$C$36</f>
        <v>Yes</v>
      </c>
      <c r="B576" s="297" t="s">
        <v>482</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n">
        <f aca="false">$H576/$H$585</f>
        <v>0</v>
      </c>
    </row>
    <row r="577" customFormat="false" ht="12.75" hidden="false" customHeight="false" outlineLevel="0" collapsed="false">
      <c r="A577" s="256" t="str">
        <f aca="false">'2. 2006 Rate Classes'!$C$36</f>
        <v>Yes</v>
      </c>
      <c r="B577" s="297" t="s">
        <v>483</v>
      </c>
      <c r="C577" s="298" t="n">
        <f aca="false">$C571</f>
        <v>100</v>
      </c>
      <c r="D577" s="302" t="n">
        <f aca="false">IF($C571=0,0,VLOOKUP($B568&amp;" - volume",'3. 2006 Tariff Sheet'!$B$136:$F$390,4,0))</f>
        <v>2.5807</v>
      </c>
      <c r="E577" s="300" t="n">
        <f aca="false">C577*D577</f>
        <v>258.07</v>
      </c>
      <c r="F577" s="298" t="n">
        <f aca="false">$C571</f>
        <v>100</v>
      </c>
      <c r="G577" s="299" t="n">
        <f aca="false">IF($C571=0,0,VLOOKUP($B568&amp;" - volume",'10. 2007 Tariff Sheet'!$B$134:$F$388,4,0))</f>
        <v>2.5923</v>
      </c>
      <c r="H577" s="300" t="n">
        <f aca="false">F577*G577</f>
        <v>259.23</v>
      </c>
      <c r="I577" s="295" t="n">
        <f aca="false">H577-E577</f>
        <v>1.15999999999991</v>
      </c>
      <c r="J577" s="296" t="n">
        <f aca="false">IF(ISERROR(I577/E577),0,I577/E577)</f>
        <v>0.00449490448327939</v>
      </c>
      <c r="K577" s="296" t="n">
        <f aca="false">$H577/$H$585</f>
        <v>0.0140762328772958</v>
      </c>
    </row>
    <row r="578" customFormat="false" ht="12.75" hidden="false" customHeight="false" outlineLevel="0" collapsed="false">
      <c r="A578" s="256" t="str">
        <f aca="false">'2. 2006 Rate Classes'!$C$36</f>
        <v>Yes</v>
      </c>
      <c r="B578" s="303" t="s">
        <v>484</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n">
        <f aca="false">$H578/$H$585</f>
        <v>0</v>
      </c>
    </row>
    <row r="579" customFormat="false" ht="13.5" hidden="false" customHeight="false" outlineLevel="0" collapsed="false">
      <c r="A579" s="256" t="str">
        <f aca="false">'2. 2006 Rate Classes'!$C$36</f>
        <v>Yes</v>
      </c>
      <c r="B579" s="308" t="s">
        <v>485</v>
      </c>
      <c r="C579" s="309" t="n">
        <f aca="false">$C571</f>
        <v>100</v>
      </c>
      <c r="D579" s="310" t="n">
        <f aca="false">IF($C571=0,0,VLOOKUP($B568&amp;" - reg asset",'3. 2006 Tariff Sheet'!$B$136:$F$390,4,0))</f>
        <v>-0.4299</v>
      </c>
      <c r="E579" s="300" t="n">
        <f aca="false">C579*D579</f>
        <v>-42.99</v>
      </c>
      <c r="F579" s="311" t="n">
        <f aca="false">$C571</f>
        <v>100</v>
      </c>
      <c r="G579" s="310" t="n">
        <f aca="false">IF($C571=0,0,VLOOKUP($B568&amp;" - reg asset",'10. 2007 Tariff Sheet'!$B$134:$F$388,4,0))</f>
        <v>-0.4299</v>
      </c>
      <c r="H579" s="300" t="n">
        <f aca="false">F579*G579</f>
        <v>-42.99</v>
      </c>
      <c r="I579" s="312" t="n">
        <f aca="false">H579-E579</f>
        <v>0</v>
      </c>
      <c r="J579" s="296" t="n">
        <f aca="false">IF(ISERROR(I579/E579),0,I579/E579)</f>
        <v>-0</v>
      </c>
      <c r="K579" s="296" t="n">
        <f aca="false">$H579/$H$585</f>
        <v>-0.00233436427649171</v>
      </c>
    </row>
    <row r="580" customFormat="false" ht="15.75" hidden="false" customHeight="false" outlineLevel="0" collapsed="false">
      <c r="A580" s="256" t="str">
        <f aca="false">'2. 2006 Rate Classes'!$C$36</f>
        <v>Yes</v>
      </c>
      <c r="B580" s="313" t="s">
        <v>486</v>
      </c>
      <c r="C580" s="314"/>
      <c r="D580" s="314"/>
      <c r="E580" s="315" t="n">
        <f aca="false">SUM(E575:E579)</f>
        <v>14600.66</v>
      </c>
      <c r="F580" s="314"/>
      <c r="G580" s="314"/>
      <c r="H580" s="315" t="n">
        <f aca="false">SUM(H575:H579)</f>
        <v>14667.52</v>
      </c>
      <c r="I580" s="316" t="n">
        <f aca="false">SUM(I575:I579)</f>
        <v>66.8600000000006</v>
      </c>
      <c r="J580" s="317" t="n">
        <f aca="false">I580/E580</f>
        <v>0.00457924504782665</v>
      </c>
      <c r="K580" s="317" t="n">
        <f aca="false">H580/H585</f>
        <v>0.796448818625904</v>
      </c>
    </row>
    <row r="581" customFormat="false" ht="12.75" hidden="false" customHeight="false" outlineLevel="0" collapsed="false">
      <c r="A581" s="256" t="str">
        <f aca="false">'2. 2006 Rate Classes'!$C$36</f>
        <v>Yes</v>
      </c>
      <c r="B581" s="318" t="s">
        <v>487</v>
      </c>
      <c r="C581" s="319" t="n">
        <f aca="false">$C570*$G570</f>
        <v>41376</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546.1632</v>
      </c>
      <c r="F581" s="319" t="n">
        <f aca="false">$C570*$G570</f>
        <v>41376</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546.1632</v>
      </c>
      <c r="I581" s="322" t="n">
        <f aca="false">H581-E581</f>
        <v>0</v>
      </c>
      <c r="J581" s="296" t="n">
        <f aca="false">IF(ISERROR(I581/E581),0,I581/E581)</f>
        <v>0</v>
      </c>
      <c r="K581" s="323" t="n">
        <f aca="false">H581/H585</f>
        <v>0.0296567542036379</v>
      </c>
    </row>
    <row r="582" customFormat="false" ht="12.75" hidden="false" customHeight="false" outlineLevel="0" collapsed="false">
      <c r="A582" s="256" t="str">
        <f aca="false">'2. 2006 Rate Classes'!$C$36</f>
        <v>Yes</v>
      </c>
      <c r="B582" s="324" t="s">
        <v>488</v>
      </c>
      <c r="C582" s="325" t="n">
        <f aca="false">$C571*$G570</f>
        <v>103.44</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4.2249</v>
      </c>
      <c r="E582" s="327" t="n">
        <f aca="false">C582*D582</f>
        <v>437.023656</v>
      </c>
      <c r="F582" s="325" t="n">
        <f aca="false">$C571*$G570</f>
        <v>103.44</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4.2249</v>
      </c>
      <c r="H582" s="327" t="n">
        <f aca="false">F582*G582</f>
        <v>437.023656</v>
      </c>
      <c r="I582" s="295" t="n">
        <f aca="false">H582-E582</f>
        <v>0</v>
      </c>
      <c r="J582" s="296" t="n">
        <f aca="false">IF(ISERROR(I582/E582),0,I582/E582)</f>
        <v>0</v>
      </c>
      <c r="K582" s="296" t="n">
        <f aca="false">H582/H585</f>
        <v>0.0237304584914678</v>
      </c>
    </row>
    <row r="583" customFormat="false" ht="25.5" hidden="false" customHeight="false" outlineLevel="0" collapsed="false">
      <c r="A583" s="256" t="str">
        <f aca="false">'2. 2006 Rate Classes'!$C$36</f>
        <v>Yes</v>
      </c>
      <c r="B583" s="303" t="s">
        <v>489</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0.00236205736281436</v>
      </c>
    </row>
    <row r="584" customFormat="false" ht="26.25" hidden="false" customHeight="false" outlineLevel="0" collapsed="false">
      <c r="A584" s="256" t="str">
        <f aca="false">'2. 2006 Rate Classes'!$C$36</f>
        <v>Yes</v>
      </c>
      <c r="B584" s="303" t="s">
        <v>489</v>
      </c>
      <c r="C584" s="298" t="n">
        <f aca="false">IF(OR($C583=$C$10,$C583=$C$15),$C570*$G570-$C583,0)</f>
        <v>40626</v>
      </c>
      <c r="D584" s="329" t="n">
        <f aca="false">IF(ISNUMBER(SEARCH("Residential",$B568)),$D$11,$D$16)</f>
        <v>0.067</v>
      </c>
      <c r="E584" s="330" t="n">
        <f aca="false">C584*D584</f>
        <v>2721.942</v>
      </c>
      <c r="F584" s="298" t="n">
        <f aca="false">IF(OR($F583=$E$10,$F583=$E$15),$C570*$G570-$F583,0)</f>
        <v>40626</v>
      </c>
      <c r="G584" s="329" t="n">
        <f aca="false">IF(ISNUMBER(SEARCH("Residential",$B568)),$F$11,$F$16)</f>
        <v>0.067</v>
      </c>
      <c r="H584" s="330" t="n">
        <f aca="false">F584*G584</f>
        <v>2721.942</v>
      </c>
      <c r="I584" s="295" t="n">
        <f aca="false">H584-E584</f>
        <v>0</v>
      </c>
      <c r="J584" s="331" t="n">
        <f aca="false">IF(ISERROR(I584/E584),0,I584/E584)</f>
        <v>0</v>
      </c>
      <c r="K584" s="332" t="n">
        <f aca="false">H584/H585</f>
        <v>0.147801911316176</v>
      </c>
    </row>
    <row r="585" customFormat="false" ht="15.75" hidden="false" customHeight="false" outlineLevel="0" collapsed="false">
      <c r="A585" s="256" t="str">
        <f aca="false">'2. 2006 Rate Classes'!$C$36</f>
        <v>Yes</v>
      </c>
      <c r="B585" s="349" t="s">
        <v>490</v>
      </c>
      <c r="C585" s="349"/>
      <c r="D585" s="349"/>
      <c r="E585" s="334" t="n">
        <f aca="false">SUM(E580:E584)</f>
        <v>18349.288856</v>
      </c>
      <c r="F585" s="350"/>
      <c r="G585" s="350"/>
      <c r="H585" s="334" t="n">
        <f aca="false">SUM(H580:H584)</f>
        <v>18416.148856</v>
      </c>
      <c r="I585" s="336" t="n">
        <f aca="false">SUM(I580:I584)</f>
        <v>66.8600000000006</v>
      </c>
      <c r="J585" s="337" t="n">
        <f aca="false">IF(ISERROR(I585/E585),0,I585/E585)</f>
        <v>0.00364373794127385</v>
      </c>
      <c r="K585" s="338" t="n">
        <f aca="false">SUM(K580:K584)</f>
        <v>1</v>
      </c>
    </row>
    <row r="586" customFormat="false" ht="15.75" hidden="false" customHeight="false" outlineLevel="0" collapsed="false">
      <c r="A586" s="256" t="str">
        <f aca="false">'2. 2006 Rate Classes'!$C$36</f>
        <v>Yes</v>
      </c>
      <c r="B586" s="349" t="s">
        <v>491</v>
      </c>
      <c r="C586" s="349"/>
      <c r="D586" s="349"/>
      <c r="E586" s="334" t="n">
        <f aca="false">(2/6*0.07+4/6*0.06)*E585</f>
        <v>1162.12162754667</v>
      </c>
      <c r="F586" s="335"/>
      <c r="G586" s="335"/>
      <c r="H586" s="339" t="n">
        <f aca="false">0.06*H585</f>
        <v>1104.96893136</v>
      </c>
      <c r="I586" s="340" t="n">
        <f aca="false">H586-E586</f>
        <v>-57.1526961866666</v>
      </c>
      <c r="J586" s="337" t="n">
        <f aca="false">IF(ISERROR(I586/E586),0,I586/E586)</f>
        <v>-0.0491796166872142</v>
      </c>
      <c r="K586" s="341"/>
    </row>
    <row r="587" customFormat="false" ht="15.75" hidden="false" customHeight="false" outlineLevel="0" collapsed="false">
      <c r="A587" s="256" t="str">
        <f aca="false">'2. 2006 Rate Classes'!$C$36</f>
        <v>Yes</v>
      </c>
      <c r="B587" s="351" t="s">
        <v>492</v>
      </c>
      <c r="C587" s="351"/>
      <c r="D587" s="351"/>
      <c r="E587" s="343" t="n">
        <f aca="false">SUM(E585:E586)</f>
        <v>19511.4104835467</v>
      </c>
      <c r="F587" s="350"/>
      <c r="G587" s="350"/>
      <c r="H587" s="343" t="n">
        <f aca="false">SUM(H585:H586)</f>
        <v>19521.11778736</v>
      </c>
      <c r="I587" s="344" t="n">
        <f aca="false">H587-E587</f>
        <v>9.70730381333488</v>
      </c>
      <c r="J587" s="345" t="n">
        <f aca="false">IF(ISERROR(I587/E587),0,I587/E587)</f>
        <v>0.000497519327037926</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Large Use</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71</v>
      </c>
      <c r="C592" s="273" t="n">
        <v>100000</v>
      </c>
      <c r="D592" s="274" t="s">
        <v>472</v>
      </c>
      <c r="E592" s="275" t="s">
        <v>473</v>
      </c>
      <c r="F592" s="275"/>
      <c r="G592" s="276" t="n">
        <f aca="false">'10. 2007 Tariff Sheet'!$E$452</f>
        <v>1.0344</v>
      </c>
      <c r="H592" s="276"/>
    </row>
    <row r="593" customFormat="false" ht="13.5" hidden="false" customHeight="true" outlineLevel="0" collapsed="false">
      <c r="A593" s="256" t="str">
        <f aca="false">'2. 2006 Rate Classes'!$C$36</f>
        <v>Yes</v>
      </c>
      <c r="B593" s="272"/>
      <c r="C593" s="278" t="n">
        <v>500</v>
      </c>
      <c r="D593" s="279" t="s">
        <v>474</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75</v>
      </c>
      <c r="D595" s="282"/>
      <c r="E595" s="282"/>
      <c r="F595" s="282" t="s">
        <v>476</v>
      </c>
      <c r="G595" s="282"/>
      <c r="H595" s="282"/>
      <c r="I595" s="282" t="s">
        <v>477</v>
      </c>
      <c r="J595" s="282"/>
      <c r="K595" s="282"/>
    </row>
    <row r="596" customFormat="false" ht="26.25" hidden="false" customHeight="false" outlineLevel="0" collapsed="false">
      <c r="A596" s="256" t="str">
        <f aca="false">'2. 2006 Rate Classes'!$C$36</f>
        <v>Yes</v>
      </c>
      <c r="B596" s="283"/>
      <c r="C596" s="284" t="s">
        <v>478</v>
      </c>
      <c r="D596" s="285" t="s">
        <v>479</v>
      </c>
      <c r="E596" s="286" t="s">
        <v>480</v>
      </c>
      <c r="F596" s="287" t="s">
        <v>478</v>
      </c>
      <c r="G596" s="285" t="s">
        <v>479</v>
      </c>
      <c r="H596" s="286" t="s">
        <v>480</v>
      </c>
      <c r="I596" s="253" t="s">
        <v>350</v>
      </c>
      <c r="J596" s="288" t="s">
        <v>392</v>
      </c>
      <c r="K596" s="289" t="s">
        <v>481</v>
      </c>
    </row>
    <row r="597" customFormat="false" ht="12.75" hidden="false" customHeight="false" outlineLevel="0" collapsed="false">
      <c r="A597" s="256" t="str">
        <f aca="false">'2. 2006 Rate Classes'!$C$36</f>
        <v>Yes</v>
      </c>
      <c r="B597" s="290" t="s">
        <v>426</v>
      </c>
      <c r="C597" s="291"/>
      <c r="D597" s="292"/>
      <c r="E597" s="293" t="n">
        <f aca="false">VLOOKUP($B590,'3. 2006 Tariff Sheet'!$B$136:$F$390,4,0)</f>
        <v>14385.58</v>
      </c>
      <c r="F597" s="294"/>
      <c r="G597" s="292"/>
      <c r="H597" s="293" t="n">
        <f aca="false">VLOOKUP($B590,'10. 2007 Tariff Sheet'!$B$134:$F$388,4,0)</f>
        <v>14451.28</v>
      </c>
      <c r="I597" s="295" t="n">
        <f aca="false">H597-E597</f>
        <v>65.7000000000007</v>
      </c>
      <c r="J597" s="296" t="n">
        <f aca="false">IF(ISERROR(I597/E597),0,I597/E597)</f>
        <v>0.00456707341657415</v>
      </c>
      <c r="K597" s="296" t="n">
        <f aca="false">$H597/$H$607</f>
        <v>0.555674493116366</v>
      </c>
    </row>
    <row r="598" customFormat="false" ht="12.75" hidden="false" customHeight="false" outlineLevel="0" collapsed="false">
      <c r="A598" s="256" t="str">
        <f aca="false">'2. 2006 Rate Classes'!$C$36</f>
        <v>Yes</v>
      </c>
      <c r="B598" s="297" t="s">
        <v>482</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n">
        <f aca="false">$H598/$H$607</f>
        <v>0</v>
      </c>
    </row>
    <row r="599" customFormat="false" ht="12.75" hidden="false" customHeight="false" outlineLevel="0" collapsed="false">
      <c r="A599" s="256" t="str">
        <f aca="false">'2. 2006 Rate Classes'!$C$36</f>
        <v>Yes</v>
      </c>
      <c r="B599" s="297" t="s">
        <v>483</v>
      </c>
      <c r="C599" s="298" t="n">
        <f aca="false">$C593</f>
        <v>500</v>
      </c>
      <c r="D599" s="302" t="n">
        <f aca="false">IF($C593=0,0,VLOOKUP($B590&amp;" - volume",'3. 2006 Tariff Sheet'!$B$136:$F$390,4,0))</f>
        <v>2.5807</v>
      </c>
      <c r="E599" s="300" t="n">
        <f aca="false">C599*D599</f>
        <v>1290.35</v>
      </c>
      <c r="F599" s="298" t="n">
        <f aca="false">$C593</f>
        <v>500</v>
      </c>
      <c r="G599" s="299" t="n">
        <f aca="false">IF($C593=0,0,VLOOKUP($B590&amp;" - volume",'10. 2007 Tariff Sheet'!$B$134:$F$388,4,0))</f>
        <v>2.5923</v>
      </c>
      <c r="H599" s="300" t="n">
        <f aca="false">F599*G599</f>
        <v>1296.15</v>
      </c>
      <c r="I599" s="295" t="n">
        <f aca="false">H599-E599</f>
        <v>5.79999999999973</v>
      </c>
      <c r="J599" s="296" t="n">
        <f aca="false">IF(ISERROR(I599/E599),0,I599/E599)</f>
        <v>0.00449490448327952</v>
      </c>
      <c r="K599" s="296" t="n">
        <f aca="false">$H599/$H$607</f>
        <v>0.0498390104027309</v>
      </c>
    </row>
    <row r="600" customFormat="false" ht="12.75" hidden="false" customHeight="false" outlineLevel="0" collapsed="false">
      <c r="A600" s="256" t="str">
        <f aca="false">'2. 2006 Rate Classes'!$C$36</f>
        <v>Yes</v>
      </c>
      <c r="B600" s="303" t="s">
        <v>484</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n">
        <f aca="false">$H600/$H$607</f>
        <v>0</v>
      </c>
    </row>
    <row r="601" customFormat="false" ht="13.5" hidden="false" customHeight="false" outlineLevel="0" collapsed="false">
      <c r="A601" s="256" t="str">
        <f aca="false">'2. 2006 Rate Classes'!$C$36</f>
        <v>Yes</v>
      </c>
      <c r="B601" s="308" t="s">
        <v>485</v>
      </c>
      <c r="C601" s="309" t="n">
        <f aca="false">$C593</f>
        <v>500</v>
      </c>
      <c r="D601" s="310" t="n">
        <f aca="false">IF($C593=0,0,VLOOKUP($B590&amp;" - reg asset",'3. 2006 Tariff Sheet'!$B$136:$F$390,4,0))</f>
        <v>-0.4299</v>
      </c>
      <c r="E601" s="300" t="n">
        <f aca="false">C601*D601</f>
        <v>-214.95</v>
      </c>
      <c r="F601" s="311" t="n">
        <f aca="false">$C593</f>
        <v>500</v>
      </c>
      <c r="G601" s="310" t="n">
        <f aca="false">IF($C593=0,0,VLOOKUP($B590&amp;" - reg asset",'10. 2007 Tariff Sheet'!$B$134:$F$388,4,0))</f>
        <v>-0.4299</v>
      </c>
      <c r="H601" s="300" t="n">
        <f aca="false">F601*G601</f>
        <v>-214.95</v>
      </c>
      <c r="I601" s="312" t="n">
        <f aca="false">H601-E601</f>
        <v>0</v>
      </c>
      <c r="J601" s="296" t="n">
        <f aca="false">IF(ISERROR(I601/E601),0,I601/E601)</f>
        <v>-0</v>
      </c>
      <c r="K601" s="296" t="n">
        <f aca="false">$H601/$H$607</f>
        <v>-0.00826516628944722</v>
      </c>
    </row>
    <row r="602" customFormat="false" ht="15.75" hidden="false" customHeight="false" outlineLevel="0" collapsed="false">
      <c r="A602" s="256" t="str">
        <f aca="false">'2. 2006 Rate Classes'!$C$36</f>
        <v>Yes</v>
      </c>
      <c r="B602" s="313" t="s">
        <v>486</v>
      </c>
      <c r="C602" s="314"/>
      <c r="D602" s="314"/>
      <c r="E602" s="315" t="n">
        <f aca="false">SUM(E597:E601)</f>
        <v>15460.98</v>
      </c>
      <c r="F602" s="314"/>
      <c r="G602" s="314"/>
      <c r="H602" s="315" t="n">
        <f aca="false">SUM(H597:H601)</f>
        <v>15532.48</v>
      </c>
      <c r="I602" s="316" t="n">
        <f aca="false">SUM(I597:I601)</f>
        <v>71.5000000000005</v>
      </c>
      <c r="J602" s="317" t="n">
        <f aca="false">I602/E602</f>
        <v>0.00462454514526249</v>
      </c>
      <c r="K602" s="317" t="n">
        <f aca="false">H602/H607</f>
        <v>0.59724833722965</v>
      </c>
    </row>
    <row r="603" customFormat="false" ht="12.75" hidden="false" customHeight="false" outlineLevel="0" collapsed="false">
      <c r="A603" s="256" t="str">
        <f aca="false">'2. 2006 Rate Classes'!$C$36</f>
        <v>Yes</v>
      </c>
      <c r="B603" s="318" t="s">
        <v>487</v>
      </c>
      <c r="C603" s="319" t="n">
        <f aca="false">$C592*$G592</f>
        <v>10344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1365.408</v>
      </c>
      <c r="F603" s="319" t="n">
        <f aca="false">$C592*$G592</f>
        <v>10344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1365.408</v>
      </c>
      <c r="I603" s="322" t="n">
        <f aca="false">H603-E603</f>
        <v>0</v>
      </c>
      <c r="J603" s="296" t="n">
        <f aca="false">IF(ISERROR(I603/E603),0,I603/E603)</f>
        <v>0</v>
      </c>
      <c r="K603" s="323" t="n">
        <f aca="false">H603/H607</f>
        <v>0.0525020896624403</v>
      </c>
    </row>
    <row r="604" customFormat="false" ht="12.75" hidden="false" customHeight="false" outlineLevel="0" collapsed="false">
      <c r="A604" s="256" t="str">
        <f aca="false">'2. 2006 Rate Classes'!$C$36</f>
        <v>Yes</v>
      </c>
      <c r="B604" s="324" t="s">
        <v>488</v>
      </c>
      <c r="C604" s="325" t="n">
        <f aca="false">$C593*$G592</f>
        <v>517.2</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4.2249</v>
      </c>
      <c r="E604" s="327" t="n">
        <f aca="false">C604*D604</f>
        <v>2185.11828</v>
      </c>
      <c r="F604" s="325" t="n">
        <f aca="false">$C593*$G592</f>
        <v>517.2</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4.2249</v>
      </c>
      <c r="H604" s="327" t="n">
        <f aca="false">F604*G604</f>
        <v>2185.11828</v>
      </c>
      <c r="I604" s="295" t="n">
        <f aca="false">H604-E604</f>
        <v>0</v>
      </c>
      <c r="J604" s="296" t="n">
        <f aca="false">IF(ISERROR(I604/E604),0,I604/E604)</f>
        <v>0</v>
      </c>
      <c r="K604" s="296" t="n">
        <f aca="false">H604/H607</f>
        <v>0.0840212418995622</v>
      </c>
    </row>
    <row r="605" customFormat="false" ht="25.5" hidden="false" customHeight="false" outlineLevel="0" collapsed="false">
      <c r="A605" s="256" t="str">
        <f aca="false">'2. 2006 Rate Classes'!$C$36</f>
        <v>Yes</v>
      </c>
      <c r="B605" s="303" t="s">
        <v>489</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0.00167264356171646</v>
      </c>
    </row>
    <row r="606" customFormat="false" ht="26.25" hidden="false" customHeight="false" outlineLevel="0" collapsed="false">
      <c r="A606" s="256" t="str">
        <f aca="false">'2. 2006 Rate Classes'!$C$36</f>
        <v>Yes</v>
      </c>
      <c r="B606" s="303" t="s">
        <v>489</v>
      </c>
      <c r="C606" s="298" t="n">
        <f aca="false">IF(OR($C605=$C$10,$C605=$C$15),$C592*$G592-$C605,0)</f>
        <v>102690</v>
      </c>
      <c r="D606" s="329" t="n">
        <f aca="false">IF(ISNUMBER(SEARCH("Residential",$B590)),$D$11,$D$16)</f>
        <v>0.067</v>
      </c>
      <c r="E606" s="330" t="n">
        <f aca="false">C606*D606</f>
        <v>6880.23</v>
      </c>
      <c r="F606" s="298" t="n">
        <f aca="false">IF(OR($F605=$E$10,$F605=$E$15),$C592*$G592-$F605,0)</f>
        <v>102690</v>
      </c>
      <c r="G606" s="329" t="n">
        <f aca="false">IF(ISNUMBER(SEARCH("Residential",$B590)),$F$11,$F$16)</f>
        <v>0.067</v>
      </c>
      <c r="H606" s="330" t="n">
        <f aca="false">F606*G606</f>
        <v>6880.23</v>
      </c>
      <c r="I606" s="295" t="n">
        <f aca="false">H606-E606</f>
        <v>0</v>
      </c>
      <c r="J606" s="331" t="n">
        <f aca="false">IF(ISERROR(I606/E606),0,I606/E606)</f>
        <v>0</v>
      </c>
      <c r="K606" s="332" t="n">
        <f aca="false">H606/H607</f>
        <v>0.264555687646632</v>
      </c>
    </row>
    <row r="607" customFormat="false" ht="15.75" hidden="false" customHeight="false" outlineLevel="0" collapsed="false">
      <c r="A607" s="256" t="str">
        <f aca="false">'2. 2006 Rate Classes'!$C$36</f>
        <v>Yes</v>
      </c>
      <c r="B607" s="349" t="s">
        <v>490</v>
      </c>
      <c r="C607" s="349"/>
      <c r="D607" s="349"/>
      <c r="E607" s="334" t="n">
        <f aca="false">SUM(E602:E606)</f>
        <v>25935.23628</v>
      </c>
      <c r="F607" s="350"/>
      <c r="G607" s="350"/>
      <c r="H607" s="334" t="n">
        <f aca="false">SUM(H602:H606)</f>
        <v>26006.73628</v>
      </c>
      <c r="I607" s="336" t="n">
        <f aca="false">SUM(I602:I606)</f>
        <v>71.5000000000005</v>
      </c>
      <c r="J607" s="337" t="n">
        <f aca="false">IF(ISERROR(I607/E607),0,I607/E607)</f>
        <v>0.00275686711422551</v>
      </c>
      <c r="K607" s="338" t="n">
        <f aca="false">SUM(K602:K606)</f>
        <v>1</v>
      </c>
    </row>
    <row r="608" customFormat="false" ht="15.75" hidden="false" customHeight="false" outlineLevel="0" collapsed="false">
      <c r="A608" s="256" t="str">
        <f aca="false">'2. 2006 Rate Classes'!$C$36</f>
        <v>Yes</v>
      </c>
      <c r="B608" s="349" t="s">
        <v>491</v>
      </c>
      <c r="C608" s="349"/>
      <c r="D608" s="349"/>
      <c r="E608" s="334" t="n">
        <f aca="false">(2/6*0.07+4/6*0.06)*E607</f>
        <v>1642.5649644</v>
      </c>
      <c r="F608" s="335"/>
      <c r="G608" s="335"/>
      <c r="H608" s="339" t="n">
        <f aca="false">0.06*H607</f>
        <v>1560.4041768</v>
      </c>
      <c r="I608" s="340" t="n">
        <f aca="false">H608-E608</f>
        <v>-82.1607875999998</v>
      </c>
      <c r="J608" s="337" t="n">
        <f aca="false">IF(ISERROR(I608/E608),0,I608/E608)</f>
        <v>-0.0500198101023126</v>
      </c>
      <c r="K608" s="341"/>
    </row>
    <row r="609" customFormat="false" ht="15.75" hidden="false" customHeight="false" outlineLevel="0" collapsed="false">
      <c r="A609" s="256" t="str">
        <f aca="false">'2. 2006 Rate Classes'!$C$36</f>
        <v>Yes</v>
      </c>
      <c r="B609" s="351" t="s">
        <v>492</v>
      </c>
      <c r="C609" s="351"/>
      <c r="D609" s="351"/>
      <c r="E609" s="343" t="n">
        <f aca="false">SUM(E607:E608)</f>
        <v>27577.8012444</v>
      </c>
      <c r="F609" s="350"/>
      <c r="G609" s="350"/>
      <c r="H609" s="343" t="n">
        <f aca="false">SUM(H607:H608)</f>
        <v>27567.1404568</v>
      </c>
      <c r="I609" s="344" t="n">
        <f aca="false">H609-E609</f>
        <v>-10.6607876000016</v>
      </c>
      <c r="J609" s="345" t="n">
        <f aca="false">IF(ISERROR(I609/E609),0,I609/E609)</f>
        <v>-0.00038657134067809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Large Use</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71</v>
      </c>
      <c r="C614" s="273" t="n">
        <v>400000</v>
      </c>
      <c r="D614" s="274" t="s">
        <v>472</v>
      </c>
      <c r="E614" s="275" t="s">
        <v>473</v>
      </c>
      <c r="F614" s="275"/>
      <c r="G614" s="276" t="n">
        <f aca="false">'10. 2007 Tariff Sheet'!$E$452</f>
        <v>1.0344</v>
      </c>
      <c r="H614" s="276"/>
    </row>
    <row r="615" customFormat="false" ht="13.5" hidden="false" customHeight="true" outlineLevel="0" collapsed="false">
      <c r="A615" s="256" t="str">
        <f aca="false">'2. 2006 Rate Classes'!$C$36</f>
        <v>Yes</v>
      </c>
      <c r="B615" s="272"/>
      <c r="C615" s="278" t="n">
        <v>1000</v>
      </c>
      <c r="D615" s="279" t="s">
        <v>474</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75</v>
      </c>
      <c r="D617" s="282"/>
      <c r="E617" s="282"/>
      <c r="F617" s="282" t="s">
        <v>476</v>
      </c>
      <c r="G617" s="282"/>
      <c r="H617" s="282"/>
      <c r="I617" s="282" t="s">
        <v>477</v>
      </c>
      <c r="J617" s="282"/>
      <c r="K617" s="282"/>
    </row>
    <row r="618" customFormat="false" ht="26.25" hidden="false" customHeight="false" outlineLevel="0" collapsed="false">
      <c r="A618" s="256" t="str">
        <f aca="false">'2. 2006 Rate Classes'!$C$36</f>
        <v>Yes</v>
      </c>
      <c r="B618" s="283"/>
      <c r="C618" s="284" t="s">
        <v>478</v>
      </c>
      <c r="D618" s="285" t="s">
        <v>479</v>
      </c>
      <c r="E618" s="286" t="s">
        <v>480</v>
      </c>
      <c r="F618" s="287" t="s">
        <v>478</v>
      </c>
      <c r="G618" s="285" t="s">
        <v>479</v>
      </c>
      <c r="H618" s="286" t="s">
        <v>480</v>
      </c>
      <c r="I618" s="253" t="s">
        <v>350</v>
      </c>
      <c r="J618" s="288" t="s">
        <v>392</v>
      </c>
      <c r="K618" s="289" t="s">
        <v>481</v>
      </c>
    </row>
    <row r="619" customFormat="false" ht="12.75" hidden="false" customHeight="false" outlineLevel="0" collapsed="false">
      <c r="A619" s="256" t="str">
        <f aca="false">'2. 2006 Rate Classes'!$C$36</f>
        <v>Yes</v>
      </c>
      <c r="B619" s="290" t="s">
        <v>426</v>
      </c>
      <c r="C619" s="291"/>
      <c r="D619" s="292"/>
      <c r="E619" s="293" t="n">
        <f aca="false">VLOOKUP($B612,'3. 2006 Tariff Sheet'!$B$136:$F$390,4,0)</f>
        <v>14385.58</v>
      </c>
      <c r="F619" s="294"/>
      <c r="G619" s="292"/>
      <c r="H619" s="293" t="n">
        <f aca="false">VLOOKUP($B612,'10. 2007 Tariff Sheet'!$B$134:$F$388,4,0)</f>
        <v>14451.28</v>
      </c>
      <c r="I619" s="295" t="n">
        <f aca="false">H619-E619</f>
        <v>65.7000000000007</v>
      </c>
      <c r="J619" s="296" t="n">
        <f aca="false">IF(ISERROR(I619/E619),0,I619/E619)</f>
        <v>0.00456707341657415</v>
      </c>
      <c r="K619" s="296" t="n">
        <f aca="false">$H619/$H$629</f>
        <v>0.266822161600213</v>
      </c>
    </row>
    <row r="620" customFormat="false" ht="12.75" hidden="false" customHeight="false" outlineLevel="0" collapsed="false">
      <c r="A620" s="256" t="str">
        <f aca="false">'2. 2006 Rate Classes'!$C$36</f>
        <v>Yes</v>
      </c>
      <c r="B620" s="297" t="s">
        <v>482</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n">
        <f aca="false">$H620/$H$629</f>
        <v>0</v>
      </c>
    </row>
    <row r="621" customFormat="false" ht="12.75" hidden="false" customHeight="false" outlineLevel="0" collapsed="false">
      <c r="A621" s="256" t="str">
        <f aca="false">'2. 2006 Rate Classes'!$C$36</f>
        <v>Yes</v>
      </c>
      <c r="B621" s="297" t="s">
        <v>483</v>
      </c>
      <c r="C621" s="298" t="n">
        <f aca="false">$C615</f>
        <v>1000</v>
      </c>
      <c r="D621" s="302" t="n">
        <f aca="false">IF($C615=0,0,VLOOKUP($B612&amp;" - volume",'3. 2006 Tariff Sheet'!$B$136:$F$390,4,0))</f>
        <v>2.5807</v>
      </c>
      <c r="E621" s="300" t="n">
        <f aca="false">C621*D621</f>
        <v>2580.7</v>
      </c>
      <c r="F621" s="298" t="n">
        <f aca="false">$C615</f>
        <v>1000</v>
      </c>
      <c r="G621" s="299" t="n">
        <f aca="false">IF($C615=0,0,VLOOKUP($B612&amp;" - volume",'10. 2007 Tariff Sheet'!$B$134:$F$388,4,0))</f>
        <v>2.5923</v>
      </c>
      <c r="H621" s="300" t="n">
        <f aca="false">F621*G621</f>
        <v>2592.3</v>
      </c>
      <c r="I621" s="295" t="n">
        <f aca="false">H621-E621</f>
        <v>11.5999999999995</v>
      </c>
      <c r="J621" s="296" t="n">
        <f aca="false">IF(ISERROR(I621/E621),0,I621/E621)</f>
        <v>0.00449490448327952</v>
      </c>
      <c r="K621" s="296" t="n">
        <f aca="false">$H621/$H$629</f>
        <v>0.0478631020585189</v>
      </c>
    </row>
    <row r="622" customFormat="false" ht="12.75" hidden="false" customHeight="false" outlineLevel="0" collapsed="false">
      <c r="A622" s="256" t="str">
        <f aca="false">'2. 2006 Rate Classes'!$C$36</f>
        <v>Yes</v>
      </c>
      <c r="B622" s="303" t="s">
        <v>484</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n">
        <f aca="false">$H622/$H$629</f>
        <v>0</v>
      </c>
    </row>
    <row r="623" customFormat="false" ht="13.5" hidden="false" customHeight="false" outlineLevel="0" collapsed="false">
      <c r="A623" s="256" t="str">
        <f aca="false">'2. 2006 Rate Classes'!$C$36</f>
        <v>Yes</v>
      </c>
      <c r="B623" s="308" t="s">
        <v>485</v>
      </c>
      <c r="C623" s="309" t="n">
        <f aca="false">$C615</f>
        <v>1000</v>
      </c>
      <c r="D623" s="310" t="n">
        <f aca="false">IF($C615=0,0,VLOOKUP($B612&amp;" - reg asset",'3. 2006 Tariff Sheet'!$B$136:$F$390,4,0))</f>
        <v>-0.4299</v>
      </c>
      <c r="E623" s="300" t="n">
        <f aca="false">C623*D623</f>
        <v>-429.9</v>
      </c>
      <c r="F623" s="311" t="n">
        <f aca="false">$C615</f>
        <v>1000</v>
      </c>
      <c r="G623" s="310" t="n">
        <f aca="false">IF($C615=0,0,VLOOKUP($B612&amp;" - reg asset",'10. 2007 Tariff Sheet'!$B$134:$F$388,4,0))</f>
        <v>-0.4299</v>
      </c>
      <c r="H623" s="300" t="n">
        <f aca="false">F623*G623</f>
        <v>-429.9</v>
      </c>
      <c r="I623" s="312" t="n">
        <f aca="false">H623-E623</f>
        <v>0</v>
      </c>
      <c r="J623" s="296" t="n">
        <f aca="false">IF(ISERROR(I623/E623),0,I623/E623)</f>
        <v>-0</v>
      </c>
      <c r="K623" s="296" t="n">
        <f aca="false">$H623/$H$629</f>
        <v>-0.00793748700958889</v>
      </c>
    </row>
    <row r="624" customFormat="false" ht="15.75" hidden="false" customHeight="false" outlineLevel="0" collapsed="false">
      <c r="A624" s="256" t="str">
        <f aca="false">'2. 2006 Rate Classes'!$C$36</f>
        <v>Yes</v>
      </c>
      <c r="B624" s="313" t="s">
        <v>486</v>
      </c>
      <c r="C624" s="314"/>
      <c r="D624" s="314"/>
      <c r="E624" s="315" t="n">
        <f aca="false">SUM(E619:E623)</f>
        <v>16536.38</v>
      </c>
      <c r="F624" s="314"/>
      <c r="G624" s="314"/>
      <c r="H624" s="315" t="n">
        <f aca="false">SUM(H619:H623)</f>
        <v>16613.68</v>
      </c>
      <c r="I624" s="316" t="n">
        <f aca="false">SUM(I619:I623)</f>
        <v>77.3000000000002</v>
      </c>
      <c r="J624" s="317" t="n">
        <f aca="false">I624/E624</f>
        <v>0.00467454182838083</v>
      </c>
      <c r="K624" s="317" t="n">
        <f aca="false">H624/H629</f>
        <v>0.306747776649144</v>
      </c>
    </row>
    <row r="625" customFormat="false" ht="12.75" hidden="false" customHeight="false" outlineLevel="0" collapsed="false">
      <c r="A625" s="256" t="str">
        <f aca="false">'2. 2006 Rate Classes'!$C$36</f>
        <v>Yes</v>
      </c>
      <c r="B625" s="318" t="s">
        <v>487</v>
      </c>
      <c r="C625" s="319" t="n">
        <f aca="false">$C614*$G614</f>
        <v>41376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5461.632</v>
      </c>
      <c r="F625" s="319" t="n">
        <f aca="false">$C614*$G614</f>
        <v>41376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5461.632</v>
      </c>
      <c r="I625" s="322" t="n">
        <f aca="false">H625-E625</f>
        <v>0</v>
      </c>
      <c r="J625" s="296" t="n">
        <f aca="false">IF(ISERROR(I625/E625),0,I625/E625)</f>
        <v>0</v>
      </c>
      <c r="K625" s="323" t="n">
        <f aca="false">H625/H629</f>
        <v>0.10084120272425</v>
      </c>
    </row>
    <row r="626" customFormat="false" ht="12.75" hidden="false" customHeight="false" outlineLevel="0" collapsed="false">
      <c r="A626" s="256" t="str">
        <f aca="false">'2. 2006 Rate Classes'!$C$36</f>
        <v>Yes</v>
      </c>
      <c r="B626" s="324" t="s">
        <v>488</v>
      </c>
      <c r="C626" s="325" t="n">
        <f aca="false">$C615*$G614</f>
        <v>1034.4</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4.2249</v>
      </c>
      <c r="E626" s="327" t="n">
        <f aca="false">C626*D626</f>
        <v>4370.23656</v>
      </c>
      <c r="F626" s="325" t="n">
        <f aca="false">$C615*$G614</f>
        <v>1034.4</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4.2249</v>
      </c>
      <c r="H626" s="327" t="n">
        <f aca="false">F626*G626</f>
        <v>4370.23656</v>
      </c>
      <c r="I626" s="295" t="n">
        <f aca="false">H626-E626</f>
        <v>0</v>
      </c>
      <c r="J626" s="296" t="n">
        <f aca="false">IF(ISERROR(I626/E626),0,I626/E626)</f>
        <v>0</v>
      </c>
      <c r="K626" s="296" t="n">
        <f aca="false">H626/H629</f>
        <v>0.0806901510207733</v>
      </c>
    </row>
    <row r="627" customFormat="false" ht="25.5" hidden="false" customHeight="false" outlineLevel="0" collapsed="false">
      <c r="A627" s="256" t="str">
        <f aca="false">'2. 2006 Rate Classes'!$C$36</f>
        <v>Yes</v>
      </c>
      <c r="B627" s="303" t="s">
        <v>489</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0.000803165119602505</v>
      </c>
    </row>
    <row r="628" customFormat="false" ht="26.25" hidden="false" customHeight="false" outlineLevel="0" collapsed="false">
      <c r="A628" s="256" t="str">
        <f aca="false">'2. 2006 Rate Classes'!$C$36</f>
        <v>Yes</v>
      </c>
      <c r="B628" s="303" t="s">
        <v>489</v>
      </c>
      <c r="C628" s="298" t="n">
        <f aca="false">IF(OR($C627=$C$10,$C627=$C$15),$C614*$G614-$C627,0)</f>
        <v>413010</v>
      </c>
      <c r="D628" s="329" t="n">
        <f aca="false">IF(ISNUMBER(SEARCH("Residential",$B612)),$D$11,$D$16)</f>
        <v>0.067</v>
      </c>
      <c r="E628" s="330" t="n">
        <f aca="false">C628*D628</f>
        <v>27671.67</v>
      </c>
      <c r="F628" s="298" t="n">
        <f aca="false">IF(OR($F627=$E$10,$F627=$E$15),$C614*$G614-$F627,0)</f>
        <v>413010</v>
      </c>
      <c r="G628" s="329" t="n">
        <f aca="false">IF(ISNUMBER(SEARCH("Residential",$B612)),$F$11,$F$16)</f>
        <v>0.067</v>
      </c>
      <c r="H628" s="330" t="n">
        <f aca="false">F628*G628</f>
        <v>27671.67</v>
      </c>
      <c r="I628" s="295" t="n">
        <f aca="false">H628-E628</f>
        <v>0</v>
      </c>
      <c r="J628" s="331" t="n">
        <f aca="false">IF(ISERROR(I628/E628),0,I628/E628)</f>
        <v>0</v>
      </c>
      <c r="K628" s="332" t="n">
        <f aca="false">H628/H629</f>
        <v>0.510917704486231</v>
      </c>
    </row>
    <row r="629" customFormat="false" ht="15.75" hidden="false" customHeight="false" outlineLevel="0" collapsed="false">
      <c r="A629" s="256" t="str">
        <f aca="false">'2. 2006 Rate Classes'!$C$36</f>
        <v>Yes</v>
      </c>
      <c r="B629" s="349" t="s">
        <v>490</v>
      </c>
      <c r="C629" s="349"/>
      <c r="D629" s="349"/>
      <c r="E629" s="334" t="n">
        <f aca="false">SUM(E624:E628)</f>
        <v>54083.41856</v>
      </c>
      <c r="F629" s="350"/>
      <c r="G629" s="350"/>
      <c r="H629" s="334" t="n">
        <f aca="false">SUM(H624:H628)</f>
        <v>54160.71856</v>
      </c>
      <c r="I629" s="336" t="n">
        <f aca="false">SUM(I624:I628)</f>
        <v>77.3000000000002</v>
      </c>
      <c r="J629" s="337" t="n">
        <f aca="false">IF(ISERROR(I629/E629),0,I629/E629)</f>
        <v>0.00142927355663074</v>
      </c>
      <c r="K629" s="338" t="n">
        <f aca="false">SUM(K624:K628)</f>
        <v>1</v>
      </c>
    </row>
    <row r="630" customFormat="false" ht="15.75" hidden="false" customHeight="false" outlineLevel="0" collapsed="false">
      <c r="A630" s="256" t="str">
        <f aca="false">'2. 2006 Rate Classes'!$C$36</f>
        <v>Yes</v>
      </c>
      <c r="B630" s="349" t="s">
        <v>491</v>
      </c>
      <c r="C630" s="349"/>
      <c r="D630" s="349"/>
      <c r="E630" s="334" t="n">
        <f aca="false">(2/6*0.07+4/6*0.06)*E629</f>
        <v>3425.28317546667</v>
      </c>
      <c r="F630" s="335"/>
      <c r="G630" s="335"/>
      <c r="H630" s="339" t="n">
        <f aca="false">0.06*H629</f>
        <v>3249.6431136</v>
      </c>
      <c r="I630" s="340" t="n">
        <f aca="false">H630-E630</f>
        <v>-175.640061866667</v>
      </c>
      <c r="J630" s="337" t="n">
        <f aca="false">IF(ISERROR(I630/E630),0,I630/E630)</f>
        <v>-0.0512775303147709</v>
      </c>
      <c r="K630" s="341"/>
    </row>
    <row r="631" customFormat="false" ht="15.75" hidden="false" customHeight="false" outlineLevel="0" collapsed="false">
      <c r="A631" s="256" t="str">
        <f aca="false">'2. 2006 Rate Classes'!$C$36</f>
        <v>Yes</v>
      </c>
      <c r="B631" s="351" t="s">
        <v>492</v>
      </c>
      <c r="C631" s="351"/>
      <c r="D631" s="351"/>
      <c r="E631" s="343" t="n">
        <f aca="false">SUM(E629:E630)</f>
        <v>57508.7017354667</v>
      </c>
      <c r="F631" s="350"/>
      <c r="G631" s="350"/>
      <c r="H631" s="343" t="n">
        <f aca="false">SUM(H629:H630)</f>
        <v>57410.3616736</v>
      </c>
      <c r="I631" s="344" t="n">
        <f aca="false">H631-E631</f>
        <v>-98.340061866671</v>
      </c>
      <c r="J631" s="345" t="n">
        <f aca="false">IF(ISERROR(I631/E631),0,I631/E631)</f>
        <v>-0.0017100031629826</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Large Use</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71</v>
      </c>
      <c r="C636" s="273" t="n">
        <v>1000000</v>
      </c>
      <c r="D636" s="274" t="s">
        <v>472</v>
      </c>
      <c r="E636" s="275" t="s">
        <v>473</v>
      </c>
      <c r="F636" s="275"/>
      <c r="G636" s="276" t="n">
        <f aca="false">'10. 2007 Tariff Sheet'!$E$452</f>
        <v>1.0344</v>
      </c>
      <c r="H636" s="276"/>
    </row>
    <row r="637" customFormat="false" ht="13.5" hidden="false" customHeight="true" outlineLevel="0" collapsed="false">
      <c r="A637" s="256" t="str">
        <f aca="false">'2. 2006 Rate Classes'!$C$36</f>
        <v>Yes</v>
      </c>
      <c r="B637" s="272"/>
      <c r="C637" s="278" t="n">
        <v>3000</v>
      </c>
      <c r="D637" s="279" t="s">
        <v>474</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75</v>
      </c>
      <c r="D639" s="282"/>
      <c r="E639" s="282"/>
      <c r="F639" s="282" t="s">
        <v>476</v>
      </c>
      <c r="G639" s="282"/>
      <c r="H639" s="282"/>
      <c r="I639" s="282" t="s">
        <v>477</v>
      </c>
      <c r="J639" s="282"/>
      <c r="K639" s="282"/>
    </row>
    <row r="640" customFormat="false" ht="26.25" hidden="false" customHeight="false" outlineLevel="0" collapsed="false">
      <c r="A640" s="256" t="str">
        <f aca="false">'2. 2006 Rate Classes'!$C$36</f>
        <v>Yes</v>
      </c>
      <c r="B640" s="283"/>
      <c r="C640" s="284" t="s">
        <v>478</v>
      </c>
      <c r="D640" s="285" t="s">
        <v>479</v>
      </c>
      <c r="E640" s="286" t="s">
        <v>480</v>
      </c>
      <c r="F640" s="287" t="s">
        <v>478</v>
      </c>
      <c r="G640" s="285" t="s">
        <v>479</v>
      </c>
      <c r="H640" s="286" t="s">
        <v>480</v>
      </c>
      <c r="I640" s="253" t="s">
        <v>350</v>
      </c>
      <c r="J640" s="288" t="s">
        <v>392</v>
      </c>
      <c r="K640" s="289" t="s">
        <v>481</v>
      </c>
    </row>
    <row r="641" customFormat="false" ht="12.75" hidden="false" customHeight="false" outlineLevel="0" collapsed="false">
      <c r="A641" s="256" t="str">
        <f aca="false">'2. 2006 Rate Classes'!$C$36</f>
        <v>Yes</v>
      </c>
      <c r="B641" s="290" t="s">
        <v>426</v>
      </c>
      <c r="C641" s="291"/>
      <c r="D641" s="292"/>
      <c r="E641" s="293" t="n">
        <f aca="false">VLOOKUP($B634,'3. 2006 Tariff Sheet'!$B$136:$F$390,4,0)</f>
        <v>14385.58</v>
      </c>
      <c r="F641" s="294"/>
      <c r="G641" s="292"/>
      <c r="H641" s="293" t="n">
        <f aca="false">VLOOKUP($B634,'10. 2007 Tariff Sheet'!$B$134:$F$388,4,0)</f>
        <v>14451.28</v>
      </c>
      <c r="I641" s="295" t="n">
        <f aca="false">H641-E641</f>
        <v>65.7000000000007</v>
      </c>
      <c r="J641" s="296" t="n">
        <f aca="false">IF(ISERROR(I641/E641),0,I641/E641)</f>
        <v>0.00456707341657415</v>
      </c>
      <c r="K641" s="296" t="n">
        <f aca="false">$H641/$H$651</f>
        <v>0.123513820523772</v>
      </c>
    </row>
    <row r="642" customFormat="false" ht="12.75" hidden="false" customHeight="false" outlineLevel="0" collapsed="false">
      <c r="A642" s="256" t="str">
        <f aca="false">'2. 2006 Rate Classes'!$C$36</f>
        <v>Yes</v>
      </c>
      <c r="B642" s="297" t="s">
        <v>482</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n">
        <f aca="false">$H642/$H$651</f>
        <v>0</v>
      </c>
    </row>
    <row r="643" customFormat="false" ht="12.75" hidden="false" customHeight="false" outlineLevel="0" collapsed="false">
      <c r="A643" s="256" t="str">
        <f aca="false">'2. 2006 Rate Classes'!$C$36</f>
        <v>Yes</v>
      </c>
      <c r="B643" s="297" t="s">
        <v>483</v>
      </c>
      <c r="C643" s="298" t="n">
        <f aca="false">$C637</f>
        <v>3000</v>
      </c>
      <c r="D643" s="302" t="n">
        <f aca="false">IF($C637=0,0,VLOOKUP($B634&amp;" - volume",'3. 2006 Tariff Sheet'!$B$136:$F$390,4,0))</f>
        <v>2.5807</v>
      </c>
      <c r="E643" s="300" t="n">
        <f aca="false">C643*D643</f>
        <v>7742.1</v>
      </c>
      <c r="F643" s="298" t="n">
        <f aca="false">$C637</f>
        <v>3000</v>
      </c>
      <c r="G643" s="299" t="n">
        <f aca="false">IF($C637=0,0,VLOOKUP($B634&amp;" - volume",'10. 2007 Tariff Sheet'!$B$134:$F$388,4,0))</f>
        <v>2.5923</v>
      </c>
      <c r="H643" s="300" t="n">
        <f aca="false">F643*G643</f>
        <v>7776.9</v>
      </c>
      <c r="I643" s="295" t="n">
        <f aca="false">H643-E643</f>
        <v>34.7999999999993</v>
      </c>
      <c r="J643" s="296" t="n">
        <f aca="false">IF(ISERROR(I643/E643),0,I643/E643)</f>
        <v>0.00449490448327964</v>
      </c>
      <c r="K643" s="296" t="n">
        <f aca="false">$H643/$H$651</f>
        <v>0.0664684810502131</v>
      </c>
    </row>
    <row r="644" customFormat="false" ht="12.75" hidden="false" customHeight="false" outlineLevel="0" collapsed="false">
      <c r="A644" s="256" t="str">
        <f aca="false">'2. 2006 Rate Classes'!$C$36</f>
        <v>Yes</v>
      </c>
      <c r="B644" s="303" t="s">
        <v>484</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n">
        <f aca="false">$H644/$H$651</f>
        <v>0</v>
      </c>
    </row>
    <row r="645" customFormat="false" ht="13.5" hidden="false" customHeight="false" outlineLevel="0" collapsed="false">
      <c r="A645" s="256" t="str">
        <f aca="false">'2. 2006 Rate Classes'!$C$36</f>
        <v>Yes</v>
      </c>
      <c r="B645" s="308" t="s">
        <v>485</v>
      </c>
      <c r="C645" s="309" t="n">
        <f aca="false">$C637</f>
        <v>3000</v>
      </c>
      <c r="D645" s="310" t="n">
        <f aca="false">IF($C637=0,0,VLOOKUP($B634&amp;" - reg asset",'3. 2006 Tariff Sheet'!$B$136:$F$390,4,0))</f>
        <v>-0.4299</v>
      </c>
      <c r="E645" s="300" t="n">
        <f aca="false">C645*D645</f>
        <v>-1289.7</v>
      </c>
      <c r="F645" s="311" t="n">
        <f aca="false">$C637</f>
        <v>3000</v>
      </c>
      <c r="G645" s="310" t="n">
        <f aca="false">IF($C637=0,0,VLOOKUP($B634&amp;" - reg asset",'10. 2007 Tariff Sheet'!$B$134:$F$388,4,0))</f>
        <v>-0.4299</v>
      </c>
      <c r="H645" s="300" t="n">
        <f aca="false">F645*G645</f>
        <v>-1289.7</v>
      </c>
      <c r="I645" s="312" t="n">
        <f aca="false">H645-E645</f>
        <v>0</v>
      </c>
      <c r="J645" s="296" t="n">
        <f aca="false">IF(ISERROR(I645/E645),0,I645/E645)</f>
        <v>-0</v>
      </c>
      <c r="K645" s="296" t="n">
        <f aca="false">$H645/$H$651</f>
        <v>-0.0110229525917088</v>
      </c>
    </row>
    <row r="646" customFormat="false" ht="15.75" hidden="false" customHeight="false" outlineLevel="0" collapsed="false">
      <c r="A646" s="256" t="str">
        <f aca="false">'2. 2006 Rate Classes'!$C$36</f>
        <v>Yes</v>
      </c>
      <c r="B646" s="313" t="s">
        <v>486</v>
      </c>
      <c r="C646" s="314"/>
      <c r="D646" s="314"/>
      <c r="E646" s="315" t="n">
        <f aca="false">SUM(E641:E645)</f>
        <v>20837.98</v>
      </c>
      <c r="F646" s="314"/>
      <c r="G646" s="314"/>
      <c r="H646" s="315" t="n">
        <f aca="false">SUM(H641:H645)</f>
        <v>20938.48</v>
      </c>
      <c r="I646" s="316" t="n">
        <f aca="false">SUM(I641:I645)</f>
        <v>100.5</v>
      </c>
      <c r="J646" s="317" t="n">
        <f aca="false">I646/E646</f>
        <v>0.00482292429496525</v>
      </c>
      <c r="K646" s="317" t="n">
        <f aca="false">H646/H651</f>
        <v>0.178959348982276</v>
      </c>
    </row>
    <row r="647" customFormat="false" ht="12.75" hidden="false" customHeight="false" outlineLevel="0" collapsed="false">
      <c r="A647" s="256" t="str">
        <f aca="false">'2. 2006 Rate Classes'!$C$36</f>
        <v>Yes</v>
      </c>
      <c r="B647" s="318" t="s">
        <v>487</v>
      </c>
      <c r="C647" s="319" t="n">
        <f aca="false">$C636*$G636</f>
        <v>103440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13654.08</v>
      </c>
      <c r="F647" s="319" t="n">
        <f aca="false">$C636*$G636</f>
        <v>103440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13654.08</v>
      </c>
      <c r="I647" s="322" t="n">
        <f aca="false">H647-E647</f>
        <v>0</v>
      </c>
      <c r="J647" s="296" t="n">
        <f aca="false">IF(ISERROR(I647/E647),0,I647/E647)</f>
        <v>0</v>
      </c>
      <c r="K647" s="323" t="n">
        <f aca="false">H647/H651</f>
        <v>0.116700222162828</v>
      </c>
    </row>
    <row r="648" customFormat="false" ht="12.75" hidden="false" customHeight="false" outlineLevel="0" collapsed="false">
      <c r="A648" s="256" t="str">
        <f aca="false">'2. 2006 Rate Classes'!$C$36</f>
        <v>Yes</v>
      </c>
      <c r="B648" s="324" t="s">
        <v>488</v>
      </c>
      <c r="C648" s="325" t="n">
        <f aca="false">$C637*$G636</f>
        <v>3103.2</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4.2249</v>
      </c>
      <c r="E648" s="327" t="n">
        <f aca="false">C648*D648</f>
        <v>13110.70968</v>
      </c>
      <c r="F648" s="325" t="n">
        <f aca="false">$C637*$G636</f>
        <v>3103.2</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4.2249</v>
      </c>
      <c r="H648" s="327" t="n">
        <f aca="false">F648*G648</f>
        <v>13110.70968</v>
      </c>
      <c r="I648" s="295" t="n">
        <f aca="false">H648-E648</f>
        <v>0</v>
      </c>
      <c r="J648" s="296" t="n">
        <f aca="false">IF(ISERROR(I648/E648),0,I648/E648)</f>
        <v>0</v>
      </c>
      <c r="K648" s="296" t="n">
        <f aca="false">H648/H651</f>
        <v>0.112056083776302</v>
      </c>
    </row>
    <row r="649" customFormat="false" ht="25.5" hidden="false" customHeight="false" outlineLevel="0" collapsed="false">
      <c r="A649" s="256" t="str">
        <f aca="false">'2. 2006 Rate Classes'!$C$36</f>
        <v>Yes</v>
      </c>
      <c r="B649" s="303" t="s">
        <v>489</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0.000371790678250237</v>
      </c>
    </row>
    <row r="650" customFormat="false" ht="26.25" hidden="false" customHeight="false" outlineLevel="0" collapsed="false">
      <c r="A650" s="256" t="str">
        <f aca="false">'2. 2006 Rate Classes'!$C$36</f>
        <v>Yes</v>
      </c>
      <c r="B650" s="303" t="s">
        <v>489</v>
      </c>
      <c r="C650" s="298" t="n">
        <f aca="false">IF(OR($C649=$C$10,$C649=$C$15),$C636*$G636-$C649,0)</f>
        <v>1033650</v>
      </c>
      <c r="D650" s="329" t="n">
        <f aca="false">IF(ISNUMBER(SEARCH("Residential",$B634)),$D$11,$D$16)</f>
        <v>0.067</v>
      </c>
      <c r="E650" s="330" t="n">
        <f aca="false">C650*D650</f>
        <v>69254.55</v>
      </c>
      <c r="F650" s="298" t="n">
        <f aca="false">IF(OR($F649=$E$10,$F649=$E$15),$C636*$G636-$F649,0)</f>
        <v>1033650</v>
      </c>
      <c r="G650" s="329" t="n">
        <f aca="false">IF(ISNUMBER(SEARCH("Residential",$B634)),$F$11,$F$16)</f>
        <v>0.067</v>
      </c>
      <c r="H650" s="330" t="n">
        <f aca="false">F650*G650</f>
        <v>69254.55</v>
      </c>
      <c r="I650" s="295" t="n">
        <f aca="false">H650-E650</f>
        <v>0</v>
      </c>
      <c r="J650" s="331" t="n">
        <f aca="false">IF(ISERROR(I650/E650),0,I650/E650)</f>
        <v>0</v>
      </c>
      <c r="K650" s="332" t="n">
        <f aca="false">H650/H651</f>
        <v>0.591912554400344</v>
      </c>
    </row>
    <row r="651" customFormat="false" ht="15.75" hidden="false" customHeight="false" outlineLevel="0" collapsed="false">
      <c r="A651" s="256" t="str">
        <f aca="false">'2. 2006 Rate Classes'!$C$36</f>
        <v>Yes</v>
      </c>
      <c r="B651" s="349" t="s">
        <v>490</v>
      </c>
      <c r="C651" s="349"/>
      <c r="D651" s="349"/>
      <c r="E651" s="334" t="n">
        <f aca="false">SUM(E646:E650)</f>
        <v>116900.81968</v>
      </c>
      <c r="F651" s="350"/>
      <c r="G651" s="350"/>
      <c r="H651" s="334" t="n">
        <f aca="false">SUM(H646:H650)</f>
        <v>117001.31968</v>
      </c>
      <c r="I651" s="336" t="n">
        <f aca="false">SUM(I646:I650)</f>
        <v>100.5</v>
      </c>
      <c r="J651" s="337" t="n">
        <f aca="false">IF(ISERROR(I651/E651),0,I651/E651)</f>
        <v>0.000859703125051689</v>
      </c>
      <c r="K651" s="338" t="n">
        <f aca="false">SUM(K646:K650)</f>
        <v>1</v>
      </c>
    </row>
    <row r="652" customFormat="false" ht="15.75" hidden="false" customHeight="false" outlineLevel="0" collapsed="false">
      <c r="A652" s="256" t="str">
        <f aca="false">'2. 2006 Rate Classes'!$C$36</f>
        <v>Yes</v>
      </c>
      <c r="B652" s="349" t="s">
        <v>491</v>
      </c>
      <c r="C652" s="349"/>
      <c r="D652" s="349"/>
      <c r="E652" s="334" t="n">
        <f aca="false">(2/6*0.07+4/6*0.06)*E651</f>
        <v>7403.71857973333</v>
      </c>
      <c r="F652" s="335"/>
      <c r="G652" s="335"/>
      <c r="H652" s="339" t="n">
        <f aca="false">0.06*H651</f>
        <v>7020.0791808</v>
      </c>
      <c r="I652" s="340" t="n">
        <f aca="false">H652-E652</f>
        <v>-383.639398933333</v>
      </c>
      <c r="J652" s="337" t="n">
        <f aca="false">IF(ISERROR(I652/E652),0,I652/E652)</f>
        <v>-0.0518171233552141</v>
      </c>
      <c r="K652" s="341"/>
    </row>
    <row r="653" customFormat="false" ht="15.75" hidden="false" customHeight="false" outlineLevel="0" collapsed="false">
      <c r="A653" s="256" t="str">
        <f aca="false">'2. 2006 Rate Classes'!$C$36</f>
        <v>Yes</v>
      </c>
      <c r="B653" s="351" t="s">
        <v>492</v>
      </c>
      <c r="C653" s="351"/>
      <c r="D653" s="351"/>
      <c r="E653" s="343" t="n">
        <f aca="false">SUM(E651:E652)</f>
        <v>124304.538259733</v>
      </c>
      <c r="F653" s="350"/>
      <c r="G653" s="350"/>
      <c r="H653" s="343" t="n">
        <f aca="false">SUM(H651:H652)</f>
        <v>124021.3988608</v>
      </c>
      <c r="I653" s="344" t="n">
        <f aca="false">H653-E653</f>
        <v>-283.139398933345</v>
      </c>
      <c r="J653" s="345" t="n">
        <f aca="false">IF(ISERROR(I653/E653),0,I653/E653)</f>
        <v>-0.00227778810731533</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Large Use</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71</v>
      </c>
      <c r="C658" s="273" t="n">
        <v>1500000</v>
      </c>
      <c r="D658" s="274" t="s">
        <v>472</v>
      </c>
      <c r="E658" s="275" t="s">
        <v>473</v>
      </c>
      <c r="F658" s="275"/>
      <c r="G658" s="276" t="n">
        <f aca="false">'10. 2007 Tariff Sheet'!$E$452</f>
        <v>1.0344</v>
      </c>
      <c r="H658" s="276"/>
    </row>
    <row r="659" customFormat="false" ht="13.5" hidden="false" customHeight="true" outlineLevel="0" collapsed="false">
      <c r="A659" s="256" t="str">
        <f aca="false">'2. 2006 Rate Classes'!$C$36</f>
        <v>Yes</v>
      </c>
      <c r="B659" s="272"/>
      <c r="C659" s="278" t="n">
        <v>4000</v>
      </c>
      <c r="D659" s="279" t="s">
        <v>474</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75</v>
      </c>
      <c r="D661" s="282"/>
      <c r="E661" s="282"/>
      <c r="F661" s="282" t="s">
        <v>476</v>
      </c>
      <c r="G661" s="282"/>
      <c r="H661" s="282"/>
      <c r="I661" s="282" t="s">
        <v>477</v>
      </c>
      <c r="J661" s="282"/>
      <c r="K661" s="282"/>
    </row>
    <row r="662" customFormat="false" ht="26.25" hidden="false" customHeight="false" outlineLevel="0" collapsed="false">
      <c r="A662" s="256" t="str">
        <f aca="false">'2. 2006 Rate Classes'!$C$36</f>
        <v>Yes</v>
      </c>
      <c r="B662" s="283"/>
      <c r="C662" s="284" t="s">
        <v>478</v>
      </c>
      <c r="D662" s="285" t="s">
        <v>479</v>
      </c>
      <c r="E662" s="286" t="s">
        <v>480</v>
      </c>
      <c r="F662" s="287" t="s">
        <v>478</v>
      </c>
      <c r="G662" s="285" t="s">
        <v>479</v>
      </c>
      <c r="H662" s="286" t="s">
        <v>480</v>
      </c>
      <c r="I662" s="253" t="s">
        <v>350</v>
      </c>
      <c r="J662" s="288" t="s">
        <v>392</v>
      </c>
      <c r="K662" s="289" t="s">
        <v>481</v>
      </c>
    </row>
    <row r="663" customFormat="false" ht="12.75" hidden="false" customHeight="false" outlineLevel="0" collapsed="false">
      <c r="A663" s="256" t="str">
        <f aca="false">'2. 2006 Rate Classes'!$C$36</f>
        <v>Yes</v>
      </c>
      <c r="B663" s="290" t="s">
        <v>426</v>
      </c>
      <c r="C663" s="291"/>
      <c r="D663" s="292"/>
      <c r="E663" s="293" t="n">
        <f aca="false">VLOOKUP($B656,'3. 2006 Tariff Sheet'!$B$136:$F$390,4,0)</f>
        <v>14385.58</v>
      </c>
      <c r="F663" s="294"/>
      <c r="G663" s="292"/>
      <c r="H663" s="293" t="n">
        <f aca="false">VLOOKUP($B656,'10. 2007 Tariff Sheet'!$B$134:$F$388,4,0)</f>
        <v>14451.28</v>
      </c>
      <c r="I663" s="295" t="n">
        <f aca="false">H663-E663</f>
        <v>65.7000000000007</v>
      </c>
      <c r="J663" s="296" t="n">
        <f aca="false">IF(ISERROR(I663/E663),0,I663/E663)</f>
        <v>0.00456707341657415</v>
      </c>
      <c r="K663" s="296" t="n">
        <f aca="false">$H663/$H$673</f>
        <v>0.0875764048815871</v>
      </c>
    </row>
    <row r="664" customFormat="false" ht="12.75" hidden="false" customHeight="false" outlineLevel="0" collapsed="false">
      <c r="A664" s="256" t="str">
        <f aca="false">'2. 2006 Rate Classes'!$C$36</f>
        <v>Yes</v>
      </c>
      <c r="B664" s="297" t="s">
        <v>482</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n">
        <f aca="false">$H664/$H$673</f>
        <v>0</v>
      </c>
    </row>
    <row r="665" customFormat="false" ht="12.75" hidden="false" customHeight="false" outlineLevel="0" collapsed="false">
      <c r="A665" s="256" t="str">
        <f aca="false">'2. 2006 Rate Classes'!$C$36</f>
        <v>Yes</v>
      </c>
      <c r="B665" s="297" t="s">
        <v>483</v>
      </c>
      <c r="C665" s="298" t="n">
        <f aca="false">$C659</f>
        <v>4000</v>
      </c>
      <c r="D665" s="302" t="n">
        <f aca="false">IF($C659=0,0,VLOOKUP($B656&amp;" - volume",'3. 2006 Tariff Sheet'!$B$136:$F$390,4,0))</f>
        <v>2.5807</v>
      </c>
      <c r="E665" s="300" t="n">
        <f aca="false">C665*D665</f>
        <v>10322.8</v>
      </c>
      <c r="F665" s="298" t="n">
        <f aca="false">$C659</f>
        <v>4000</v>
      </c>
      <c r="G665" s="299" t="n">
        <f aca="false">IF($C659=0,0,VLOOKUP($B656&amp;" - volume",'10. 2007 Tariff Sheet'!$B$134:$F$388,4,0))</f>
        <v>2.5923</v>
      </c>
      <c r="H665" s="300" t="n">
        <f aca="false">F665*G665</f>
        <v>10369.2</v>
      </c>
      <c r="I665" s="295" t="n">
        <f aca="false">H665-E665</f>
        <v>46.3999999999978</v>
      </c>
      <c r="J665" s="296" t="n">
        <f aca="false">IF(ISERROR(I665/E665),0,I665/E665)</f>
        <v>0.00449490448327952</v>
      </c>
      <c r="K665" s="296" t="n">
        <f aca="false">$H665/$H$673</f>
        <v>0.062838534544909</v>
      </c>
    </row>
    <row r="666" customFormat="false" ht="12.75" hidden="false" customHeight="false" outlineLevel="0" collapsed="false">
      <c r="A666" s="256" t="str">
        <f aca="false">'2. 2006 Rate Classes'!$C$36</f>
        <v>Yes</v>
      </c>
      <c r="B666" s="303" t="s">
        <v>484</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n">
        <f aca="false">$H666/$H$673</f>
        <v>0</v>
      </c>
    </row>
    <row r="667" customFormat="false" ht="13.5" hidden="false" customHeight="false" outlineLevel="0" collapsed="false">
      <c r="A667" s="256" t="str">
        <f aca="false">'2. 2006 Rate Classes'!$C$36</f>
        <v>Yes</v>
      </c>
      <c r="B667" s="308" t="s">
        <v>485</v>
      </c>
      <c r="C667" s="309" t="n">
        <f aca="false">$C659</f>
        <v>4000</v>
      </c>
      <c r="D667" s="310" t="n">
        <f aca="false">IF($C659=0,0,VLOOKUP($B656&amp;" - reg asset",'3. 2006 Tariff Sheet'!$B$136:$F$390,4,0))</f>
        <v>-0.4299</v>
      </c>
      <c r="E667" s="300" t="n">
        <f aca="false">C667*D667</f>
        <v>-1719.6</v>
      </c>
      <c r="F667" s="311" t="n">
        <f aca="false">$C659</f>
        <v>4000</v>
      </c>
      <c r="G667" s="310" t="n">
        <f aca="false">IF($C659=0,0,VLOOKUP($B656&amp;" - reg asset",'10. 2007 Tariff Sheet'!$B$134:$F$388,4,0))</f>
        <v>-0.4299</v>
      </c>
      <c r="H667" s="300" t="n">
        <f aca="false">F667*G667</f>
        <v>-1719.6</v>
      </c>
      <c r="I667" s="312" t="n">
        <f aca="false">H667-E667</f>
        <v>0</v>
      </c>
      <c r="J667" s="296" t="n">
        <f aca="false">IF(ISERROR(I667/E667),0,I667/E667)</f>
        <v>-0</v>
      </c>
      <c r="K667" s="296" t="n">
        <f aca="false">$H667/$H$673</f>
        <v>-0.0104209721100399</v>
      </c>
    </row>
    <row r="668" customFormat="false" ht="15.75" hidden="false" customHeight="false" outlineLevel="0" collapsed="false">
      <c r="A668" s="256" t="str">
        <f aca="false">'2. 2006 Rate Classes'!$C$36</f>
        <v>Yes</v>
      </c>
      <c r="B668" s="313" t="s">
        <v>486</v>
      </c>
      <c r="C668" s="314"/>
      <c r="D668" s="314"/>
      <c r="E668" s="315" t="n">
        <f aca="false">SUM(E663:E667)</f>
        <v>22988.78</v>
      </c>
      <c r="F668" s="314"/>
      <c r="G668" s="314"/>
      <c r="H668" s="315" t="n">
        <f aca="false">SUM(H663:H667)</f>
        <v>23100.88</v>
      </c>
      <c r="I668" s="316" t="n">
        <f aca="false">SUM(I663:I667)</f>
        <v>112.099999999999</v>
      </c>
      <c r="J668" s="317" t="n">
        <f aca="false">I668/E668</f>
        <v>0.00487629182583845</v>
      </c>
      <c r="K668" s="317" t="n">
        <f aca="false">H668/H673</f>
        <v>0.139993967316456</v>
      </c>
    </row>
    <row r="669" customFormat="false" ht="12.75" hidden="false" customHeight="false" outlineLevel="0" collapsed="false">
      <c r="A669" s="256" t="str">
        <f aca="false">'2. 2006 Rate Classes'!$C$36</f>
        <v>Yes</v>
      </c>
      <c r="B669" s="318" t="s">
        <v>487</v>
      </c>
      <c r="C669" s="319" t="n">
        <f aca="false">$C658*$G658</f>
        <v>155160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20481.12</v>
      </c>
      <c r="F669" s="319" t="n">
        <f aca="false">$C658*$G658</f>
        <v>155160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20481.12</v>
      </c>
      <c r="I669" s="322" t="n">
        <f aca="false">H669-E669</f>
        <v>0</v>
      </c>
      <c r="J669" s="296" t="n">
        <f aca="false">IF(ISERROR(I669/E669),0,I669/E669)</f>
        <v>0</v>
      </c>
      <c r="K669" s="323" t="n">
        <f aca="false">H669/H673</f>
        <v>0.124117922948581</v>
      </c>
    </row>
    <row r="670" customFormat="false" ht="12.75" hidden="false" customHeight="false" outlineLevel="0" collapsed="false">
      <c r="A670" s="256" t="str">
        <f aca="false">'2. 2006 Rate Classes'!$C$36</f>
        <v>Yes</v>
      </c>
      <c r="B670" s="324" t="s">
        <v>488</v>
      </c>
      <c r="C670" s="325" t="n">
        <f aca="false">$C659*$G658</f>
        <v>4137.6</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4.2249</v>
      </c>
      <c r="E670" s="327" t="n">
        <f aca="false">C670*D670</f>
        <v>17480.94624</v>
      </c>
      <c r="F670" s="325" t="n">
        <f aca="false">$C659*$G658</f>
        <v>4137.6</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4.2249</v>
      </c>
      <c r="H670" s="327" t="n">
        <f aca="false">F670*G670</f>
        <v>17480.94624</v>
      </c>
      <c r="I670" s="295" t="n">
        <f aca="false">H670-E670</f>
        <v>0</v>
      </c>
      <c r="J670" s="296" t="n">
        <f aca="false">IF(ISERROR(I670/E670),0,I670/E670)</f>
        <v>0</v>
      </c>
      <c r="K670" s="296" t="n">
        <f aca="false">H670/H673</f>
        <v>0.105936527811204</v>
      </c>
    </row>
    <row r="671" customFormat="false" ht="25.5" hidden="false" customHeight="false" outlineLevel="0" collapsed="false">
      <c r="A671" s="256" t="str">
        <f aca="false">'2. 2006 Rate Classes'!$C$36</f>
        <v>Yes</v>
      </c>
      <c r="B671" s="303" t="s">
        <v>489</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0.00026361496091343</v>
      </c>
    </row>
    <row r="672" customFormat="false" ht="26.25" hidden="false" customHeight="false" outlineLevel="0" collapsed="false">
      <c r="A672" s="256" t="str">
        <f aca="false">'2. 2006 Rate Classes'!$C$36</f>
        <v>Yes</v>
      </c>
      <c r="B672" s="303" t="s">
        <v>489</v>
      </c>
      <c r="C672" s="298" t="n">
        <f aca="false">IF(OR($C671=$C$10,$C671=$C$15),$C658*$G658-$C671,0)</f>
        <v>1550850</v>
      </c>
      <c r="D672" s="329" t="n">
        <f aca="false">IF(ISNUMBER(SEARCH("Residential",$B656)),$D$11,$D$16)</f>
        <v>0.067</v>
      </c>
      <c r="E672" s="330" t="n">
        <f aca="false">C672*D672</f>
        <v>103906.95</v>
      </c>
      <c r="F672" s="298" t="n">
        <f aca="false">IF(OR($F671=$E$10,$F671=$E$15),$C658*$G658-$F671,0)</f>
        <v>1550850</v>
      </c>
      <c r="G672" s="329" t="n">
        <f aca="false">IF(ISNUMBER(SEARCH("Residential",$B656)),$F$11,$F$16)</f>
        <v>0.067</v>
      </c>
      <c r="H672" s="330" t="n">
        <f aca="false">F672*G672</f>
        <v>103906.95</v>
      </c>
      <c r="I672" s="295" t="n">
        <f aca="false">H672-E672</f>
        <v>0</v>
      </c>
      <c r="J672" s="331" t="n">
        <f aca="false">IF(ISERROR(I672/E672),0,I672/E672)</f>
        <v>0</v>
      </c>
      <c r="K672" s="332" t="n">
        <f aca="false">H672/H673</f>
        <v>0.629687966962845</v>
      </c>
    </row>
    <row r="673" customFormat="false" ht="15.75" hidden="false" customHeight="false" outlineLevel="0" collapsed="false">
      <c r="A673" s="256" t="str">
        <f aca="false">'2. 2006 Rate Classes'!$C$36</f>
        <v>Yes</v>
      </c>
      <c r="B673" s="349" t="s">
        <v>490</v>
      </c>
      <c r="C673" s="349"/>
      <c r="D673" s="349"/>
      <c r="E673" s="334" t="n">
        <f aca="false">SUM(E668:E672)</f>
        <v>164901.29624</v>
      </c>
      <c r="F673" s="350"/>
      <c r="G673" s="350"/>
      <c r="H673" s="334" t="n">
        <f aca="false">SUM(H668:H672)</f>
        <v>165013.39624</v>
      </c>
      <c r="I673" s="336" t="n">
        <f aca="false">SUM(I668:I672)</f>
        <v>112.099999999999</v>
      </c>
      <c r="J673" s="337" t="n">
        <f aca="false">IF(ISERROR(I673/E673),0,I673/E673)</f>
        <v>0.000679800599243601</v>
      </c>
      <c r="K673" s="338" t="n">
        <f aca="false">SUM(K668:K672)</f>
        <v>1</v>
      </c>
    </row>
    <row r="674" customFormat="false" ht="15.75" hidden="false" customHeight="false" outlineLevel="0" collapsed="false">
      <c r="A674" s="256" t="str">
        <f aca="false">'2. 2006 Rate Classes'!$C$36</f>
        <v>Yes</v>
      </c>
      <c r="B674" s="349" t="s">
        <v>491</v>
      </c>
      <c r="C674" s="349"/>
      <c r="D674" s="349"/>
      <c r="E674" s="334" t="n">
        <f aca="false">(2/6*0.07+4/6*0.06)*E673</f>
        <v>10443.7487618667</v>
      </c>
      <c r="F674" s="335"/>
      <c r="G674" s="335"/>
      <c r="H674" s="339" t="n">
        <f aca="false">0.06*H673</f>
        <v>9900.8037744</v>
      </c>
      <c r="I674" s="340" t="n">
        <f aca="false">H674-E674</f>
        <v>-542.944987466668</v>
      </c>
      <c r="J674" s="337" t="n">
        <f aca="false">IF(ISERROR(I674/E674),0,I674/E674)</f>
        <v>-0.0519875573270325</v>
      </c>
      <c r="K674" s="341"/>
    </row>
    <row r="675" customFormat="false" ht="15.75" hidden="false" customHeight="false" outlineLevel="0" collapsed="false">
      <c r="A675" s="256" t="str">
        <f aca="false">'2. 2006 Rate Classes'!$C$36</f>
        <v>Yes</v>
      </c>
      <c r="B675" s="351" t="s">
        <v>492</v>
      </c>
      <c r="C675" s="351"/>
      <c r="D675" s="351"/>
      <c r="E675" s="343" t="n">
        <f aca="false">SUM(E673:E674)</f>
        <v>175345.045001867</v>
      </c>
      <c r="F675" s="350"/>
      <c r="G675" s="350"/>
      <c r="H675" s="343" t="n">
        <f aca="false">SUM(H673:H674)</f>
        <v>174914.2000144</v>
      </c>
      <c r="I675" s="344" t="n">
        <f aca="false">H675-E675</f>
        <v>-430.844987466699</v>
      </c>
      <c r="J675" s="345" t="n">
        <f aca="false">IF(ISERROR(I675/E675),0,I675/E675)</f>
        <v>-0.00245712667536235</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Unmetered Scattered Load</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71</v>
      </c>
      <c r="C680" s="273" t="n">
        <v>100000</v>
      </c>
      <c r="D680" s="274" t="s">
        <v>472</v>
      </c>
      <c r="E680" s="275" t="s">
        <v>473</v>
      </c>
      <c r="F680" s="275"/>
      <c r="G680" s="276" t="n">
        <f aca="false">'10. 2007 Tariff Sheet'!$E$452</f>
        <v>1.0344</v>
      </c>
      <c r="H680" s="276"/>
    </row>
    <row r="681" customFormat="false" ht="13.5" hidden="false" customHeight="true" outlineLevel="0" collapsed="false">
      <c r="A681" s="256" t="str">
        <f aca="false">'2. 2006 Rate Classes'!$C$37</f>
        <v>Yes</v>
      </c>
      <c r="B681" s="272"/>
      <c r="C681" s="278" t="n">
        <v>500</v>
      </c>
      <c r="D681" s="279" t="s">
        <v>474</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75</v>
      </c>
      <c r="D683" s="282"/>
      <c r="E683" s="282"/>
      <c r="F683" s="282" t="s">
        <v>476</v>
      </c>
      <c r="G683" s="282"/>
      <c r="H683" s="282"/>
      <c r="I683" s="282" t="s">
        <v>477</v>
      </c>
      <c r="J683" s="282"/>
      <c r="K683" s="282"/>
    </row>
    <row r="684" customFormat="false" ht="26.25" hidden="false" customHeight="false" outlineLevel="0" collapsed="false">
      <c r="A684" s="256" t="str">
        <f aca="false">'2. 2006 Rate Classes'!$C$37</f>
        <v>Yes</v>
      </c>
      <c r="B684" s="283"/>
      <c r="C684" s="284" t="s">
        <v>478</v>
      </c>
      <c r="D684" s="285" t="s">
        <v>479</v>
      </c>
      <c r="E684" s="286" t="s">
        <v>480</v>
      </c>
      <c r="F684" s="287" t="s">
        <v>478</v>
      </c>
      <c r="G684" s="285" t="s">
        <v>479</v>
      </c>
      <c r="H684" s="286" t="s">
        <v>480</v>
      </c>
      <c r="I684" s="253" t="s">
        <v>350</v>
      </c>
      <c r="J684" s="288" t="s">
        <v>392</v>
      </c>
      <c r="K684" s="289" t="s">
        <v>481</v>
      </c>
    </row>
    <row r="685" customFormat="false" ht="12.75" hidden="false" customHeight="false" outlineLevel="0" collapsed="false">
      <c r="A685" s="256" t="str">
        <f aca="false">'2. 2006 Rate Classes'!$C$37</f>
        <v>Yes</v>
      </c>
      <c r="B685" s="290" t="s">
        <v>426</v>
      </c>
      <c r="C685" s="291"/>
      <c r="D685" s="292"/>
      <c r="E685" s="293" t="n">
        <f aca="false">VLOOKUP($B678,'3. 2006 Tariff Sheet'!$B$136:$F$390,4,0)</f>
        <v>4.26</v>
      </c>
      <c r="F685" s="294"/>
      <c r="G685" s="292"/>
      <c r="H685" s="293" t="n">
        <f aca="false">VLOOKUP($B678,'10. 2007 Tariff Sheet'!$B$134:$F$388,4,0)</f>
        <v>4.28</v>
      </c>
      <c r="I685" s="295" t="n">
        <f aca="false">H685-E685</f>
        <v>0.0200000000000005</v>
      </c>
      <c r="J685" s="296" t="n">
        <f aca="false">IF(ISERROR(I685/E685),0,I685/E685)</f>
        <v>0.00469483568075128</v>
      </c>
      <c r="K685" s="296" t="n">
        <f aca="false">$H685/$H$695</f>
        <v>0.000515174312526722</v>
      </c>
    </row>
    <row r="686" customFormat="false" ht="12.75" hidden="false" customHeight="false" outlineLevel="0" collapsed="false">
      <c r="A686" s="256" t="str">
        <f aca="false">'2. 2006 Rate Classes'!$C$37</f>
        <v>Yes</v>
      </c>
      <c r="B686" s="297" t="s">
        <v>482</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n">
        <f aca="false">$H686/$H$695</f>
        <v>0</v>
      </c>
    </row>
    <row r="687" customFormat="false" ht="12.75" hidden="false" customHeight="false" outlineLevel="0" collapsed="false">
      <c r="A687" s="256" t="str">
        <f aca="false">'2. 2006 Rate Classes'!$C$37</f>
        <v>Yes</v>
      </c>
      <c r="B687" s="297" t="s">
        <v>483</v>
      </c>
      <c r="C687" s="298" t="n">
        <f aca="false">$C681</f>
        <v>500</v>
      </c>
      <c r="D687" s="302" t="n">
        <f aca="false">IF($C681=0,0,VLOOKUP($B678&amp;" - volume",'3. 2006 Tariff Sheet'!$B$136:$F$390,4,0))</f>
        <v>0.019</v>
      </c>
      <c r="E687" s="300" t="n">
        <f aca="false">C687*D687</f>
        <v>9.5</v>
      </c>
      <c r="F687" s="298" t="n">
        <f aca="false">$C681</f>
        <v>500</v>
      </c>
      <c r="G687" s="299" t="n">
        <f aca="false">IF($C681=0,0,VLOOKUP($B678&amp;" - volume",'10. 2007 Tariff Sheet'!$B$134:$F$388,4,0))</f>
        <v>0.0191</v>
      </c>
      <c r="H687" s="300" t="n">
        <f aca="false">F687*G687</f>
        <v>9.55</v>
      </c>
      <c r="I687" s="295" t="n">
        <f aca="false">H687-E687</f>
        <v>0.0499999999999989</v>
      </c>
      <c r="J687" s="296" t="n">
        <f aca="false">IF(ISERROR(I687/E687),0,I687/E687)</f>
        <v>0.00526315789473673</v>
      </c>
      <c r="K687" s="296" t="n">
        <f aca="false">$H687/$H$695</f>
        <v>0.00114951277678276</v>
      </c>
    </row>
    <row r="688" customFormat="false" ht="12.75" hidden="false" customHeight="false" outlineLevel="0" collapsed="false">
      <c r="A688" s="256" t="str">
        <f aca="false">'2. 2006 Rate Classes'!$C$37</f>
        <v>Yes</v>
      </c>
      <c r="B688" s="303" t="s">
        <v>484</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n">
        <f aca="false">$H688/$H$695</f>
        <v>0</v>
      </c>
    </row>
    <row r="689" customFormat="false" ht="13.5" hidden="false" customHeight="false" outlineLevel="0" collapsed="false">
      <c r="A689" s="256" t="str">
        <f aca="false">'2. 2006 Rate Classes'!$C$37</f>
        <v>Yes</v>
      </c>
      <c r="B689" s="308" t="s">
        <v>485</v>
      </c>
      <c r="C689" s="309" t="n">
        <f aca="false">$C681</f>
        <v>500</v>
      </c>
      <c r="D689" s="310" t="n">
        <f aca="false">IF($C681=0,0,VLOOKUP($B678&amp;" - reg asset",'3. 2006 Tariff Sheet'!$B$136:$F$390,4,0))</f>
        <v>0.0008</v>
      </c>
      <c r="E689" s="300" t="n">
        <f aca="false">C689*D689</f>
        <v>0.4</v>
      </c>
      <c r="F689" s="311" t="n">
        <f aca="false">$C681</f>
        <v>500</v>
      </c>
      <c r="G689" s="310" t="n">
        <f aca="false">IF($C681=0,0,VLOOKUP($B678&amp;" - reg asset",'10. 2007 Tariff Sheet'!$B$134:$F$388,4,0))</f>
        <v>0.0008</v>
      </c>
      <c r="H689" s="300" t="n">
        <f aca="false">F689*G689</f>
        <v>0.4</v>
      </c>
      <c r="I689" s="312" t="n">
        <f aca="false">H689-E689</f>
        <v>0</v>
      </c>
      <c r="J689" s="296" t="n">
        <f aca="false">IF(ISERROR(I689/E689),0,I689/E689)</f>
        <v>0</v>
      </c>
      <c r="K689" s="296" t="n">
        <f aca="false">$H689/$H$695</f>
        <v>4.81471320118432E-005</v>
      </c>
    </row>
    <row r="690" customFormat="false" ht="15.75" hidden="false" customHeight="false" outlineLevel="0" collapsed="false">
      <c r="A690" s="256" t="str">
        <f aca="false">'2. 2006 Rate Classes'!$C$37</f>
        <v>Yes</v>
      </c>
      <c r="B690" s="313" t="s">
        <v>486</v>
      </c>
      <c r="C690" s="314"/>
      <c r="D690" s="314"/>
      <c r="E690" s="315" t="n">
        <f aca="false">SUM(E685:E689)</f>
        <v>14.16</v>
      </c>
      <c r="F690" s="314"/>
      <c r="G690" s="314"/>
      <c r="H690" s="315" t="n">
        <f aca="false">SUM(H685:H689)</f>
        <v>14.23</v>
      </c>
      <c r="I690" s="316" t="n">
        <f aca="false">SUM(I685:I689)</f>
        <v>0.0699999999999994</v>
      </c>
      <c r="J690" s="317" t="n">
        <f aca="false">I690/E690</f>
        <v>0.00494350282485871</v>
      </c>
      <c r="K690" s="317" t="n">
        <f aca="false">H690/H695</f>
        <v>0.00171283422132132</v>
      </c>
    </row>
    <row r="691" customFormat="false" ht="12.75" hidden="false" customHeight="false" outlineLevel="0" collapsed="false">
      <c r="A691" s="256" t="str">
        <f aca="false">'2. 2006 Rate Classes'!$C$37</f>
        <v>Yes</v>
      </c>
      <c r="B691" s="318" t="s">
        <v>487</v>
      </c>
      <c r="C691" s="319" t="n">
        <f aca="false">$C680*$G680</f>
        <v>10344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1365.408</v>
      </c>
      <c r="F691" s="319" t="n">
        <f aca="false">$C680*$G680</f>
        <v>10344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1365.408</v>
      </c>
      <c r="I691" s="322" t="n">
        <f aca="false">H691-E691</f>
        <v>0</v>
      </c>
      <c r="J691" s="296" t="n">
        <f aca="false">IF(ISERROR(I691/E691),0,I691/E691)</f>
        <v>0</v>
      </c>
      <c r="K691" s="323" t="n">
        <f aca="false">H691/H695</f>
        <v>0.164351198065067</v>
      </c>
    </row>
    <row r="692" customFormat="false" ht="12.75" hidden="false" customHeight="false" outlineLevel="0" collapsed="false">
      <c r="A692" s="256" t="str">
        <f aca="false">'2. 2006 Rate Classes'!$C$37</f>
        <v>Yes</v>
      </c>
      <c r="B692" s="324" t="s">
        <v>488</v>
      </c>
      <c r="C692" s="325" t="n">
        <f aca="false">$C681*$G680</f>
        <v>517.2</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087</v>
      </c>
      <c r="E692" s="327" t="n">
        <f aca="false">C692*D692</f>
        <v>4.49964</v>
      </c>
      <c r="F692" s="325" t="n">
        <f aca="false">$C681*$G680</f>
        <v>517.2</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087</v>
      </c>
      <c r="H692" s="327" t="n">
        <f aca="false">F692*G692</f>
        <v>4.49964</v>
      </c>
      <c r="I692" s="295" t="n">
        <f aca="false">H692-E692</f>
        <v>0</v>
      </c>
      <c r="J692" s="296" t="n">
        <f aca="false">IF(ISERROR(I692/E692),0,I692/E692)</f>
        <v>0</v>
      </c>
      <c r="K692" s="296" t="n">
        <f aca="false">H692/H695</f>
        <v>0.000541611902714425</v>
      </c>
    </row>
    <row r="693" customFormat="false" ht="25.5" hidden="false" customHeight="false" outlineLevel="0" collapsed="false">
      <c r="A693" s="256" t="str">
        <f aca="false">'2. 2006 Rate Classes'!$C$37</f>
        <v>Yes</v>
      </c>
      <c r="B693" s="303" t="s">
        <v>489</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0.00523600060628794</v>
      </c>
    </row>
    <row r="694" customFormat="false" ht="26.25" hidden="false" customHeight="false" outlineLevel="0" collapsed="false">
      <c r="A694" s="256" t="str">
        <f aca="false">'2. 2006 Rate Classes'!$C$37</f>
        <v>Yes</v>
      </c>
      <c r="B694" s="303" t="s">
        <v>489</v>
      </c>
      <c r="C694" s="298" t="n">
        <f aca="false">IF(OR($C693=$C$10,$C693=$C$15),$C680*$G680-$C693,0)</f>
        <v>102690</v>
      </c>
      <c r="D694" s="329" t="n">
        <f aca="false">IF(ISNUMBER(SEARCH("Residential",$B678)),$D$11,$D$16)</f>
        <v>0.067</v>
      </c>
      <c r="E694" s="330" t="n">
        <f aca="false">C694*D694</f>
        <v>6880.23</v>
      </c>
      <c r="F694" s="298" t="n">
        <f aca="false">IF(OR($F693=$E$10,$F693=$E$15),$C680*$G680-$F693,0)</f>
        <v>102690</v>
      </c>
      <c r="G694" s="329" t="n">
        <f aca="false">IF(ISNUMBER(SEARCH("Residential",$B678)),$F$11,$F$16)</f>
        <v>0.067</v>
      </c>
      <c r="H694" s="330" t="n">
        <f aca="false">F694*G694</f>
        <v>6880.23</v>
      </c>
      <c r="I694" s="295" t="n">
        <f aca="false">H694-E694</f>
        <v>0</v>
      </c>
      <c r="J694" s="331" t="n">
        <f aca="false">IF(ISERROR(I694/E694),0,I694/E694)</f>
        <v>0</v>
      </c>
      <c r="K694" s="332" t="n">
        <f aca="false">H694/H695</f>
        <v>0.82815835520461</v>
      </c>
    </row>
    <row r="695" customFormat="false" ht="15.75" hidden="false" customHeight="false" outlineLevel="0" collapsed="false">
      <c r="A695" s="256" t="str">
        <f aca="false">'2. 2006 Rate Classes'!$C$37</f>
        <v>Yes</v>
      </c>
      <c r="B695" s="349" t="s">
        <v>490</v>
      </c>
      <c r="C695" s="349"/>
      <c r="D695" s="349"/>
      <c r="E695" s="334" t="n">
        <f aca="false">SUM(E690:E694)</f>
        <v>8307.79764</v>
      </c>
      <c r="F695" s="350"/>
      <c r="G695" s="350"/>
      <c r="H695" s="334" t="n">
        <f aca="false">SUM(H690:H694)</f>
        <v>8307.86764</v>
      </c>
      <c r="I695" s="336" t="n">
        <f aca="false">SUM(I690:I694)</f>
        <v>0.0699999999999994</v>
      </c>
      <c r="J695" s="337" t="n">
        <f aca="false">IF(ISERROR(I695/E695),0,I695/E695)</f>
        <v>8.42581909590174E-006</v>
      </c>
      <c r="K695" s="338" t="n">
        <f aca="false">SUM(K690:K694)</f>
        <v>1</v>
      </c>
    </row>
    <row r="696" customFormat="false" ht="15.75" hidden="false" customHeight="false" outlineLevel="0" collapsed="false">
      <c r="A696" s="256" t="str">
        <f aca="false">'2. 2006 Rate Classes'!$C$37</f>
        <v>Yes</v>
      </c>
      <c r="B696" s="349" t="s">
        <v>491</v>
      </c>
      <c r="C696" s="349"/>
      <c r="D696" s="349"/>
      <c r="E696" s="334" t="n">
        <f aca="false">(2/6*0.07+4/6*0.06)*E695</f>
        <v>526.1605172</v>
      </c>
      <c r="F696" s="335"/>
      <c r="G696" s="335"/>
      <c r="H696" s="339" t="n">
        <f aca="false">0.06*H695</f>
        <v>498.4720584</v>
      </c>
      <c r="I696" s="340" t="n">
        <f aca="false">H696-E696</f>
        <v>-27.6884588</v>
      </c>
      <c r="J696" s="337" t="n">
        <f aca="false">IF(ISERROR(I696/E696),0,I696/E696)</f>
        <v>-0.0526235965924354</v>
      </c>
      <c r="K696" s="341"/>
    </row>
    <row r="697" customFormat="false" ht="15.75" hidden="false" customHeight="false" outlineLevel="0" collapsed="false">
      <c r="A697" s="256" t="str">
        <f aca="false">'2. 2006 Rate Classes'!$C$37</f>
        <v>Yes</v>
      </c>
      <c r="B697" s="351" t="s">
        <v>492</v>
      </c>
      <c r="C697" s="351"/>
      <c r="D697" s="351"/>
      <c r="E697" s="343" t="n">
        <f aca="false">SUM(E695:E696)</f>
        <v>8833.9581572</v>
      </c>
      <c r="F697" s="350"/>
      <c r="G697" s="350"/>
      <c r="H697" s="343" t="n">
        <f aca="false">SUM(H695:H696)</f>
        <v>8806.3396984</v>
      </c>
      <c r="I697" s="344" t="n">
        <f aca="false">H697-E697</f>
        <v>-27.6184587999996</v>
      </c>
      <c r="J697" s="345" t="n">
        <f aca="false">IF(ISERROR(I697/E697),0,I697/E697)</f>
        <v>-0.00312639683237458</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Unmetered Scattered Load</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71</v>
      </c>
      <c r="C702" s="273" t="n">
        <v>400000</v>
      </c>
      <c r="D702" s="274" t="s">
        <v>472</v>
      </c>
      <c r="E702" s="275" t="s">
        <v>473</v>
      </c>
      <c r="F702" s="275"/>
      <c r="G702" s="276" t="n">
        <f aca="false">'10. 2007 Tariff Sheet'!$E$452</f>
        <v>1.0344</v>
      </c>
      <c r="H702" s="276"/>
    </row>
    <row r="703" customFormat="false" ht="13.5" hidden="false" customHeight="true" outlineLevel="0" collapsed="false">
      <c r="A703" s="256" t="str">
        <f aca="false">'2. 2006 Rate Classes'!$C$37</f>
        <v>Yes</v>
      </c>
      <c r="B703" s="272"/>
      <c r="C703" s="278" t="n">
        <v>1000</v>
      </c>
      <c r="D703" s="279" t="s">
        <v>474</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75</v>
      </c>
      <c r="D705" s="282"/>
      <c r="E705" s="282"/>
      <c r="F705" s="282" t="s">
        <v>476</v>
      </c>
      <c r="G705" s="282"/>
      <c r="H705" s="282"/>
      <c r="I705" s="282" t="s">
        <v>477</v>
      </c>
      <c r="J705" s="282"/>
      <c r="K705" s="282"/>
    </row>
    <row r="706" customFormat="false" ht="26.25" hidden="false" customHeight="false" outlineLevel="0" collapsed="false">
      <c r="A706" s="256" t="str">
        <f aca="false">'2. 2006 Rate Classes'!$C$37</f>
        <v>Yes</v>
      </c>
      <c r="B706" s="283"/>
      <c r="C706" s="284" t="s">
        <v>478</v>
      </c>
      <c r="D706" s="285" t="s">
        <v>479</v>
      </c>
      <c r="E706" s="286" t="s">
        <v>480</v>
      </c>
      <c r="F706" s="287" t="s">
        <v>478</v>
      </c>
      <c r="G706" s="285" t="s">
        <v>479</v>
      </c>
      <c r="H706" s="286" t="s">
        <v>480</v>
      </c>
      <c r="I706" s="253" t="s">
        <v>350</v>
      </c>
      <c r="J706" s="288" t="s">
        <v>392</v>
      </c>
      <c r="K706" s="289" t="s">
        <v>481</v>
      </c>
    </row>
    <row r="707" customFormat="false" ht="12.75" hidden="false" customHeight="false" outlineLevel="0" collapsed="false">
      <c r="A707" s="256" t="str">
        <f aca="false">'2. 2006 Rate Classes'!$C$37</f>
        <v>Yes</v>
      </c>
      <c r="B707" s="290" t="s">
        <v>426</v>
      </c>
      <c r="C707" s="291"/>
      <c r="D707" s="292"/>
      <c r="E707" s="293" t="n">
        <f aca="false">VLOOKUP($B700,'3. 2006 Tariff Sheet'!$B$136:$F$390,4,0)</f>
        <v>4.26</v>
      </c>
      <c r="F707" s="294"/>
      <c r="G707" s="292"/>
      <c r="H707" s="293" t="n">
        <f aca="false">VLOOKUP($B700,'10. 2007 Tariff Sheet'!$B$134:$F$388,4,0)</f>
        <v>4.28</v>
      </c>
      <c r="I707" s="295" t="n">
        <f aca="false">H707-E707</f>
        <v>0.0200000000000005</v>
      </c>
      <c r="J707" s="296" t="n">
        <f aca="false">IF(ISERROR(I707/E707),0,I707/E707)</f>
        <v>0.00469483568075128</v>
      </c>
      <c r="K707" s="296" t="n">
        <f aca="false">$H707/$H$717</f>
        <v>0.000128876916970066</v>
      </c>
    </row>
    <row r="708" customFormat="false" ht="12.75" hidden="false" customHeight="false" outlineLevel="0" collapsed="false">
      <c r="A708" s="256" t="str">
        <f aca="false">'2. 2006 Rate Classes'!$C$37</f>
        <v>Yes</v>
      </c>
      <c r="B708" s="297" t="s">
        <v>482</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n">
        <f aca="false">$H708/$H$717</f>
        <v>0</v>
      </c>
    </row>
    <row r="709" customFormat="false" ht="12.75" hidden="false" customHeight="false" outlineLevel="0" collapsed="false">
      <c r="A709" s="256" t="str">
        <f aca="false">'2. 2006 Rate Classes'!$C$37</f>
        <v>Yes</v>
      </c>
      <c r="B709" s="297" t="s">
        <v>483</v>
      </c>
      <c r="C709" s="298" t="n">
        <f aca="false">$C703</f>
        <v>1000</v>
      </c>
      <c r="D709" s="302" t="n">
        <f aca="false">IF($C703=0,0,VLOOKUP($B700&amp;" - volume",'3. 2006 Tariff Sheet'!$B$136:$F$390,4,0))</f>
        <v>0.019</v>
      </c>
      <c r="E709" s="300" t="n">
        <f aca="false">C709*D709</f>
        <v>19</v>
      </c>
      <c r="F709" s="298" t="n">
        <f aca="false">$C703</f>
        <v>1000</v>
      </c>
      <c r="G709" s="299" t="n">
        <f aca="false">IF($C703=0,0,VLOOKUP($B700&amp;" - volume",'10. 2007 Tariff Sheet'!$B$134:$F$388,4,0))</f>
        <v>0.0191</v>
      </c>
      <c r="H709" s="300" t="n">
        <f aca="false">F709*G709</f>
        <v>19.1</v>
      </c>
      <c r="I709" s="295" t="n">
        <f aca="false">H709-E709</f>
        <v>0.0999999999999979</v>
      </c>
      <c r="J709" s="296" t="n">
        <f aca="false">IF(ISERROR(I709/E709),0,I709/E709)</f>
        <v>0.00526315789473673</v>
      </c>
      <c r="K709" s="296" t="n">
        <f aca="false">$H709/$H$717</f>
        <v>0.000575128297693518</v>
      </c>
    </row>
    <row r="710" customFormat="false" ht="12.75" hidden="false" customHeight="false" outlineLevel="0" collapsed="false">
      <c r="A710" s="256" t="str">
        <f aca="false">'2. 2006 Rate Classes'!$C$37</f>
        <v>Yes</v>
      </c>
      <c r="B710" s="303" t="s">
        <v>484</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n">
        <f aca="false">$H710/$H$717</f>
        <v>0</v>
      </c>
    </row>
    <row r="711" customFormat="false" ht="13.5" hidden="false" customHeight="false" outlineLevel="0" collapsed="false">
      <c r="A711" s="256" t="str">
        <f aca="false">'2. 2006 Rate Classes'!$C$37</f>
        <v>Yes</v>
      </c>
      <c r="B711" s="308" t="s">
        <v>485</v>
      </c>
      <c r="C711" s="309" t="n">
        <f aca="false">$C703</f>
        <v>1000</v>
      </c>
      <c r="D711" s="310" t="n">
        <f aca="false">IF($C703=0,0,VLOOKUP($B700&amp;" - reg asset",'3. 2006 Tariff Sheet'!$B$136:$F$390,4,0))</f>
        <v>0.0008</v>
      </c>
      <c r="E711" s="300" t="n">
        <f aca="false">C711*D711</f>
        <v>0.8</v>
      </c>
      <c r="F711" s="311" t="n">
        <f aca="false">$C703</f>
        <v>1000</v>
      </c>
      <c r="G711" s="310" t="n">
        <f aca="false">IF($C703=0,0,VLOOKUP($B700&amp;" - reg asset",'10. 2007 Tariff Sheet'!$B$134:$F$388,4,0))</f>
        <v>0.0008</v>
      </c>
      <c r="H711" s="300" t="n">
        <f aca="false">F711*G711</f>
        <v>0.8</v>
      </c>
      <c r="I711" s="312" t="n">
        <f aca="false">H711-E711</f>
        <v>0</v>
      </c>
      <c r="J711" s="296" t="n">
        <f aca="false">IF(ISERROR(I711/E711),0,I711/E711)</f>
        <v>0</v>
      </c>
      <c r="K711" s="296" t="n">
        <f aca="false">$H711/$H$717</f>
        <v>2.40891433588908E-005</v>
      </c>
    </row>
    <row r="712" customFormat="false" ht="15.75" hidden="false" customHeight="false" outlineLevel="0" collapsed="false">
      <c r="A712" s="256" t="str">
        <f aca="false">'2. 2006 Rate Classes'!$C$37</f>
        <v>Yes</v>
      </c>
      <c r="B712" s="313" t="s">
        <v>486</v>
      </c>
      <c r="C712" s="314"/>
      <c r="D712" s="314"/>
      <c r="E712" s="315" t="n">
        <f aca="false">SUM(E707:E711)</f>
        <v>24.06</v>
      </c>
      <c r="F712" s="314"/>
      <c r="G712" s="314"/>
      <c r="H712" s="315" t="n">
        <f aca="false">SUM(H707:H711)</f>
        <v>24.18</v>
      </c>
      <c r="I712" s="316" t="n">
        <f aca="false">SUM(I707:I711)</f>
        <v>0.119999999999998</v>
      </c>
      <c r="J712" s="317" t="n">
        <f aca="false">I712/E712</f>
        <v>0.00498753117206976</v>
      </c>
      <c r="K712" s="317" t="n">
        <f aca="false">H712/H717</f>
        <v>0.000728094358022475</v>
      </c>
    </row>
    <row r="713" customFormat="false" ht="12.75" hidden="false" customHeight="false" outlineLevel="0" collapsed="false">
      <c r="A713" s="256" t="str">
        <f aca="false">'2. 2006 Rate Classes'!$C$37</f>
        <v>Yes</v>
      </c>
      <c r="B713" s="318" t="s">
        <v>487</v>
      </c>
      <c r="C713" s="319" t="n">
        <f aca="false">$C702*$G702</f>
        <v>41376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5461.632</v>
      </c>
      <c r="F713" s="319" t="n">
        <f aca="false">$C702*$G702</f>
        <v>41376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5461.632</v>
      </c>
      <c r="I713" s="322" t="n">
        <f aca="false">H713-E713</f>
        <v>0</v>
      </c>
      <c r="J713" s="296" t="n">
        <f aca="false">IF(ISERROR(I713/E713),0,I713/E713)</f>
        <v>0</v>
      </c>
      <c r="K713" s="323" t="n">
        <f aca="false">H713/H717</f>
        <v>0.164457545276882</v>
      </c>
    </row>
    <row r="714" customFormat="false" ht="12.75" hidden="false" customHeight="false" outlineLevel="0" collapsed="false">
      <c r="A714" s="256" t="str">
        <f aca="false">'2. 2006 Rate Classes'!$C$37</f>
        <v>Yes</v>
      </c>
      <c r="B714" s="324" t="s">
        <v>488</v>
      </c>
      <c r="C714" s="325" t="n">
        <f aca="false">$C703*$G702</f>
        <v>1034.4</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087</v>
      </c>
      <c r="E714" s="327" t="n">
        <f aca="false">C714*D714</f>
        <v>8.99928</v>
      </c>
      <c r="F714" s="325" t="n">
        <f aca="false">$C703*$G702</f>
        <v>1034.4</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087</v>
      </c>
      <c r="H714" s="327" t="n">
        <f aca="false">F714*G714</f>
        <v>8.99928</v>
      </c>
      <c r="I714" s="295" t="n">
        <f aca="false">H714-E714</f>
        <v>0</v>
      </c>
      <c r="J714" s="296" t="n">
        <f aca="false">IF(ISERROR(I714/E714),0,I714/E714)</f>
        <v>0</v>
      </c>
      <c r="K714" s="296" t="n">
        <f aca="false">H714/H717</f>
        <v>0.000270981182558499</v>
      </c>
    </row>
    <row r="715" customFormat="false" ht="25.5" hidden="false" customHeight="false" outlineLevel="0" collapsed="false">
      <c r="A715" s="256" t="str">
        <f aca="false">'2. 2006 Rate Classes'!$C$37</f>
        <v>Yes</v>
      </c>
      <c r="B715" s="303" t="s">
        <v>489</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0.00130984717013969</v>
      </c>
    </row>
    <row r="716" customFormat="false" ht="26.25" hidden="false" customHeight="false" outlineLevel="0" collapsed="false">
      <c r="A716" s="256" t="str">
        <f aca="false">'2. 2006 Rate Classes'!$C$37</f>
        <v>Yes</v>
      </c>
      <c r="B716" s="303" t="s">
        <v>489</v>
      </c>
      <c r="C716" s="298" t="n">
        <f aca="false">IF(OR($C715=$C$10,$C715=$C$15),$C702*$G702-$C715,0)</f>
        <v>413010</v>
      </c>
      <c r="D716" s="329" t="n">
        <f aca="false">IF(ISNUMBER(SEARCH("Residential",$B700)),$D$11,$D$16)</f>
        <v>0.067</v>
      </c>
      <c r="E716" s="330" t="n">
        <f aca="false">C716*D716</f>
        <v>27671.67</v>
      </c>
      <c r="F716" s="298" t="n">
        <f aca="false">IF(OR($F715=$E$10,$F715=$E$15),$C702*$G702-$F715,0)</f>
        <v>413010</v>
      </c>
      <c r="G716" s="329" t="n">
        <f aca="false">IF(ISNUMBER(SEARCH("Residential",$B700)),$F$11,$F$16)</f>
        <v>0.067</v>
      </c>
      <c r="H716" s="330" t="n">
        <f aca="false">F716*G716</f>
        <v>27671.67</v>
      </c>
      <c r="I716" s="295" t="n">
        <f aca="false">H716-E716</f>
        <v>0</v>
      </c>
      <c r="J716" s="331" t="n">
        <f aca="false">IF(ISERROR(I716/E716),0,I716/E716)</f>
        <v>0</v>
      </c>
      <c r="K716" s="332" t="n">
        <f aca="false">H716/H717</f>
        <v>0.833233532012398</v>
      </c>
    </row>
    <row r="717" customFormat="false" ht="15.75" hidden="false" customHeight="false" outlineLevel="0" collapsed="false">
      <c r="A717" s="256" t="str">
        <f aca="false">'2. 2006 Rate Classes'!$C$37</f>
        <v>Yes</v>
      </c>
      <c r="B717" s="349" t="s">
        <v>490</v>
      </c>
      <c r="C717" s="349"/>
      <c r="D717" s="349"/>
      <c r="E717" s="334" t="n">
        <f aca="false">SUM(E712:E716)</f>
        <v>33209.86128</v>
      </c>
      <c r="F717" s="350"/>
      <c r="G717" s="350"/>
      <c r="H717" s="334" t="n">
        <f aca="false">SUM(H712:H716)</f>
        <v>33209.98128</v>
      </c>
      <c r="I717" s="336" t="n">
        <f aca="false">SUM(I712:I716)</f>
        <v>0.119999999999998</v>
      </c>
      <c r="J717" s="337" t="n">
        <f aca="false">IF(ISERROR(I717/E717),0,I717/E717)</f>
        <v>3.61338456033437E-006</v>
      </c>
      <c r="K717" s="338" t="n">
        <f aca="false">SUM(K712:K716)</f>
        <v>1</v>
      </c>
    </row>
    <row r="718" customFormat="false" ht="15.75" hidden="false" customHeight="false" outlineLevel="0" collapsed="false">
      <c r="A718" s="256" t="str">
        <f aca="false">'2. 2006 Rate Classes'!$C$37</f>
        <v>Yes</v>
      </c>
      <c r="B718" s="349" t="s">
        <v>491</v>
      </c>
      <c r="C718" s="349"/>
      <c r="D718" s="349"/>
      <c r="E718" s="334" t="n">
        <f aca="false">(2/6*0.07+4/6*0.06)*E717</f>
        <v>2103.2912144</v>
      </c>
      <c r="F718" s="335"/>
      <c r="G718" s="335"/>
      <c r="H718" s="339" t="n">
        <f aca="false">0.06*H717</f>
        <v>1992.5988768</v>
      </c>
      <c r="I718" s="340" t="n">
        <f aca="false">H718-E718</f>
        <v>-110.6923376</v>
      </c>
      <c r="J718" s="337" t="n">
        <f aca="false">IF(ISERROR(I718/E718),0,I718/E718)</f>
        <v>-0.0526281557409429</v>
      </c>
      <c r="K718" s="341"/>
    </row>
    <row r="719" customFormat="false" ht="15.75" hidden="false" customHeight="false" outlineLevel="0" collapsed="false">
      <c r="A719" s="256" t="str">
        <f aca="false">'2. 2006 Rate Classes'!$C$37</f>
        <v>Yes</v>
      </c>
      <c r="B719" s="351" t="s">
        <v>492</v>
      </c>
      <c r="C719" s="351"/>
      <c r="D719" s="351"/>
      <c r="E719" s="343" t="n">
        <f aca="false">SUM(E717:E718)</f>
        <v>35313.1524944</v>
      </c>
      <c r="F719" s="350"/>
      <c r="G719" s="350"/>
      <c r="H719" s="343" t="n">
        <f aca="false">SUM(H717:H718)</f>
        <v>35202.5801568</v>
      </c>
      <c r="I719" s="344" t="n">
        <f aca="false">H719-E719</f>
        <v>-110.572337600002</v>
      </c>
      <c r="J719" s="345" t="n">
        <f aca="false">IF(ISERROR(I719/E719),0,I719/E719)</f>
        <v>-0.00313119418090857</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Unmetered Scattered Load</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71</v>
      </c>
      <c r="C724" s="273" t="n">
        <v>1000000</v>
      </c>
      <c r="D724" s="274" t="s">
        <v>472</v>
      </c>
      <c r="E724" s="275" t="s">
        <v>473</v>
      </c>
      <c r="F724" s="275"/>
      <c r="G724" s="276" t="n">
        <f aca="false">'10. 2007 Tariff Sheet'!$E$452</f>
        <v>1.0344</v>
      </c>
      <c r="H724" s="276"/>
    </row>
    <row r="725" customFormat="false" ht="13.5" hidden="false" customHeight="true" outlineLevel="0" collapsed="false">
      <c r="A725" s="256" t="str">
        <f aca="false">'2. 2006 Rate Classes'!$C$37</f>
        <v>Yes</v>
      </c>
      <c r="B725" s="272"/>
      <c r="C725" s="278" t="n">
        <v>3000</v>
      </c>
      <c r="D725" s="279" t="s">
        <v>474</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75</v>
      </c>
      <c r="D727" s="282"/>
      <c r="E727" s="282"/>
      <c r="F727" s="282" t="s">
        <v>476</v>
      </c>
      <c r="G727" s="282"/>
      <c r="H727" s="282"/>
      <c r="I727" s="282" t="s">
        <v>477</v>
      </c>
      <c r="J727" s="282"/>
      <c r="K727" s="282"/>
    </row>
    <row r="728" customFormat="false" ht="26.25" hidden="false" customHeight="false" outlineLevel="0" collapsed="false">
      <c r="A728" s="256" t="str">
        <f aca="false">'2. 2006 Rate Classes'!$C$37</f>
        <v>Yes</v>
      </c>
      <c r="B728" s="283"/>
      <c r="C728" s="284" t="s">
        <v>478</v>
      </c>
      <c r="D728" s="285" t="s">
        <v>479</v>
      </c>
      <c r="E728" s="286" t="s">
        <v>480</v>
      </c>
      <c r="F728" s="287" t="s">
        <v>478</v>
      </c>
      <c r="G728" s="285" t="s">
        <v>479</v>
      </c>
      <c r="H728" s="286" t="s">
        <v>480</v>
      </c>
      <c r="I728" s="253" t="s">
        <v>350</v>
      </c>
      <c r="J728" s="288" t="s">
        <v>392</v>
      </c>
      <c r="K728" s="289" t="s">
        <v>481</v>
      </c>
    </row>
    <row r="729" customFormat="false" ht="12.75" hidden="false" customHeight="false" outlineLevel="0" collapsed="false">
      <c r="A729" s="256" t="str">
        <f aca="false">'2. 2006 Rate Classes'!$C$37</f>
        <v>Yes</v>
      </c>
      <c r="B729" s="290" t="s">
        <v>426</v>
      </c>
      <c r="C729" s="291"/>
      <c r="D729" s="292"/>
      <c r="E729" s="293" t="n">
        <f aca="false">VLOOKUP($B722,'3. 2006 Tariff Sheet'!$B$136:$F$390,4,0)</f>
        <v>4.26</v>
      </c>
      <c r="F729" s="294"/>
      <c r="G729" s="292"/>
      <c r="H729" s="293" t="n">
        <f aca="false">VLOOKUP($B722,'10. 2007 Tariff Sheet'!$B$134:$F$388,4,0)</f>
        <v>4.28</v>
      </c>
      <c r="I729" s="295" t="n">
        <f aca="false">H729-E729</f>
        <v>0.0200000000000005</v>
      </c>
      <c r="J729" s="296" t="n">
        <f aca="false">IF(ISERROR(I729/E729),0,I729/E729)</f>
        <v>0.00469483568075128</v>
      </c>
      <c r="K729" s="296" t="n">
        <f aca="false">$H729/$H$739</f>
        <v>5.15394969110058E-005</v>
      </c>
    </row>
    <row r="730" customFormat="false" ht="12.75" hidden="false" customHeight="false" outlineLevel="0" collapsed="false">
      <c r="A730" s="256" t="str">
        <f aca="false">'2. 2006 Rate Classes'!$C$37</f>
        <v>Yes</v>
      </c>
      <c r="B730" s="297" t="s">
        <v>482</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n">
        <f aca="false">$H730/$H$739</f>
        <v>0</v>
      </c>
    </row>
    <row r="731" customFormat="false" ht="12.75" hidden="false" customHeight="false" outlineLevel="0" collapsed="false">
      <c r="A731" s="256" t="str">
        <f aca="false">'2. 2006 Rate Classes'!$C$37</f>
        <v>Yes</v>
      </c>
      <c r="B731" s="297" t="s">
        <v>483</v>
      </c>
      <c r="C731" s="298" t="n">
        <f aca="false">$C725</f>
        <v>3000</v>
      </c>
      <c r="D731" s="302" t="n">
        <f aca="false">IF($C725=0,0,VLOOKUP($B722&amp;" - volume",'3. 2006 Tariff Sheet'!$B$136:$F$390,4,0))</f>
        <v>0.019</v>
      </c>
      <c r="E731" s="300" t="n">
        <f aca="false">C731*D731</f>
        <v>57</v>
      </c>
      <c r="F731" s="298" t="n">
        <f aca="false">$C725</f>
        <v>3000</v>
      </c>
      <c r="G731" s="299" t="n">
        <f aca="false">IF($C725=0,0,VLOOKUP($B722&amp;" - volume",'10. 2007 Tariff Sheet'!$B$134:$F$388,4,0))</f>
        <v>0.0191</v>
      </c>
      <c r="H731" s="300" t="n">
        <f aca="false">F731*G731</f>
        <v>57.3</v>
      </c>
      <c r="I731" s="295" t="n">
        <f aca="false">H731-E731</f>
        <v>0.299999999999997</v>
      </c>
      <c r="J731" s="296" t="n">
        <f aca="false">IF(ISERROR(I731/E731),0,I731/E731)</f>
        <v>0.00526315789473679</v>
      </c>
      <c r="K731" s="296" t="n">
        <f aca="false">$H731/$H$739</f>
        <v>0.000690003077803886</v>
      </c>
    </row>
    <row r="732" customFormat="false" ht="12.75" hidden="false" customHeight="false" outlineLevel="0" collapsed="false">
      <c r="A732" s="256" t="str">
        <f aca="false">'2. 2006 Rate Classes'!$C$37</f>
        <v>Yes</v>
      </c>
      <c r="B732" s="303" t="s">
        <v>484</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n">
        <f aca="false">$H732/$H$739</f>
        <v>0</v>
      </c>
    </row>
    <row r="733" customFormat="false" ht="13.5" hidden="false" customHeight="false" outlineLevel="0" collapsed="false">
      <c r="A733" s="256" t="str">
        <f aca="false">'2. 2006 Rate Classes'!$C$37</f>
        <v>Yes</v>
      </c>
      <c r="B733" s="308" t="s">
        <v>485</v>
      </c>
      <c r="C733" s="309" t="n">
        <f aca="false">$C725</f>
        <v>3000</v>
      </c>
      <c r="D733" s="310" t="n">
        <f aca="false">IF($C725=0,0,VLOOKUP($B722&amp;" - reg asset",'3. 2006 Tariff Sheet'!$B$136:$F$390,4,0))</f>
        <v>0.0008</v>
      </c>
      <c r="E733" s="300" t="n">
        <f aca="false">C733*D733</f>
        <v>2.4</v>
      </c>
      <c r="F733" s="311" t="n">
        <f aca="false">$C725</f>
        <v>3000</v>
      </c>
      <c r="G733" s="310" t="n">
        <f aca="false">IF($C725=0,0,VLOOKUP($B722&amp;" - reg asset",'10. 2007 Tariff Sheet'!$B$134:$F$388,4,0))</f>
        <v>0.0008</v>
      </c>
      <c r="H733" s="300" t="n">
        <f aca="false">F733*G733</f>
        <v>2.4</v>
      </c>
      <c r="I733" s="312" t="n">
        <f aca="false">H733-E733</f>
        <v>0</v>
      </c>
      <c r="J733" s="296" t="n">
        <f aca="false">IF(ISERROR(I733/E733),0,I733/E733)</f>
        <v>0</v>
      </c>
      <c r="K733" s="296" t="n">
        <f aca="false">$H733/$H$739</f>
        <v>2.89006524734612E-005</v>
      </c>
    </row>
    <row r="734" customFormat="false" ht="15.75" hidden="false" customHeight="false" outlineLevel="0" collapsed="false">
      <c r="A734" s="256" t="str">
        <f aca="false">'2. 2006 Rate Classes'!$C$37</f>
        <v>Yes</v>
      </c>
      <c r="B734" s="313" t="s">
        <v>486</v>
      </c>
      <c r="C734" s="314"/>
      <c r="D734" s="314"/>
      <c r="E734" s="315" t="n">
        <f aca="false">SUM(E729:E733)</f>
        <v>63.66</v>
      </c>
      <c r="F734" s="314"/>
      <c r="G734" s="314"/>
      <c r="H734" s="315" t="n">
        <f aca="false">SUM(H729:H733)</f>
        <v>63.98</v>
      </c>
      <c r="I734" s="316" t="n">
        <f aca="false">SUM(I729:I733)</f>
        <v>0.319999999999998</v>
      </c>
      <c r="J734" s="317" t="n">
        <f aca="false">I734/E734</f>
        <v>0.00502670436694938</v>
      </c>
      <c r="K734" s="317" t="n">
        <f aca="false">H734/H739</f>
        <v>0.000770443227188353</v>
      </c>
    </row>
    <row r="735" customFormat="false" ht="12.75" hidden="false" customHeight="false" outlineLevel="0" collapsed="false">
      <c r="A735" s="256" t="str">
        <f aca="false">'2. 2006 Rate Classes'!$C$37</f>
        <v>Yes</v>
      </c>
      <c r="B735" s="318" t="s">
        <v>487</v>
      </c>
      <c r="C735" s="319" t="n">
        <f aca="false">$C724*$G724</f>
        <v>103440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13654.08</v>
      </c>
      <c r="F735" s="319" t="n">
        <f aca="false">$C724*$G724</f>
        <v>103440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13654.08</v>
      </c>
      <c r="I735" s="322" t="n">
        <f aca="false">H735-E735</f>
        <v>0</v>
      </c>
      <c r="J735" s="296" t="n">
        <f aca="false">IF(ISERROR(I735/E735),0,I735/E735)</f>
        <v>0</v>
      </c>
      <c r="K735" s="323" t="n">
        <f aca="false">H735/H739</f>
        <v>0.164421592052015</v>
      </c>
    </row>
    <row r="736" customFormat="false" ht="12.75" hidden="false" customHeight="false" outlineLevel="0" collapsed="false">
      <c r="A736" s="256" t="str">
        <f aca="false">'2. 2006 Rate Classes'!$C$37</f>
        <v>Yes</v>
      </c>
      <c r="B736" s="324" t="s">
        <v>488</v>
      </c>
      <c r="C736" s="325" t="n">
        <f aca="false">$C725*$G724</f>
        <v>3103.2</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087</v>
      </c>
      <c r="E736" s="327" t="n">
        <f aca="false">C736*D736</f>
        <v>26.99784</v>
      </c>
      <c r="F736" s="325" t="n">
        <f aca="false">$C725*$G724</f>
        <v>3103.2</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087</v>
      </c>
      <c r="H736" s="327" t="n">
        <f aca="false">F736*G736</f>
        <v>26.99784</v>
      </c>
      <c r="I736" s="295" t="n">
        <f aca="false">H736-E736</f>
        <v>0</v>
      </c>
      <c r="J736" s="296" t="n">
        <f aca="false">IF(ISERROR(I736/E736),0,I736/E736)</f>
        <v>0</v>
      </c>
      <c r="K736" s="296" t="n">
        <f aca="false">H736/H739</f>
        <v>0.000325106329739212</v>
      </c>
    </row>
    <row r="737" customFormat="false" ht="25.5" hidden="false" customHeight="false" outlineLevel="0" collapsed="false">
      <c r="A737" s="256" t="str">
        <f aca="false">'2. 2006 Rate Classes'!$C$37</f>
        <v>Yes</v>
      </c>
      <c r="B737" s="303" t="s">
        <v>489</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0.000523824326081484</v>
      </c>
    </row>
    <row r="738" customFormat="false" ht="26.25" hidden="false" customHeight="false" outlineLevel="0" collapsed="false">
      <c r="A738" s="256" t="str">
        <f aca="false">'2. 2006 Rate Classes'!$C$37</f>
        <v>Yes</v>
      </c>
      <c r="B738" s="303" t="s">
        <v>489</v>
      </c>
      <c r="C738" s="298" t="n">
        <f aca="false">IF(OR($C737=$C$10,$C737=$C$15),$C724*$G724-$C737,0)</f>
        <v>1033650</v>
      </c>
      <c r="D738" s="329" t="n">
        <f aca="false">IF(ISNUMBER(SEARCH("Residential",$B722)),$D$11,$D$16)</f>
        <v>0.067</v>
      </c>
      <c r="E738" s="330" t="n">
        <f aca="false">C738*D738</f>
        <v>69254.55</v>
      </c>
      <c r="F738" s="298" t="n">
        <f aca="false">IF(OR($F737=$E$10,$F737=$E$15),$C724*$G724-$F737,0)</f>
        <v>1033650</v>
      </c>
      <c r="G738" s="329" t="n">
        <f aca="false">IF(ISNUMBER(SEARCH("Residential",$B722)),$F$11,$F$16)</f>
        <v>0.067</v>
      </c>
      <c r="H738" s="330" t="n">
        <f aca="false">F738*G738</f>
        <v>69254.55</v>
      </c>
      <c r="I738" s="295" t="n">
        <f aca="false">H738-E738</f>
        <v>0</v>
      </c>
      <c r="J738" s="331" t="n">
        <f aca="false">IF(ISERROR(I738/E738),0,I738/E738)</f>
        <v>0</v>
      </c>
      <c r="K738" s="332" t="n">
        <f aca="false">H738/H739</f>
        <v>0.833959034064976</v>
      </c>
    </row>
    <row r="739" customFormat="false" ht="15.75" hidden="false" customHeight="false" outlineLevel="0" collapsed="false">
      <c r="A739" s="256" t="str">
        <f aca="false">'2. 2006 Rate Classes'!$C$37</f>
        <v>Yes</v>
      </c>
      <c r="B739" s="349" t="s">
        <v>490</v>
      </c>
      <c r="C739" s="349"/>
      <c r="D739" s="349"/>
      <c r="E739" s="334" t="n">
        <f aca="false">SUM(E734:E738)</f>
        <v>83042.78784</v>
      </c>
      <c r="F739" s="350"/>
      <c r="G739" s="350"/>
      <c r="H739" s="334" t="n">
        <f aca="false">SUM(H734:H738)</f>
        <v>83043.10784</v>
      </c>
      <c r="I739" s="336" t="n">
        <f aca="false">SUM(I734:I738)</f>
        <v>0.319999999999998</v>
      </c>
      <c r="J739" s="337" t="n">
        <f aca="false">IF(ISERROR(I739/E739),0,I739/E739)</f>
        <v>3.85343517870025E-006</v>
      </c>
      <c r="K739" s="338" t="n">
        <f aca="false">SUM(K734:K738)</f>
        <v>1</v>
      </c>
    </row>
    <row r="740" customFormat="false" ht="15.75" hidden="false" customHeight="false" outlineLevel="0" collapsed="false">
      <c r="A740" s="256" t="str">
        <f aca="false">'2. 2006 Rate Classes'!$C$37</f>
        <v>Yes</v>
      </c>
      <c r="B740" s="349" t="s">
        <v>491</v>
      </c>
      <c r="C740" s="349"/>
      <c r="D740" s="349"/>
      <c r="E740" s="334" t="n">
        <f aca="false">(2/6*0.07+4/6*0.06)*E739</f>
        <v>5259.3765632</v>
      </c>
      <c r="F740" s="335"/>
      <c r="G740" s="335"/>
      <c r="H740" s="339" t="n">
        <f aca="false">0.06*H739</f>
        <v>4982.5864704</v>
      </c>
      <c r="I740" s="340" t="n">
        <f aca="false">H740-E740</f>
        <v>-276.7900928</v>
      </c>
      <c r="J740" s="337" t="n">
        <f aca="false">IF(ISERROR(I740/E740),0,I740/E740)</f>
        <v>-0.0526279283245675</v>
      </c>
      <c r="K740" s="341"/>
    </row>
    <row r="741" customFormat="false" ht="15.75" hidden="false" customHeight="false" outlineLevel="0" collapsed="false">
      <c r="A741" s="256" t="str">
        <f aca="false">'2. 2006 Rate Classes'!$C$37</f>
        <v>Yes</v>
      </c>
      <c r="B741" s="351" t="s">
        <v>492</v>
      </c>
      <c r="C741" s="351"/>
      <c r="D741" s="351"/>
      <c r="E741" s="343" t="n">
        <f aca="false">SUM(E739:E740)</f>
        <v>88302.1644032</v>
      </c>
      <c r="F741" s="350"/>
      <c r="G741" s="350"/>
      <c r="H741" s="343" t="n">
        <f aca="false">SUM(H739:H740)</f>
        <v>88025.6943104</v>
      </c>
      <c r="I741" s="344" t="n">
        <f aca="false">H741-E741</f>
        <v>-276.470092800009</v>
      </c>
      <c r="J741" s="345" t="n">
        <f aca="false">IF(ISERROR(I741/E741),0,I741/E741)</f>
        <v>-0.00313095488280002</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Unmetered Scattered Load</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71</v>
      </c>
      <c r="C746" s="273" t="n">
        <v>1500000</v>
      </c>
      <c r="D746" s="274" t="s">
        <v>472</v>
      </c>
      <c r="E746" s="275" t="s">
        <v>473</v>
      </c>
      <c r="F746" s="275"/>
      <c r="G746" s="276" t="n">
        <f aca="false">'10. 2007 Tariff Sheet'!$E$452</f>
        <v>1.0344</v>
      </c>
      <c r="H746" s="276"/>
    </row>
    <row r="747" customFormat="false" ht="13.5" hidden="false" customHeight="true" outlineLevel="0" collapsed="false">
      <c r="A747" s="256" t="str">
        <f aca="false">'2. 2006 Rate Classes'!$C$37</f>
        <v>Yes</v>
      </c>
      <c r="B747" s="272"/>
      <c r="C747" s="278" t="n">
        <v>4000</v>
      </c>
      <c r="D747" s="279" t="s">
        <v>474</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75</v>
      </c>
      <c r="D749" s="282"/>
      <c r="E749" s="282"/>
      <c r="F749" s="282" t="s">
        <v>476</v>
      </c>
      <c r="G749" s="282"/>
      <c r="H749" s="282"/>
      <c r="I749" s="282" t="s">
        <v>477</v>
      </c>
      <c r="J749" s="282"/>
      <c r="K749" s="282"/>
    </row>
    <row r="750" customFormat="false" ht="26.25" hidden="false" customHeight="false" outlineLevel="0" collapsed="false">
      <c r="A750" s="256" t="str">
        <f aca="false">'2. 2006 Rate Classes'!$C$37</f>
        <v>Yes</v>
      </c>
      <c r="B750" s="283"/>
      <c r="C750" s="284" t="s">
        <v>478</v>
      </c>
      <c r="D750" s="285" t="s">
        <v>479</v>
      </c>
      <c r="E750" s="286" t="s">
        <v>480</v>
      </c>
      <c r="F750" s="287" t="s">
        <v>478</v>
      </c>
      <c r="G750" s="285" t="s">
        <v>479</v>
      </c>
      <c r="H750" s="286" t="s">
        <v>480</v>
      </c>
      <c r="I750" s="253" t="s">
        <v>350</v>
      </c>
      <c r="J750" s="288" t="s">
        <v>392</v>
      </c>
      <c r="K750" s="289" t="s">
        <v>481</v>
      </c>
    </row>
    <row r="751" customFormat="false" ht="12.75" hidden="false" customHeight="false" outlineLevel="0" collapsed="false">
      <c r="A751" s="256" t="str">
        <f aca="false">'2. 2006 Rate Classes'!$C$37</f>
        <v>Yes</v>
      </c>
      <c r="B751" s="290" t="s">
        <v>426</v>
      </c>
      <c r="C751" s="291"/>
      <c r="D751" s="292"/>
      <c r="E751" s="293" t="n">
        <f aca="false">VLOOKUP($B744,'3. 2006 Tariff Sheet'!$B$136:$F$390,4,0)</f>
        <v>4.26</v>
      </c>
      <c r="F751" s="294"/>
      <c r="G751" s="292"/>
      <c r="H751" s="293" t="n">
        <f aca="false">VLOOKUP($B744,'10. 2007 Tariff Sheet'!$B$134:$F$388,4,0)</f>
        <v>4.28</v>
      </c>
      <c r="I751" s="295" t="n">
        <f aca="false">H751-E751</f>
        <v>0.0200000000000005</v>
      </c>
      <c r="J751" s="296" t="n">
        <f aca="false">IF(ISERROR(I751/E751),0,I751/E751)</f>
        <v>0.00469483568075128</v>
      </c>
      <c r="K751" s="296" t="n">
        <f aca="false">$H751/$H$761</f>
        <v>3.43633100936708E-005</v>
      </c>
    </row>
    <row r="752" customFormat="false" ht="12.75" hidden="false" customHeight="false" outlineLevel="0" collapsed="false">
      <c r="A752" s="256" t="str">
        <f aca="false">'2. 2006 Rate Classes'!$C$37</f>
        <v>Yes</v>
      </c>
      <c r="B752" s="297" t="s">
        <v>482</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n">
        <f aca="false">$H752/$H$761</f>
        <v>0</v>
      </c>
    </row>
    <row r="753" customFormat="false" ht="12.75" hidden="false" customHeight="false" outlineLevel="0" collapsed="false">
      <c r="A753" s="256" t="str">
        <f aca="false">'2. 2006 Rate Classes'!$C$37</f>
        <v>Yes</v>
      </c>
      <c r="B753" s="297" t="s">
        <v>483</v>
      </c>
      <c r="C753" s="298" t="n">
        <f aca="false">$C747</f>
        <v>4000</v>
      </c>
      <c r="D753" s="302" t="n">
        <f aca="false">IF($C747=0,0,VLOOKUP($B744&amp;" - volume",'3. 2006 Tariff Sheet'!$B$136:$F$390,4,0))</f>
        <v>0.019</v>
      </c>
      <c r="E753" s="300" t="n">
        <f aca="false">C753*D753</f>
        <v>76</v>
      </c>
      <c r="F753" s="298" t="n">
        <f aca="false">$C747</f>
        <v>4000</v>
      </c>
      <c r="G753" s="299" t="n">
        <f aca="false">IF($C747=0,0,VLOOKUP($B744&amp;" - volume",'10. 2007 Tariff Sheet'!$B$134:$F$388,4,0))</f>
        <v>0.0191</v>
      </c>
      <c r="H753" s="300" t="n">
        <f aca="false">F753*G753</f>
        <v>76.4</v>
      </c>
      <c r="I753" s="295" t="n">
        <f aca="false">H753-E753</f>
        <v>0.399999999999992</v>
      </c>
      <c r="J753" s="296" t="n">
        <f aca="false">IF(ISERROR(I753/E753),0,I753/E753)</f>
        <v>0.00526315789473673</v>
      </c>
      <c r="K753" s="296" t="n">
        <f aca="false">$H753/$H$761</f>
        <v>0.000613401142793563</v>
      </c>
    </row>
    <row r="754" customFormat="false" ht="12.75" hidden="false" customHeight="false" outlineLevel="0" collapsed="false">
      <c r="A754" s="256" t="str">
        <f aca="false">'2. 2006 Rate Classes'!$C$37</f>
        <v>Yes</v>
      </c>
      <c r="B754" s="303" t="s">
        <v>484</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n">
        <f aca="false">$H754/$H$761</f>
        <v>0</v>
      </c>
    </row>
    <row r="755" customFormat="false" ht="13.5" hidden="false" customHeight="false" outlineLevel="0" collapsed="false">
      <c r="A755" s="256" t="str">
        <f aca="false">'2. 2006 Rate Classes'!$C$37</f>
        <v>Yes</v>
      </c>
      <c r="B755" s="308" t="s">
        <v>485</v>
      </c>
      <c r="C755" s="309" t="n">
        <f aca="false">$C747</f>
        <v>4000</v>
      </c>
      <c r="D755" s="310" t="n">
        <f aca="false">IF($C747=0,0,VLOOKUP($B744&amp;" - reg asset",'3. 2006 Tariff Sheet'!$B$136:$F$390,4,0))</f>
        <v>0.0008</v>
      </c>
      <c r="E755" s="300" t="n">
        <f aca="false">C755*D755</f>
        <v>3.2</v>
      </c>
      <c r="F755" s="311" t="n">
        <f aca="false">$C747</f>
        <v>4000</v>
      </c>
      <c r="G755" s="310" t="n">
        <f aca="false">IF($C747=0,0,VLOOKUP($B744&amp;" - reg asset",'10. 2007 Tariff Sheet'!$B$134:$F$388,4,0))</f>
        <v>0.0008</v>
      </c>
      <c r="H755" s="300" t="n">
        <f aca="false">F755*G755</f>
        <v>3.2</v>
      </c>
      <c r="I755" s="312" t="n">
        <f aca="false">H755-E755</f>
        <v>0</v>
      </c>
      <c r="J755" s="296" t="n">
        <f aca="false">IF(ISERROR(I755/E755),0,I755/E755)</f>
        <v>0</v>
      </c>
      <c r="K755" s="296" t="n">
        <f aca="false">$H755/$H$761</f>
        <v>2.56921944625576E-005</v>
      </c>
    </row>
    <row r="756" customFormat="false" ht="15.75" hidden="false" customHeight="false" outlineLevel="0" collapsed="false">
      <c r="A756" s="256" t="str">
        <f aca="false">'2. 2006 Rate Classes'!$C$37</f>
        <v>Yes</v>
      </c>
      <c r="B756" s="313" t="s">
        <v>486</v>
      </c>
      <c r="C756" s="314"/>
      <c r="D756" s="314"/>
      <c r="E756" s="315" t="n">
        <f aca="false">SUM(E751:E755)</f>
        <v>83.46</v>
      </c>
      <c r="F756" s="314"/>
      <c r="G756" s="314"/>
      <c r="H756" s="315" t="n">
        <f aca="false">SUM(H751:H755)</f>
        <v>83.88</v>
      </c>
      <c r="I756" s="316" t="n">
        <f aca="false">SUM(I751:I755)</f>
        <v>0.419999999999992</v>
      </c>
      <c r="J756" s="317" t="n">
        <f aca="false">I756/E756</f>
        <v>0.00503235082674325</v>
      </c>
      <c r="K756" s="317" t="n">
        <f aca="false">H756/H761</f>
        <v>0.000673456647349791</v>
      </c>
    </row>
    <row r="757" customFormat="false" ht="12.75" hidden="false" customHeight="false" outlineLevel="0" collapsed="false">
      <c r="A757" s="256" t="str">
        <f aca="false">'2. 2006 Rate Classes'!$C$37</f>
        <v>Yes</v>
      </c>
      <c r="B757" s="318" t="s">
        <v>487</v>
      </c>
      <c r="C757" s="319" t="n">
        <f aca="false">$C746*$G746</f>
        <v>155160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20481.12</v>
      </c>
      <c r="F757" s="319" t="n">
        <f aca="false">$C746*$G746</f>
        <v>155160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20481.12</v>
      </c>
      <c r="I757" s="322" t="n">
        <f aca="false">H757-E757</f>
        <v>0</v>
      </c>
      <c r="J757" s="296" t="n">
        <f aca="false">IF(ISERROR(I757/E757),0,I757/E757)</f>
        <v>0</v>
      </c>
      <c r="K757" s="323" t="n">
        <f aca="false">H757/H761</f>
        <v>0.164439036828431</v>
      </c>
    </row>
    <row r="758" customFormat="false" ht="12.75" hidden="false" customHeight="false" outlineLevel="0" collapsed="false">
      <c r="A758" s="256" t="str">
        <f aca="false">'2. 2006 Rate Classes'!$C$37</f>
        <v>Yes</v>
      </c>
      <c r="B758" s="324" t="s">
        <v>488</v>
      </c>
      <c r="C758" s="325" t="n">
        <f aca="false">$C747*$G746</f>
        <v>4137.6</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087</v>
      </c>
      <c r="E758" s="327" t="n">
        <f aca="false">C758*D758</f>
        <v>35.99712</v>
      </c>
      <c r="F758" s="325" t="n">
        <f aca="false">$C747*$G746</f>
        <v>4137.6</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087</v>
      </c>
      <c r="H758" s="327" t="n">
        <f aca="false">F758*G758</f>
        <v>35.99712</v>
      </c>
      <c r="I758" s="295" t="n">
        <f aca="false">H758-E758</f>
        <v>0</v>
      </c>
      <c r="J758" s="296" t="n">
        <f aca="false">IF(ISERROR(I758/E758),0,I758/E758)</f>
        <v>0</v>
      </c>
      <c r="K758" s="296" t="n">
        <f aca="false">H758/H761</f>
        <v>0.000289014064728757</v>
      </c>
    </row>
    <row r="759" customFormat="false" ht="25.5" hidden="false" customHeight="false" outlineLevel="0" collapsed="false">
      <c r="A759" s="256" t="str">
        <f aca="false">'2. 2006 Rate Classes'!$C$37</f>
        <v>Yes</v>
      </c>
      <c r="B759" s="303" t="s">
        <v>489</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0.000349253268475392</v>
      </c>
    </row>
    <row r="760" customFormat="false" ht="26.25" hidden="false" customHeight="false" outlineLevel="0" collapsed="false">
      <c r="A760" s="256" t="str">
        <f aca="false">'2. 2006 Rate Classes'!$C$37</f>
        <v>Yes</v>
      </c>
      <c r="B760" s="303" t="s">
        <v>489</v>
      </c>
      <c r="C760" s="298" t="n">
        <f aca="false">IF(OR($C759=$C$10,$C759=$C$15),$C746*$G746-$C759,0)</f>
        <v>1550850</v>
      </c>
      <c r="D760" s="329" t="n">
        <f aca="false">IF(ISNUMBER(SEARCH("Residential",$B744)),$D$11,$D$16)</f>
        <v>0.067</v>
      </c>
      <c r="E760" s="330" t="n">
        <f aca="false">C760*D760</f>
        <v>103906.95</v>
      </c>
      <c r="F760" s="298" t="n">
        <f aca="false">IF(OR($F759=$E$10,$F759=$E$15),$C746*$G746-$F759,0)</f>
        <v>1550850</v>
      </c>
      <c r="G760" s="329" t="n">
        <f aca="false">IF(ISNUMBER(SEARCH("Residential",$B744)),$F$11,$F$16)</f>
        <v>0.067</v>
      </c>
      <c r="H760" s="330" t="n">
        <f aca="false">F760*G760</f>
        <v>103906.95</v>
      </c>
      <c r="I760" s="295" t="n">
        <f aca="false">H760-E760</f>
        <v>0</v>
      </c>
      <c r="J760" s="331" t="n">
        <f aca="false">IF(ISERROR(I760/E760),0,I760/E760)</f>
        <v>0</v>
      </c>
      <c r="K760" s="332" t="n">
        <f aca="false">H760/H761</f>
        <v>0.834249239191016</v>
      </c>
    </row>
    <row r="761" customFormat="false" ht="15.75" hidden="false" customHeight="false" outlineLevel="0" collapsed="false">
      <c r="A761" s="256" t="str">
        <f aca="false">'2. 2006 Rate Classes'!$C$37</f>
        <v>Yes</v>
      </c>
      <c r="B761" s="349" t="s">
        <v>490</v>
      </c>
      <c r="C761" s="349"/>
      <c r="D761" s="349"/>
      <c r="E761" s="334" t="n">
        <f aca="false">SUM(E756:E760)</f>
        <v>124551.02712</v>
      </c>
      <c r="F761" s="350"/>
      <c r="G761" s="350"/>
      <c r="H761" s="334" t="n">
        <f aca="false">SUM(H756:H760)</f>
        <v>124551.44712</v>
      </c>
      <c r="I761" s="336" t="n">
        <f aca="false">SUM(I756:I760)</f>
        <v>0.419999999999992</v>
      </c>
      <c r="J761" s="337" t="n">
        <f aca="false">IF(ISERROR(I761/E761),0,I761/E761)</f>
        <v>3.3721118943109E-006</v>
      </c>
      <c r="K761" s="338" t="n">
        <f aca="false">SUM(K756:K760)</f>
        <v>1</v>
      </c>
    </row>
    <row r="762" customFormat="false" ht="15.75" hidden="false" customHeight="false" outlineLevel="0" collapsed="false">
      <c r="A762" s="256" t="str">
        <f aca="false">'2. 2006 Rate Classes'!$C$37</f>
        <v>Yes</v>
      </c>
      <c r="B762" s="349" t="s">
        <v>491</v>
      </c>
      <c r="C762" s="349"/>
      <c r="D762" s="349"/>
      <c r="E762" s="334" t="n">
        <f aca="false">(2/6*0.07+4/6*0.06)*E761</f>
        <v>7888.2317176</v>
      </c>
      <c r="F762" s="335"/>
      <c r="G762" s="335"/>
      <c r="H762" s="339" t="n">
        <f aca="false">0.06*H761</f>
        <v>7473.0868272</v>
      </c>
      <c r="I762" s="340" t="n">
        <f aca="false">H762-E762</f>
        <v>-415.144890399999</v>
      </c>
      <c r="J762" s="337" t="n">
        <f aca="false">IF(ISERROR(I762/E762),0,I762/E762)</f>
        <v>-0.0526283843150474</v>
      </c>
      <c r="K762" s="341"/>
    </row>
    <row r="763" customFormat="false" ht="15.75" hidden="false" customHeight="false" outlineLevel="0" collapsed="false">
      <c r="A763" s="256" t="str">
        <f aca="false">'2. 2006 Rate Classes'!$C$37</f>
        <v>Yes</v>
      </c>
      <c r="B763" s="351" t="s">
        <v>492</v>
      </c>
      <c r="C763" s="351"/>
      <c r="D763" s="351"/>
      <c r="E763" s="343" t="n">
        <f aca="false">SUM(E761:E762)</f>
        <v>132439.2588376</v>
      </c>
      <c r="F763" s="350"/>
      <c r="G763" s="350"/>
      <c r="H763" s="343" t="n">
        <f aca="false">SUM(H761:H762)</f>
        <v>132024.5339472</v>
      </c>
      <c r="I763" s="344" t="n">
        <f aca="false">H763-E763</f>
        <v>-414.724890399986</v>
      </c>
      <c r="J763" s="345" t="n">
        <f aca="false">IF(ISERROR(I763/E763),0,I763/E763)</f>
        <v>-0.00313143469723378</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Street Lighting</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71</v>
      </c>
      <c r="C768" s="273" t="n">
        <v>750</v>
      </c>
      <c r="D768" s="274" t="s">
        <v>472</v>
      </c>
      <c r="E768" s="275" t="s">
        <v>473</v>
      </c>
      <c r="F768" s="275"/>
      <c r="G768" s="276" t="n">
        <f aca="false">'10. 2007 Tariff Sheet'!$E$452</f>
        <v>1.0344</v>
      </c>
      <c r="H768" s="276"/>
    </row>
    <row r="769" customFormat="false" ht="13.5" hidden="false" customHeight="true" outlineLevel="0" collapsed="false">
      <c r="A769" s="243" t="str">
        <f aca="false">'2. 2006 Rate Classes'!$C$42</f>
        <v>Yes</v>
      </c>
      <c r="B769" s="272"/>
      <c r="C769" s="278" t="n">
        <v>0</v>
      </c>
      <c r="D769" s="279" t="s">
        <v>474</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75</v>
      </c>
      <c r="D771" s="282"/>
      <c r="E771" s="282"/>
      <c r="F771" s="282" t="s">
        <v>476</v>
      </c>
      <c r="G771" s="282"/>
      <c r="H771" s="282"/>
      <c r="I771" s="282" t="s">
        <v>477</v>
      </c>
      <c r="J771" s="282"/>
      <c r="K771" s="282"/>
    </row>
    <row r="772" customFormat="false" ht="26.25" hidden="false" customHeight="false" outlineLevel="0" collapsed="false">
      <c r="A772" s="243" t="str">
        <f aca="false">'2. 2006 Rate Classes'!$C$42</f>
        <v>Yes</v>
      </c>
      <c r="B772" s="283"/>
      <c r="C772" s="284" t="s">
        <v>478</v>
      </c>
      <c r="D772" s="285" t="s">
        <v>479</v>
      </c>
      <c r="E772" s="286" t="s">
        <v>480</v>
      </c>
      <c r="F772" s="287" t="s">
        <v>478</v>
      </c>
      <c r="G772" s="285" t="s">
        <v>479</v>
      </c>
      <c r="H772" s="286" t="s">
        <v>480</v>
      </c>
      <c r="I772" s="253" t="s">
        <v>350</v>
      </c>
      <c r="J772" s="288" t="s">
        <v>392</v>
      </c>
      <c r="K772" s="289" t="s">
        <v>481</v>
      </c>
    </row>
    <row r="773" customFormat="false" ht="12.75" hidden="false" customHeight="false" outlineLevel="0" collapsed="false">
      <c r="A773" s="243" t="str">
        <f aca="false">'2. 2006 Rate Classes'!$C$42</f>
        <v>Yes</v>
      </c>
      <c r="B773" s="290" t="s">
        <v>426</v>
      </c>
      <c r="C773" s="291"/>
      <c r="D773" s="292"/>
      <c r="E773" s="293" t="n">
        <f aca="false">VLOOKUP($B766,'3. 2006 Tariff Sheet'!$B$136:$F$390,4,0)</f>
        <v>0.32</v>
      </c>
      <c r="F773" s="294"/>
      <c r="G773" s="292"/>
      <c r="H773" s="293" t="n">
        <f aca="false">VLOOKUP($B766,'10. 2007 Tariff Sheet'!$B$134:$F$388,4,0)</f>
        <v>0.32</v>
      </c>
      <c r="I773" s="295" t="n">
        <f aca="false">H773-E773</f>
        <v>0</v>
      </c>
      <c r="J773" s="296" t="n">
        <f aca="false">IF(ISERROR(I773/E773),0,I773/E773)</f>
        <v>0</v>
      </c>
      <c r="K773" s="296" t="n">
        <f aca="false">$H773/$H$783</f>
        <v>8.68362728506192E-005</v>
      </c>
    </row>
    <row r="774" customFormat="false" ht="12.75" hidden="false" customHeight="false" outlineLevel="0" collapsed="false">
      <c r="A774" s="243" t="str">
        <f aca="false">'2. 2006 Rate Classes'!$C$42</f>
        <v>Yes</v>
      </c>
      <c r="B774" s="297" t="s">
        <v>482</v>
      </c>
      <c r="C774" s="298" t="n">
        <f aca="false">$C768</f>
        <v>750</v>
      </c>
      <c r="D774" s="299" t="n">
        <f aca="false">IF($C769&gt;0,0,VLOOKUP($B766&amp;" - volume",'3. 2006 Tariff Sheet'!$B$136:$F$390,4,0))</f>
        <v>2.4565</v>
      </c>
      <c r="E774" s="300" t="n">
        <f aca="false">C774*D774</f>
        <v>1842.375</v>
      </c>
      <c r="F774" s="298" t="n">
        <f aca="false">$C768</f>
        <v>750</v>
      </c>
      <c r="G774" s="299" t="n">
        <f aca="false">IF($C769&gt;0,0,VLOOKUP($B766&amp;" - volume",'10. 2007 Tariff Sheet'!$B$134:$F$388,4,0))</f>
        <v>2.4676</v>
      </c>
      <c r="H774" s="300" t="n">
        <f aca="false">F774*G774</f>
        <v>1850.7</v>
      </c>
      <c r="I774" s="301" t="n">
        <f aca="false">H774-E774</f>
        <v>8.32500000000005</v>
      </c>
      <c r="J774" s="296" t="n">
        <f aca="false">IF(ISERROR(I774/E774),0,I774/E774)</f>
        <v>0.00451862405862001</v>
      </c>
      <c r="K774" s="296" t="n">
        <f aca="false">$H774/$H$783</f>
        <v>0.502212156764503</v>
      </c>
    </row>
    <row r="775" customFormat="false" ht="12.75" hidden="false" customHeight="false" outlineLevel="0" collapsed="false">
      <c r="A775" s="243" t="str">
        <f aca="false">'2. 2006 Rate Classes'!$C$42</f>
        <v>Yes</v>
      </c>
      <c r="B775" s="297" t="s">
        <v>483</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n">
        <f aca="false">$H775/$H$783</f>
        <v>0</v>
      </c>
    </row>
    <row r="776" customFormat="false" ht="12.75" hidden="false" customHeight="false" outlineLevel="0" collapsed="false">
      <c r="A776" s="243" t="str">
        <f aca="false">'2. 2006 Rate Classes'!$C$42</f>
        <v>Yes</v>
      </c>
      <c r="B776" s="303" t="s">
        <v>484</v>
      </c>
      <c r="C776" s="304" t="n">
        <f aca="false">$C768</f>
        <v>750</v>
      </c>
      <c r="D776" s="305" t="n">
        <f aca="false">IF($C769&gt;0,0,VLOOKUP($B766&amp;" - reg asset",'3. 2006 Tariff Sheet'!$B$136:$F$390,4,0))</f>
        <v>-0.3882</v>
      </c>
      <c r="E776" s="300" t="n">
        <f aca="false">C776*D776</f>
        <v>-291.15</v>
      </c>
      <c r="F776" s="306" t="n">
        <f aca="false">$C768</f>
        <v>750</v>
      </c>
      <c r="G776" s="305" t="n">
        <f aca="false">IF($C769&gt;0,0,VLOOKUP($B766&amp;" - reg asset",'10. 2007 Tariff Sheet'!$B$134:$F$388,4,0))</f>
        <v>-0.3882</v>
      </c>
      <c r="H776" s="300" t="n">
        <f aca="false">F776*G776</f>
        <v>-291.15</v>
      </c>
      <c r="I776" s="307" t="n">
        <f aca="false">H776-E776</f>
        <v>0</v>
      </c>
      <c r="J776" s="296" t="n">
        <f aca="false">IF(ISERROR(I776/E776),0,I776/E776)</f>
        <v>-0</v>
      </c>
      <c r="K776" s="296" t="n">
        <f aca="false">$H776/$H$783</f>
        <v>-0.0790074401264306</v>
      </c>
    </row>
    <row r="777" customFormat="false" ht="13.5" hidden="false" customHeight="false" outlineLevel="0" collapsed="false">
      <c r="A777" s="243" t="str">
        <f aca="false">'2. 2006 Rate Classes'!$C$42</f>
        <v>Yes</v>
      </c>
      <c r="B777" s="308" t="s">
        <v>485</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n">
        <f aca="false">$H777/$H$783</f>
        <v>0</v>
      </c>
    </row>
    <row r="778" customFormat="false" ht="15.75" hidden="false" customHeight="false" outlineLevel="0" collapsed="false">
      <c r="A778" s="243" t="str">
        <f aca="false">'2. 2006 Rate Classes'!$C$42</f>
        <v>Yes</v>
      </c>
      <c r="B778" s="313" t="s">
        <v>486</v>
      </c>
      <c r="C778" s="314"/>
      <c r="D778" s="314"/>
      <c r="E778" s="315" t="n">
        <f aca="false">SUM(E773:E777)</f>
        <v>1551.545</v>
      </c>
      <c r="F778" s="314"/>
      <c r="G778" s="314"/>
      <c r="H778" s="315" t="n">
        <f aca="false">SUM(H773:H777)</f>
        <v>1559.87</v>
      </c>
      <c r="I778" s="316" t="n">
        <f aca="false">SUM(I773:I777)</f>
        <v>8.32500000000005</v>
      </c>
      <c r="J778" s="317" t="n">
        <f aca="false">I778/E778</f>
        <v>0.00536561943095434</v>
      </c>
      <c r="K778" s="317" t="n">
        <f aca="false">H778/H783</f>
        <v>0.423291552910923</v>
      </c>
    </row>
    <row r="779" customFormat="false" ht="12.75" hidden="false" customHeight="false" outlineLevel="0" collapsed="false">
      <c r="A779" s="243" t="str">
        <f aca="false">'2. 2006 Rate Classes'!$C$42</f>
        <v>Yes</v>
      </c>
      <c r="B779" s="318" t="s">
        <v>487</v>
      </c>
      <c r="C779" s="319" t="n">
        <f aca="false">$C768*$G768</f>
        <v>775.8</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2.6811</v>
      </c>
      <c r="E779" s="321" t="n">
        <f aca="false">C779*D779</f>
        <v>2079.99738</v>
      </c>
      <c r="F779" s="319" t="n">
        <f aca="false">$C768*$G768</f>
        <v>775.8</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2.6811</v>
      </c>
      <c r="H779" s="321" t="n">
        <f aca="false">F779*G779</f>
        <v>2079.99738</v>
      </c>
      <c r="I779" s="322" t="n">
        <f aca="false">H779-E779</f>
        <v>0</v>
      </c>
      <c r="J779" s="296" t="n">
        <f aca="false">IF(ISERROR(I779/E779),0,I779/E779)</f>
        <v>0</v>
      </c>
      <c r="K779" s="323" t="n">
        <f aca="false">H779/H783</f>
        <v>0.564435062557041</v>
      </c>
    </row>
    <row r="780" customFormat="false" ht="12.75" hidden="false" customHeight="false" outlineLevel="0" collapsed="false">
      <c r="A780" s="243" t="str">
        <f aca="false">'2. 2006 Rate Classes'!$C$42</f>
        <v>Yes</v>
      </c>
      <c r="B780" s="324" t="s">
        <v>488</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89</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0.011804305840631</v>
      </c>
    </row>
    <row r="782" customFormat="false" ht="26.25" hidden="false" customHeight="false" outlineLevel="0" collapsed="false">
      <c r="A782" s="243" t="str">
        <f aca="false">'2. 2006 Rate Classes'!$C$42</f>
        <v>Yes</v>
      </c>
      <c r="B782" s="303" t="s">
        <v>489</v>
      </c>
      <c r="C782" s="298" t="n">
        <f aca="false">IF(OR($C781=$C$10,$C781=$C$15),$C768*$G768-$C781,0)</f>
        <v>25.8</v>
      </c>
      <c r="D782" s="329" t="n">
        <f aca="false">IF(ISNUMBER(SEARCH("Residential",$B766)),$D$11,$D$16)</f>
        <v>0.067</v>
      </c>
      <c r="E782" s="330" t="n">
        <f aca="false">C782*D782</f>
        <v>1.7286</v>
      </c>
      <c r="F782" s="298" t="n">
        <f aca="false">IF(OR($F781=$E$10,$F781=$E$15),$C768*$G768-$F781,0)</f>
        <v>25.8</v>
      </c>
      <c r="G782" s="329" t="n">
        <f aca="false">IF(ISNUMBER(SEARCH("Residential",$B766)),$F$11,$F$16)</f>
        <v>0.067</v>
      </c>
      <c r="H782" s="330" t="n">
        <f aca="false">F782*G782</f>
        <v>1.7286</v>
      </c>
      <c r="I782" s="295" t="n">
        <f aca="false">H782-E782</f>
        <v>0</v>
      </c>
      <c r="J782" s="331" t="n">
        <f aca="false">IF(ISERROR(I782/E782),0,I782/E782)</f>
        <v>0</v>
      </c>
      <c r="K782" s="332" t="n">
        <f aca="false">H782/H783</f>
        <v>0.000469078691404938</v>
      </c>
    </row>
    <row r="783" customFormat="false" ht="15.75" hidden="false" customHeight="false" outlineLevel="0" collapsed="false">
      <c r="A783" s="243" t="str">
        <f aca="false">'2. 2006 Rate Classes'!$C$42</f>
        <v>Yes</v>
      </c>
      <c r="B783" s="349" t="s">
        <v>490</v>
      </c>
      <c r="C783" s="349"/>
      <c r="D783" s="349"/>
      <c r="E783" s="334" t="n">
        <f aca="false">SUM(E778:E782)</f>
        <v>3676.77098</v>
      </c>
      <c r="F783" s="350"/>
      <c r="G783" s="350"/>
      <c r="H783" s="334" t="n">
        <f aca="false">SUM(H778:H782)</f>
        <v>3685.09598</v>
      </c>
      <c r="I783" s="336" t="n">
        <f aca="false">SUM(I778:I782)</f>
        <v>8.32500000000005</v>
      </c>
      <c r="J783" s="337" t="n">
        <f aca="false">IF(ISERROR(I783/E783),0,I783/E783)</f>
        <v>0.00226421499878136</v>
      </c>
      <c r="K783" s="338" t="n">
        <f aca="false">SUM(K778:K782)</f>
        <v>1</v>
      </c>
    </row>
    <row r="784" customFormat="false" ht="15.75" hidden="false" customHeight="false" outlineLevel="0" collapsed="false">
      <c r="A784" s="243" t="str">
        <f aca="false">'2. 2006 Rate Classes'!$C$42</f>
        <v>Yes</v>
      </c>
      <c r="B784" s="349" t="s">
        <v>491</v>
      </c>
      <c r="C784" s="349"/>
      <c r="D784" s="349"/>
      <c r="E784" s="334" t="n">
        <f aca="false">(2/6*0.07+4/6*0.06)*E783</f>
        <v>232.862162066667</v>
      </c>
      <c r="F784" s="335"/>
      <c r="G784" s="335"/>
      <c r="H784" s="339" t="n">
        <f aca="false">0.06*H783</f>
        <v>221.1057588</v>
      </c>
      <c r="I784" s="340" t="n">
        <f aca="false">H784-E784</f>
        <v>-11.7564032666666</v>
      </c>
      <c r="J784" s="337" t="n">
        <f aca="false">IF(ISERROR(I784/E784),0,I784/E784)</f>
        <v>-0.0504865331590491</v>
      </c>
      <c r="K784" s="341"/>
    </row>
    <row r="785" customFormat="false" ht="15.75" hidden="false" customHeight="false" outlineLevel="0" collapsed="false">
      <c r="A785" s="243" t="str">
        <f aca="false">'2. 2006 Rate Classes'!$C$42</f>
        <v>Yes</v>
      </c>
      <c r="B785" s="351" t="s">
        <v>492</v>
      </c>
      <c r="C785" s="351"/>
      <c r="D785" s="351"/>
      <c r="E785" s="343" t="n">
        <f aca="false">SUM(E783:E784)</f>
        <v>3909.63314206667</v>
      </c>
      <c r="F785" s="350"/>
      <c r="G785" s="350"/>
      <c r="H785" s="343" t="n">
        <f aca="false">SUM(H783:H784)</f>
        <v>3906.2017388</v>
      </c>
      <c r="I785" s="344" t="n">
        <f aca="false">H785-E785</f>
        <v>-3.43140326666662</v>
      </c>
      <c r="J785" s="345" t="n">
        <f aca="false">IF(ISERROR(I785/E785),0,I785/E785)</f>
        <v>-0.0008776790921239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Street Lighting</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71</v>
      </c>
      <c r="C790" s="273" t="n">
        <v>1000</v>
      </c>
      <c r="D790" s="274" t="s">
        <v>472</v>
      </c>
      <c r="E790" s="275" t="s">
        <v>473</v>
      </c>
      <c r="F790" s="275"/>
      <c r="G790" s="276" t="n">
        <f aca="false">'10. 2007 Tariff Sheet'!$E$452</f>
        <v>1.0344</v>
      </c>
      <c r="H790" s="276"/>
    </row>
    <row r="791" customFormat="false" ht="13.5" hidden="false" customHeight="true" outlineLevel="0" collapsed="false">
      <c r="A791" s="243" t="str">
        <f aca="false">'2. 2006 Rate Classes'!$C$42</f>
        <v>Yes</v>
      </c>
      <c r="B791" s="272"/>
      <c r="C791" s="278" t="n">
        <v>0</v>
      </c>
      <c r="D791" s="279" t="s">
        <v>474</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75</v>
      </c>
      <c r="D793" s="282"/>
      <c r="E793" s="282"/>
      <c r="F793" s="282" t="s">
        <v>476</v>
      </c>
      <c r="G793" s="282"/>
      <c r="H793" s="282"/>
      <c r="I793" s="282" t="s">
        <v>477</v>
      </c>
      <c r="J793" s="282"/>
      <c r="K793" s="282"/>
    </row>
    <row r="794" customFormat="false" ht="26.25" hidden="false" customHeight="false" outlineLevel="0" collapsed="false">
      <c r="A794" s="243" t="str">
        <f aca="false">'2. 2006 Rate Classes'!$C$42</f>
        <v>Yes</v>
      </c>
      <c r="B794" s="283"/>
      <c r="C794" s="284" t="s">
        <v>478</v>
      </c>
      <c r="D794" s="285" t="s">
        <v>479</v>
      </c>
      <c r="E794" s="286" t="s">
        <v>480</v>
      </c>
      <c r="F794" s="287" t="s">
        <v>478</v>
      </c>
      <c r="G794" s="285" t="s">
        <v>479</v>
      </c>
      <c r="H794" s="286" t="s">
        <v>480</v>
      </c>
      <c r="I794" s="253" t="s">
        <v>350</v>
      </c>
      <c r="J794" s="288" t="s">
        <v>392</v>
      </c>
      <c r="K794" s="289" t="s">
        <v>481</v>
      </c>
    </row>
    <row r="795" customFormat="false" ht="12.75" hidden="false" customHeight="false" outlineLevel="0" collapsed="false">
      <c r="A795" s="243" t="str">
        <f aca="false">'2. 2006 Rate Classes'!$C$42</f>
        <v>Yes</v>
      </c>
      <c r="B795" s="290" t="s">
        <v>426</v>
      </c>
      <c r="C795" s="291"/>
      <c r="D795" s="292"/>
      <c r="E795" s="293" t="n">
        <f aca="false">VLOOKUP($B788,'3. 2006 Tariff Sheet'!$B$136:$F$390,4,0)</f>
        <v>0.32</v>
      </c>
      <c r="F795" s="294"/>
      <c r="G795" s="292"/>
      <c r="H795" s="293" t="n">
        <f aca="false">VLOOKUP($B788,'10. 2007 Tariff Sheet'!$B$134:$F$388,4,0)</f>
        <v>0.32</v>
      </c>
      <c r="I795" s="295" t="n">
        <f aca="false">H795-E795</f>
        <v>0</v>
      </c>
      <c r="J795" s="296" t="n">
        <f aca="false">IF(ISERROR(I795/E795),0,I795/E795)</f>
        <v>0</v>
      </c>
      <c r="K795" s="296" t="n">
        <f aca="false">$H795/$H$805</f>
        <v>6.50988074582011E-005</v>
      </c>
    </row>
    <row r="796" customFormat="false" ht="12.75" hidden="false" customHeight="false" outlineLevel="0" collapsed="false">
      <c r="A796" s="243" t="str">
        <f aca="false">'2. 2006 Rate Classes'!$C$42</f>
        <v>Yes</v>
      </c>
      <c r="B796" s="297" t="s">
        <v>482</v>
      </c>
      <c r="C796" s="298" t="n">
        <f aca="false">$C790</f>
        <v>1000</v>
      </c>
      <c r="D796" s="299" t="n">
        <f aca="false">IF($C791&gt;0,0,VLOOKUP($B788&amp;" - volume",'3. 2006 Tariff Sheet'!$B$136:$F$390,4,0))</f>
        <v>2.4565</v>
      </c>
      <c r="E796" s="300" t="n">
        <f aca="false">C796*D796</f>
        <v>2456.5</v>
      </c>
      <c r="F796" s="298" t="n">
        <f aca="false">$C790</f>
        <v>1000</v>
      </c>
      <c r="G796" s="299" t="n">
        <f aca="false">IF($C791&gt;0,0,VLOOKUP($B788&amp;" - volume",'10. 2007 Tariff Sheet'!$B$134:$F$388,4,0))</f>
        <v>2.4676</v>
      </c>
      <c r="H796" s="300" t="n">
        <f aca="false">F796*G796</f>
        <v>2467.6</v>
      </c>
      <c r="I796" s="301" t="n">
        <f aca="false">H796-E796</f>
        <v>11.0999999999999</v>
      </c>
      <c r="J796" s="296" t="n">
        <f aca="false">IF(ISERROR(I796/E796),0,I796/E796)</f>
        <v>0.00451862405861995</v>
      </c>
      <c r="K796" s="296" t="n">
        <f aca="false">$H796/$H$805</f>
        <v>0.501993179012053</v>
      </c>
    </row>
    <row r="797" customFormat="false" ht="12.75" hidden="false" customHeight="false" outlineLevel="0" collapsed="false">
      <c r="A797" s="243" t="str">
        <f aca="false">'2. 2006 Rate Classes'!$C$42</f>
        <v>Yes</v>
      </c>
      <c r="B797" s="297" t="s">
        <v>483</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n">
        <f aca="false">$H797/$H$805</f>
        <v>0</v>
      </c>
    </row>
    <row r="798" customFormat="false" ht="12.75" hidden="false" customHeight="false" outlineLevel="0" collapsed="false">
      <c r="A798" s="243" t="str">
        <f aca="false">'2. 2006 Rate Classes'!$C$42</f>
        <v>Yes</v>
      </c>
      <c r="B798" s="303" t="s">
        <v>484</v>
      </c>
      <c r="C798" s="304" t="n">
        <f aca="false">$C790</f>
        <v>1000</v>
      </c>
      <c r="D798" s="305" t="n">
        <f aca="false">IF($C791&gt;0,0,VLOOKUP($B788&amp;" - reg asset",'3. 2006 Tariff Sheet'!$B$136:$F$390,4,0))</f>
        <v>-0.3882</v>
      </c>
      <c r="E798" s="300" t="n">
        <f aca="false">C798*D798</f>
        <v>-388.2</v>
      </c>
      <c r="F798" s="306" t="n">
        <f aca="false">$C790</f>
        <v>1000</v>
      </c>
      <c r="G798" s="305" t="n">
        <f aca="false">IF($C791&gt;0,0,VLOOKUP($B788&amp;" - reg asset",'10. 2007 Tariff Sheet'!$B$134:$F$388,4,0))</f>
        <v>-0.3882</v>
      </c>
      <c r="H798" s="300" t="n">
        <f aca="false">F798*G798</f>
        <v>-388.2</v>
      </c>
      <c r="I798" s="307" t="n">
        <f aca="false">H798-E798</f>
        <v>0</v>
      </c>
      <c r="J798" s="296" t="n">
        <f aca="false">IF(ISERROR(I798/E798),0,I798/E798)</f>
        <v>-0</v>
      </c>
      <c r="K798" s="296" t="n">
        <f aca="false">$H798/$H$805</f>
        <v>-0.0789729907977302</v>
      </c>
    </row>
    <row r="799" customFormat="false" ht="13.5" hidden="false" customHeight="false" outlineLevel="0" collapsed="false">
      <c r="A799" s="243" t="str">
        <f aca="false">'2. 2006 Rate Classes'!$C$42</f>
        <v>Yes</v>
      </c>
      <c r="B799" s="308" t="s">
        <v>485</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n">
        <f aca="false">$H799/$H$805</f>
        <v>0</v>
      </c>
    </row>
    <row r="800" customFormat="false" ht="15.75" hidden="false" customHeight="false" outlineLevel="0" collapsed="false">
      <c r="A800" s="243" t="str">
        <f aca="false">'2. 2006 Rate Classes'!$C$42</f>
        <v>Yes</v>
      </c>
      <c r="B800" s="313" t="s">
        <v>486</v>
      </c>
      <c r="C800" s="314"/>
      <c r="D800" s="314"/>
      <c r="E800" s="315" t="n">
        <f aca="false">SUM(E795:E799)</f>
        <v>2068.62</v>
      </c>
      <c r="F800" s="314"/>
      <c r="G800" s="314"/>
      <c r="H800" s="315" t="n">
        <f aca="false">SUM(H795:H799)</f>
        <v>2079.72</v>
      </c>
      <c r="I800" s="316" t="n">
        <f aca="false">SUM(I795:I799)</f>
        <v>11.0999999999999</v>
      </c>
      <c r="J800" s="317" t="n">
        <f aca="false">I800/E800</f>
        <v>0.00536589610464943</v>
      </c>
      <c r="K800" s="317" t="n">
        <f aca="false">H800/H805</f>
        <v>0.423085287021781</v>
      </c>
    </row>
    <row r="801" customFormat="false" ht="12.75" hidden="false" customHeight="false" outlineLevel="0" collapsed="false">
      <c r="A801" s="243" t="str">
        <f aca="false">'2. 2006 Rate Classes'!$C$42</f>
        <v>Yes</v>
      </c>
      <c r="B801" s="318" t="s">
        <v>487</v>
      </c>
      <c r="C801" s="319" t="n">
        <f aca="false">$C790*$G790</f>
        <v>1034.4</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2.6811</v>
      </c>
      <c r="E801" s="321" t="n">
        <f aca="false">C801*D801</f>
        <v>2773.32984</v>
      </c>
      <c r="F801" s="319" t="n">
        <f aca="false">$C790*$G790</f>
        <v>1034.4</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2.6811</v>
      </c>
      <c r="H801" s="321" t="n">
        <f aca="false">F801*G801</f>
        <v>2773.32984</v>
      </c>
      <c r="I801" s="322" t="n">
        <f aca="false">H801-E801</f>
        <v>0</v>
      </c>
      <c r="J801" s="296" t="n">
        <f aca="false">IF(ISERROR(I801/E801),0,I801/E801)</f>
        <v>0</v>
      </c>
      <c r="K801" s="323" t="n">
        <f aca="false">H801/H805</f>
        <v>0.564188953975762</v>
      </c>
    </row>
    <row r="802" customFormat="false" ht="12.75" hidden="false" customHeight="false" outlineLevel="0" collapsed="false">
      <c r="A802" s="243" t="str">
        <f aca="false">'2. 2006 Rate Classes'!$C$42</f>
        <v>Yes</v>
      </c>
      <c r="B802" s="324" t="s">
        <v>488</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89</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0.00884936913884921</v>
      </c>
    </row>
    <row r="804" customFormat="false" ht="26.25" hidden="false" customHeight="false" outlineLevel="0" collapsed="false">
      <c r="A804" s="243" t="str">
        <f aca="false">'2. 2006 Rate Classes'!$C$42</f>
        <v>Yes</v>
      </c>
      <c r="B804" s="303" t="s">
        <v>489</v>
      </c>
      <c r="C804" s="298" t="n">
        <f aca="false">IF(OR($C803=$C$10,$C803=$C$15),$C790*$G790-$C803,0)</f>
        <v>284.4</v>
      </c>
      <c r="D804" s="329" t="n">
        <f aca="false">IF(ISNUMBER(SEARCH("Residential",$B788)),$D$11,$D$16)</f>
        <v>0.067</v>
      </c>
      <c r="E804" s="330" t="n">
        <f aca="false">C804*D804</f>
        <v>19.0548</v>
      </c>
      <c r="F804" s="298" t="n">
        <f aca="false">IF(OR($F803=$E$10,$F803=$E$15),$C790*$G790-$F803,0)</f>
        <v>284.4</v>
      </c>
      <c r="G804" s="329" t="n">
        <f aca="false">IF(ISNUMBER(SEARCH("Residential",$B788)),$F$11,$F$16)</f>
        <v>0.067</v>
      </c>
      <c r="H804" s="330" t="n">
        <f aca="false">F804*G804</f>
        <v>19.0548</v>
      </c>
      <c r="I804" s="295" t="n">
        <f aca="false">H804-E804</f>
        <v>0</v>
      </c>
      <c r="J804" s="331" t="n">
        <f aca="false">IF(ISERROR(I804/E804),0,I804/E804)</f>
        <v>0</v>
      </c>
      <c r="K804" s="332" t="n">
        <f aca="false">H804/H805</f>
        <v>0.00387638986360791</v>
      </c>
    </row>
    <row r="805" customFormat="false" ht="15.75" hidden="false" customHeight="false" outlineLevel="0" collapsed="false">
      <c r="A805" s="243" t="str">
        <f aca="false">'2. 2006 Rate Classes'!$C$42</f>
        <v>Yes</v>
      </c>
      <c r="B805" s="349" t="s">
        <v>490</v>
      </c>
      <c r="C805" s="349"/>
      <c r="D805" s="349"/>
      <c r="E805" s="334" t="n">
        <f aca="false">SUM(E800:E804)</f>
        <v>4904.50464</v>
      </c>
      <c r="F805" s="350"/>
      <c r="G805" s="350"/>
      <c r="H805" s="334" t="n">
        <f aca="false">SUM(H800:H804)</f>
        <v>4915.60464</v>
      </c>
      <c r="I805" s="336" t="n">
        <f aca="false">SUM(I800:I804)</f>
        <v>11.0999999999999</v>
      </c>
      <c r="J805" s="337" t="n">
        <f aca="false">IF(ISERROR(I805/E805),0,I805/E805)</f>
        <v>0.00226322550690867</v>
      </c>
      <c r="K805" s="338" t="n">
        <f aca="false">SUM(K800:K804)</f>
        <v>1</v>
      </c>
    </row>
    <row r="806" customFormat="false" ht="15.75" hidden="false" customHeight="false" outlineLevel="0" collapsed="false">
      <c r="A806" s="243" t="str">
        <f aca="false">'2. 2006 Rate Classes'!$C$42</f>
        <v>Yes</v>
      </c>
      <c r="B806" s="349" t="s">
        <v>491</v>
      </c>
      <c r="C806" s="349"/>
      <c r="D806" s="349"/>
      <c r="E806" s="334" t="n">
        <f aca="false">(2/6*0.07+4/6*0.06)*E805</f>
        <v>310.6186272</v>
      </c>
      <c r="F806" s="335"/>
      <c r="G806" s="335"/>
      <c r="H806" s="339" t="n">
        <f aca="false">0.06*H805</f>
        <v>294.9362784</v>
      </c>
      <c r="I806" s="340" t="n">
        <f aca="false">H806-E806</f>
        <v>-15.6823488</v>
      </c>
      <c r="J806" s="337" t="n">
        <f aca="false">IF(ISERROR(I806/E806),0,I806/E806)</f>
        <v>-0.0504874705724023</v>
      </c>
      <c r="K806" s="341"/>
    </row>
    <row r="807" customFormat="false" ht="15.75" hidden="false" customHeight="false" outlineLevel="0" collapsed="false">
      <c r="A807" s="243" t="str">
        <f aca="false">'2. 2006 Rate Classes'!$C$42</f>
        <v>Yes</v>
      </c>
      <c r="B807" s="351" t="s">
        <v>492</v>
      </c>
      <c r="C807" s="351"/>
      <c r="D807" s="351"/>
      <c r="E807" s="343" t="n">
        <f aca="false">SUM(E805:E806)</f>
        <v>5215.1232672</v>
      </c>
      <c r="F807" s="350"/>
      <c r="G807" s="350"/>
      <c r="H807" s="343" t="n">
        <f aca="false">SUM(H805:H806)</f>
        <v>5210.5409184</v>
      </c>
      <c r="I807" s="344" t="n">
        <f aca="false">H807-E807</f>
        <v>-4.58234880000055</v>
      </c>
      <c r="J807" s="345" t="n">
        <f aca="false">IF(ISERROR(I807/E807),0,I807/E807)</f>
        <v>-0.00087866548214129</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Street Lighting</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71</v>
      </c>
      <c r="C812" s="273" t="n">
        <v>1500</v>
      </c>
      <c r="D812" s="274" t="s">
        <v>472</v>
      </c>
      <c r="E812" s="275" t="s">
        <v>473</v>
      </c>
      <c r="F812" s="275"/>
      <c r="G812" s="276" t="n">
        <f aca="false">'10. 2007 Tariff Sheet'!$E$452</f>
        <v>1.0344</v>
      </c>
      <c r="H812" s="276"/>
    </row>
    <row r="813" customFormat="false" ht="13.5" hidden="false" customHeight="true" outlineLevel="0" collapsed="false">
      <c r="A813" s="243" t="str">
        <f aca="false">'2. 2006 Rate Classes'!$C$42</f>
        <v>Yes</v>
      </c>
      <c r="B813" s="272"/>
      <c r="C813" s="278" t="n">
        <v>0</v>
      </c>
      <c r="D813" s="279" t="s">
        <v>474</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75</v>
      </c>
      <c r="D815" s="282"/>
      <c r="E815" s="282"/>
      <c r="F815" s="282" t="s">
        <v>476</v>
      </c>
      <c r="G815" s="282"/>
      <c r="H815" s="282"/>
      <c r="I815" s="282" t="s">
        <v>477</v>
      </c>
      <c r="J815" s="282"/>
      <c r="K815" s="282"/>
    </row>
    <row r="816" customFormat="false" ht="26.25" hidden="false" customHeight="false" outlineLevel="0" collapsed="false">
      <c r="A816" s="243" t="str">
        <f aca="false">'2. 2006 Rate Classes'!$C$42</f>
        <v>Yes</v>
      </c>
      <c r="B816" s="283"/>
      <c r="C816" s="284" t="s">
        <v>478</v>
      </c>
      <c r="D816" s="285" t="s">
        <v>479</v>
      </c>
      <c r="E816" s="286" t="s">
        <v>480</v>
      </c>
      <c r="F816" s="287" t="s">
        <v>478</v>
      </c>
      <c r="G816" s="285" t="s">
        <v>479</v>
      </c>
      <c r="H816" s="286" t="s">
        <v>480</v>
      </c>
      <c r="I816" s="253" t="s">
        <v>350</v>
      </c>
      <c r="J816" s="288" t="s">
        <v>392</v>
      </c>
      <c r="K816" s="289" t="s">
        <v>481</v>
      </c>
    </row>
    <row r="817" customFormat="false" ht="12.75" hidden="false" customHeight="false" outlineLevel="0" collapsed="false">
      <c r="A817" s="243" t="str">
        <f aca="false">'2. 2006 Rate Classes'!$C$42</f>
        <v>Yes</v>
      </c>
      <c r="B817" s="290" t="s">
        <v>426</v>
      </c>
      <c r="C817" s="291"/>
      <c r="D817" s="292"/>
      <c r="E817" s="293" t="n">
        <f aca="false">VLOOKUP($B810,'3. 2006 Tariff Sheet'!$B$136:$F$390,4,0)</f>
        <v>0.32</v>
      </c>
      <c r="F817" s="294"/>
      <c r="G817" s="292"/>
      <c r="H817" s="293" t="n">
        <f aca="false">VLOOKUP($B810,'10. 2007 Tariff Sheet'!$B$134:$F$388,4,0)</f>
        <v>0.32</v>
      </c>
      <c r="I817" s="295" t="n">
        <f aca="false">H817-E817</f>
        <v>0</v>
      </c>
      <c r="J817" s="296" t="n">
        <f aca="false">IF(ISERROR(I817/E817),0,I817/E817)</f>
        <v>0</v>
      </c>
      <c r="K817" s="296" t="n">
        <f aca="false">$H817/$H$827</f>
        <v>4.33802900209895E-005</v>
      </c>
    </row>
    <row r="818" customFormat="false" ht="12.75" hidden="false" customHeight="false" outlineLevel="0" collapsed="false">
      <c r="A818" s="243" t="str">
        <f aca="false">'2. 2006 Rate Classes'!$C$42</f>
        <v>Yes</v>
      </c>
      <c r="B818" s="297" t="s">
        <v>482</v>
      </c>
      <c r="C818" s="298" t="n">
        <f aca="false">$C812</f>
        <v>1500</v>
      </c>
      <c r="D818" s="299" t="n">
        <f aca="false">IF($C813&gt;0,0,VLOOKUP($B810&amp;" - volume",'3. 2006 Tariff Sheet'!$B$136:$F$390,4,0))</f>
        <v>2.4565</v>
      </c>
      <c r="E818" s="300" t="n">
        <f aca="false">C818*D818</f>
        <v>3684.75</v>
      </c>
      <c r="F818" s="298" t="n">
        <f aca="false">$C812</f>
        <v>1500</v>
      </c>
      <c r="G818" s="299" t="n">
        <f aca="false">IF($C813&gt;0,0,VLOOKUP($B810&amp;" - volume",'10. 2007 Tariff Sheet'!$B$134:$F$388,4,0))</f>
        <v>2.4676</v>
      </c>
      <c r="H818" s="300" t="n">
        <f aca="false">F818*G818</f>
        <v>3701.4</v>
      </c>
      <c r="I818" s="301" t="n">
        <f aca="false">H818-E818</f>
        <v>16.6500000000001</v>
      </c>
      <c r="J818" s="296" t="n">
        <f aca="false">IF(ISERROR(I818/E818),0,I818/E818)</f>
        <v>0.00451862405862001</v>
      </c>
      <c r="K818" s="296" t="n">
        <f aca="false">$H818/$H$827</f>
        <v>0.501774392136533</v>
      </c>
    </row>
    <row r="819" customFormat="false" ht="12.75" hidden="false" customHeight="false" outlineLevel="0" collapsed="false">
      <c r="A819" s="243" t="str">
        <f aca="false">'2. 2006 Rate Classes'!$C$42</f>
        <v>Yes</v>
      </c>
      <c r="B819" s="297" t="s">
        <v>483</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n">
        <f aca="false">$H819/$H$827</f>
        <v>0</v>
      </c>
    </row>
    <row r="820" customFormat="false" ht="12.75" hidden="false" customHeight="false" outlineLevel="0" collapsed="false">
      <c r="A820" s="243" t="str">
        <f aca="false">'2. 2006 Rate Classes'!$C$42</f>
        <v>Yes</v>
      </c>
      <c r="B820" s="303" t="s">
        <v>484</v>
      </c>
      <c r="C820" s="304" t="n">
        <f aca="false">$C812</f>
        <v>1500</v>
      </c>
      <c r="D820" s="305" t="n">
        <f aca="false">IF($C813&gt;0,0,VLOOKUP($B810&amp;" - reg asset",'3. 2006 Tariff Sheet'!$B$136:$F$390,4,0))</f>
        <v>-0.3882</v>
      </c>
      <c r="E820" s="300" t="n">
        <f aca="false">C820*D820</f>
        <v>-582.3</v>
      </c>
      <c r="F820" s="306" t="n">
        <f aca="false">$C812</f>
        <v>1500</v>
      </c>
      <c r="G820" s="305" t="n">
        <f aca="false">IF($C813&gt;0,0,VLOOKUP($B810&amp;" - reg asset",'10. 2007 Tariff Sheet'!$B$134:$F$388,4,0))</f>
        <v>-0.3882</v>
      </c>
      <c r="H820" s="300" t="n">
        <f aca="false">F820*G820</f>
        <v>-582.3</v>
      </c>
      <c r="I820" s="307" t="n">
        <f aca="false">H820-E820</f>
        <v>0</v>
      </c>
      <c r="J820" s="296" t="n">
        <f aca="false">IF(ISERROR(I820/E820),0,I820/E820)</f>
        <v>-0</v>
      </c>
      <c r="K820" s="296" t="n">
        <f aca="false">$H820/$H$827</f>
        <v>-0.0789385714975693</v>
      </c>
    </row>
    <row r="821" customFormat="false" ht="13.5" hidden="false" customHeight="false" outlineLevel="0" collapsed="false">
      <c r="A821" s="243" t="str">
        <f aca="false">'2. 2006 Rate Classes'!$C$42</f>
        <v>Yes</v>
      </c>
      <c r="B821" s="308" t="s">
        <v>485</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n">
        <f aca="false">$H821/$H$827</f>
        <v>0</v>
      </c>
    </row>
    <row r="822" customFormat="false" ht="15.75" hidden="false" customHeight="false" outlineLevel="0" collapsed="false">
      <c r="A822" s="243" t="str">
        <f aca="false">'2. 2006 Rate Classes'!$C$42</f>
        <v>Yes</v>
      </c>
      <c r="B822" s="313" t="s">
        <v>486</v>
      </c>
      <c r="C822" s="314"/>
      <c r="D822" s="314"/>
      <c r="E822" s="315" t="n">
        <f aca="false">SUM(E817:E821)</f>
        <v>3102.77</v>
      </c>
      <c r="F822" s="314"/>
      <c r="G822" s="314"/>
      <c r="H822" s="315" t="n">
        <f aca="false">SUM(H817:H821)</f>
        <v>3119.42</v>
      </c>
      <c r="I822" s="316" t="n">
        <f aca="false">SUM(I817:I821)</f>
        <v>16.6500000000001</v>
      </c>
      <c r="J822" s="317" t="n">
        <f aca="false">I822/E822</f>
        <v>0.00536617280687904</v>
      </c>
      <c r="K822" s="317" t="n">
        <f aca="false">H822/H827</f>
        <v>0.422879200928985</v>
      </c>
    </row>
    <row r="823" customFormat="false" ht="12.75" hidden="false" customHeight="false" outlineLevel="0" collapsed="false">
      <c r="A823" s="243" t="str">
        <f aca="false">'2. 2006 Rate Classes'!$C$42</f>
        <v>Yes</v>
      </c>
      <c r="B823" s="318" t="s">
        <v>487</v>
      </c>
      <c r="C823" s="319" t="n">
        <f aca="false">$C812*$G812</f>
        <v>1551.6</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2.6811</v>
      </c>
      <c r="E823" s="321" t="n">
        <f aca="false">C823*D823</f>
        <v>4159.99476</v>
      </c>
      <c r="F823" s="319" t="n">
        <f aca="false">$C812*$G812</f>
        <v>1551.6</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2.6811</v>
      </c>
      <c r="H823" s="321" t="n">
        <f aca="false">F823*G823</f>
        <v>4159.99476</v>
      </c>
      <c r="I823" s="322" t="n">
        <f aca="false">H823-E823</f>
        <v>0</v>
      </c>
      <c r="J823" s="296" t="n">
        <f aca="false">IF(ISERROR(I823/E823),0,I823/E823)</f>
        <v>0</v>
      </c>
      <c r="K823" s="323" t="n">
        <f aca="false">H823/H827</f>
        <v>0.563943059920614</v>
      </c>
    </row>
    <row r="824" customFormat="false" ht="12.75" hidden="false" customHeight="false" outlineLevel="0" collapsed="false">
      <c r="A824" s="243" t="str">
        <f aca="false">'2. 2006 Rate Classes'!$C$42</f>
        <v>Yes</v>
      </c>
      <c r="B824" s="324" t="s">
        <v>488</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89</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0.00589700817472826</v>
      </c>
    </row>
    <row r="826" customFormat="false" ht="26.25" hidden="false" customHeight="false" outlineLevel="0" collapsed="false">
      <c r="A826" s="243" t="str">
        <f aca="false">'2. 2006 Rate Classes'!$C$42</f>
        <v>Yes</v>
      </c>
      <c r="B826" s="303" t="s">
        <v>489</v>
      </c>
      <c r="C826" s="298" t="n">
        <f aca="false">IF(OR($C825=$C$10,$C825=$C$15),$C812*$G812-$C825,0)</f>
        <v>801.6</v>
      </c>
      <c r="D826" s="329" t="n">
        <f aca="false">IF(ISNUMBER(SEARCH("Residential",$B810)),$D$11,$D$16)</f>
        <v>0.067</v>
      </c>
      <c r="E826" s="330" t="n">
        <f aca="false">C826*D826</f>
        <v>53.7072</v>
      </c>
      <c r="F826" s="298" t="n">
        <f aca="false">IF(OR($F825=$E$10,$F825=$E$15),$C812*$G812-$F825,0)</f>
        <v>801.6</v>
      </c>
      <c r="G826" s="329" t="n">
        <f aca="false">IF(ISNUMBER(SEARCH("Residential",$B810)),$F$11,$F$16)</f>
        <v>0.067</v>
      </c>
      <c r="H826" s="330" t="n">
        <f aca="false">F826*G826</f>
        <v>53.7072</v>
      </c>
      <c r="I826" s="295" t="n">
        <f aca="false">H826-E826</f>
        <v>0</v>
      </c>
      <c r="J826" s="331" t="n">
        <f aca="false">IF(ISERROR(I826/E826),0,I826/E826)</f>
        <v>0</v>
      </c>
      <c r="K826" s="332" t="n">
        <f aca="false">H826/H827</f>
        <v>0.00728073097567277</v>
      </c>
    </row>
    <row r="827" customFormat="false" ht="15.75" hidden="false" customHeight="false" outlineLevel="0" collapsed="false">
      <c r="A827" s="243" t="str">
        <f aca="false">'2. 2006 Rate Classes'!$C$42</f>
        <v>Yes</v>
      </c>
      <c r="B827" s="349" t="s">
        <v>490</v>
      </c>
      <c r="C827" s="349"/>
      <c r="D827" s="349"/>
      <c r="E827" s="334" t="n">
        <f aca="false">SUM(E822:E826)</f>
        <v>7359.97196</v>
      </c>
      <c r="F827" s="350"/>
      <c r="G827" s="350"/>
      <c r="H827" s="334" t="n">
        <f aca="false">SUM(H822:H826)</f>
        <v>7376.62196</v>
      </c>
      <c r="I827" s="336" t="n">
        <f aca="false">SUM(I822:I826)</f>
        <v>16.6500000000001</v>
      </c>
      <c r="J827" s="337" t="n">
        <f aca="false">IF(ISERROR(I827/E827),0,I827/E827)</f>
        <v>0.0022622368795003</v>
      </c>
      <c r="K827" s="338" t="n">
        <f aca="false">SUM(K822:K826)</f>
        <v>1</v>
      </c>
    </row>
    <row r="828" customFormat="false" ht="15.75" hidden="false" customHeight="false" outlineLevel="0" collapsed="false">
      <c r="A828" s="243" t="str">
        <f aca="false">'2. 2006 Rate Classes'!$C$42</f>
        <v>Yes</v>
      </c>
      <c r="B828" s="349" t="s">
        <v>491</v>
      </c>
      <c r="C828" s="349"/>
      <c r="D828" s="349"/>
      <c r="E828" s="334" t="n">
        <f aca="false">(2/6*0.07+4/6*0.06)*E827</f>
        <v>466.131557466667</v>
      </c>
      <c r="F828" s="335"/>
      <c r="G828" s="335"/>
      <c r="H828" s="339" t="n">
        <f aca="false">0.06*H827</f>
        <v>442.5973176</v>
      </c>
      <c r="I828" s="340" t="n">
        <f aca="false">H828-E828</f>
        <v>-23.5342398666667</v>
      </c>
      <c r="J828" s="337" t="n">
        <f aca="false">IF(ISERROR(I828/E828),0,I828/E828)</f>
        <v>-0.0504884071667892</v>
      </c>
      <c r="K828" s="341"/>
    </row>
    <row r="829" customFormat="false" ht="15.75" hidden="false" customHeight="false" outlineLevel="0" collapsed="false">
      <c r="A829" s="243" t="str">
        <f aca="false">'2. 2006 Rate Classes'!$C$42</f>
        <v>Yes</v>
      </c>
      <c r="B829" s="351" t="s">
        <v>492</v>
      </c>
      <c r="C829" s="351"/>
      <c r="D829" s="351"/>
      <c r="E829" s="343" t="n">
        <f aca="false">SUM(E827:E828)</f>
        <v>7826.10351746667</v>
      </c>
      <c r="F829" s="350"/>
      <c r="G829" s="350"/>
      <c r="H829" s="343" t="n">
        <f aca="false">SUM(H827:H828)</f>
        <v>7819.2192776</v>
      </c>
      <c r="I829" s="344" t="n">
        <f aca="false">H829-E829</f>
        <v>-6.88423986666749</v>
      </c>
      <c r="J829" s="345" t="n">
        <f aca="false">IF(ISERROR(I829/E829),0,I829/E829)</f>
        <v>-0.000879651010404209</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Street Lighting</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71</v>
      </c>
      <c r="C834" s="273" t="n">
        <v>2000</v>
      </c>
      <c r="D834" s="274" t="s">
        <v>472</v>
      </c>
      <c r="E834" s="275" t="s">
        <v>473</v>
      </c>
      <c r="F834" s="275"/>
      <c r="G834" s="276" t="n">
        <f aca="false">'10. 2007 Tariff Sheet'!$E$452</f>
        <v>1.0344</v>
      </c>
      <c r="H834" s="276"/>
    </row>
    <row r="835" customFormat="false" ht="13.5" hidden="false" customHeight="true" outlineLevel="0" collapsed="false">
      <c r="A835" s="243" t="str">
        <f aca="false">'2. 2006 Rate Classes'!$C$42</f>
        <v>Yes</v>
      </c>
      <c r="B835" s="272"/>
      <c r="C835" s="278" t="n">
        <v>0</v>
      </c>
      <c r="D835" s="279" t="s">
        <v>474</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75</v>
      </c>
      <c r="D837" s="282"/>
      <c r="E837" s="282"/>
      <c r="F837" s="282" t="s">
        <v>476</v>
      </c>
      <c r="G837" s="282"/>
      <c r="H837" s="282"/>
      <c r="I837" s="282" t="s">
        <v>477</v>
      </c>
      <c r="J837" s="282"/>
      <c r="K837" s="282"/>
    </row>
    <row r="838" customFormat="false" ht="26.25" hidden="false" customHeight="false" outlineLevel="0" collapsed="false">
      <c r="A838" s="243" t="str">
        <f aca="false">'2. 2006 Rate Classes'!$C$42</f>
        <v>Yes</v>
      </c>
      <c r="B838" s="283"/>
      <c r="C838" s="284" t="s">
        <v>478</v>
      </c>
      <c r="D838" s="285" t="s">
        <v>479</v>
      </c>
      <c r="E838" s="286" t="s">
        <v>480</v>
      </c>
      <c r="F838" s="287" t="s">
        <v>478</v>
      </c>
      <c r="G838" s="285" t="s">
        <v>479</v>
      </c>
      <c r="H838" s="286" t="s">
        <v>480</v>
      </c>
      <c r="I838" s="253" t="s">
        <v>350</v>
      </c>
      <c r="J838" s="288" t="s">
        <v>392</v>
      </c>
      <c r="K838" s="289" t="s">
        <v>481</v>
      </c>
    </row>
    <row r="839" customFormat="false" ht="12.75" hidden="false" customHeight="false" outlineLevel="0" collapsed="false">
      <c r="A839" s="243" t="str">
        <f aca="false">'2. 2006 Rate Classes'!$C$42</f>
        <v>Yes</v>
      </c>
      <c r="B839" s="290" t="s">
        <v>426</v>
      </c>
      <c r="C839" s="291"/>
      <c r="D839" s="292"/>
      <c r="E839" s="293" t="n">
        <f aca="false">VLOOKUP($B832,'3. 2006 Tariff Sheet'!$B$136:$F$390,4,0)</f>
        <v>0.32</v>
      </c>
      <c r="F839" s="294"/>
      <c r="G839" s="292"/>
      <c r="H839" s="293" t="n">
        <f aca="false">VLOOKUP($B832,'10. 2007 Tariff Sheet'!$B$134:$F$388,4,0)</f>
        <v>0.32</v>
      </c>
      <c r="I839" s="295" t="n">
        <f aca="false">H839-E839</f>
        <v>0</v>
      </c>
      <c r="J839" s="296" t="n">
        <f aca="false">IF(ISERROR(I839/E839),0,I839/E839)</f>
        <v>0</v>
      </c>
      <c r="K839" s="296" t="n">
        <f aca="false">$H839/$H$849</f>
        <v>3.25281290452032E-005</v>
      </c>
    </row>
    <row r="840" customFormat="false" ht="12.75" hidden="false" customHeight="false" outlineLevel="0" collapsed="false">
      <c r="A840" s="243" t="str">
        <f aca="false">'2. 2006 Rate Classes'!$C$42</f>
        <v>Yes</v>
      </c>
      <c r="B840" s="297" t="s">
        <v>482</v>
      </c>
      <c r="C840" s="298" t="n">
        <f aca="false">$C834</f>
        <v>2000</v>
      </c>
      <c r="D840" s="299" t="n">
        <f aca="false">IF($C835&gt;0,0,VLOOKUP($B832&amp;" - volume",'3. 2006 Tariff Sheet'!$B$136:$F$390,4,0))</f>
        <v>2.4565</v>
      </c>
      <c r="E840" s="300" t="n">
        <f aca="false">C840*D840</f>
        <v>4913</v>
      </c>
      <c r="F840" s="298" t="n">
        <f aca="false">$C834</f>
        <v>2000</v>
      </c>
      <c r="G840" s="299" t="n">
        <f aca="false">IF($C835&gt;0,0,VLOOKUP($B832&amp;" - volume",'10. 2007 Tariff Sheet'!$B$134:$F$388,4,0))</f>
        <v>2.4676</v>
      </c>
      <c r="H840" s="300" t="n">
        <f aca="false">F840*G840</f>
        <v>4935.2</v>
      </c>
      <c r="I840" s="301" t="n">
        <f aca="false">H840-E840</f>
        <v>22.1999999999998</v>
      </c>
      <c r="J840" s="296" t="n">
        <f aca="false">IF(ISERROR(I840/E840),0,I840/E840)</f>
        <v>0.00451862405861995</v>
      </c>
      <c r="K840" s="296" t="n">
        <f aca="false">$H840/$H$849</f>
        <v>0.501665070199647</v>
      </c>
    </row>
    <row r="841" customFormat="false" ht="12.75" hidden="false" customHeight="false" outlineLevel="0" collapsed="false">
      <c r="A841" s="243" t="str">
        <f aca="false">'2. 2006 Rate Classes'!$C$42</f>
        <v>Yes</v>
      </c>
      <c r="B841" s="297" t="s">
        <v>483</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n">
        <f aca="false">$H841/$H$849</f>
        <v>0</v>
      </c>
    </row>
    <row r="842" customFormat="false" ht="12.75" hidden="false" customHeight="false" outlineLevel="0" collapsed="false">
      <c r="A842" s="243" t="str">
        <f aca="false">'2. 2006 Rate Classes'!$C$42</f>
        <v>Yes</v>
      </c>
      <c r="B842" s="303" t="s">
        <v>484</v>
      </c>
      <c r="C842" s="304" t="n">
        <f aca="false">$C834</f>
        <v>2000</v>
      </c>
      <c r="D842" s="305" t="n">
        <f aca="false">IF($C835&gt;0,0,VLOOKUP($B832&amp;" - reg asset",'3. 2006 Tariff Sheet'!$B$136:$F$390,4,0))</f>
        <v>-0.3882</v>
      </c>
      <c r="E842" s="300" t="n">
        <f aca="false">C842*D842</f>
        <v>-776.4</v>
      </c>
      <c r="F842" s="306" t="n">
        <f aca="false">$C834</f>
        <v>2000</v>
      </c>
      <c r="G842" s="305" t="n">
        <f aca="false">IF($C835&gt;0,0,VLOOKUP($B832&amp;" - reg asset",'10. 2007 Tariff Sheet'!$B$134:$F$388,4,0))</f>
        <v>-0.3882</v>
      </c>
      <c r="H842" s="300" t="n">
        <f aca="false">F842*G842</f>
        <v>-776.4</v>
      </c>
      <c r="I842" s="307" t="n">
        <f aca="false">H842-E842</f>
        <v>0</v>
      </c>
      <c r="J842" s="296" t="n">
        <f aca="false">IF(ISERROR(I842/E842),0,I842/E842)</f>
        <v>-0</v>
      </c>
      <c r="K842" s="296" t="n">
        <f aca="false">$H842/$H$849</f>
        <v>-0.0789213730959243</v>
      </c>
    </row>
    <row r="843" customFormat="false" ht="13.5" hidden="false" customHeight="false" outlineLevel="0" collapsed="false">
      <c r="A843" s="243" t="str">
        <f aca="false">'2. 2006 Rate Classes'!$C$42</f>
        <v>Yes</v>
      </c>
      <c r="B843" s="308" t="s">
        <v>485</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n">
        <f aca="false">$H843/$H$849</f>
        <v>0</v>
      </c>
    </row>
    <row r="844" customFormat="false" ht="15.75" hidden="false" customHeight="false" outlineLevel="0" collapsed="false">
      <c r="A844" s="243" t="str">
        <f aca="false">'2. 2006 Rate Classes'!$C$42</f>
        <v>Yes</v>
      </c>
      <c r="B844" s="313" t="s">
        <v>486</v>
      </c>
      <c r="C844" s="314"/>
      <c r="D844" s="314"/>
      <c r="E844" s="315" t="n">
        <f aca="false">SUM(E839:E843)</f>
        <v>4136.92</v>
      </c>
      <c r="F844" s="314"/>
      <c r="G844" s="314"/>
      <c r="H844" s="315" t="n">
        <f aca="false">SUM(H839:H843)</f>
        <v>4159.12</v>
      </c>
      <c r="I844" s="316" t="n">
        <f aca="false">SUM(I839:I843)</f>
        <v>22.1999999999998</v>
      </c>
      <c r="J844" s="317" t="n">
        <f aca="false">I844/E844</f>
        <v>0.00536631116869551</v>
      </c>
      <c r="K844" s="317" t="n">
        <f aca="false">H844/H849</f>
        <v>0.422776225232767</v>
      </c>
    </row>
    <row r="845" customFormat="false" ht="12.75" hidden="false" customHeight="false" outlineLevel="0" collapsed="false">
      <c r="A845" s="243" t="str">
        <f aca="false">'2. 2006 Rate Classes'!$C$42</f>
        <v>Yes</v>
      </c>
      <c r="B845" s="318" t="s">
        <v>487</v>
      </c>
      <c r="C845" s="319" t="n">
        <f aca="false">$C834*$G834</f>
        <v>2068.8</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2.6811</v>
      </c>
      <c r="E845" s="321" t="n">
        <f aca="false">C845*D845</f>
        <v>5546.65968</v>
      </c>
      <c r="F845" s="319" t="n">
        <f aca="false">$C834*$G834</f>
        <v>2068.8</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2.6811</v>
      </c>
      <c r="H845" s="321" t="n">
        <f aca="false">F845*G845</f>
        <v>5546.65968</v>
      </c>
      <c r="I845" s="322" t="n">
        <f aca="false">H845-E845</f>
        <v>0</v>
      </c>
      <c r="J845" s="296" t="n">
        <f aca="false">IF(ISERROR(I845/E845),0,I845/E845)</f>
        <v>0</v>
      </c>
      <c r="K845" s="323" t="n">
        <f aca="false">H845/H849</f>
        <v>0.563820193252705</v>
      </c>
    </row>
    <row r="846" customFormat="false" ht="12.75" hidden="false" customHeight="false" outlineLevel="0" collapsed="false">
      <c r="A846" s="243" t="str">
        <f aca="false">'2. 2006 Rate Classes'!$C$42</f>
        <v>Yes</v>
      </c>
      <c r="B846" s="324" t="s">
        <v>488</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89</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0.00442179254208231</v>
      </c>
    </row>
    <row r="848" customFormat="false" ht="26.25" hidden="false" customHeight="false" outlineLevel="0" collapsed="false">
      <c r="A848" s="243" t="str">
        <f aca="false">'2. 2006 Rate Classes'!$C$42</f>
        <v>Yes</v>
      </c>
      <c r="B848" s="303" t="s">
        <v>489</v>
      </c>
      <c r="C848" s="298" t="n">
        <f aca="false">IF(OR($C847=$C$10,$C847=$C$15),$C834*$G834-$C847,0)</f>
        <v>1318.8</v>
      </c>
      <c r="D848" s="329" t="n">
        <f aca="false">IF(ISNUMBER(SEARCH("Residential",$B832)),$D$11,$D$16)</f>
        <v>0.067</v>
      </c>
      <c r="E848" s="330" t="n">
        <f aca="false">C848*D848</f>
        <v>88.3596</v>
      </c>
      <c r="F848" s="298" t="n">
        <f aca="false">IF(OR($F847=$E$10,$F847=$E$15),$C834*$G834-$F847,0)</f>
        <v>1318.8</v>
      </c>
      <c r="G848" s="329" t="n">
        <f aca="false">IF(ISNUMBER(SEARCH("Residential",$B832)),$F$11,$F$16)</f>
        <v>0.067</v>
      </c>
      <c r="H848" s="330" t="n">
        <f aca="false">F848*G848</f>
        <v>88.3596</v>
      </c>
      <c r="I848" s="295" t="n">
        <f aca="false">H848-E848</f>
        <v>0</v>
      </c>
      <c r="J848" s="331" t="n">
        <f aca="false">IF(ISERROR(I848/E848),0,I848/E848)</f>
        <v>0</v>
      </c>
      <c r="K848" s="332" t="n">
        <f aca="false">H848/H849</f>
        <v>0.00898178897244543</v>
      </c>
    </row>
    <row r="849" customFormat="false" ht="15.75" hidden="false" customHeight="false" outlineLevel="0" collapsed="false">
      <c r="A849" s="243" t="str">
        <f aca="false">'2. 2006 Rate Classes'!$C$42</f>
        <v>Yes</v>
      </c>
      <c r="B849" s="349" t="s">
        <v>490</v>
      </c>
      <c r="C849" s="349"/>
      <c r="D849" s="349"/>
      <c r="E849" s="334" t="n">
        <f aca="false">SUM(E844:E848)</f>
        <v>9815.43928</v>
      </c>
      <c r="F849" s="350"/>
      <c r="G849" s="350"/>
      <c r="H849" s="334" t="n">
        <f aca="false">SUM(H844:H848)</f>
        <v>9837.63928</v>
      </c>
      <c r="I849" s="336" t="n">
        <f aca="false">SUM(I844:I848)</f>
        <v>22.1999999999998</v>
      </c>
      <c r="J849" s="337" t="n">
        <f aca="false">IF(ISERROR(I849/E849),0,I849/E849)</f>
        <v>0.00226174288961623</v>
      </c>
      <c r="K849" s="338" t="n">
        <f aca="false">SUM(K844:K848)</f>
        <v>1</v>
      </c>
    </row>
    <row r="850" customFormat="false" ht="15.75" hidden="false" customHeight="false" outlineLevel="0" collapsed="false">
      <c r="A850" s="243" t="str">
        <f aca="false">'2. 2006 Rate Classes'!$C$42</f>
        <v>Yes</v>
      </c>
      <c r="B850" s="349" t="s">
        <v>491</v>
      </c>
      <c r="C850" s="349"/>
      <c r="D850" s="349"/>
      <c r="E850" s="334" t="n">
        <f aca="false">(2/6*0.07+4/6*0.06)*E849</f>
        <v>621.644487733333</v>
      </c>
      <c r="F850" s="335"/>
      <c r="G850" s="335"/>
      <c r="H850" s="339" t="n">
        <f aca="false">0.06*H849</f>
        <v>590.2583568</v>
      </c>
      <c r="I850" s="340" t="n">
        <f aca="false">H850-E850</f>
        <v>-31.3861309333333</v>
      </c>
      <c r="J850" s="337" t="n">
        <f aca="false">IF(ISERROR(I850/E850),0,I850/E850)</f>
        <v>-0.0504888751572057</v>
      </c>
      <c r="K850" s="341"/>
    </row>
    <row r="851" customFormat="false" ht="15.75" hidden="false" customHeight="false" outlineLevel="0" collapsed="false">
      <c r="A851" s="243" t="str">
        <f aca="false">'2. 2006 Rate Classes'!$C$42</f>
        <v>Yes</v>
      </c>
      <c r="B851" s="351" t="s">
        <v>492</v>
      </c>
      <c r="C851" s="351"/>
      <c r="D851" s="351"/>
      <c r="E851" s="343" t="n">
        <f aca="false">SUM(E849:E850)</f>
        <v>10437.0837677333</v>
      </c>
      <c r="F851" s="350"/>
      <c r="G851" s="350"/>
      <c r="H851" s="343" t="n">
        <f aca="false">SUM(H849:H850)</f>
        <v>10427.8976368</v>
      </c>
      <c r="I851" s="344" t="n">
        <f aca="false">H851-E851</f>
        <v>-9.18613093333261</v>
      </c>
      <c r="J851" s="345" t="n">
        <f aca="false">IF(ISERROR(I851/E851),0,I851/E851)</f>
        <v>-0.000880143451730444</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true" customHeight="false" outlineLevel="0" collapsed="false">
      <c r="A854" s="243" t="str">
        <f aca="false">'2. 2006 Rate Classes'!$C$43</f>
        <v>No</v>
      </c>
      <c r="B854" s="271" t="str">
        <f aca="false">'2. 2006 Rate Classes'!B43</f>
        <v>Rate Class 12</v>
      </c>
    </row>
    <row r="855" customFormat="false" ht="13.5" hidden="true" customHeight="false" outlineLevel="0" collapsed="false">
      <c r="A855" s="243" t="str">
        <f aca="false">'2. 2006 Rate Classes'!$C$43</f>
        <v>No</v>
      </c>
    </row>
    <row r="856" customFormat="false" ht="12.75" hidden="true" customHeight="true" outlineLevel="0" collapsed="false">
      <c r="A856" s="243" t="str">
        <f aca="false">'2. 2006 Rate Classes'!$C$43</f>
        <v>No</v>
      </c>
      <c r="B856" s="272" t="s">
        <v>471</v>
      </c>
      <c r="C856" s="273" t="n">
        <v>750</v>
      </c>
      <c r="D856" s="274" t="s">
        <v>472</v>
      </c>
      <c r="E856" s="275" t="s">
        <v>473</v>
      </c>
      <c r="F856" s="275"/>
      <c r="G856" s="276" t="n">
        <f aca="false">'10. 2007 Tariff Sheet'!$E$452</f>
        <v>1.0344</v>
      </c>
      <c r="H856" s="276"/>
    </row>
    <row r="857" customFormat="false" ht="13.5" hidden="true" customHeight="true" outlineLevel="0" collapsed="false">
      <c r="A857" s="243" t="str">
        <f aca="false">'2. 2006 Rate Classes'!$C$43</f>
        <v>No</v>
      </c>
      <c r="B857" s="272"/>
      <c r="C857" s="278" t="n">
        <v>0</v>
      </c>
      <c r="D857" s="279" t="s">
        <v>474</v>
      </c>
      <c r="E857" s="275"/>
      <c r="F857" s="275"/>
      <c r="G857" s="276"/>
      <c r="H857" s="276"/>
    </row>
    <row r="858" customFormat="false" ht="13.5" hidden="true" customHeight="false" outlineLevel="0" collapsed="false">
      <c r="A858" s="243" t="str">
        <f aca="false">'2. 2006 Rate Classes'!$C$43</f>
        <v>No</v>
      </c>
      <c r="B858" s="280"/>
    </row>
    <row r="859" customFormat="false" ht="21" hidden="true" customHeight="false" outlineLevel="0" collapsed="false">
      <c r="A859" s="243" t="str">
        <f aca="false">'2. 2006 Rate Classes'!$C$43</f>
        <v>No</v>
      </c>
      <c r="B859" s="281"/>
      <c r="C859" s="282" t="s">
        <v>475</v>
      </c>
      <c r="D859" s="282"/>
      <c r="E859" s="282"/>
      <c r="F859" s="282" t="s">
        <v>476</v>
      </c>
      <c r="G859" s="282"/>
      <c r="H859" s="282"/>
      <c r="I859" s="282" t="s">
        <v>477</v>
      </c>
      <c r="J859" s="282"/>
      <c r="K859" s="282"/>
    </row>
    <row r="860" customFormat="false" ht="26.25" hidden="true" customHeight="false" outlineLevel="0" collapsed="false">
      <c r="A860" s="243" t="str">
        <f aca="false">'2. 2006 Rate Classes'!$C$43</f>
        <v>No</v>
      </c>
      <c r="B860" s="283"/>
      <c r="C860" s="284" t="s">
        <v>478</v>
      </c>
      <c r="D860" s="285" t="s">
        <v>479</v>
      </c>
      <c r="E860" s="286" t="s">
        <v>480</v>
      </c>
      <c r="F860" s="287" t="s">
        <v>478</v>
      </c>
      <c r="G860" s="285" t="s">
        <v>479</v>
      </c>
      <c r="H860" s="286" t="s">
        <v>480</v>
      </c>
      <c r="I860" s="253" t="s">
        <v>350</v>
      </c>
      <c r="J860" s="288" t="s">
        <v>392</v>
      </c>
      <c r="K860" s="289" t="s">
        <v>481</v>
      </c>
    </row>
    <row r="861" customFormat="false" ht="12.75" hidden="true" customHeight="false" outlineLevel="0" collapsed="false">
      <c r="A861" s="243" t="str">
        <f aca="false">'2. 2006 Rate Classes'!$C$43</f>
        <v>No</v>
      </c>
      <c r="B861" s="290" t="s">
        <v>426</v>
      </c>
      <c r="C861" s="291"/>
      <c r="D861" s="292"/>
      <c r="E861" s="293" t="e">
        <f aca="false">VLOOKUP($B854,'3. 2006 Tariff Sheet'!$B$136:$F$390,4,0)</f>
        <v>#N/A</v>
      </c>
      <c r="F861" s="294"/>
      <c r="G861" s="292"/>
      <c r="H861" s="293" t="e">
        <f aca="false">VLOOKUP($B854,'10. 2007 Tariff Sheet'!$B$134:$F$388,4,0)</f>
        <v>#N/A</v>
      </c>
      <c r="I861" s="295" t="e">
        <f aca="false">H861-E861</f>
        <v>#N/A</v>
      </c>
      <c r="J861" s="296" t="n">
        <f aca="false">IF(ISERROR(I861/E861),0,I861/E861)</f>
        <v>0</v>
      </c>
      <c r="K861" s="296" t="e">
        <f aca="false">$H861/$H$35</f>
        <v>#N/A</v>
      </c>
    </row>
    <row r="862" customFormat="false" ht="12.75" hidden="true" customHeight="false" outlineLevel="0" collapsed="false">
      <c r="A862" s="243" t="str">
        <f aca="false">'2. 2006 Rate Classes'!$C$43</f>
        <v>No</v>
      </c>
      <c r="B862" s="297" t="s">
        <v>482</v>
      </c>
      <c r="C862" s="298" t="n">
        <f aca="false">$C856</f>
        <v>750</v>
      </c>
      <c r="D862" s="299" t="e">
        <f aca="false">IF($C857&gt;0,0,VLOOKUP($B854&amp;" - volume",'3. 2006 Tariff Sheet'!$B$136:$F$390,4,0))</f>
        <v>#N/A</v>
      </c>
      <c r="E862" s="300" t="e">
        <f aca="false">C862*D862</f>
        <v>#N/A</v>
      </c>
      <c r="F862" s="298" t="n">
        <f aca="false">$C856</f>
        <v>750</v>
      </c>
      <c r="G862" s="299" t="e">
        <f aca="false">IF($C857&gt;0,0,VLOOKUP($B854&amp;" - volume",'10. 2007 Tariff Sheet'!$B$134:$F$388,4,0))</f>
        <v>#N/A</v>
      </c>
      <c r="H862" s="300" t="e">
        <f aca="false">F862*G862</f>
        <v>#N/A</v>
      </c>
      <c r="I862" s="301" t="e">
        <f aca="false">H862-E862</f>
        <v>#N/A</v>
      </c>
      <c r="J862" s="296" t="n">
        <f aca="false">IF(ISERROR(I862/E862),0,I862/E862)</f>
        <v>0</v>
      </c>
      <c r="K862" s="296" t="e">
        <f aca="false">$H862/$H$35</f>
        <v>#N/A</v>
      </c>
    </row>
    <row r="863" customFormat="false" ht="12.75" hidden="true" customHeight="false" outlineLevel="0" collapsed="false">
      <c r="A863" s="243" t="str">
        <f aca="false">'2. 2006 Rate Classes'!$C$43</f>
        <v>No</v>
      </c>
      <c r="B863" s="297" t="s">
        <v>483</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n">
        <f aca="false">$H863/$H$35</f>
        <v>0</v>
      </c>
    </row>
    <row r="864" customFormat="false" ht="12.75" hidden="true" customHeight="false" outlineLevel="0" collapsed="false">
      <c r="A864" s="243" t="str">
        <f aca="false">'2. 2006 Rate Classes'!$C$43</f>
        <v>No</v>
      </c>
      <c r="B864" s="303" t="s">
        <v>484</v>
      </c>
      <c r="C864" s="304" t="n">
        <f aca="false">$C856</f>
        <v>750</v>
      </c>
      <c r="D864" s="305" t="e">
        <f aca="false">IF($C857&gt;0,0,VLOOKUP($B854&amp;" - reg asset",'3. 2006 Tariff Sheet'!$B$136:$F$390,4,0))</f>
        <v>#N/A</v>
      </c>
      <c r="E864" s="300" t="e">
        <f aca="false">C864*D864</f>
        <v>#N/A</v>
      </c>
      <c r="F864" s="306" t="n">
        <f aca="false">$C856</f>
        <v>750</v>
      </c>
      <c r="G864" s="305" t="e">
        <f aca="false">IF($C857&gt;0,0,VLOOKUP($B854&amp;" - reg asset",'10. 2007 Tariff Sheet'!$B$134:$F$388,4,0))</f>
        <v>#N/A</v>
      </c>
      <c r="H864" s="300" t="e">
        <f aca="false">F864*G864</f>
        <v>#N/A</v>
      </c>
      <c r="I864" s="307" t="e">
        <f aca="false">H864-E864</f>
        <v>#N/A</v>
      </c>
      <c r="J864" s="296" t="n">
        <f aca="false">IF(ISERROR(I864/E864),0,I864/E864)</f>
        <v>0</v>
      </c>
      <c r="K864" s="296" t="e">
        <f aca="false">$H864/$H$35</f>
        <v>#N/A</v>
      </c>
    </row>
    <row r="865" customFormat="false" ht="13.5" hidden="true" customHeight="false" outlineLevel="0" collapsed="false">
      <c r="A865" s="243" t="str">
        <f aca="false">'2. 2006 Rate Classes'!$C$43</f>
        <v>No</v>
      </c>
      <c r="B865" s="308" t="s">
        <v>485</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n">
        <f aca="false">$H865/$H$35</f>
        <v>0</v>
      </c>
    </row>
    <row r="866" customFormat="false" ht="15.75" hidden="true" customHeight="false" outlineLevel="0" collapsed="false">
      <c r="A866" s="243" t="str">
        <f aca="false">'2. 2006 Rate Classes'!$C$43</f>
        <v>No</v>
      </c>
      <c r="B866" s="313" t="s">
        <v>486</v>
      </c>
      <c r="C866" s="314"/>
      <c r="D866" s="314"/>
      <c r="E866" s="315" t="e">
        <f aca="false">SUM(E861:E865)</f>
        <v>#N/A</v>
      </c>
      <c r="F866" s="314"/>
      <c r="G866" s="314"/>
      <c r="H866" s="315" t="e">
        <f aca="false">SUM(H861:H865)</f>
        <v>#N/A</v>
      </c>
      <c r="I866" s="316" t="e">
        <f aca="false">SUM(I861:I865)</f>
        <v>#N/A</v>
      </c>
      <c r="J866" s="317" t="e">
        <f aca="false">I866/E866</f>
        <v>#N/A</v>
      </c>
      <c r="K866" s="317" t="e">
        <f aca="false">H866/H871</f>
        <v>#N/A</v>
      </c>
    </row>
    <row r="867" customFormat="false" ht="12.75" hidden="true" customHeight="false" outlineLevel="0" collapsed="false">
      <c r="A867" s="243" t="str">
        <f aca="false">'2. 2006 Rate Classes'!$C$43</f>
        <v>No</v>
      </c>
      <c r="B867" s="318" t="s">
        <v>487</v>
      </c>
      <c r="C867" s="319" t="n">
        <f aca="false">$C856*$G856</f>
        <v>775.8</v>
      </c>
      <c r="D867" s="320" t="e">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N/A</v>
      </c>
      <c r="E867" s="321" t="e">
        <f aca="false">C867*D867</f>
        <v>#N/A</v>
      </c>
      <c r="F867" s="319" t="n">
        <f aca="false">$C856*$G856</f>
        <v>775.8</v>
      </c>
      <c r="G867" s="320" t="e">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N/A</v>
      </c>
      <c r="H867" s="321" t="e">
        <f aca="false">F867*G867</f>
        <v>#N/A</v>
      </c>
      <c r="I867" s="322" t="e">
        <f aca="false">H867-E867</f>
        <v>#N/A</v>
      </c>
      <c r="J867" s="296" t="n">
        <f aca="false">IF(ISERROR(I867/E867),0,I867/E867)</f>
        <v>0</v>
      </c>
      <c r="K867" s="323" t="e">
        <f aca="false">H867/H871</f>
        <v>#N/A</v>
      </c>
    </row>
    <row r="868" customFormat="false" ht="12.75" hidden="true" customHeight="false" outlineLevel="0" collapsed="false">
      <c r="A868" s="243" t="str">
        <f aca="false">'2. 2006 Rate Classes'!$C$43</f>
        <v>No</v>
      </c>
      <c r="B868" s="324" t="s">
        <v>488</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e">
        <f aca="false">H868/H871</f>
        <v>#N/A</v>
      </c>
    </row>
    <row r="869" customFormat="false" ht="25.5" hidden="true" customHeight="false" outlineLevel="0" collapsed="false">
      <c r="A869" s="243" t="str">
        <f aca="false">'2. 2006 Rate Classes'!$C$43</f>
        <v>No</v>
      </c>
      <c r="B869" s="303" t="s">
        <v>489</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e">
        <f aca="false">H869/H871</f>
        <v>#N/A</v>
      </c>
    </row>
    <row r="870" customFormat="false" ht="26.25" hidden="true" customHeight="false" outlineLevel="0" collapsed="false">
      <c r="A870" s="243" t="str">
        <f aca="false">'2. 2006 Rate Classes'!$C$43</f>
        <v>No</v>
      </c>
      <c r="B870" s="303" t="s">
        <v>489</v>
      </c>
      <c r="C870" s="298" t="n">
        <f aca="false">IF(OR($C869=$C$10,$C869=$C$15),$C856*$G856-$C869,0)</f>
        <v>25.8</v>
      </c>
      <c r="D870" s="329" t="n">
        <f aca="false">IF(ISNUMBER(SEARCH("Residential",$B854)),$D$11,$D$16)</f>
        <v>0.067</v>
      </c>
      <c r="E870" s="330" t="n">
        <f aca="false">C870*D870</f>
        <v>1.7286</v>
      </c>
      <c r="F870" s="298" t="n">
        <f aca="false">IF(OR($F869=$E$10,$F869=$E$15),$C856*$G856-$F869,0)</f>
        <v>25.8</v>
      </c>
      <c r="G870" s="329" t="n">
        <f aca="false">IF(ISNUMBER(SEARCH("Residential",$B854)),$F$11,$F$16)</f>
        <v>0.067</v>
      </c>
      <c r="H870" s="330" t="n">
        <f aca="false">F870*G870</f>
        <v>1.7286</v>
      </c>
      <c r="I870" s="295" t="n">
        <f aca="false">H870-E870</f>
        <v>0</v>
      </c>
      <c r="J870" s="331" t="n">
        <f aca="false">IF(ISERROR(I870/E870),0,I870/E870)</f>
        <v>0</v>
      </c>
      <c r="K870" s="332" t="e">
        <f aca="false">H870/H871</f>
        <v>#N/A</v>
      </c>
    </row>
    <row r="871" customFormat="false" ht="15.75" hidden="true" customHeight="false" outlineLevel="0" collapsed="false">
      <c r="A871" s="243" t="str">
        <f aca="false">'2. 2006 Rate Classes'!$C$43</f>
        <v>No</v>
      </c>
      <c r="B871" s="349" t="s">
        <v>490</v>
      </c>
      <c r="C871" s="349"/>
      <c r="D871" s="349"/>
      <c r="E871" s="334" t="e">
        <f aca="false">SUM(E866:E870)</f>
        <v>#N/A</v>
      </c>
      <c r="F871" s="350"/>
      <c r="G871" s="350"/>
      <c r="H871" s="334" t="e">
        <f aca="false">SUM(H866:H870)</f>
        <v>#N/A</v>
      </c>
      <c r="I871" s="336" t="e">
        <f aca="false">SUM(I866:I870)</f>
        <v>#N/A</v>
      </c>
      <c r="J871" s="337" t="n">
        <f aca="false">IF(ISERROR(I871/E871),0,I871/E871)</f>
        <v>0</v>
      </c>
      <c r="K871" s="338" t="e">
        <f aca="false">SUM(K866:K870)</f>
        <v>#N/A</v>
      </c>
    </row>
    <row r="872" customFormat="false" ht="15.75" hidden="true" customHeight="false" outlineLevel="0" collapsed="false">
      <c r="A872" s="243" t="str">
        <f aca="false">'2. 2006 Rate Classes'!$C$43</f>
        <v>No</v>
      </c>
      <c r="B872" s="349" t="s">
        <v>491</v>
      </c>
      <c r="C872" s="349"/>
      <c r="D872" s="349"/>
      <c r="E872" s="334" t="e">
        <f aca="false">(2/6*0.07+4/6*0.06)*E871</f>
        <v>#N/A</v>
      </c>
      <c r="F872" s="335"/>
      <c r="G872" s="335"/>
      <c r="H872" s="339" t="e">
        <f aca="false">0.06*H871</f>
        <v>#N/A</v>
      </c>
      <c r="I872" s="340" t="e">
        <f aca="false">H872-E872</f>
        <v>#N/A</v>
      </c>
      <c r="J872" s="337" t="n">
        <f aca="false">IF(ISERROR(I872/E872),0,I872/E872)</f>
        <v>0</v>
      </c>
      <c r="K872" s="341"/>
    </row>
    <row r="873" customFormat="false" ht="15.75" hidden="true" customHeight="false" outlineLevel="0" collapsed="false">
      <c r="A873" s="243" t="str">
        <f aca="false">'2. 2006 Rate Classes'!$C$43</f>
        <v>No</v>
      </c>
      <c r="B873" s="351" t="s">
        <v>492</v>
      </c>
      <c r="C873" s="351"/>
      <c r="D873" s="351"/>
      <c r="E873" s="343" t="e">
        <f aca="false">SUM(E871:E872)</f>
        <v>#N/A</v>
      </c>
      <c r="F873" s="350"/>
      <c r="G873" s="350"/>
      <c r="H873" s="343" t="e">
        <f aca="false">SUM(H871:H872)</f>
        <v>#N/A</v>
      </c>
      <c r="I873" s="344" t="e">
        <f aca="false">H873-E873</f>
        <v>#N/A</v>
      </c>
      <c r="J873" s="345" t="n">
        <f aca="false">IF(ISERROR(I873/E873),0,I873/E873)</f>
        <v>0</v>
      </c>
      <c r="K873" s="317"/>
    </row>
    <row r="874" customFormat="false" ht="12.75" hidden="true" customHeight="false" outlineLevel="0" collapsed="false">
      <c r="A874" s="243" t="str">
        <f aca="false">'2. 2006 Rate Classes'!$C$43</f>
        <v>No</v>
      </c>
      <c r="B874" s="277"/>
      <c r="C874" s="277"/>
      <c r="D874" s="277"/>
      <c r="E874" s="277"/>
      <c r="F874" s="277"/>
      <c r="G874" s="277"/>
      <c r="H874" s="277"/>
      <c r="I874" s="277"/>
      <c r="J874" s="277"/>
      <c r="K874" s="277"/>
    </row>
    <row r="875" customFormat="false" ht="12.75" hidden="true" customHeight="false" outlineLevel="0" collapsed="false">
      <c r="A875" s="243" t="str">
        <f aca="false">'2. 2006 Rate Classes'!$C$43</f>
        <v>No</v>
      </c>
      <c r="B875" s="277"/>
      <c r="C875" s="277"/>
      <c r="D875" s="277"/>
      <c r="E875" s="277"/>
      <c r="F875" s="277"/>
      <c r="G875" s="277"/>
      <c r="H875" s="277"/>
      <c r="I875" s="277"/>
      <c r="J875" s="277"/>
      <c r="K875" s="277"/>
    </row>
    <row r="876" customFormat="false" ht="18" hidden="true" customHeight="false" outlineLevel="0" collapsed="false">
      <c r="A876" s="243" t="str">
        <f aca="false">'2. 2006 Rate Classes'!$C$43</f>
        <v>No</v>
      </c>
      <c r="B876" s="271" t="str">
        <f aca="false">B854</f>
        <v>Rate Class 12</v>
      </c>
    </row>
    <row r="877" customFormat="false" ht="13.5" hidden="true" customHeight="false" outlineLevel="0" collapsed="false">
      <c r="A877" s="243" t="str">
        <f aca="false">'2. 2006 Rate Classes'!$C$43</f>
        <v>No</v>
      </c>
    </row>
    <row r="878" customFormat="false" ht="12.75" hidden="true" customHeight="true" outlineLevel="0" collapsed="false">
      <c r="A878" s="243" t="str">
        <f aca="false">'2. 2006 Rate Classes'!$C$43</f>
        <v>No</v>
      </c>
      <c r="B878" s="272" t="s">
        <v>471</v>
      </c>
      <c r="C878" s="273" t="n">
        <v>1000</v>
      </c>
      <c r="D878" s="274" t="s">
        <v>472</v>
      </c>
      <c r="E878" s="275" t="s">
        <v>473</v>
      </c>
      <c r="F878" s="275"/>
      <c r="G878" s="276" t="n">
        <f aca="false">'10. 2007 Tariff Sheet'!$E$452</f>
        <v>1.0344</v>
      </c>
      <c r="H878" s="276"/>
    </row>
    <row r="879" customFormat="false" ht="13.5" hidden="true" customHeight="true" outlineLevel="0" collapsed="false">
      <c r="A879" s="243" t="str">
        <f aca="false">'2. 2006 Rate Classes'!$C$43</f>
        <v>No</v>
      </c>
      <c r="B879" s="272"/>
      <c r="C879" s="278" t="n">
        <v>0</v>
      </c>
      <c r="D879" s="279" t="s">
        <v>474</v>
      </c>
      <c r="E879" s="275"/>
      <c r="F879" s="275"/>
      <c r="G879" s="276"/>
      <c r="H879" s="276"/>
    </row>
    <row r="880" customFormat="false" ht="13.5" hidden="true" customHeight="false" outlineLevel="0" collapsed="false">
      <c r="A880" s="243" t="str">
        <f aca="false">'2. 2006 Rate Classes'!$C$43</f>
        <v>No</v>
      </c>
      <c r="B880" s="280"/>
    </row>
    <row r="881" customFormat="false" ht="21" hidden="true" customHeight="false" outlineLevel="0" collapsed="false">
      <c r="A881" s="243" t="str">
        <f aca="false">'2. 2006 Rate Classes'!$C$43</f>
        <v>No</v>
      </c>
      <c r="B881" s="281"/>
      <c r="C881" s="282" t="s">
        <v>475</v>
      </c>
      <c r="D881" s="282"/>
      <c r="E881" s="282"/>
      <c r="F881" s="282" t="s">
        <v>476</v>
      </c>
      <c r="G881" s="282"/>
      <c r="H881" s="282"/>
      <c r="I881" s="282" t="s">
        <v>477</v>
      </c>
      <c r="J881" s="282"/>
      <c r="K881" s="282"/>
    </row>
    <row r="882" customFormat="false" ht="26.25" hidden="true" customHeight="false" outlineLevel="0" collapsed="false">
      <c r="A882" s="243" t="str">
        <f aca="false">'2. 2006 Rate Classes'!$C$43</f>
        <v>No</v>
      </c>
      <c r="B882" s="283"/>
      <c r="C882" s="284" t="s">
        <v>478</v>
      </c>
      <c r="D882" s="285" t="s">
        <v>479</v>
      </c>
      <c r="E882" s="286" t="s">
        <v>480</v>
      </c>
      <c r="F882" s="287" t="s">
        <v>478</v>
      </c>
      <c r="G882" s="285" t="s">
        <v>479</v>
      </c>
      <c r="H882" s="286" t="s">
        <v>480</v>
      </c>
      <c r="I882" s="253" t="s">
        <v>350</v>
      </c>
      <c r="J882" s="288" t="s">
        <v>392</v>
      </c>
      <c r="K882" s="289" t="s">
        <v>481</v>
      </c>
    </row>
    <row r="883" customFormat="false" ht="12.75" hidden="true" customHeight="false" outlineLevel="0" collapsed="false">
      <c r="A883" s="243" t="str">
        <f aca="false">'2. 2006 Rate Classes'!$C$43</f>
        <v>No</v>
      </c>
      <c r="B883" s="290" t="s">
        <v>426</v>
      </c>
      <c r="C883" s="291"/>
      <c r="D883" s="292"/>
      <c r="E883" s="293" t="e">
        <f aca="false">VLOOKUP($B876,'3. 2006 Tariff Sheet'!$B$136:$F$390,4,0)</f>
        <v>#N/A</v>
      </c>
      <c r="F883" s="294"/>
      <c r="G883" s="292"/>
      <c r="H883" s="293" t="e">
        <f aca="false">VLOOKUP($B876,'10. 2007 Tariff Sheet'!$B$134:$F$388,4,0)</f>
        <v>#N/A</v>
      </c>
      <c r="I883" s="295" t="e">
        <f aca="false">H883-E883</f>
        <v>#N/A</v>
      </c>
      <c r="J883" s="296" t="n">
        <f aca="false">IF(ISERROR(I883/E883),0,I883/E883)</f>
        <v>0</v>
      </c>
      <c r="K883" s="296" t="e">
        <f aca="false">$H883/$H$35</f>
        <v>#N/A</v>
      </c>
    </row>
    <row r="884" customFormat="false" ht="12.75" hidden="true" customHeight="false" outlineLevel="0" collapsed="false">
      <c r="A884" s="243" t="str">
        <f aca="false">'2. 2006 Rate Classes'!$C$43</f>
        <v>No</v>
      </c>
      <c r="B884" s="297" t="s">
        <v>482</v>
      </c>
      <c r="C884" s="298" t="n">
        <f aca="false">$C878</f>
        <v>1000</v>
      </c>
      <c r="D884" s="299" t="e">
        <f aca="false">IF($C879&gt;0,0,VLOOKUP($B876&amp;" - volume",'3. 2006 Tariff Sheet'!$B$136:$F$390,4,0))</f>
        <v>#N/A</v>
      </c>
      <c r="E884" s="300" t="e">
        <f aca="false">C884*D884</f>
        <v>#N/A</v>
      </c>
      <c r="F884" s="298" t="n">
        <f aca="false">$C878</f>
        <v>1000</v>
      </c>
      <c r="G884" s="299" t="e">
        <f aca="false">IF($C879&gt;0,0,VLOOKUP($B876&amp;" - volume",'10. 2007 Tariff Sheet'!$B$134:$F$388,4,0))</f>
        <v>#N/A</v>
      </c>
      <c r="H884" s="300" t="e">
        <f aca="false">F884*G884</f>
        <v>#N/A</v>
      </c>
      <c r="I884" s="301" t="e">
        <f aca="false">H884-E884</f>
        <v>#N/A</v>
      </c>
      <c r="J884" s="296" t="n">
        <f aca="false">IF(ISERROR(I884/E884),0,I884/E884)</f>
        <v>0</v>
      </c>
      <c r="K884" s="296" t="e">
        <f aca="false">$H884/$H$35</f>
        <v>#N/A</v>
      </c>
    </row>
    <row r="885" customFormat="false" ht="12.75" hidden="true" customHeight="false" outlineLevel="0" collapsed="false">
      <c r="A885" s="243" t="str">
        <f aca="false">'2. 2006 Rate Classes'!$C$43</f>
        <v>No</v>
      </c>
      <c r="B885" s="297" t="s">
        <v>483</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n">
        <f aca="false">$H885/$H$35</f>
        <v>0</v>
      </c>
    </row>
    <row r="886" customFormat="false" ht="12.75" hidden="true" customHeight="false" outlineLevel="0" collapsed="false">
      <c r="A886" s="243" t="str">
        <f aca="false">'2. 2006 Rate Classes'!$C$43</f>
        <v>No</v>
      </c>
      <c r="B886" s="303" t="s">
        <v>484</v>
      </c>
      <c r="C886" s="304" t="n">
        <f aca="false">$C878</f>
        <v>1000</v>
      </c>
      <c r="D886" s="305" t="e">
        <f aca="false">IF($C879&gt;0,0,VLOOKUP($B876&amp;" - reg asset",'3. 2006 Tariff Sheet'!$B$136:$F$390,4,0))</f>
        <v>#N/A</v>
      </c>
      <c r="E886" s="300" t="e">
        <f aca="false">C886*D886</f>
        <v>#N/A</v>
      </c>
      <c r="F886" s="306" t="n">
        <f aca="false">$C878</f>
        <v>1000</v>
      </c>
      <c r="G886" s="305" t="e">
        <f aca="false">IF($C879&gt;0,0,VLOOKUP($B876&amp;" - reg asset",'10. 2007 Tariff Sheet'!$B$134:$F$388,4,0))</f>
        <v>#N/A</v>
      </c>
      <c r="H886" s="300" t="e">
        <f aca="false">F886*G886</f>
        <v>#N/A</v>
      </c>
      <c r="I886" s="307" t="e">
        <f aca="false">H886-E886</f>
        <v>#N/A</v>
      </c>
      <c r="J886" s="296" t="n">
        <f aca="false">IF(ISERROR(I886/E886),0,I886/E886)</f>
        <v>0</v>
      </c>
      <c r="K886" s="296" t="e">
        <f aca="false">$H886/$H$35</f>
        <v>#N/A</v>
      </c>
    </row>
    <row r="887" customFormat="false" ht="13.5" hidden="true" customHeight="false" outlineLevel="0" collapsed="false">
      <c r="A887" s="243" t="str">
        <f aca="false">'2. 2006 Rate Classes'!$C$43</f>
        <v>No</v>
      </c>
      <c r="B887" s="308" t="s">
        <v>485</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n">
        <f aca="false">$H887/$H$35</f>
        <v>0</v>
      </c>
    </row>
    <row r="888" customFormat="false" ht="15.75" hidden="true" customHeight="false" outlineLevel="0" collapsed="false">
      <c r="A888" s="243" t="str">
        <f aca="false">'2. 2006 Rate Classes'!$C$43</f>
        <v>No</v>
      </c>
      <c r="B888" s="313" t="s">
        <v>486</v>
      </c>
      <c r="C888" s="314"/>
      <c r="D888" s="314"/>
      <c r="E888" s="315" t="e">
        <f aca="false">SUM(E883:E887)</f>
        <v>#N/A</v>
      </c>
      <c r="F888" s="314"/>
      <c r="G888" s="314"/>
      <c r="H888" s="315" t="e">
        <f aca="false">SUM(H883:H887)</f>
        <v>#N/A</v>
      </c>
      <c r="I888" s="316" t="e">
        <f aca="false">SUM(I883:I887)</f>
        <v>#N/A</v>
      </c>
      <c r="J888" s="317" t="e">
        <f aca="false">I888/E888</f>
        <v>#N/A</v>
      </c>
      <c r="K888" s="317" t="e">
        <f aca="false">H888/H893</f>
        <v>#N/A</v>
      </c>
    </row>
    <row r="889" customFormat="false" ht="12.75" hidden="true" customHeight="false" outlineLevel="0" collapsed="false">
      <c r="A889" s="243" t="str">
        <f aca="false">'2. 2006 Rate Classes'!$C$43</f>
        <v>No</v>
      </c>
      <c r="B889" s="318" t="s">
        <v>487</v>
      </c>
      <c r="C889" s="319" t="n">
        <f aca="false">$C878*$G878</f>
        <v>1034.4</v>
      </c>
      <c r="D889" s="320" t="e">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N/A</v>
      </c>
      <c r="E889" s="321" t="e">
        <f aca="false">C889*D889</f>
        <v>#N/A</v>
      </c>
      <c r="F889" s="319" t="n">
        <f aca="false">$C878*$G878</f>
        <v>1034.4</v>
      </c>
      <c r="G889" s="320" t="e">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N/A</v>
      </c>
      <c r="H889" s="321" t="e">
        <f aca="false">F889*G889</f>
        <v>#N/A</v>
      </c>
      <c r="I889" s="322" t="e">
        <f aca="false">H889-E889</f>
        <v>#N/A</v>
      </c>
      <c r="J889" s="296" t="n">
        <f aca="false">IF(ISERROR(I889/E889),0,I889/E889)</f>
        <v>0</v>
      </c>
      <c r="K889" s="323" t="e">
        <f aca="false">H889/H893</f>
        <v>#N/A</v>
      </c>
    </row>
    <row r="890" customFormat="false" ht="12.75" hidden="true" customHeight="false" outlineLevel="0" collapsed="false">
      <c r="A890" s="243" t="str">
        <f aca="false">'2. 2006 Rate Classes'!$C$43</f>
        <v>No</v>
      </c>
      <c r="B890" s="324" t="s">
        <v>488</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e">
        <f aca="false">H890/H893</f>
        <v>#N/A</v>
      </c>
    </row>
    <row r="891" customFormat="false" ht="25.5" hidden="true" customHeight="false" outlineLevel="0" collapsed="false">
      <c r="A891" s="243" t="str">
        <f aca="false">'2. 2006 Rate Classes'!$C$43</f>
        <v>No</v>
      </c>
      <c r="B891" s="303" t="s">
        <v>489</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e">
        <f aca="false">H891/H893</f>
        <v>#N/A</v>
      </c>
    </row>
    <row r="892" customFormat="false" ht="26.25" hidden="true" customHeight="false" outlineLevel="0" collapsed="false">
      <c r="A892" s="243" t="str">
        <f aca="false">'2. 2006 Rate Classes'!$C$43</f>
        <v>No</v>
      </c>
      <c r="B892" s="303" t="s">
        <v>489</v>
      </c>
      <c r="C892" s="298" t="n">
        <f aca="false">IF(OR($C891=$C$10,$C891=$C$15),$C878*$G878-$C891,0)</f>
        <v>284.4</v>
      </c>
      <c r="D892" s="329" t="n">
        <f aca="false">IF(ISNUMBER(SEARCH("Residential",$B876)),$D$11,$D$16)</f>
        <v>0.067</v>
      </c>
      <c r="E892" s="330" t="n">
        <f aca="false">C892*D892</f>
        <v>19.0548</v>
      </c>
      <c r="F892" s="298" t="n">
        <f aca="false">IF(OR($F891=$E$10,$F891=$E$15),$C878*$G878-$F891,0)</f>
        <v>284.4</v>
      </c>
      <c r="G892" s="329" t="n">
        <f aca="false">IF(ISNUMBER(SEARCH("Residential",$B876)),$F$11,$F$16)</f>
        <v>0.067</v>
      </c>
      <c r="H892" s="330" t="n">
        <f aca="false">F892*G892</f>
        <v>19.0548</v>
      </c>
      <c r="I892" s="295" t="n">
        <f aca="false">H892-E892</f>
        <v>0</v>
      </c>
      <c r="J892" s="331" t="n">
        <f aca="false">IF(ISERROR(I892/E892),0,I892/E892)</f>
        <v>0</v>
      </c>
      <c r="K892" s="332" t="e">
        <f aca="false">H892/H893</f>
        <v>#N/A</v>
      </c>
    </row>
    <row r="893" customFormat="false" ht="15.75" hidden="true" customHeight="false" outlineLevel="0" collapsed="false">
      <c r="A893" s="243" t="str">
        <f aca="false">'2. 2006 Rate Classes'!$C$43</f>
        <v>No</v>
      </c>
      <c r="B893" s="349" t="s">
        <v>490</v>
      </c>
      <c r="C893" s="349"/>
      <c r="D893" s="349"/>
      <c r="E893" s="334" t="e">
        <f aca="false">SUM(E888:E892)</f>
        <v>#N/A</v>
      </c>
      <c r="F893" s="350"/>
      <c r="G893" s="350"/>
      <c r="H893" s="334" t="e">
        <f aca="false">SUM(H888:H892)</f>
        <v>#N/A</v>
      </c>
      <c r="I893" s="336" t="e">
        <f aca="false">SUM(I888:I892)</f>
        <v>#N/A</v>
      </c>
      <c r="J893" s="337" t="n">
        <f aca="false">IF(ISERROR(I893/E893),0,I893/E893)</f>
        <v>0</v>
      </c>
      <c r="K893" s="338" t="e">
        <f aca="false">SUM(K888:K892)</f>
        <v>#N/A</v>
      </c>
    </row>
    <row r="894" customFormat="false" ht="15.75" hidden="true" customHeight="false" outlineLevel="0" collapsed="false">
      <c r="A894" s="243" t="str">
        <f aca="false">'2. 2006 Rate Classes'!$C$43</f>
        <v>No</v>
      </c>
      <c r="B894" s="349" t="s">
        <v>491</v>
      </c>
      <c r="C894" s="349"/>
      <c r="D894" s="349"/>
      <c r="E894" s="334" t="e">
        <f aca="false">(2/6*0.07+4/6*0.06)*E893</f>
        <v>#N/A</v>
      </c>
      <c r="F894" s="335"/>
      <c r="G894" s="335"/>
      <c r="H894" s="339" t="e">
        <f aca="false">0.06*H893</f>
        <v>#N/A</v>
      </c>
      <c r="I894" s="340" t="e">
        <f aca="false">H894-E894</f>
        <v>#N/A</v>
      </c>
      <c r="J894" s="337" t="n">
        <f aca="false">IF(ISERROR(I894/E894),0,I894/E894)</f>
        <v>0</v>
      </c>
      <c r="K894" s="341"/>
    </row>
    <row r="895" customFormat="false" ht="15.75" hidden="true" customHeight="false" outlineLevel="0" collapsed="false">
      <c r="A895" s="243" t="str">
        <f aca="false">'2. 2006 Rate Classes'!$C$43</f>
        <v>No</v>
      </c>
      <c r="B895" s="351" t="s">
        <v>492</v>
      </c>
      <c r="C895" s="351"/>
      <c r="D895" s="351"/>
      <c r="E895" s="343" t="e">
        <f aca="false">SUM(E893:E894)</f>
        <v>#N/A</v>
      </c>
      <c r="F895" s="350"/>
      <c r="G895" s="350"/>
      <c r="H895" s="343" t="e">
        <f aca="false">SUM(H893:H894)</f>
        <v>#N/A</v>
      </c>
      <c r="I895" s="344" t="e">
        <f aca="false">H895-E895</f>
        <v>#N/A</v>
      </c>
      <c r="J895" s="345" t="n">
        <f aca="false">IF(ISERROR(I895/E895),0,I895/E895)</f>
        <v>0</v>
      </c>
      <c r="K895" s="317"/>
    </row>
    <row r="896" customFormat="false" ht="12.75" hidden="true" customHeight="false" outlineLevel="0" collapsed="false">
      <c r="A896" s="243" t="str">
        <f aca="false">'2. 2006 Rate Classes'!$C$43</f>
        <v>No</v>
      </c>
    </row>
    <row r="897" customFormat="false" ht="12.75" hidden="true" customHeight="false" outlineLevel="0" collapsed="false">
      <c r="A897" s="243" t="str">
        <f aca="false">'2. 2006 Rate Classes'!$C$43</f>
        <v>No</v>
      </c>
    </row>
    <row r="898" customFormat="false" ht="18" hidden="true" customHeight="false" outlineLevel="0" collapsed="false">
      <c r="A898" s="243" t="str">
        <f aca="false">'2. 2006 Rate Classes'!$C$43</f>
        <v>No</v>
      </c>
      <c r="B898" s="271" t="str">
        <f aca="false">B876</f>
        <v>Rate Class 12</v>
      </c>
    </row>
    <row r="899" customFormat="false" ht="13.5" hidden="true" customHeight="false" outlineLevel="0" collapsed="false">
      <c r="A899" s="243" t="str">
        <f aca="false">'2. 2006 Rate Classes'!$C$43</f>
        <v>No</v>
      </c>
    </row>
    <row r="900" customFormat="false" ht="12.75" hidden="true" customHeight="true" outlineLevel="0" collapsed="false">
      <c r="A900" s="243" t="str">
        <f aca="false">'2. 2006 Rate Classes'!$C$43</f>
        <v>No</v>
      </c>
      <c r="B900" s="272" t="s">
        <v>471</v>
      </c>
      <c r="C900" s="273" t="n">
        <v>1500</v>
      </c>
      <c r="D900" s="274" t="s">
        <v>472</v>
      </c>
      <c r="E900" s="275" t="s">
        <v>473</v>
      </c>
      <c r="F900" s="275"/>
      <c r="G900" s="276" t="n">
        <f aca="false">'10. 2007 Tariff Sheet'!$E$452</f>
        <v>1.0344</v>
      </c>
      <c r="H900" s="276"/>
    </row>
    <row r="901" customFormat="false" ht="13.5" hidden="true" customHeight="true" outlineLevel="0" collapsed="false">
      <c r="A901" s="243" t="str">
        <f aca="false">'2. 2006 Rate Classes'!$C$43</f>
        <v>No</v>
      </c>
      <c r="B901" s="272"/>
      <c r="C901" s="278" t="n">
        <v>0</v>
      </c>
      <c r="D901" s="279" t="s">
        <v>474</v>
      </c>
      <c r="E901" s="275"/>
      <c r="F901" s="275"/>
      <c r="G901" s="276"/>
      <c r="H901" s="276"/>
    </row>
    <row r="902" customFormat="false" ht="13.5" hidden="true" customHeight="false" outlineLevel="0" collapsed="false">
      <c r="A902" s="243" t="str">
        <f aca="false">'2. 2006 Rate Classes'!$C$43</f>
        <v>No</v>
      </c>
      <c r="B902" s="280"/>
    </row>
    <row r="903" customFormat="false" ht="21" hidden="true" customHeight="false" outlineLevel="0" collapsed="false">
      <c r="A903" s="243" t="str">
        <f aca="false">'2. 2006 Rate Classes'!$C$43</f>
        <v>No</v>
      </c>
      <c r="B903" s="281"/>
      <c r="C903" s="282" t="s">
        <v>475</v>
      </c>
      <c r="D903" s="282"/>
      <c r="E903" s="282"/>
      <c r="F903" s="282" t="s">
        <v>476</v>
      </c>
      <c r="G903" s="282"/>
      <c r="H903" s="282"/>
      <c r="I903" s="282" t="s">
        <v>477</v>
      </c>
      <c r="J903" s="282"/>
      <c r="K903" s="282"/>
    </row>
    <row r="904" customFormat="false" ht="26.25" hidden="true" customHeight="false" outlineLevel="0" collapsed="false">
      <c r="A904" s="243" t="str">
        <f aca="false">'2. 2006 Rate Classes'!$C$43</f>
        <v>No</v>
      </c>
      <c r="B904" s="283"/>
      <c r="C904" s="284" t="s">
        <v>478</v>
      </c>
      <c r="D904" s="285" t="s">
        <v>479</v>
      </c>
      <c r="E904" s="286" t="s">
        <v>480</v>
      </c>
      <c r="F904" s="287" t="s">
        <v>478</v>
      </c>
      <c r="G904" s="285" t="s">
        <v>479</v>
      </c>
      <c r="H904" s="286" t="s">
        <v>480</v>
      </c>
      <c r="I904" s="253" t="s">
        <v>350</v>
      </c>
      <c r="J904" s="288" t="s">
        <v>392</v>
      </c>
      <c r="K904" s="289" t="s">
        <v>481</v>
      </c>
    </row>
    <row r="905" customFormat="false" ht="12.75" hidden="true" customHeight="false" outlineLevel="0" collapsed="false">
      <c r="A905" s="243" t="str">
        <f aca="false">'2. 2006 Rate Classes'!$C$43</f>
        <v>No</v>
      </c>
      <c r="B905" s="290" t="s">
        <v>426</v>
      </c>
      <c r="C905" s="291"/>
      <c r="D905" s="292"/>
      <c r="E905" s="293" t="e">
        <f aca="false">VLOOKUP($B898,'3. 2006 Tariff Sheet'!$B$136:$F$390,4,0)</f>
        <v>#N/A</v>
      </c>
      <c r="F905" s="294"/>
      <c r="G905" s="292"/>
      <c r="H905" s="293" t="e">
        <f aca="false">VLOOKUP($B898,'10. 2007 Tariff Sheet'!$B$134:$F$388,4,0)</f>
        <v>#N/A</v>
      </c>
      <c r="I905" s="295" t="e">
        <f aca="false">H905-E905</f>
        <v>#N/A</v>
      </c>
      <c r="J905" s="296" t="n">
        <f aca="false">IF(ISERROR(I905/E905),0,I905/E905)</f>
        <v>0</v>
      </c>
      <c r="K905" s="296" t="e">
        <f aca="false">$H905/$H$35</f>
        <v>#N/A</v>
      </c>
    </row>
    <row r="906" customFormat="false" ht="12.75" hidden="true" customHeight="false" outlineLevel="0" collapsed="false">
      <c r="A906" s="243" t="str">
        <f aca="false">'2. 2006 Rate Classes'!$C$43</f>
        <v>No</v>
      </c>
      <c r="B906" s="297" t="s">
        <v>482</v>
      </c>
      <c r="C906" s="298" t="n">
        <f aca="false">$C900</f>
        <v>1500</v>
      </c>
      <c r="D906" s="299" t="e">
        <f aca="false">IF($C901&gt;0,0,VLOOKUP($B898&amp;" - volume",'3. 2006 Tariff Sheet'!$B$136:$F$390,4,0))</f>
        <v>#N/A</v>
      </c>
      <c r="E906" s="300" t="e">
        <f aca="false">C906*D906</f>
        <v>#N/A</v>
      </c>
      <c r="F906" s="298" t="n">
        <f aca="false">$C900</f>
        <v>1500</v>
      </c>
      <c r="G906" s="299" t="e">
        <f aca="false">IF($C901&gt;0,0,VLOOKUP($B898&amp;" - volume",'10. 2007 Tariff Sheet'!$B$134:$F$388,4,0))</f>
        <v>#N/A</v>
      </c>
      <c r="H906" s="300" t="e">
        <f aca="false">F906*G906</f>
        <v>#N/A</v>
      </c>
      <c r="I906" s="301" t="e">
        <f aca="false">H906-E906</f>
        <v>#N/A</v>
      </c>
      <c r="J906" s="296" t="n">
        <f aca="false">IF(ISERROR(I906/E906),0,I906/E906)</f>
        <v>0</v>
      </c>
      <c r="K906" s="296" t="e">
        <f aca="false">$H906/$H$35</f>
        <v>#N/A</v>
      </c>
    </row>
    <row r="907" customFormat="false" ht="12.75" hidden="true" customHeight="false" outlineLevel="0" collapsed="false">
      <c r="A907" s="243" t="str">
        <f aca="false">'2. 2006 Rate Classes'!$C$43</f>
        <v>No</v>
      </c>
      <c r="B907" s="297" t="s">
        <v>483</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n">
        <f aca="false">$H907/$H$35</f>
        <v>0</v>
      </c>
    </row>
    <row r="908" customFormat="false" ht="12.75" hidden="true" customHeight="false" outlineLevel="0" collapsed="false">
      <c r="A908" s="243" t="str">
        <f aca="false">'2. 2006 Rate Classes'!$C$43</f>
        <v>No</v>
      </c>
      <c r="B908" s="303" t="s">
        <v>484</v>
      </c>
      <c r="C908" s="304" t="n">
        <f aca="false">$C900</f>
        <v>1500</v>
      </c>
      <c r="D908" s="305" t="e">
        <f aca="false">IF($C901&gt;0,0,VLOOKUP($B898&amp;" - reg asset",'3. 2006 Tariff Sheet'!$B$136:$F$390,4,0))</f>
        <v>#N/A</v>
      </c>
      <c r="E908" s="300" t="e">
        <f aca="false">C908*D908</f>
        <v>#N/A</v>
      </c>
      <c r="F908" s="306" t="n">
        <f aca="false">$C900</f>
        <v>1500</v>
      </c>
      <c r="G908" s="305" t="e">
        <f aca="false">IF($C901&gt;0,0,VLOOKUP($B898&amp;" - reg asset",'10. 2007 Tariff Sheet'!$B$134:$F$388,4,0))</f>
        <v>#N/A</v>
      </c>
      <c r="H908" s="300" t="e">
        <f aca="false">F908*G908</f>
        <v>#N/A</v>
      </c>
      <c r="I908" s="307" t="e">
        <f aca="false">H908-E908</f>
        <v>#N/A</v>
      </c>
      <c r="J908" s="296" t="n">
        <f aca="false">IF(ISERROR(I908/E908),0,I908/E908)</f>
        <v>0</v>
      </c>
      <c r="K908" s="296" t="e">
        <f aca="false">$H908/$H$35</f>
        <v>#N/A</v>
      </c>
    </row>
    <row r="909" customFormat="false" ht="13.5" hidden="true" customHeight="false" outlineLevel="0" collapsed="false">
      <c r="A909" s="243" t="str">
        <f aca="false">'2. 2006 Rate Classes'!$C$43</f>
        <v>No</v>
      </c>
      <c r="B909" s="308" t="s">
        <v>485</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n">
        <f aca="false">$H909/$H$35</f>
        <v>0</v>
      </c>
    </row>
    <row r="910" customFormat="false" ht="15.75" hidden="true" customHeight="false" outlineLevel="0" collapsed="false">
      <c r="A910" s="243" t="str">
        <f aca="false">'2. 2006 Rate Classes'!$C$43</f>
        <v>No</v>
      </c>
      <c r="B910" s="313" t="s">
        <v>486</v>
      </c>
      <c r="C910" s="314"/>
      <c r="D910" s="314"/>
      <c r="E910" s="315" t="e">
        <f aca="false">SUM(E905:E909)</f>
        <v>#N/A</v>
      </c>
      <c r="F910" s="314"/>
      <c r="G910" s="314"/>
      <c r="H910" s="315" t="e">
        <f aca="false">SUM(H905:H909)</f>
        <v>#N/A</v>
      </c>
      <c r="I910" s="316" t="e">
        <f aca="false">SUM(I905:I909)</f>
        <v>#N/A</v>
      </c>
      <c r="J910" s="317" t="e">
        <f aca="false">I910/E910</f>
        <v>#N/A</v>
      </c>
      <c r="K910" s="317" t="e">
        <f aca="false">H910/H915</f>
        <v>#N/A</v>
      </c>
    </row>
    <row r="911" customFormat="false" ht="12.75" hidden="true" customHeight="false" outlineLevel="0" collapsed="false">
      <c r="A911" s="243" t="str">
        <f aca="false">'2. 2006 Rate Classes'!$C$43</f>
        <v>No</v>
      </c>
      <c r="B911" s="318" t="s">
        <v>487</v>
      </c>
      <c r="C911" s="319" t="n">
        <f aca="false">$C900*$G900</f>
        <v>1551.6</v>
      </c>
      <c r="D911" s="320" t="e">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N/A</v>
      </c>
      <c r="E911" s="321" t="e">
        <f aca="false">C911*D911</f>
        <v>#N/A</v>
      </c>
      <c r="F911" s="319" t="n">
        <f aca="false">$C900*$G900</f>
        <v>1551.6</v>
      </c>
      <c r="G911" s="320" t="e">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N/A</v>
      </c>
      <c r="H911" s="321" t="e">
        <f aca="false">F911*G911</f>
        <v>#N/A</v>
      </c>
      <c r="I911" s="322" t="e">
        <f aca="false">H911-E911</f>
        <v>#N/A</v>
      </c>
      <c r="J911" s="296" t="n">
        <f aca="false">IF(ISERROR(I911/E911),0,I911/E911)</f>
        <v>0</v>
      </c>
      <c r="K911" s="323" t="e">
        <f aca="false">H911/H915</f>
        <v>#N/A</v>
      </c>
    </row>
    <row r="912" customFormat="false" ht="12.75" hidden="true" customHeight="false" outlineLevel="0" collapsed="false">
      <c r="A912" s="243" t="str">
        <f aca="false">'2. 2006 Rate Classes'!$C$43</f>
        <v>No</v>
      </c>
      <c r="B912" s="324" t="s">
        <v>488</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e">
        <f aca="false">H912/H915</f>
        <v>#N/A</v>
      </c>
    </row>
    <row r="913" customFormat="false" ht="25.5" hidden="true" customHeight="false" outlineLevel="0" collapsed="false">
      <c r="A913" s="243" t="str">
        <f aca="false">'2. 2006 Rate Classes'!$C$43</f>
        <v>No</v>
      </c>
      <c r="B913" s="303" t="s">
        <v>489</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e">
        <f aca="false">H913/H915</f>
        <v>#N/A</v>
      </c>
    </row>
    <row r="914" customFormat="false" ht="26.25" hidden="true" customHeight="false" outlineLevel="0" collapsed="false">
      <c r="A914" s="243" t="str">
        <f aca="false">'2. 2006 Rate Classes'!$C$43</f>
        <v>No</v>
      </c>
      <c r="B914" s="303" t="s">
        <v>489</v>
      </c>
      <c r="C914" s="298" t="n">
        <f aca="false">IF(OR($C913=$C$10,$C913=$C$15),$C900*$G900-$C913,0)</f>
        <v>801.6</v>
      </c>
      <c r="D914" s="329" t="n">
        <f aca="false">IF(ISNUMBER(SEARCH("Residential",$B898)),$D$11,$D$16)</f>
        <v>0.067</v>
      </c>
      <c r="E914" s="330" t="n">
        <f aca="false">C914*D914</f>
        <v>53.7072</v>
      </c>
      <c r="F914" s="298" t="n">
        <f aca="false">IF(OR($F913=$E$10,$F913=$E$15),$C900*$G900-$F913,0)</f>
        <v>801.6</v>
      </c>
      <c r="G914" s="329" t="n">
        <f aca="false">IF(ISNUMBER(SEARCH("Residential",$B898)),$F$11,$F$16)</f>
        <v>0.067</v>
      </c>
      <c r="H914" s="330" t="n">
        <f aca="false">F914*G914</f>
        <v>53.7072</v>
      </c>
      <c r="I914" s="295" t="n">
        <f aca="false">H914-E914</f>
        <v>0</v>
      </c>
      <c r="J914" s="331" t="n">
        <f aca="false">IF(ISERROR(I914/E914),0,I914/E914)</f>
        <v>0</v>
      </c>
      <c r="K914" s="332" t="e">
        <f aca="false">H914/H915</f>
        <v>#N/A</v>
      </c>
    </row>
    <row r="915" customFormat="false" ht="15.75" hidden="true" customHeight="false" outlineLevel="0" collapsed="false">
      <c r="A915" s="243" t="str">
        <f aca="false">'2. 2006 Rate Classes'!$C$43</f>
        <v>No</v>
      </c>
      <c r="B915" s="349" t="s">
        <v>490</v>
      </c>
      <c r="C915" s="349"/>
      <c r="D915" s="349"/>
      <c r="E915" s="334" t="e">
        <f aca="false">SUM(E910:E914)</f>
        <v>#N/A</v>
      </c>
      <c r="F915" s="350"/>
      <c r="G915" s="350"/>
      <c r="H915" s="334" t="e">
        <f aca="false">SUM(H910:H914)</f>
        <v>#N/A</v>
      </c>
      <c r="I915" s="336" t="e">
        <f aca="false">SUM(I910:I914)</f>
        <v>#N/A</v>
      </c>
      <c r="J915" s="337" t="n">
        <f aca="false">IF(ISERROR(I915/E915),0,I915/E915)</f>
        <v>0</v>
      </c>
      <c r="K915" s="338" t="e">
        <f aca="false">SUM(K910:K914)</f>
        <v>#N/A</v>
      </c>
    </row>
    <row r="916" customFormat="false" ht="15.75" hidden="true" customHeight="false" outlineLevel="0" collapsed="false">
      <c r="A916" s="243" t="str">
        <f aca="false">'2. 2006 Rate Classes'!$C$43</f>
        <v>No</v>
      </c>
      <c r="B916" s="349" t="s">
        <v>491</v>
      </c>
      <c r="C916" s="349"/>
      <c r="D916" s="349"/>
      <c r="E916" s="334" t="e">
        <f aca="false">(2/6*0.07+4/6*0.06)*E915</f>
        <v>#N/A</v>
      </c>
      <c r="F916" s="335"/>
      <c r="G916" s="335"/>
      <c r="H916" s="339" t="e">
        <f aca="false">0.06*H915</f>
        <v>#N/A</v>
      </c>
      <c r="I916" s="340" t="e">
        <f aca="false">H916-E916</f>
        <v>#N/A</v>
      </c>
      <c r="J916" s="337" t="n">
        <f aca="false">IF(ISERROR(I916/E916),0,I916/E916)</f>
        <v>0</v>
      </c>
      <c r="K916" s="341"/>
    </row>
    <row r="917" customFormat="false" ht="15.75" hidden="true" customHeight="false" outlineLevel="0" collapsed="false">
      <c r="A917" s="243" t="str">
        <f aca="false">'2. 2006 Rate Classes'!$C$43</f>
        <v>No</v>
      </c>
      <c r="B917" s="351" t="s">
        <v>492</v>
      </c>
      <c r="C917" s="351"/>
      <c r="D917" s="351"/>
      <c r="E917" s="343" t="e">
        <f aca="false">SUM(E915:E916)</f>
        <v>#N/A</v>
      </c>
      <c r="F917" s="350"/>
      <c r="G917" s="350"/>
      <c r="H917" s="343" t="e">
        <f aca="false">SUM(H915:H916)</f>
        <v>#N/A</v>
      </c>
      <c r="I917" s="344" t="e">
        <f aca="false">H917-E917</f>
        <v>#N/A</v>
      </c>
      <c r="J917" s="345" t="n">
        <f aca="false">IF(ISERROR(I917/E917),0,I917/E917)</f>
        <v>0</v>
      </c>
      <c r="K917" s="317"/>
    </row>
    <row r="918" customFormat="false" ht="12.75" hidden="true" customHeight="false" outlineLevel="0" collapsed="false">
      <c r="A918" s="243" t="str">
        <f aca="false">'2. 2006 Rate Classes'!$C$43</f>
        <v>No</v>
      </c>
    </row>
    <row r="919" customFormat="false" ht="12.75" hidden="true" customHeight="false" outlineLevel="0" collapsed="false">
      <c r="A919" s="243" t="str">
        <f aca="false">'2. 2006 Rate Classes'!$C$43</f>
        <v>No</v>
      </c>
    </row>
    <row r="920" customFormat="false" ht="18" hidden="true" customHeight="false" outlineLevel="0" collapsed="false">
      <c r="A920" s="243" t="str">
        <f aca="false">'2. 2006 Rate Classes'!$C$43</f>
        <v>No</v>
      </c>
      <c r="B920" s="271" t="str">
        <f aca="false">B898</f>
        <v>Rate Class 12</v>
      </c>
    </row>
    <row r="921" customFormat="false" ht="13.5" hidden="true" customHeight="false" outlineLevel="0" collapsed="false">
      <c r="A921" s="243" t="str">
        <f aca="false">'2. 2006 Rate Classes'!$C$43</f>
        <v>No</v>
      </c>
    </row>
    <row r="922" customFormat="false" ht="12.75" hidden="true" customHeight="true" outlineLevel="0" collapsed="false">
      <c r="A922" s="243" t="str">
        <f aca="false">'2. 2006 Rate Classes'!$C$43</f>
        <v>No</v>
      </c>
      <c r="B922" s="272" t="s">
        <v>471</v>
      </c>
      <c r="C922" s="273" t="n">
        <v>2000</v>
      </c>
      <c r="D922" s="274" t="s">
        <v>472</v>
      </c>
      <c r="E922" s="275" t="s">
        <v>473</v>
      </c>
      <c r="F922" s="275"/>
      <c r="G922" s="276" t="n">
        <f aca="false">'10. 2007 Tariff Sheet'!$E$452</f>
        <v>1.0344</v>
      </c>
      <c r="H922" s="276"/>
    </row>
    <row r="923" customFormat="false" ht="13.5" hidden="true" customHeight="true" outlineLevel="0" collapsed="false">
      <c r="A923" s="243" t="str">
        <f aca="false">'2. 2006 Rate Classes'!$C$43</f>
        <v>No</v>
      </c>
      <c r="B923" s="272"/>
      <c r="C923" s="278" t="n">
        <v>0</v>
      </c>
      <c r="D923" s="279" t="s">
        <v>474</v>
      </c>
      <c r="E923" s="275"/>
      <c r="F923" s="275"/>
      <c r="G923" s="276"/>
      <c r="H923" s="276"/>
    </row>
    <row r="924" customFormat="false" ht="13.5" hidden="true" customHeight="false" outlineLevel="0" collapsed="false">
      <c r="A924" s="243" t="str">
        <f aca="false">'2. 2006 Rate Classes'!$C$43</f>
        <v>No</v>
      </c>
      <c r="B924" s="280"/>
    </row>
    <row r="925" customFormat="false" ht="21" hidden="true" customHeight="false" outlineLevel="0" collapsed="false">
      <c r="A925" s="243" t="str">
        <f aca="false">'2. 2006 Rate Classes'!$C$43</f>
        <v>No</v>
      </c>
      <c r="B925" s="281"/>
      <c r="C925" s="282" t="s">
        <v>475</v>
      </c>
      <c r="D925" s="282"/>
      <c r="E925" s="282"/>
      <c r="F925" s="282" t="s">
        <v>476</v>
      </c>
      <c r="G925" s="282"/>
      <c r="H925" s="282"/>
      <c r="I925" s="282" t="s">
        <v>477</v>
      </c>
      <c r="J925" s="282"/>
      <c r="K925" s="282"/>
    </row>
    <row r="926" customFormat="false" ht="26.25" hidden="true" customHeight="false" outlineLevel="0" collapsed="false">
      <c r="A926" s="243" t="str">
        <f aca="false">'2. 2006 Rate Classes'!$C$43</f>
        <v>No</v>
      </c>
      <c r="B926" s="283"/>
      <c r="C926" s="284" t="s">
        <v>478</v>
      </c>
      <c r="D926" s="285" t="s">
        <v>479</v>
      </c>
      <c r="E926" s="286" t="s">
        <v>480</v>
      </c>
      <c r="F926" s="287" t="s">
        <v>478</v>
      </c>
      <c r="G926" s="285" t="s">
        <v>479</v>
      </c>
      <c r="H926" s="286" t="s">
        <v>480</v>
      </c>
      <c r="I926" s="253" t="s">
        <v>350</v>
      </c>
      <c r="J926" s="288" t="s">
        <v>392</v>
      </c>
      <c r="K926" s="289" t="s">
        <v>481</v>
      </c>
    </row>
    <row r="927" customFormat="false" ht="12.75" hidden="true" customHeight="false" outlineLevel="0" collapsed="false">
      <c r="A927" s="243" t="str">
        <f aca="false">'2. 2006 Rate Classes'!$C$43</f>
        <v>No</v>
      </c>
      <c r="B927" s="290" t="s">
        <v>426</v>
      </c>
      <c r="C927" s="291"/>
      <c r="D927" s="292"/>
      <c r="E927" s="293" t="e">
        <f aca="false">VLOOKUP($B920,'3. 2006 Tariff Sheet'!$B$136:$F$390,4,0)</f>
        <v>#N/A</v>
      </c>
      <c r="F927" s="294"/>
      <c r="G927" s="292"/>
      <c r="H927" s="293" t="e">
        <f aca="false">VLOOKUP($B920,'10. 2007 Tariff Sheet'!$B$134:$F$388,4,0)</f>
        <v>#N/A</v>
      </c>
      <c r="I927" s="295" t="e">
        <f aca="false">H927-E927</f>
        <v>#N/A</v>
      </c>
      <c r="J927" s="296" t="n">
        <f aca="false">IF(ISERROR(I927/E927),0,I927/E927)</f>
        <v>0</v>
      </c>
      <c r="K927" s="296" t="e">
        <f aca="false">$H927/$H$35</f>
        <v>#N/A</v>
      </c>
    </row>
    <row r="928" customFormat="false" ht="12.75" hidden="true" customHeight="false" outlineLevel="0" collapsed="false">
      <c r="A928" s="243" t="str">
        <f aca="false">'2. 2006 Rate Classes'!$C$43</f>
        <v>No</v>
      </c>
      <c r="B928" s="297" t="s">
        <v>482</v>
      </c>
      <c r="C928" s="298" t="n">
        <f aca="false">$C922</f>
        <v>2000</v>
      </c>
      <c r="D928" s="299" t="e">
        <f aca="false">IF($C923&gt;0,0,VLOOKUP($B920&amp;" - volume",'3. 2006 Tariff Sheet'!$B$136:$F$390,4,0))</f>
        <v>#N/A</v>
      </c>
      <c r="E928" s="300" t="e">
        <f aca="false">C928*D928</f>
        <v>#N/A</v>
      </c>
      <c r="F928" s="298" t="n">
        <f aca="false">$C922</f>
        <v>2000</v>
      </c>
      <c r="G928" s="299" t="e">
        <f aca="false">IF($C923&gt;0,0,VLOOKUP($B920&amp;" - volume",'10. 2007 Tariff Sheet'!$B$134:$F$388,4,0))</f>
        <v>#N/A</v>
      </c>
      <c r="H928" s="300" t="e">
        <f aca="false">F928*G928</f>
        <v>#N/A</v>
      </c>
      <c r="I928" s="301" t="e">
        <f aca="false">H928-E928</f>
        <v>#N/A</v>
      </c>
      <c r="J928" s="296" t="n">
        <f aca="false">IF(ISERROR(I928/E928),0,I928/E928)</f>
        <v>0</v>
      </c>
      <c r="K928" s="296" t="e">
        <f aca="false">$H928/$H$35</f>
        <v>#N/A</v>
      </c>
    </row>
    <row r="929" customFormat="false" ht="12.75" hidden="true" customHeight="false" outlineLevel="0" collapsed="false">
      <c r="A929" s="243" t="str">
        <f aca="false">'2. 2006 Rate Classes'!$C$43</f>
        <v>No</v>
      </c>
      <c r="B929" s="297" t="s">
        <v>483</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n">
        <f aca="false">$H929/$H$35</f>
        <v>0</v>
      </c>
    </row>
    <row r="930" customFormat="false" ht="12.75" hidden="true" customHeight="false" outlineLevel="0" collapsed="false">
      <c r="A930" s="243" t="str">
        <f aca="false">'2. 2006 Rate Classes'!$C$43</f>
        <v>No</v>
      </c>
      <c r="B930" s="303" t="s">
        <v>484</v>
      </c>
      <c r="C930" s="304" t="n">
        <f aca="false">$C922</f>
        <v>2000</v>
      </c>
      <c r="D930" s="305" t="e">
        <f aca="false">IF($C923&gt;0,0,VLOOKUP($B920&amp;" - reg asset",'3. 2006 Tariff Sheet'!$B$136:$F$390,4,0))</f>
        <v>#N/A</v>
      </c>
      <c r="E930" s="300" t="e">
        <f aca="false">C930*D930</f>
        <v>#N/A</v>
      </c>
      <c r="F930" s="306" t="n">
        <f aca="false">$C922</f>
        <v>2000</v>
      </c>
      <c r="G930" s="305" t="e">
        <f aca="false">IF($C923&gt;0,0,VLOOKUP($B920&amp;" - reg asset",'10. 2007 Tariff Sheet'!$B$134:$F$388,4,0))</f>
        <v>#N/A</v>
      </c>
      <c r="H930" s="300" t="e">
        <f aca="false">F930*G930</f>
        <v>#N/A</v>
      </c>
      <c r="I930" s="307" t="e">
        <f aca="false">H930-E930</f>
        <v>#N/A</v>
      </c>
      <c r="J930" s="296" t="n">
        <f aca="false">IF(ISERROR(I930/E930),0,I930/E930)</f>
        <v>0</v>
      </c>
      <c r="K930" s="296" t="e">
        <f aca="false">$H930/$H$35</f>
        <v>#N/A</v>
      </c>
    </row>
    <row r="931" customFormat="false" ht="13.5" hidden="true" customHeight="false" outlineLevel="0" collapsed="false">
      <c r="A931" s="243" t="str">
        <f aca="false">'2. 2006 Rate Classes'!$C$43</f>
        <v>No</v>
      </c>
      <c r="B931" s="308" t="s">
        <v>485</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n">
        <f aca="false">$H931/$H$35</f>
        <v>0</v>
      </c>
    </row>
    <row r="932" customFormat="false" ht="15.75" hidden="true" customHeight="false" outlineLevel="0" collapsed="false">
      <c r="A932" s="243" t="str">
        <f aca="false">'2. 2006 Rate Classes'!$C$43</f>
        <v>No</v>
      </c>
      <c r="B932" s="313" t="s">
        <v>486</v>
      </c>
      <c r="C932" s="314"/>
      <c r="D932" s="314"/>
      <c r="E932" s="315" t="e">
        <f aca="false">SUM(E927:E931)</f>
        <v>#N/A</v>
      </c>
      <c r="F932" s="314"/>
      <c r="G932" s="314"/>
      <c r="H932" s="315" t="e">
        <f aca="false">SUM(H927:H931)</f>
        <v>#N/A</v>
      </c>
      <c r="I932" s="316" t="e">
        <f aca="false">SUM(I927:I931)</f>
        <v>#N/A</v>
      </c>
      <c r="J932" s="317" t="e">
        <f aca="false">I932/E932</f>
        <v>#N/A</v>
      </c>
      <c r="K932" s="317" t="e">
        <f aca="false">H932/H937</f>
        <v>#N/A</v>
      </c>
    </row>
    <row r="933" customFormat="false" ht="12.75" hidden="true" customHeight="false" outlineLevel="0" collapsed="false">
      <c r="A933" s="243" t="str">
        <f aca="false">'2. 2006 Rate Classes'!$C$43</f>
        <v>No</v>
      </c>
      <c r="B933" s="318" t="s">
        <v>487</v>
      </c>
      <c r="C933" s="319" t="n">
        <f aca="false">$C922*$G922</f>
        <v>2068.8</v>
      </c>
      <c r="D933" s="320" t="e">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N/A</v>
      </c>
      <c r="E933" s="321" t="e">
        <f aca="false">C933*D933</f>
        <v>#N/A</v>
      </c>
      <c r="F933" s="319" t="n">
        <f aca="false">$C922*$G922</f>
        <v>2068.8</v>
      </c>
      <c r="G933" s="320" t="e">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N/A</v>
      </c>
      <c r="H933" s="321" t="e">
        <f aca="false">F933*G933</f>
        <v>#N/A</v>
      </c>
      <c r="I933" s="322" t="e">
        <f aca="false">H933-E933</f>
        <v>#N/A</v>
      </c>
      <c r="J933" s="296" t="n">
        <f aca="false">IF(ISERROR(I933/E933),0,I933/E933)</f>
        <v>0</v>
      </c>
      <c r="K933" s="323" t="e">
        <f aca="false">H933/H937</f>
        <v>#N/A</v>
      </c>
    </row>
    <row r="934" customFormat="false" ht="12.75" hidden="true" customHeight="false" outlineLevel="0" collapsed="false">
      <c r="A934" s="243" t="str">
        <f aca="false">'2. 2006 Rate Classes'!$C$43</f>
        <v>No</v>
      </c>
      <c r="B934" s="324" t="s">
        <v>488</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e">
        <f aca="false">H934/H937</f>
        <v>#N/A</v>
      </c>
    </row>
    <row r="935" customFormat="false" ht="25.5" hidden="true" customHeight="false" outlineLevel="0" collapsed="false">
      <c r="A935" s="243" t="str">
        <f aca="false">'2. 2006 Rate Classes'!$C$43</f>
        <v>No</v>
      </c>
      <c r="B935" s="303" t="s">
        <v>489</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e">
        <f aca="false">H935/H937</f>
        <v>#N/A</v>
      </c>
    </row>
    <row r="936" customFormat="false" ht="26.25" hidden="true" customHeight="false" outlineLevel="0" collapsed="false">
      <c r="A936" s="243" t="str">
        <f aca="false">'2. 2006 Rate Classes'!$C$43</f>
        <v>No</v>
      </c>
      <c r="B936" s="303" t="s">
        <v>489</v>
      </c>
      <c r="C936" s="298" t="n">
        <f aca="false">IF(OR($C935=$C$10,$C935=$C$15),$C922*$G922-$C935,0)</f>
        <v>1318.8</v>
      </c>
      <c r="D936" s="329" t="n">
        <f aca="false">IF(ISNUMBER(SEARCH("Residential",$B920)),$D$11,$D$16)</f>
        <v>0.067</v>
      </c>
      <c r="E936" s="330" t="n">
        <f aca="false">C936*D936</f>
        <v>88.3596</v>
      </c>
      <c r="F936" s="298" t="n">
        <f aca="false">IF(OR($F935=$E$10,$F935=$E$15),$C922*$G922-$F935,0)</f>
        <v>1318.8</v>
      </c>
      <c r="G936" s="329" t="n">
        <f aca="false">IF(ISNUMBER(SEARCH("Residential",$B920)),$F$11,$F$16)</f>
        <v>0.067</v>
      </c>
      <c r="H936" s="330" t="n">
        <f aca="false">F936*G936</f>
        <v>88.3596</v>
      </c>
      <c r="I936" s="295" t="n">
        <f aca="false">H936-E936</f>
        <v>0</v>
      </c>
      <c r="J936" s="331" t="n">
        <f aca="false">IF(ISERROR(I936/E936),0,I936/E936)</f>
        <v>0</v>
      </c>
      <c r="K936" s="332" t="e">
        <f aca="false">H936/H937</f>
        <v>#N/A</v>
      </c>
    </row>
    <row r="937" customFormat="false" ht="15.75" hidden="true" customHeight="false" outlineLevel="0" collapsed="false">
      <c r="A937" s="243" t="str">
        <f aca="false">'2. 2006 Rate Classes'!$C$43</f>
        <v>No</v>
      </c>
      <c r="B937" s="349" t="s">
        <v>490</v>
      </c>
      <c r="C937" s="349"/>
      <c r="D937" s="349"/>
      <c r="E937" s="334" t="e">
        <f aca="false">SUM(E932:E936)</f>
        <v>#N/A</v>
      </c>
      <c r="F937" s="350"/>
      <c r="G937" s="350"/>
      <c r="H937" s="334" t="e">
        <f aca="false">SUM(H932:H936)</f>
        <v>#N/A</v>
      </c>
      <c r="I937" s="336" t="e">
        <f aca="false">SUM(I932:I936)</f>
        <v>#N/A</v>
      </c>
      <c r="J937" s="337" t="n">
        <f aca="false">IF(ISERROR(I937/E937),0,I937/E937)</f>
        <v>0</v>
      </c>
      <c r="K937" s="338" t="e">
        <f aca="false">SUM(K932:K936)</f>
        <v>#N/A</v>
      </c>
    </row>
    <row r="938" customFormat="false" ht="15.75" hidden="true" customHeight="false" outlineLevel="0" collapsed="false">
      <c r="A938" s="243" t="str">
        <f aca="false">'2. 2006 Rate Classes'!$C$43</f>
        <v>No</v>
      </c>
      <c r="B938" s="349" t="s">
        <v>491</v>
      </c>
      <c r="C938" s="349"/>
      <c r="D938" s="349"/>
      <c r="E938" s="334" t="e">
        <f aca="false">(2/6*0.07+4/6*0.06)*E937</f>
        <v>#N/A</v>
      </c>
      <c r="F938" s="335"/>
      <c r="G938" s="335"/>
      <c r="H938" s="339" t="e">
        <f aca="false">0.06*H937</f>
        <v>#N/A</v>
      </c>
      <c r="I938" s="340" t="e">
        <f aca="false">H938-E938</f>
        <v>#N/A</v>
      </c>
      <c r="J938" s="337" t="n">
        <f aca="false">IF(ISERROR(I938/E938),0,I938/E938)</f>
        <v>0</v>
      </c>
      <c r="K938" s="341"/>
    </row>
    <row r="939" customFormat="false" ht="15.75" hidden="true" customHeight="false" outlineLevel="0" collapsed="false">
      <c r="A939" s="243" t="str">
        <f aca="false">'2. 2006 Rate Classes'!$C$43</f>
        <v>No</v>
      </c>
      <c r="B939" s="351" t="s">
        <v>492</v>
      </c>
      <c r="C939" s="351"/>
      <c r="D939" s="351"/>
      <c r="E939" s="343" t="e">
        <f aca="false">SUM(E937:E938)</f>
        <v>#N/A</v>
      </c>
      <c r="F939" s="350"/>
      <c r="G939" s="350"/>
      <c r="H939" s="343" t="e">
        <f aca="false">SUM(H937:H938)</f>
        <v>#N/A</v>
      </c>
      <c r="I939" s="344" t="e">
        <f aca="false">H939-E939</f>
        <v>#N/A</v>
      </c>
      <c r="J939" s="345" t="n">
        <f aca="false">IF(ISERROR(I939/E939),0,I939/E939)</f>
        <v>0</v>
      </c>
      <c r="K939" s="317"/>
    </row>
    <row r="940" customFormat="false" ht="12.75" hidden="true" customHeight="false" outlineLevel="0" collapsed="false">
      <c r="A940" s="243" t="str">
        <f aca="false">'2. 2006 Rate Classes'!$C$43</f>
        <v>No</v>
      </c>
    </row>
    <row r="941" customFormat="false" ht="12.75" hidden="true" customHeight="false" outlineLevel="0" collapsed="false">
      <c r="A941" s="243" t="str">
        <f aca="false">'2. 2006 Rate Classes'!$C$43</f>
        <v>No</v>
      </c>
    </row>
    <row r="942" customFormat="false" ht="18" hidden="true" customHeight="false" outlineLevel="0" collapsed="false">
      <c r="A942" s="243" t="str">
        <f aca="false">'2. 2006 Rate Classes'!$C$44</f>
        <v>No</v>
      </c>
      <c r="B942" s="271" t="str">
        <f aca="false">'2. 2006 Rate Classes'!B44</f>
        <v>Rate Class 13</v>
      </c>
    </row>
    <row r="943" customFormat="false" ht="13.5" hidden="true" customHeight="false" outlineLevel="0" collapsed="false">
      <c r="A943" s="243" t="str">
        <f aca="false">'2. 2006 Rate Classes'!$C$44</f>
        <v>No</v>
      </c>
    </row>
    <row r="944" customFormat="false" ht="12.75" hidden="true" customHeight="true" outlineLevel="0" collapsed="false">
      <c r="A944" s="243" t="str">
        <f aca="false">'2. 2006 Rate Classes'!$C$44</f>
        <v>No</v>
      </c>
      <c r="B944" s="272" t="s">
        <v>471</v>
      </c>
      <c r="C944" s="273" t="n">
        <v>750</v>
      </c>
      <c r="D944" s="274" t="s">
        <v>472</v>
      </c>
      <c r="E944" s="275" t="s">
        <v>473</v>
      </c>
      <c r="F944" s="275"/>
      <c r="G944" s="276" t="n">
        <f aca="false">'10. 2007 Tariff Sheet'!$E$452</f>
        <v>1.0344</v>
      </c>
      <c r="H944" s="276"/>
    </row>
    <row r="945" customFormat="false" ht="13.5" hidden="true" customHeight="true" outlineLevel="0" collapsed="false">
      <c r="A945" s="243" t="str">
        <f aca="false">'2. 2006 Rate Classes'!$C$44</f>
        <v>No</v>
      </c>
      <c r="B945" s="272"/>
      <c r="C945" s="278" t="n">
        <v>0</v>
      </c>
      <c r="D945" s="279" t="s">
        <v>474</v>
      </c>
      <c r="E945" s="275"/>
      <c r="F945" s="275"/>
      <c r="G945" s="276"/>
      <c r="H945" s="276"/>
    </row>
    <row r="946" customFormat="false" ht="13.5" hidden="true" customHeight="false" outlineLevel="0" collapsed="false">
      <c r="A946" s="243" t="str">
        <f aca="false">'2. 2006 Rate Classes'!$C$44</f>
        <v>No</v>
      </c>
      <c r="B946" s="280"/>
    </row>
    <row r="947" customFormat="false" ht="21" hidden="true" customHeight="false" outlineLevel="0" collapsed="false">
      <c r="A947" s="243" t="str">
        <f aca="false">'2. 2006 Rate Classes'!$C$44</f>
        <v>No</v>
      </c>
      <c r="B947" s="281"/>
      <c r="C947" s="282" t="s">
        <v>475</v>
      </c>
      <c r="D947" s="282"/>
      <c r="E947" s="282"/>
      <c r="F947" s="282" t="s">
        <v>476</v>
      </c>
      <c r="G947" s="282"/>
      <c r="H947" s="282"/>
      <c r="I947" s="282" t="s">
        <v>477</v>
      </c>
      <c r="J947" s="282"/>
      <c r="K947" s="282"/>
    </row>
    <row r="948" customFormat="false" ht="26.25" hidden="true" customHeight="false" outlineLevel="0" collapsed="false">
      <c r="A948" s="243" t="str">
        <f aca="false">'2. 2006 Rate Classes'!$C$44</f>
        <v>No</v>
      </c>
      <c r="B948" s="283"/>
      <c r="C948" s="284" t="s">
        <v>478</v>
      </c>
      <c r="D948" s="285" t="s">
        <v>479</v>
      </c>
      <c r="E948" s="286" t="s">
        <v>480</v>
      </c>
      <c r="F948" s="287" t="s">
        <v>478</v>
      </c>
      <c r="G948" s="285" t="s">
        <v>479</v>
      </c>
      <c r="H948" s="286" t="s">
        <v>480</v>
      </c>
      <c r="I948" s="253" t="s">
        <v>350</v>
      </c>
      <c r="J948" s="288" t="s">
        <v>392</v>
      </c>
      <c r="K948" s="289" t="s">
        <v>481</v>
      </c>
    </row>
    <row r="949" customFormat="false" ht="12.75" hidden="true" customHeight="false" outlineLevel="0" collapsed="false">
      <c r="A949" s="243" t="str">
        <f aca="false">'2. 2006 Rate Classes'!$C$44</f>
        <v>No</v>
      </c>
      <c r="B949" s="290" t="s">
        <v>426</v>
      </c>
      <c r="C949" s="291"/>
      <c r="D949" s="292"/>
      <c r="E949" s="293" t="e">
        <f aca="false">VLOOKUP($B942,'3. 2006 Tariff Sheet'!$B$136:$F$390,4,0)</f>
        <v>#N/A</v>
      </c>
      <c r="F949" s="294"/>
      <c r="G949" s="292"/>
      <c r="H949" s="293" t="e">
        <f aca="false">VLOOKUP($B942,'10. 2007 Tariff Sheet'!$B$134:$F$388,4,0)</f>
        <v>#N/A</v>
      </c>
      <c r="I949" s="295" t="e">
        <f aca="false">H949-E949</f>
        <v>#N/A</v>
      </c>
      <c r="J949" s="296" t="n">
        <f aca="false">IF(ISERROR(I949/E949),0,I949/E949)</f>
        <v>0</v>
      </c>
      <c r="K949" s="296" t="e">
        <f aca="false">$H949/$H$35</f>
        <v>#N/A</v>
      </c>
    </row>
    <row r="950" customFormat="false" ht="12.75" hidden="true" customHeight="false" outlineLevel="0" collapsed="false">
      <c r="A950" s="243" t="str">
        <f aca="false">'2. 2006 Rate Classes'!$C$44</f>
        <v>No</v>
      </c>
      <c r="B950" s="297" t="s">
        <v>482</v>
      </c>
      <c r="C950" s="298" t="n">
        <f aca="false">$C944</f>
        <v>750</v>
      </c>
      <c r="D950" s="299" t="e">
        <f aca="false">IF($C945&gt;0,0,VLOOKUP($B942&amp;" - volume",'3. 2006 Tariff Sheet'!$B$136:$F$390,4,0))</f>
        <v>#N/A</v>
      </c>
      <c r="E950" s="300" t="e">
        <f aca="false">C950*D950</f>
        <v>#N/A</v>
      </c>
      <c r="F950" s="298" t="n">
        <f aca="false">$C944</f>
        <v>750</v>
      </c>
      <c r="G950" s="299" t="e">
        <f aca="false">IF($C945&gt;0,0,VLOOKUP($B942&amp;" - volume",'10. 2007 Tariff Sheet'!$B$134:$F$388,4,0))</f>
        <v>#N/A</v>
      </c>
      <c r="H950" s="300" t="e">
        <f aca="false">F950*G950</f>
        <v>#N/A</v>
      </c>
      <c r="I950" s="301" t="e">
        <f aca="false">H950-E950</f>
        <v>#N/A</v>
      </c>
      <c r="J950" s="296" t="n">
        <f aca="false">IF(ISERROR(I950/E950),0,I950/E950)</f>
        <v>0</v>
      </c>
      <c r="K950" s="296" t="e">
        <f aca="false">$H950/$H$35</f>
        <v>#N/A</v>
      </c>
    </row>
    <row r="951" customFormat="false" ht="12.75" hidden="true" customHeight="false" outlineLevel="0" collapsed="false">
      <c r="A951" s="243" t="str">
        <f aca="false">'2. 2006 Rate Classes'!$C$44</f>
        <v>No</v>
      </c>
      <c r="B951" s="297" t="s">
        <v>483</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n">
        <f aca="false">$H951/$H$35</f>
        <v>0</v>
      </c>
    </row>
    <row r="952" customFormat="false" ht="12.75" hidden="true" customHeight="false" outlineLevel="0" collapsed="false">
      <c r="A952" s="243" t="str">
        <f aca="false">'2. 2006 Rate Classes'!$C$44</f>
        <v>No</v>
      </c>
      <c r="B952" s="303" t="s">
        <v>484</v>
      </c>
      <c r="C952" s="304" t="n">
        <f aca="false">$C944</f>
        <v>750</v>
      </c>
      <c r="D952" s="305" t="e">
        <f aca="false">IF($C945&gt;0,0,VLOOKUP($B942&amp;" - reg asset",'3. 2006 Tariff Sheet'!$B$136:$F$390,4,0))</f>
        <v>#N/A</v>
      </c>
      <c r="E952" s="300" t="e">
        <f aca="false">C952*D952</f>
        <v>#N/A</v>
      </c>
      <c r="F952" s="306" t="n">
        <f aca="false">$C944</f>
        <v>750</v>
      </c>
      <c r="G952" s="305" t="e">
        <f aca="false">IF($C945&gt;0,0,VLOOKUP($B942&amp;" - reg asset",'10. 2007 Tariff Sheet'!$B$134:$F$388,4,0))</f>
        <v>#N/A</v>
      </c>
      <c r="H952" s="300" t="e">
        <f aca="false">F952*G952</f>
        <v>#N/A</v>
      </c>
      <c r="I952" s="307" t="e">
        <f aca="false">H952-E952</f>
        <v>#N/A</v>
      </c>
      <c r="J952" s="296" t="n">
        <f aca="false">IF(ISERROR(I952/E952),0,I952/E952)</f>
        <v>0</v>
      </c>
      <c r="K952" s="296" t="e">
        <f aca="false">$H952/$H$35</f>
        <v>#N/A</v>
      </c>
    </row>
    <row r="953" customFormat="false" ht="13.5" hidden="true" customHeight="false" outlineLevel="0" collapsed="false">
      <c r="A953" s="243" t="str">
        <f aca="false">'2. 2006 Rate Classes'!$C$44</f>
        <v>No</v>
      </c>
      <c r="B953" s="308" t="s">
        <v>485</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n">
        <f aca="false">$H953/$H$35</f>
        <v>0</v>
      </c>
    </row>
    <row r="954" customFormat="false" ht="15.75" hidden="true" customHeight="false" outlineLevel="0" collapsed="false">
      <c r="A954" s="243" t="str">
        <f aca="false">'2. 2006 Rate Classes'!$C$44</f>
        <v>No</v>
      </c>
      <c r="B954" s="313" t="s">
        <v>486</v>
      </c>
      <c r="C954" s="314"/>
      <c r="D954" s="314"/>
      <c r="E954" s="315" t="e">
        <f aca="false">SUM(E949:E953)</f>
        <v>#N/A</v>
      </c>
      <c r="F954" s="314"/>
      <c r="G954" s="314"/>
      <c r="H954" s="315" t="e">
        <f aca="false">SUM(H949:H953)</f>
        <v>#N/A</v>
      </c>
      <c r="I954" s="316" t="e">
        <f aca="false">SUM(I949:I953)</f>
        <v>#N/A</v>
      </c>
      <c r="J954" s="317" t="e">
        <f aca="false">I954/E954</f>
        <v>#N/A</v>
      </c>
      <c r="K954" s="317" t="e">
        <f aca="false">H954/H959</f>
        <v>#N/A</v>
      </c>
    </row>
    <row r="955" customFormat="false" ht="12.75" hidden="true" customHeight="false" outlineLevel="0" collapsed="false">
      <c r="A955" s="243" t="str">
        <f aca="false">'2. 2006 Rate Classes'!$C$44</f>
        <v>No</v>
      </c>
      <c r="B955" s="318" t="s">
        <v>487</v>
      </c>
      <c r="C955" s="319" t="n">
        <f aca="false">$C944*$G944</f>
        <v>775.8</v>
      </c>
      <c r="D955" s="320" t="e">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N/A</v>
      </c>
      <c r="E955" s="321" t="e">
        <f aca="false">C955*D955</f>
        <v>#N/A</v>
      </c>
      <c r="F955" s="319" t="n">
        <f aca="false">$C944*$G944</f>
        <v>775.8</v>
      </c>
      <c r="G955" s="320" t="e">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N/A</v>
      </c>
      <c r="H955" s="321" t="e">
        <f aca="false">F955*G955</f>
        <v>#N/A</v>
      </c>
      <c r="I955" s="322" t="e">
        <f aca="false">H955-E955</f>
        <v>#N/A</v>
      </c>
      <c r="J955" s="296" t="n">
        <f aca="false">IF(ISERROR(I955/E955),0,I955/E955)</f>
        <v>0</v>
      </c>
      <c r="K955" s="323" t="e">
        <f aca="false">H955/H959</f>
        <v>#N/A</v>
      </c>
    </row>
    <row r="956" customFormat="false" ht="12.75" hidden="true" customHeight="false" outlineLevel="0" collapsed="false">
      <c r="A956" s="243" t="str">
        <f aca="false">'2. 2006 Rate Classes'!$C$44</f>
        <v>No</v>
      </c>
      <c r="B956" s="324" t="s">
        <v>488</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e">
        <f aca="false">H956/H959</f>
        <v>#N/A</v>
      </c>
    </row>
    <row r="957" customFormat="false" ht="25.5" hidden="true" customHeight="false" outlineLevel="0" collapsed="false">
      <c r="A957" s="243" t="str">
        <f aca="false">'2. 2006 Rate Classes'!$C$44</f>
        <v>No</v>
      </c>
      <c r="B957" s="303" t="s">
        <v>489</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e">
        <f aca="false">H957/H959</f>
        <v>#N/A</v>
      </c>
    </row>
    <row r="958" customFormat="false" ht="26.25" hidden="true" customHeight="false" outlineLevel="0" collapsed="false">
      <c r="A958" s="243" t="str">
        <f aca="false">'2. 2006 Rate Classes'!$C$44</f>
        <v>No</v>
      </c>
      <c r="B958" s="303" t="s">
        <v>489</v>
      </c>
      <c r="C958" s="298" t="n">
        <f aca="false">IF(OR($C957=$C$10,$C957=$C$15),$C944*$G944-$C957,0)</f>
        <v>25.8</v>
      </c>
      <c r="D958" s="329" t="n">
        <f aca="false">IF(ISNUMBER(SEARCH("Residential",$B942)),$D$11,$D$16)</f>
        <v>0.067</v>
      </c>
      <c r="E958" s="330" t="n">
        <f aca="false">C958*D958</f>
        <v>1.7286</v>
      </c>
      <c r="F958" s="298" t="n">
        <f aca="false">IF(OR($F957=$E$10,$F957=$E$15),$C944*$G944-$F957,0)</f>
        <v>25.8</v>
      </c>
      <c r="G958" s="329" t="n">
        <f aca="false">IF(ISNUMBER(SEARCH("Residential",$B942)),$F$11,$F$16)</f>
        <v>0.067</v>
      </c>
      <c r="H958" s="330" t="n">
        <f aca="false">F958*G958</f>
        <v>1.7286</v>
      </c>
      <c r="I958" s="295" t="n">
        <f aca="false">H958-E958</f>
        <v>0</v>
      </c>
      <c r="J958" s="331" t="n">
        <f aca="false">IF(ISERROR(I958/E958),0,I958/E958)</f>
        <v>0</v>
      </c>
      <c r="K958" s="332" t="e">
        <f aca="false">H958/H959</f>
        <v>#N/A</v>
      </c>
    </row>
    <row r="959" customFormat="false" ht="15.75" hidden="true" customHeight="false" outlineLevel="0" collapsed="false">
      <c r="A959" s="243" t="str">
        <f aca="false">'2. 2006 Rate Classes'!$C$44</f>
        <v>No</v>
      </c>
      <c r="B959" s="349" t="s">
        <v>490</v>
      </c>
      <c r="C959" s="349"/>
      <c r="D959" s="349"/>
      <c r="E959" s="334" t="e">
        <f aca="false">SUM(E954:E958)</f>
        <v>#N/A</v>
      </c>
      <c r="F959" s="350"/>
      <c r="G959" s="350"/>
      <c r="H959" s="334" t="e">
        <f aca="false">SUM(H954:H958)</f>
        <v>#N/A</v>
      </c>
      <c r="I959" s="336" t="e">
        <f aca="false">SUM(I954:I958)</f>
        <v>#N/A</v>
      </c>
      <c r="J959" s="337" t="n">
        <f aca="false">IF(ISERROR(I959/E959),0,I959/E959)</f>
        <v>0</v>
      </c>
      <c r="K959" s="338" t="e">
        <f aca="false">SUM(K954:K958)</f>
        <v>#N/A</v>
      </c>
    </row>
    <row r="960" customFormat="false" ht="15.75" hidden="true" customHeight="false" outlineLevel="0" collapsed="false">
      <c r="A960" s="243" t="str">
        <f aca="false">'2. 2006 Rate Classes'!$C$44</f>
        <v>No</v>
      </c>
      <c r="B960" s="349" t="s">
        <v>491</v>
      </c>
      <c r="C960" s="349"/>
      <c r="D960" s="349"/>
      <c r="E960" s="334" t="e">
        <f aca="false">(2/6*0.07+4/6*0.06)*E959</f>
        <v>#N/A</v>
      </c>
      <c r="F960" s="335"/>
      <c r="G960" s="335"/>
      <c r="H960" s="339" t="e">
        <f aca="false">0.06*H959</f>
        <v>#N/A</v>
      </c>
      <c r="I960" s="340" t="e">
        <f aca="false">H960-E960</f>
        <v>#N/A</v>
      </c>
      <c r="J960" s="337" t="n">
        <f aca="false">IF(ISERROR(I960/E960),0,I960/E960)</f>
        <v>0</v>
      </c>
      <c r="K960" s="341"/>
    </row>
    <row r="961" customFormat="false" ht="15.75" hidden="true" customHeight="false" outlineLevel="0" collapsed="false">
      <c r="A961" s="243" t="str">
        <f aca="false">'2. 2006 Rate Classes'!$C$44</f>
        <v>No</v>
      </c>
      <c r="B961" s="351" t="s">
        <v>492</v>
      </c>
      <c r="C961" s="351"/>
      <c r="D961" s="351"/>
      <c r="E961" s="343" t="e">
        <f aca="false">SUM(E959:E960)</f>
        <v>#N/A</v>
      </c>
      <c r="F961" s="350"/>
      <c r="G961" s="350"/>
      <c r="H961" s="343" t="e">
        <f aca="false">SUM(H959:H960)</f>
        <v>#N/A</v>
      </c>
      <c r="I961" s="344" t="e">
        <f aca="false">H961-E961</f>
        <v>#N/A</v>
      </c>
      <c r="J961" s="345" t="n">
        <f aca="false">IF(ISERROR(I961/E961),0,I961/E961)</f>
        <v>0</v>
      </c>
      <c r="K961" s="317"/>
    </row>
    <row r="962" customFormat="false" ht="12.75" hidden="true" customHeight="false" outlineLevel="0" collapsed="false">
      <c r="A962" s="243" t="str">
        <f aca="false">'2. 2006 Rate Classes'!$C$44</f>
        <v>No</v>
      </c>
      <c r="B962" s="277"/>
      <c r="C962" s="277"/>
      <c r="D962" s="277"/>
      <c r="E962" s="277"/>
      <c r="F962" s="277"/>
      <c r="G962" s="277"/>
      <c r="H962" s="277"/>
      <c r="I962" s="277"/>
      <c r="J962" s="277"/>
      <c r="K962" s="277"/>
    </row>
    <row r="963" customFormat="false" ht="12.75" hidden="true" customHeight="false" outlineLevel="0" collapsed="false">
      <c r="A963" s="243" t="str">
        <f aca="false">'2. 2006 Rate Classes'!$C$44</f>
        <v>No</v>
      </c>
      <c r="B963" s="277"/>
      <c r="C963" s="277"/>
      <c r="D963" s="277"/>
      <c r="E963" s="277"/>
      <c r="F963" s="277"/>
      <c r="G963" s="277"/>
      <c r="H963" s="277"/>
      <c r="I963" s="277"/>
      <c r="J963" s="277"/>
      <c r="K963" s="277"/>
    </row>
    <row r="964" customFormat="false" ht="18" hidden="true" customHeight="false" outlineLevel="0" collapsed="false">
      <c r="A964" s="243" t="str">
        <f aca="false">'2. 2006 Rate Classes'!$C$44</f>
        <v>No</v>
      </c>
      <c r="B964" s="271" t="str">
        <f aca="false">B942</f>
        <v>Rate Class 13</v>
      </c>
    </row>
    <row r="965" customFormat="false" ht="13.5" hidden="true" customHeight="false" outlineLevel="0" collapsed="false">
      <c r="A965" s="243" t="str">
        <f aca="false">'2. 2006 Rate Classes'!$C$44</f>
        <v>No</v>
      </c>
    </row>
    <row r="966" customFormat="false" ht="12.75" hidden="true" customHeight="true" outlineLevel="0" collapsed="false">
      <c r="A966" s="243" t="str">
        <f aca="false">'2. 2006 Rate Classes'!$C$44</f>
        <v>No</v>
      </c>
      <c r="B966" s="272" t="s">
        <v>471</v>
      </c>
      <c r="C966" s="273" t="n">
        <v>1000</v>
      </c>
      <c r="D966" s="274" t="s">
        <v>472</v>
      </c>
      <c r="E966" s="275" t="s">
        <v>473</v>
      </c>
      <c r="F966" s="275"/>
      <c r="G966" s="276" t="n">
        <f aca="false">'10. 2007 Tariff Sheet'!$E$452</f>
        <v>1.0344</v>
      </c>
      <c r="H966" s="276"/>
    </row>
    <row r="967" customFormat="false" ht="13.5" hidden="true" customHeight="true" outlineLevel="0" collapsed="false">
      <c r="A967" s="243" t="str">
        <f aca="false">'2. 2006 Rate Classes'!$C$44</f>
        <v>No</v>
      </c>
      <c r="B967" s="272"/>
      <c r="C967" s="278" t="n">
        <v>0</v>
      </c>
      <c r="D967" s="279" t="s">
        <v>474</v>
      </c>
      <c r="E967" s="275"/>
      <c r="F967" s="275"/>
      <c r="G967" s="276"/>
      <c r="H967" s="276"/>
    </row>
    <row r="968" customFormat="false" ht="13.5" hidden="true" customHeight="false" outlineLevel="0" collapsed="false">
      <c r="A968" s="243" t="str">
        <f aca="false">'2. 2006 Rate Classes'!$C$44</f>
        <v>No</v>
      </c>
      <c r="B968" s="280"/>
    </row>
    <row r="969" customFormat="false" ht="21" hidden="true" customHeight="false" outlineLevel="0" collapsed="false">
      <c r="A969" s="243" t="str">
        <f aca="false">'2. 2006 Rate Classes'!$C$44</f>
        <v>No</v>
      </c>
      <c r="B969" s="281"/>
      <c r="C969" s="282" t="s">
        <v>475</v>
      </c>
      <c r="D969" s="282"/>
      <c r="E969" s="282"/>
      <c r="F969" s="282" t="s">
        <v>476</v>
      </c>
      <c r="G969" s="282"/>
      <c r="H969" s="282"/>
      <c r="I969" s="282" t="s">
        <v>477</v>
      </c>
      <c r="J969" s="282"/>
      <c r="K969" s="282"/>
    </row>
    <row r="970" customFormat="false" ht="26.25" hidden="true" customHeight="false" outlineLevel="0" collapsed="false">
      <c r="A970" s="243" t="str">
        <f aca="false">'2. 2006 Rate Classes'!$C$44</f>
        <v>No</v>
      </c>
      <c r="B970" s="283"/>
      <c r="C970" s="284" t="s">
        <v>478</v>
      </c>
      <c r="D970" s="285" t="s">
        <v>479</v>
      </c>
      <c r="E970" s="286" t="s">
        <v>480</v>
      </c>
      <c r="F970" s="287" t="s">
        <v>478</v>
      </c>
      <c r="G970" s="285" t="s">
        <v>479</v>
      </c>
      <c r="H970" s="286" t="s">
        <v>480</v>
      </c>
      <c r="I970" s="253" t="s">
        <v>350</v>
      </c>
      <c r="J970" s="288" t="s">
        <v>392</v>
      </c>
      <c r="K970" s="289" t="s">
        <v>481</v>
      </c>
    </row>
    <row r="971" customFormat="false" ht="12.75" hidden="true" customHeight="false" outlineLevel="0" collapsed="false">
      <c r="A971" s="243" t="str">
        <f aca="false">'2. 2006 Rate Classes'!$C$44</f>
        <v>No</v>
      </c>
      <c r="B971" s="290" t="s">
        <v>426</v>
      </c>
      <c r="C971" s="291"/>
      <c r="D971" s="292"/>
      <c r="E971" s="293" t="e">
        <f aca="false">VLOOKUP($B964,'3. 2006 Tariff Sheet'!$B$136:$F$390,4,0)</f>
        <v>#N/A</v>
      </c>
      <c r="F971" s="294"/>
      <c r="G971" s="292"/>
      <c r="H971" s="293" t="e">
        <f aca="false">VLOOKUP($B964,'10. 2007 Tariff Sheet'!$B$134:$F$388,4,0)</f>
        <v>#N/A</v>
      </c>
      <c r="I971" s="295" t="e">
        <f aca="false">H971-E971</f>
        <v>#N/A</v>
      </c>
      <c r="J971" s="296" t="n">
        <f aca="false">IF(ISERROR(I971/E971),0,I971/E971)</f>
        <v>0</v>
      </c>
      <c r="K971" s="296" t="e">
        <f aca="false">$H971/$H$35</f>
        <v>#N/A</v>
      </c>
    </row>
    <row r="972" customFormat="false" ht="12.75" hidden="true" customHeight="false" outlineLevel="0" collapsed="false">
      <c r="A972" s="243" t="str">
        <f aca="false">'2. 2006 Rate Classes'!$C$44</f>
        <v>No</v>
      </c>
      <c r="B972" s="297" t="s">
        <v>482</v>
      </c>
      <c r="C972" s="298" t="n">
        <f aca="false">$C966</f>
        <v>1000</v>
      </c>
      <c r="D972" s="299" t="e">
        <f aca="false">IF($C967&gt;0,0,VLOOKUP($B964&amp;" - volume",'3. 2006 Tariff Sheet'!$B$136:$F$390,4,0))</f>
        <v>#N/A</v>
      </c>
      <c r="E972" s="300" t="e">
        <f aca="false">C972*D972</f>
        <v>#N/A</v>
      </c>
      <c r="F972" s="298" t="n">
        <f aca="false">$C966</f>
        <v>1000</v>
      </c>
      <c r="G972" s="299" t="e">
        <f aca="false">IF($C967&gt;0,0,VLOOKUP($B964&amp;" - volume",'10. 2007 Tariff Sheet'!$B$134:$F$388,4,0))</f>
        <v>#N/A</v>
      </c>
      <c r="H972" s="300" t="e">
        <f aca="false">F972*G972</f>
        <v>#N/A</v>
      </c>
      <c r="I972" s="301" t="e">
        <f aca="false">H972-E972</f>
        <v>#N/A</v>
      </c>
      <c r="J972" s="296" t="n">
        <f aca="false">IF(ISERROR(I972/E972),0,I972/E972)</f>
        <v>0</v>
      </c>
      <c r="K972" s="296" t="e">
        <f aca="false">$H972/$H$35</f>
        <v>#N/A</v>
      </c>
    </row>
    <row r="973" customFormat="false" ht="12.75" hidden="true" customHeight="false" outlineLevel="0" collapsed="false">
      <c r="A973" s="243" t="str">
        <f aca="false">'2. 2006 Rate Classes'!$C$44</f>
        <v>No</v>
      </c>
      <c r="B973" s="297" t="s">
        <v>483</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n">
        <f aca="false">$H973/$H$35</f>
        <v>0</v>
      </c>
    </row>
    <row r="974" customFormat="false" ht="12.75" hidden="true" customHeight="false" outlineLevel="0" collapsed="false">
      <c r="A974" s="243" t="str">
        <f aca="false">'2. 2006 Rate Classes'!$C$44</f>
        <v>No</v>
      </c>
      <c r="B974" s="303" t="s">
        <v>484</v>
      </c>
      <c r="C974" s="304" t="n">
        <f aca="false">$C966</f>
        <v>1000</v>
      </c>
      <c r="D974" s="305" t="e">
        <f aca="false">IF($C967&gt;0,0,VLOOKUP($B964&amp;" - reg asset",'3. 2006 Tariff Sheet'!$B$136:$F$390,4,0))</f>
        <v>#N/A</v>
      </c>
      <c r="E974" s="300" t="e">
        <f aca="false">C974*D974</f>
        <v>#N/A</v>
      </c>
      <c r="F974" s="306" t="n">
        <f aca="false">$C966</f>
        <v>1000</v>
      </c>
      <c r="G974" s="305" t="e">
        <f aca="false">IF($C967&gt;0,0,VLOOKUP($B964&amp;" - reg asset",'10. 2007 Tariff Sheet'!$B$134:$F$388,4,0))</f>
        <v>#N/A</v>
      </c>
      <c r="H974" s="300" t="e">
        <f aca="false">F974*G974</f>
        <v>#N/A</v>
      </c>
      <c r="I974" s="307" t="e">
        <f aca="false">H974-E974</f>
        <v>#N/A</v>
      </c>
      <c r="J974" s="296" t="n">
        <f aca="false">IF(ISERROR(I974/E974),0,I974/E974)</f>
        <v>0</v>
      </c>
      <c r="K974" s="296" t="e">
        <f aca="false">$H974/$H$35</f>
        <v>#N/A</v>
      </c>
    </row>
    <row r="975" customFormat="false" ht="13.5" hidden="true" customHeight="false" outlineLevel="0" collapsed="false">
      <c r="A975" s="243" t="str">
        <f aca="false">'2. 2006 Rate Classes'!$C$44</f>
        <v>No</v>
      </c>
      <c r="B975" s="308" t="s">
        <v>485</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n">
        <f aca="false">$H975/$H$35</f>
        <v>0</v>
      </c>
    </row>
    <row r="976" customFormat="false" ht="15.75" hidden="true" customHeight="false" outlineLevel="0" collapsed="false">
      <c r="A976" s="243" t="str">
        <f aca="false">'2. 2006 Rate Classes'!$C$44</f>
        <v>No</v>
      </c>
      <c r="B976" s="313" t="s">
        <v>486</v>
      </c>
      <c r="C976" s="314"/>
      <c r="D976" s="314"/>
      <c r="E976" s="315" t="e">
        <f aca="false">SUM(E971:E975)</f>
        <v>#N/A</v>
      </c>
      <c r="F976" s="314"/>
      <c r="G976" s="314"/>
      <c r="H976" s="315" t="e">
        <f aca="false">SUM(H971:H975)</f>
        <v>#N/A</v>
      </c>
      <c r="I976" s="316" t="e">
        <f aca="false">SUM(I971:I975)</f>
        <v>#N/A</v>
      </c>
      <c r="J976" s="317" t="e">
        <f aca="false">I976/E976</f>
        <v>#N/A</v>
      </c>
      <c r="K976" s="317" t="e">
        <f aca="false">H976/H981</f>
        <v>#N/A</v>
      </c>
    </row>
    <row r="977" customFormat="false" ht="12.75" hidden="true" customHeight="false" outlineLevel="0" collapsed="false">
      <c r="A977" s="243" t="str">
        <f aca="false">'2. 2006 Rate Classes'!$C$44</f>
        <v>No</v>
      </c>
      <c r="B977" s="318" t="s">
        <v>487</v>
      </c>
      <c r="C977" s="319" t="n">
        <f aca="false">$C966*$G966</f>
        <v>1034.4</v>
      </c>
      <c r="D977" s="320" t="e">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N/A</v>
      </c>
      <c r="E977" s="321" t="e">
        <f aca="false">C977*D977</f>
        <v>#N/A</v>
      </c>
      <c r="F977" s="319" t="n">
        <f aca="false">$C966*$G966</f>
        <v>1034.4</v>
      </c>
      <c r="G977" s="320" t="e">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N/A</v>
      </c>
      <c r="H977" s="321" t="e">
        <f aca="false">F977*G977</f>
        <v>#N/A</v>
      </c>
      <c r="I977" s="322" t="e">
        <f aca="false">H977-E977</f>
        <v>#N/A</v>
      </c>
      <c r="J977" s="296" t="n">
        <f aca="false">IF(ISERROR(I977/E977),0,I977/E977)</f>
        <v>0</v>
      </c>
      <c r="K977" s="323" t="e">
        <f aca="false">H977/H981</f>
        <v>#N/A</v>
      </c>
    </row>
    <row r="978" customFormat="false" ht="12.75" hidden="true" customHeight="false" outlineLevel="0" collapsed="false">
      <c r="A978" s="243" t="str">
        <f aca="false">'2. 2006 Rate Classes'!$C$44</f>
        <v>No</v>
      </c>
      <c r="B978" s="324" t="s">
        <v>488</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e">
        <f aca="false">H978/H981</f>
        <v>#N/A</v>
      </c>
    </row>
    <row r="979" customFormat="false" ht="25.5" hidden="true" customHeight="false" outlineLevel="0" collapsed="false">
      <c r="A979" s="243" t="str">
        <f aca="false">'2. 2006 Rate Classes'!$C$44</f>
        <v>No</v>
      </c>
      <c r="B979" s="303" t="s">
        <v>489</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e">
        <f aca="false">H979/H981</f>
        <v>#N/A</v>
      </c>
    </row>
    <row r="980" customFormat="false" ht="26.25" hidden="true" customHeight="false" outlineLevel="0" collapsed="false">
      <c r="A980" s="243" t="str">
        <f aca="false">'2. 2006 Rate Classes'!$C$44</f>
        <v>No</v>
      </c>
      <c r="B980" s="303" t="s">
        <v>489</v>
      </c>
      <c r="C980" s="298" t="n">
        <f aca="false">IF(OR($C979=$C$10,$C979=$C$15),$C966*$G966-$C979,0)</f>
        <v>284.4</v>
      </c>
      <c r="D980" s="329" t="n">
        <f aca="false">IF(ISNUMBER(SEARCH("Residential",$B964)),$D$11,$D$16)</f>
        <v>0.067</v>
      </c>
      <c r="E980" s="330" t="n">
        <f aca="false">C980*D980</f>
        <v>19.0548</v>
      </c>
      <c r="F980" s="298" t="n">
        <f aca="false">IF(OR($F979=$E$10,$F979=$E$15),$C966*$G966-$F979,0)</f>
        <v>284.4</v>
      </c>
      <c r="G980" s="329" t="n">
        <f aca="false">IF(ISNUMBER(SEARCH("Residential",$B964)),$F$11,$F$16)</f>
        <v>0.067</v>
      </c>
      <c r="H980" s="330" t="n">
        <f aca="false">F980*G980</f>
        <v>19.0548</v>
      </c>
      <c r="I980" s="295" t="n">
        <f aca="false">H980-E980</f>
        <v>0</v>
      </c>
      <c r="J980" s="331" t="n">
        <f aca="false">IF(ISERROR(I980/E980),0,I980/E980)</f>
        <v>0</v>
      </c>
      <c r="K980" s="332" t="e">
        <f aca="false">H980/H981</f>
        <v>#N/A</v>
      </c>
    </row>
    <row r="981" customFormat="false" ht="15.75" hidden="true" customHeight="false" outlineLevel="0" collapsed="false">
      <c r="A981" s="243" t="str">
        <f aca="false">'2. 2006 Rate Classes'!$C$44</f>
        <v>No</v>
      </c>
      <c r="B981" s="349" t="s">
        <v>490</v>
      </c>
      <c r="C981" s="349"/>
      <c r="D981" s="349"/>
      <c r="E981" s="334" t="e">
        <f aca="false">SUM(E976:E980)</f>
        <v>#N/A</v>
      </c>
      <c r="F981" s="350"/>
      <c r="G981" s="350"/>
      <c r="H981" s="334" t="e">
        <f aca="false">SUM(H976:H980)</f>
        <v>#N/A</v>
      </c>
      <c r="I981" s="336" t="e">
        <f aca="false">SUM(I976:I980)</f>
        <v>#N/A</v>
      </c>
      <c r="J981" s="337" t="n">
        <f aca="false">IF(ISERROR(I981/E981),0,I981/E981)</f>
        <v>0</v>
      </c>
      <c r="K981" s="338" t="e">
        <f aca="false">SUM(K976:K980)</f>
        <v>#N/A</v>
      </c>
    </row>
    <row r="982" customFormat="false" ht="15.75" hidden="true" customHeight="false" outlineLevel="0" collapsed="false">
      <c r="A982" s="243" t="str">
        <f aca="false">'2. 2006 Rate Classes'!$C$44</f>
        <v>No</v>
      </c>
      <c r="B982" s="349" t="s">
        <v>491</v>
      </c>
      <c r="C982" s="349"/>
      <c r="D982" s="349"/>
      <c r="E982" s="334" t="e">
        <f aca="false">(2/6*0.07+4/6*0.06)*E981</f>
        <v>#N/A</v>
      </c>
      <c r="F982" s="335"/>
      <c r="G982" s="335"/>
      <c r="H982" s="339" t="e">
        <f aca="false">0.06*H981</f>
        <v>#N/A</v>
      </c>
      <c r="I982" s="340" t="e">
        <f aca="false">H982-E982</f>
        <v>#N/A</v>
      </c>
      <c r="J982" s="337" t="n">
        <f aca="false">IF(ISERROR(I982/E982),0,I982/E982)</f>
        <v>0</v>
      </c>
      <c r="K982" s="341"/>
    </row>
    <row r="983" customFormat="false" ht="15.75" hidden="true" customHeight="false" outlineLevel="0" collapsed="false">
      <c r="A983" s="243" t="str">
        <f aca="false">'2. 2006 Rate Classes'!$C$44</f>
        <v>No</v>
      </c>
      <c r="B983" s="351" t="s">
        <v>492</v>
      </c>
      <c r="C983" s="351"/>
      <c r="D983" s="351"/>
      <c r="E983" s="343" t="e">
        <f aca="false">SUM(E981:E982)</f>
        <v>#N/A</v>
      </c>
      <c r="F983" s="350"/>
      <c r="G983" s="350"/>
      <c r="H983" s="343" t="e">
        <f aca="false">SUM(H981:H982)</f>
        <v>#N/A</v>
      </c>
      <c r="I983" s="344" t="e">
        <f aca="false">H983-E983</f>
        <v>#N/A</v>
      </c>
      <c r="J983" s="345" t="n">
        <f aca="false">IF(ISERROR(I983/E983),0,I983/E983)</f>
        <v>0</v>
      </c>
      <c r="K983" s="317"/>
    </row>
    <row r="984" customFormat="false" ht="12.75" hidden="true" customHeight="false" outlineLevel="0" collapsed="false">
      <c r="A984" s="243" t="str">
        <f aca="false">'2. 2006 Rate Classes'!$C$44</f>
        <v>No</v>
      </c>
    </row>
    <row r="985" customFormat="false" ht="12.75" hidden="true" customHeight="false" outlineLevel="0" collapsed="false">
      <c r="A985" s="243" t="str">
        <f aca="false">'2. 2006 Rate Classes'!$C$44</f>
        <v>No</v>
      </c>
    </row>
    <row r="986" customFormat="false" ht="18" hidden="true" customHeight="false" outlineLevel="0" collapsed="false">
      <c r="A986" s="243" t="str">
        <f aca="false">'2. 2006 Rate Classes'!$C$44</f>
        <v>No</v>
      </c>
      <c r="B986" s="271" t="str">
        <f aca="false">B964</f>
        <v>Rate Class 13</v>
      </c>
    </row>
    <row r="987" customFormat="false" ht="13.5" hidden="true" customHeight="false" outlineLevel="0" collapsed="false">
      <c r="A987" s="243" t="str">
        <f aca="false">'2. 2006 Rate Classes'!$C$44</f>
        <v>No</v>
      </c>
    </row>
    <row r="988" customFormat="false" ht="12.75" hidden="true" customHeight="true" outlineLevel="0" collapsed="false">
      <c r="A988" s="243" t="str">
        <f aca="false">'2. 2006 Rate Classes'!$C$44</f>
        <v>No</v>
      </c>
      <c r="B988" s="272" t="s">
        <v>471</v>
      </c>
      <c r="C988" s="273" t="n">
        <v>1500</v>
      </c>
      <c r="D988" s="274" t="s">
        <v>472</v>
      </c>
      <c r="E988" s="275" t="s">
        <v>473</v>
      </c>
      <c r="F988" s="275"/>
      <c r="G988" s="276" t="n">
        <f aca="false">'10. 2007 Tariff Sheet'!$E$452</f>
        <v>1.0344</v>
      </c>
      <c r="H988" s="276"/>
    </row>
    <row r="989" customFormat="false" ht="13.5" hidden="true" customHeight="true" outlineLevel="0" collapsed="false">
      <c r="A989" s="243" t="str">
        <f aca="false">'2. 2006 Rate Classes'!$C$44</f>
        <v>No</v>
      </c>
      <c r="B989" s="272"/>
      <c r="C989" s="278" t="n">
        <v>0</v>
      </c>
      <c r="D989" s="279" t="s">
        <v>474</v>
      </c>
      <c r="E989" s="275"/>
      <c r="F989" s="275"/>
      <c r="G989" s="276"/>
      <c r="H989" s="276"/>
    </row>
    <row r="990" customFormat="false" ht="13.5" hidden="true" customHeight="false" outlineLevel="0" collapsed="false">
      <c r="A990" s="243" t="str">
        <f aca="false">'2. 2006 Rate Classes'!$C$44</f>
        <v>No</v>
      </c>
      <c r="B990" s="280"/>
    </row>
    <row r="991" customFormat="false" ht="21" hidden="true" customHeight="false" outlineLevel="0" collapsed="false">
      <c r="A991" s="243" t="str">
        <f aca="false">'2. 2006 Rate Classes'!$C$44</f>
        <v>No</v>
      </c>
      <c r="B991" s="281"/>
      <c r="C991" s="282" t="s">
        <v>475</v>
      </c>
      <c r="D991" s="282"/>
      <c r="E991" s="282"/>
      <c r="F991" s="282" t="s">
        <v>476</v>
      </c>
      <c r="G991" s="282"/>
      <c r="H991" s="282"/>
      <c r="I991" s="282" t="s">
        <v>477</v>
      </c>
      <c r="J991" s="282"/>
      <c r="K991" s="282"/>
    </row>
    <row r="992" customFormat="false" ht="26.25" hidden="true" customHeight="false" outlineLevel="0" collapsed="false">
      <c r="A992" s="243" t="str">
        <f aca="false">'2. 2006 Rate Classes'!$C$44</f>
        <v>No</v>
      </c>
      <c r="B992" s="283"/>
      <c r="C992" s="284" t="s">
        <v>478</v>
      </c>
      <c r="D992" s="285" t="s">
        <v>479</v>
      </c>
      <c r="E992" s="286" t="s">
        <v>480</v>
      </c>
      <c r="F992" s="287" t="s">
        <v>478</v>
      </c>
      <c r="G992" s="285" t="s">
        <v>479</v>
      </c>
      <c r="H992" s="286" t="s">
        <v>480</v>
      </c>
      <c r="I992" s="253" t="s">
        <v>350</v>
      </c>
      <c r="J992" s="288" t="s">
        <v>392</v>
      </c>
      <c r="K992" s="289" t="s">
        <v>481</v>
      </c>
    </row>
    <row r="993" customFormat="false" ht="12.75" hidden="true" customHeight="false" outlineLevel="0" collapsed="false">
      <c r="A993" s="243" t="str">
        <f aca="false">'2. 2006 Rate Classes'!$C$44</f>
        <v>No</v>
      </c>
      <c r="B993" s="290" t="s">
        <v>426</v>
      </c>
      <c r="C993" s="291"/>
      <c r="D993" s="292"/>
      <c r="E993" s="293" t="e">
        <f aca="false">VLOOKUP($B986,'3. 2006 Tariff Sheet'!$B$136:$F$390,4,0)</f>
        <v>#N/A</v>
      </c>
      <c r="F993" s="294"/>
      <c r="G993" s="292"/>
      <c r="H993" s="293" t="e">
        <f aca="false">VLOOKUP($B986,'10. 2007 Tariff Sheet'!$B$134:$F$388,4,0)</f>
        <v>#N/A</v>
      </c>
      <c r="I993" s="295" t="e">
        <f aca="false">H993-E993</f>
        <v>#N/A</v>
      </c>
      <c r="J993" s="296" t="n">
        <f aca="false">IF(ISERROR(I993/E993),0,I993/E993)</f>
        <v>0</v>
      </c>
      <c r="K993" s="296" t="e">
        <f aca="false">$H993/$H$35</f>
        <v>#N/A</v>
      </c>
    </row>
    <row r="994" customFormat="false" ht="12.75" hidden="true" customHeight="false" outlineLevel="0" collapsed="false">
      <c r="A994" s="243" t="str">
        <f aca="false">'2. 2006 Rate Classes'!$C$44</f>
        <v>No</v>
      </c>
      <c r="B994" s="297" t="s">
        <v>482</v>
      </c>
      <c r="C994" s="298" t="n">
        <f aca="false">$C988</f>
        <v>1500</v>
      </c>
      <c r="D994" s="299" t="e">
        <f aca="false">IF($C989&gt;0,0,VLOOKUP($B986&amp;" - volume",'3. 2006 Tariff Sheet'!$B$136:$F$390,4,0))</f>
        <v>#N/A</v>
      </c>
      <c r="E994" s="300" t="e">
        <f aca="false">C994*D994</f>
        <v>#N/A</v>
      </c>
      <c r="F994" s="298" t="n">
        <f aca="false">$C988</f>
        <v>1500</v>
      </c>
      <c r="G994" s="299" t="e">
        <f aca="false">IF($C989&gt;0,0,VLOOKUP($B986&amp;" - volume",'10. 2007 Tariff Sheet'!$B$134:$F$388,4,0))</f>
        <v>#N/A</v>
      </c>
      <c r="H994" s="300" t="e">
        <f aca="false">F994*G994</f>
        <v>#N/A</v>
      </c>
      <c r="I994" s="301" t="e">
        <f aca="false">H994-E994</f>
        <v>#N/A</v>
      </c>
      <c r="J994" s="296" t="n">
        <f aca="false">IF(ISERROR(I994/E994),0,I994/E994)</f>
        <v>0</v>
      </c>
      <c r="K994" s="296" t="e">
        <f aca="false">$H994/$H$35</f>
        <v>#N/A</v>
      </c>
    </row>
    <row r="995" customFormat="false" ht="12.75" hidden="true" customHeight="false" outlineLevel="0" collapsed="false">
      <c r="A995" s="243" t="str">
        <f aca="false">'2. 2006 Rate Classes'!$C$44</f>
        <v>No</v>
      </c>
      <c r="B995" s="297" t="s">
        <v>483</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n">
        <f aca="false">$H995/$H$35</f>
        <v>0</v>
      </c>
    </row>
    <row r="996" customFormat="false" ht="12.75" hidden="true" customHeight="false" outlineLevel="0" collapsed="false">
      <c r="A996" s="243" t="str">
        <f aca="false">'2. 2006 Rate Classes'!$C$44</f>
        <v>No</v>
      </c>
      <c r="B996" s="303" t="s">
        <v>484</v>
      </c>
      <c r="C996" s="304" t="n">
        <f aca="false">$C988</f>
        <v>1500</v>
      </c>
      <c r="D996" s="305" t="e">
        <f aca="false">IF($C989&gt;0,0,VLOOKUP($B986&amp;" - reg asset",'3. 2006 Tariff Sheet'!$B$136:$F$390,4,0))</f>
        <v>#N/A</v>
      </c>
      <c r="E996" s="300" t="e">
        <f aca="false">C996*D996</f>
        <v>#N/A</v>
      </c>
      <c r="F996" s="306" t="n">
        <f aca="false">$C988</f>
        <v>1500</v>
      </c>
      <c r="G996" s="305" t="e">
        <f aca="false">IF($C989&gt;0,0,VLOOKUP($B986&amp;" - reg asset",'10. 2007 Tariff Sheet'!$B$134:$F$388,4,0))</f>
        <v>#N/A</v>
      </c>
      <c r="H996" s="300" t="e">
        <f aca="false">F996*G996</f>
        <v>#N/A</v>
      </c>
      <c r="I996" s="307" t="e">
        <f aca="false">H996-E996</f>
        <v>#N/A</v>
      </c>
      <c r="J996" s="296" t="n">
        <f aca="false">IF(ISERROR(I996/E996),0,I996/E996)</f>
        <v>0</v>
      </c>
      <c r="K996" s="296" t="e">
        <f aca="false">$H996/$H$35</f>
        <v>#N/A</v>
      </c>
    </row>
    <row r="997" customFormat="false" ht="13.5" hidden="true" customHeight="false" outlineLevel="0" collapsed="false">
      <c r="A997" s="243" t="str">
        <f aca="false">'2. 2006 Rate Classes'!$C$44</f>
        <v>No</v>
      </c>
      <c r="B997" s="308" t="s">
        <v>485</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n">
        <f aca="false">$H997/$H$35</f>
        <v>0</v>
      </c>
    </row>
    <row r="998" customFormat="false" ht="15.75" hidden="true" customHeight="false" outlineLevel="0" collapsed="false">
      <c r="A998" s="243" t="str">
        <f aca="false">'2. 2006 Rate Classes'!$C$44</f>
        <v>No</v>
      </c>
      <c r="B998" s="313" t="s">
        <v>486</v>
      </c>
      <c r="C998" s="314"/>
      <c r="D998" s="314"/>
      <c r="E998" s="315" t="e">
        <f aca="false">SUM(E993:E997)</f>
        <v>#N/A</v>
      </c>
      <c r="F998" s="314"/>
      <c r="G998" s="314"/>
      <c r="H998" s="315" t="e">
        <f aca="false">SUM(H993:H997)</f>
        <v>#N/A</v>
      </c>
      <c r="I998" s="316" t="e">
        <f aca="false">SUM(I993:I997)</f>
        <v>#N/A</v>
      </c>
      <c r="J998" s="317" t="e">
        <f aca="false">I998/E998</f>
        <v>#N/A</v>
      </c>
      <c r="K998" s="317" t="e">
        <f aca="false">H998/H1003</f>
        <v>#N/A</v>
      </c>
    </row>
    <row r="999" customFormat="false" ht="12.75" hidden="true" customHeight="false" outlineLevel="0" collapsed="false">
      <c r="A999" s="243" t="str">
        <f aca="false">'2. 2006 Rate Classes'!$C$44</f>
        <v>No</v>
      </c>
      <c r="B999" s="318" t="s">
        <v>487</v>
      </c>
      <c r="C999" s="319" t="n">
        <f aca="false">$C988*$G988</f>
        <v>1551.6</v>
      </c>
      <c r="D999" s="320" t="e">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N/A</v>
      </c>
      <c r="E999" s="321" t="e">
        <f aca="false">C999*D999</f>
        <v>#N/A</v>
      </c>
      <c r="F999" s="319" t="n">
        <f aca="false">$C988*$G988</f>
        <v>1551.6</v>
      </c>
      <c r="G999" s="320" t="e">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N/A</v>
      </c>
      <c r="H999" s="321" t="e">
        <f aca="false">F999*G999</f>
        <v>#N/A</v>
      </c>
      <c r="I999" s="322" t="e">
        <f aca="false">H999-E999</f>
        <v>#N/A</v>
      </c>
      <c r="J999" s="296" t="n">
        <f aca="false">IF(ISERROR(I999/E999),0,I999/E999)</f>
        <v>0</v>
      </c>
      <c r="K999" s="323" t="e">
        <f aca="false">H999/H1003</f>
        <v>#N/A</v>
      </c>
    </row>
    <row r="1000" customFormat="false" ht="12.75" hidden="true" customHeight="false" outlineLevel="0" collapsed="false">
      <c r="A1000" s="243" t="str">
        <f aca="false">'2. 2006 Rate Classes'!$C$44</f>
        <v>No</v>
      </c>
      <c r="B1000" s="324" t="s">
        <v>488</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e">
        <f aca="false">H1000/H1003</f>
        <v>#N/A</v>
      </c>
    </row>
    <row r="1001" customFormat="false" ht="25.5" hidden="true" customHeight="false" outlineLevel="0" collapsed="false">
      <c r="A1001" s="243" t="str">
        <f aca="false">'2. 2006 Rate Classes'!$C$44</f>
        <v>No</v>
      </c>
      <c r="B1001" s="303" t="s">
        <v>489</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e">
        <f aca="false">H1001/H1003</f>
        <v>#N/A</v>
      </c>
    </row>
    <row r="1002" customFormat="false" ht="26.25" hidden="true" customHeight="false" outlineLevel="0" collapsed="false">
      <c r="A1002" s="243" t="str">
        <f aca="false">'2. 2006 Rate Classes'!$C$44</f>
        <v>No</v>
      </c>
      <c r="B1002" s="303" t="s">
        <v>489</v>
      </c>
      <c r="C1002" s="298" t="n">
        <f aca="false">IF(OR($C1001=$C$10,$C1001=$C$15),$C988*$G988-$C1001,0)</f>
        <v>801.6</v>
      </c>
      <c r="D1002" s="329" t="n">
        <f aca="false">IF(ISNUMBER(SEARCH("Residential",$B986)),$D$11,$D$16)</f>
        <v>0.067</v>
      </c>
      <c r="E1002" s="330" t="n">
        <f aca="false">C1002*D1002</f>
        <v>53.7072</v>
      </c>
      <c r="F1002" s="298" t="n">
        <f aca="false">IF(OR($F1001=$E$10,$F1001=$E$15),$C988*$G988-$F1001,0)</f>
        <v>801.6</v>
      </c>
      <c r="G1002" s="329" t="n">
        <f aca="false">IF(ISNUMBER(SEARCH("Residential",$B986)),$F$11,$F$16)</f>
        <v>0.067</v>
      </c>
      <c r="H1002" s="330" t="n">
        <f aca="false">F1002*G1002</f>
        <v>53.7072</v>
      </c>
      <c r="I1002" s="295" t="n">
        <f aca="false">H1002-E1002</f>
        <v>0</v>
      </c>
      <c r="J1002" s="331" t="n">
        <f aca="false">IF(ISERROR(I1002/E1002),0,I1002/E1002)</f>
        <v>0</v>
      </c>
      <c r="K1002" s="332" t="e">
        <f aca="false">H1002/H1003</f>
        <v>#N/A</v>
      </c>
    </row>
    <row r="1003" customFormat="false" ht="15.75" hidden="true" customHeight="false" outlineLevel="0" collapsed="false">
      <c r="A1003" s="243" t="str">
        <f aca="false">'2. 2006 Rate Classes'!$C$44</f>
        <v>No</v>
      </c>
      <c r="B1003" s="349" t="s">
        <v>490</v>
      </c>
      <c r="C1003" s="349"/>
      <c r="D1003" s="349"/>
      <c r="E1003" s="334" t="e">
        <f aca="false">SUM(E998:E1002)</f>
        <v>#N/A</v>
      </c>
      <c r="F1003" s="350"/>
      <c r="G1003" s="350"/>
      <c r="H1003" s="334" t="e">
        <f aca="false">SUM(H998:H1002)</f>
        <v>#N/A</v>
      </c>
      <c r="I1003" s="336" t="e">
        <f aca="false">SUM(I998:I1002)</f>
        <v>#N/A</v>
      </c>
      <c r="J1003" s="337" t="n">
        <f aca="false">IF(ISERROR(I1003/E1003),0,I1003/E1003)</f>
        <v>0</v>
      </c>
      <c r="K1003" s="338" t="e">
        <f aca="false">SUM(K998:K1002)</f>
        <v>#N/A</v>
      </c>
    </row>
    <row r="1004" customFormat="false" ht="15.75" hidden="true" customHeight="false" outlineLevel="0" collapsed="false">
      <c r="A1004" s="243" t="str">
        <f aca="false">'2. 2006 Rate Classes'!$C$44</f>
        <v>No</v>
      </c>
      <c r="B1004" s="349" t="s">
        <v>491</v>
      </c>
      <c r="C1004" s="349"/>
      <c r="D1004" s="349"/>
      <c r="E1004" s="334" t="e">
        <f aca="false">(2/6*0.07+4/6*0.06)*E1003</f>
        <v>#N/A</v>
      </c>
      <c r="F1004" s="335"/>
      <c r="G1004" s="335"/>
      <c r="H1004" s="339" t="e">
        <f aca="false">0.06*H1003</f>
        <v>#N/A</v>
      </c>
      <c r="I1004" s="340" t="e">
        <f aca="false">H1004-E1004</f>
        <v>#N/A</v>
      </c>
      <c r="J1004" s="337" t="n">
        <f aca="false">IF(ISERROR(I1004/E1004),0,I1004/E1004)</f>
        <v>0</v>
      </c>
      <c r="K1004" s="341"/>
    </row>
    <row r="1005" customFormat="false" ht="15.75" hidden="true" customHeight="false" outlineLevel="0" collapsed="false">
      <c r="A1005" s="243" t="str">
        <f aca="false">'2. 2006 Rate Classes'!$C$44</f>
        <v>No</v>
      </c>
      <c r="B1005" s="351" t="s">
        <v>492</v>
      </c>
      <c r="C1005" s="351"/>
      <c r="D1005" s="351"/>
      <c r="E1005" s="343" t="e">
        <f aca="false">SUM(E1003:E1004)</f>
        <v>#N/A</v>
      </c>
      <c r="F1005" s="350"/>
      <c r="G1005" s="350"/>
      <c r="H1005" s="343" t="e">
        <f aca="false">SUM(H1003:H1004)</f>
        <v>#N/A</v>
      </c>
      <c r="I1005" s="344" t="e">
        <f aca="false">H1005-E1005</f>
        <v>#N/A</v>
      </c>
      <c r="J1005" s="345" t="n">
        <f aca="false">IF(ISERROR(I1005/E1005),0,I1005/E1005)</f>
        <v>0</v>
      </c>
      <c r="K1005" s="317"/>
    </row>
    <row r="1006" customFormat="false" ht="12.75" hidden="true" customHeight="false" outlineLevel="0" collapsed="false">
      <c r="A1006" s="243" t="str">
        <f aca="false">'2. 2006 Rate Classes'!$C$44</f>
        <v>No</v>
      </c>
    </row>
    <row r="1007" customFormat="false" ht="12.75" hidden="true" customHeight="false" outlineLevel="0" collapsed="false">
      <c r="A1007" s="243" t="str">
        <f aca="false">'2. 2006 Rate Classes'!$C$44</f>
        <v>No</v>
      </c>
    </row>
    <row r="1008" customFormat="false" ht="18" hidden="true" customHeight="false" outlineLevel="0" collapsed="false">
      <c r="A1008" s="243" t="str">
        <f aca="false">'2. 2006 Rate Classes'!$C$44</f>
        <v>No</v>
      </c>
      <c r="B1008" s="271" t="str">
        <f aca="false">B986</f>
        <v>Rate Class 13</v>
      </c>
    </row>
    <row r="1009" customFormat="false" ht="13.5" hidden="true" customHeight="false" outlineLevel="0" collapsed="false">
      <c r="A1009" s="243" t="str">
        <f aca="false">'2. 2006 Rate Classes'!$C$44</f>
        <v>No</v>
      </c>
    </row>
    <row r="1010" customFormat="false" ht="12.75" hidden="true" customHeight="true" outlineLevel="0" collapsed="false">
      <c r="A1010" s="243" t="str">
        <f aca="false">'2. 2006 Rate Classes'!$C$44</f>
        <v>No</v>
      </c>
      <c r="B1010" s="272" t="s">
        <v>471</v>
      </c>
      <c r="C1010" s="273" t="n">
        <v>2000</v>
      </c>
      <c r="D1010" s="274" t="s">
        <v>472</v>
      </c>
      <c r="E1010" s="275" t="s">
        <v>473</v>
      </c>
      <c r="F1010" s="275"/>
      <c r="G1010" s="276" t="n">
        <f aca="false">'10. 2007 Tariff Sheet'!$E$452</f>
        <v>1.0344</v>
      </c>
      <c r="H1010" s="276"/>
    </row>
    <row r="1011" customFormat="false" ht="13.5" hidden="true" customHeight="true" outlineLevel="0" collapsed="false">
      <c r="A1011" s="243" t="str">
        <f aca="false">'2. 2006 Rate Classes'!$C$44</f>
        <v>No</v>
      </c>
      <c r="B1011" s="272"/>
      <c r="C1011" s="278" t="n">
        <v>0</v>
      </c>
      <c r="D1011" s="279" t="s">
        <v>474</v>
      </c>
      <c r="E1011" s="275"/>
      <c r="F1011" s="275"/>
      <c r="G1011" s="276"/>
      <c r="H1011" s="276"/>
    </row>
    <row r="1012" customFormat="false" ht="13.5" hidden="true" customHeight="false" outlineLevel="0" collapsed="false">
      <c r="A1012" s="243" t="str">
        <f aca="false">'2. 2006 Rate Classes'!$C$44</f>
        <v>No</v>
      </c>
      <c r="B1012" s="280"/>
    </row>
    <row r="1013" customFormat="false" ht="21" hidden="true" customHeight="false" outlineLevel="0" collapsed="false">
      <c r="A1013" s="243" t="str">
        <f aca="false">'2. 2006 Rate Classes'!$C$44</f>
        <v>No</v>
      </c>
      <c r="B1013" s="281"/>
      <c r="C1013" s="282" t="s">
        <v>475</v>
      </c>
      <c r="D1013" s="282"/>
      <c r="E1013" s="282"/>
      <c r="F1013" s="282" t="s">
        <v>476</v>
      </c>
      <c r="G1013" s="282"/>
      <c r="H1013" s="282"/>
      <c r="I1013" s="282" t="s">
        <v>477</v>
      </c>
      <c r="J1013" s="282"/>
      <c r="K1013" s="282"/>
    </row>
    <row r="1014" customFormat="false" ht="26.25" hidden="true" customHeight="false" outlineLevel="0" collapsed="false">
      <c r="A1014" s="243" t="str">
        <f aca="false">'2. 2006 Rate Classes'!$C$44</f>
        <v>No</v>
      </c>
      <c r="B1014" s="283"/>
      <c r="C1014" s="284" t="s">
        <v>478</v>
      </c>
      <c r="D1014" s="285" t="s">
        <v>479</v>
      </c>
      <c r="E1014" s="286" t="s">
        <v>480</v>
      </c>
      <c r="F1014" s="287" t="s">
        <v>478</v>
      </c>
      <c r="G1014" s="285" t="s">
        <v>479</v>
      </c>
      <c r="H1014" s="286" t="s">
        <v>480</v>
      </c>
      <c r="I1014" s="253" t="s">
        <v>350</v>
      </c>
      <c r="J1014" s="288" t="s">
        <v>392</v>
      </c>
      <c r="K1014" s="289" t="s">
        <v>481</v>
      </c>
    </row>
    <row r="1015" customFormat="false" ht="12.75" hidden="true" customHeight="false" outlineLevel="0" collapsed="false">
      <c r="A1015" s="243" t="str">
        <f aca="false">'2. 2006 Rate Classes'!$C$44</f>
        <v>No</v>
      </c>
      <c r="B1015" s="290" t="s">
        <v>426</v>
      </c>
      <c r="C1015" s="291"/>
      <c r="D1015" s="292"/>
      <c r="E1015" s="293" t="e">
        <f aca="false">VLOOKUP($B1008,'3. 2006 Tariff Sheet'!$B$136:$F$390,4,0)</f>
        <v>#N/A</v>
      </c>
      <c r="F1015" s="294"/>
      <c r="G1015" s="292"/>
      <c r="H1015" s="293" t="e">
        <f aca="false">VLOOKUP($B1008,'10. 2007 Tariff Sheet'!$B$134:$F$388,4,0)</f>
        <v>#N/A</v>
      </c>
      <c r="I1015" s="295" t="e">
        <f aca="false">H1015-E1015</f>
        <v>#N/A</v>
      </c>
      <c r="J1015" s="296" t="n">
        <f aca="false">IF(ISERROR(I1015/E1015),0,I1015/E1015)</f>
        <v>0</v>
      </c>
      <c r="K1015" s="296" t="e">
        <f aca="false">$H1015/$H$35</f>
        <v>#N/A</v>
      </c>
    </row>
    <row r="1016" customFormat="false" ht="12.75" hidden="true" customHeight="false" outlineLevel="0" collapsed="false">
      <c r="A1016" s="243" t="str">
        <f aca="false">'2. 2006 Rate Classes'!$C$44</f>
        <v>No</v>
      </c>
      <c r="B1016" s="297" t="s">
        <v>482</v>
      </c>
      <c r="C1016" s="298" t="n">
        <f aca="false">$C1010</f>
        <v>2000</v>
      </c>
      <c r="D1016" s="299" t="e">
        <f aca="false">IF($C1011&gt;0,0,VLOOKUP($B1008&amp;" - volume",'3. 2006 Tariff Sheet'!$B$136:$F$390,4,0))</f>
        <v>#N/A</v>
      </c>
      <c r="E1016" s="300" t="e">
        <f aca="false">C1016*D1016</f>
        <v>#N/A</v>
      </c>
      <c r="F1016" s="298" t="n">
        <f aca="false">$C1010</f>
        <v>2000</v>
      </c>
      <c r="G1016" s="299" t="e">
        <f aca="false">IF($C1011&gt;0,0,VLOOKUP($B1008&amp;" - volume",'10. 2007 Tariff Sheet'!$B$134:$F$388,4,0))</f>
        <v>#N/A</v>
      </c>
      <c r="H1016" s="300" t="e">
        <f aca="false">F1016*G1016</f>
        <v>#N/A</v>
      </c>
      <c r="I1016" s="301" t="e">
        <f aca="false">H1016-E1016</f>
        <v>#N/A</v>
      </c>
      <c r="J1016" s="296" t="n">
        <f aca="false">IF(ISERROR(I1016/E1016),0,I1016/E1016)</f>
        <v>0</v>
      </c>
      <c r="K1016" s="296" t="e">
        <f aca="false">$H1016/$H$35</f>
        <v>#N/A</v>
      </c>
    </row>
    <row r="1017" customFormat="false" ht="12.75" hidden="true" customHeight="false" outlineLevel="0" collapsed="false">
      <c r="A1017" s="243" t="str">
        <f aca="false">'2. 2006 Rate Classes'!$C$44</f>
        <v>No</v>
      </c>
      <c r="B1017" s="297" t="s">
        <v>483</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n">
        <f aca="false">$H1017/$H$35</f>
        <v>0</v>
      </c>
    </row>
    <row r="1018" customFormat="false" ht="12.75" hidden="true" customHeight="false" outlineLevel="0" collapsed="false">
      <c r="A1018" s="243" t="str">
        <f aca="false">'2. 2006 Rate Classes'!$C$44</f>
        <v>No</v>
      </c>
      <c r="B1018" s="303" t="s">
        <v>484</v>
      </c>
      <c r="C1018" s="304" t="n">
        <f aca="false">$C1010</f>
        <v>2000</v>
      </c>
      <c r="D1018" s="305" t="e">
        <f aca="false">IF($C1011&gt;0,0,VLOOKUP($B1008&amp;" - reg asset",'3. 2006 Tariff Sheet'!$B$136:$F$390,4,0))</f>
        <v>#N/A</v>
      </c>
      <c r="E1018" s="300" t="e">
        <f aca="false">C1018*D1018</f>
        <v>#N/A</v>
      </c>
      <c r="F1018" s="306" t="n">
        <f aca="false">$C1010</f>
        <v>2000</v>
      </c>
      <c r="G1018" s="305" t="e">
        <f aca="false">IF($C1011&gt;0,0,VLOOKUP($B1008&amp;" - reg asset",'10. 2007 Tariff Sheet'!$B$134:$F$388,4,0))</f>
        <v>#N/A</v>
      </c>
      <c r="H1018" s="300" t="e">
        <f aca="false">F1018*G1018</f>
        <v>#N/A</v>
      </c>
      <c r="I1018" s="307" t="e">
        <f aca="false">H1018-E1018</f>
        <v>#N/A</v>
      </c>
      <c r="J1018" s="296" t="n">
        <f aca="false">IF(ISERROR(I1018/E1018),0,I1018/E1018)</f>
        <v>0</v>
      </c>
      <c r="K1018" s="296" t="e">
        <f aca="false">$H1018/$H$35</f>
        <v>#N/A</v>
      </c>
    </row>
    <row r="1019" customFormat="false" ht="13.5" hidden="true" customHeight="false" outlineLevel="0" collapsed="false">
      <c r="A1019" s="243" t="str">
        <f aca="false">'2. 2006 Rate Classes'!$C$44</f>
        <v>No</v>
      </c>
      <c r="B1019" s="308" t="s">
        <v>485</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n">
        <f aca="false">$H1019/$H$35</f>
        <v>0</v>
      </c>
    </row>
    <row r="1020" customFormat="false" ht="15.75" hidden="true" customHeight="false" outlineLevel="0" collapsed="false">
      <c r="A1020" s="243" t="str">
        <f aca="false">'2. 2006 Rate Classes'!$C$44</f>
        <v>No</v>
      </c>
      <c r="B1020" s="313" t="s">
        <v>486</v>
      </c>
      <c r="C1020" s="314"/>
      <c r="D1020" s="314"/>
      <c r="E1020" s="315" t="e">
        <f aca="false">SUM(E1015:E1019)</f>
        <v>#N/A</v>
      </c>
      <c r="F1020" s="314"/>
      <c r="G1020" s="314"/>
      <c r="H1020" s="315" t="e">
        <f aca="false">SUM(H1015:H1019)</f>
        <v>#N/A</v>
      </c>
      <c r="I1020" s="316" t="e">
        <f aca="false">SUM(I1015:I1019)</f>
        <v>#N/A</v>
      </c>
      <c r="J1020" s="317" t="e">
        <f aca="false">I1020/E1020</f>
        <v>#N/A</v>
      </c>
      <c r="K1020" s="317" t="e">
        <f aca="false">H1020/H1025</f>
        <v>#N/A</v>
      </c>
    </row>
    <row r="1021" customFormat="false" ht="12.75" hidden="true" customHeight="false" outlineLevel="0" collapsed="false">
      <c r="A1021" s="243" t="str">
        <f aca="false">'2. 2006 Rate Classes'!$C$44</f>
        <v>No</v>
      </c>
      <c r="B1021" s="318" t="s">
        <v>487</v>
      </c>
      <c r="C1021" s="319" t="n">
        <f aca="false">$C1010*$G1010</f>
        <v>2068.8</v>
      </c>
      <c r="D1021" s="320" t="e">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N/A</v>
      </c>
      <c r="E1021" s="321" t="e">
        <f aca="false">C1021*D1021</f>
        <v>#N/A</v>
      </c>
      <c r="F1021" s="319" t="n">
        <f aca="false">$C1010*$G1010</f>
        <v>2068.8</v>
      </c>
      <c r="G1021" s="320" t="e">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N/A</v>
      </c>
      <c r="H1021" s="321" t="e">
        <f aca="false">F1021*G1021</f>
        <v>#N/A</v>
      </c>
      <c r="I1021" s="322" t="e">
        <f aca="false">H1021-E1021</f>
        <v>#N/A</v>
      </c>
      <c r="J1021" s="296" t="n">
        <f aca="false">IF(ISERROR(I1021/E1021),0,I1021/E1021)</f>
        <v>0</v>
      </c>
      <c r="K1021" s="323" t="e">
        <f aca="false">H1021/H1025</f>
        <v>#N/A</v>
      </c>
    </row>
    <row r="1022" customFormat="false" ht="12.75" hidden="true" customHeight="false" outlineLevel="0" collapsed="false">
      <c r="A1022" s="243" t="str">
        <f aca="false">'2. 2006 Rate Classes'!$C$44</f>
        <v>No</v>
      </c>
      <c r="B1022" s="324" t="s">
        <v>488</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e">
        <f aca="false">H1022/H1025</f>
        <v>#N/A</v>
      </c>
    </row>
    <row r="1023" customFormat="false" ht="25.5" hidden="true" customHeight="false" outlineLevel="0" collapsed="false">
      <c r="A1023" s="243" t="str">
        <f aca="false">'2. 2006 Rate Classes'!$C$44</f>
        <v>No</v>
      </c>
      <c r="B1023" s="303" t="s">
        <v>489</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e">
        <f aca="false">H1023/H1025</f>
        <v>#N/A</v>
      </c>
    </row>
    <row r="1024" customFormat="false" ht="26.25" hidden="true" customHeight="false" outlineLevel="0" collapsed="false">
      <c r="A1024" s="243" t="str">
        <f aca="false">'2. 2006 Rate Classes'!$C$44</f>
        <v>No</v>
      </c>
      <c r="B1024" s="303" t="s">
        <v>489</v>
      </c>
      <c r="C1024" s="298" t="n">
        <f aca="false">IF(OR($C1023=$C$10,$C1023=$C$15),$C1010*$G1010-$C1023,0)</f>
        <v>1318.8</v>
      </c>
      <c r="D1024" s="329" t="n">
        <f aca="false">IF(ISNUMBER(SEARCH("Residential",$B1008)),$D$11,$D$16)</f>
        <v>0.067</v>
      </c>
      <c r="E1024" s="330" t="n">
        <f aca="false">C1024*D1024</f>
        <v>88.3596</v>
      </c>
      <c r="F1024" s="298" t="n">
        <f aca="false">IF(OR($F1023=$E$10,$F1023=$E$15),$C1010*$G1010-$F1023,0)</f>
        <v>1318.8</v>
      </c>
      <c r="G1024" s="329" t="n">
        <f aca="false">IF(ISNUMBER(SEARCH("Residential",$B1008)),$F$11,$F$16)</f>
        <v>0.067</v>
      </c>
      <c r="H1024" s="330" t="n">
        <f aca="false">F1024*G1024</f>
        <v>88.3596</v>
      </c>
      <c r="I1024" s="295" t="n">
        <f aca="false">H1024-E1024</f>
        <v>0</v>
      </c>
      <c r="J1024" s="331" t="n">
        <f aca="false">IF(ISERROR(I1024/E1024),0,I1024/E1024)</f>
        <v>0</v>
      </c>
      <c r="K1024" s="332" t="e">
        <f aca="false">H1024/H1025</f>
        <v>#N/A</v>
      </c>
    </row>
    <row r="1025" customFormat="false" ht="15.75" hidden="true" customHeight="false" outlineLevel="0" collapsed="false">
      <c r="A1025" s="243" t="str">
        <f aca="false">'2. 2006 Rate Classes'!$C$44</f>
        <v>No</v>
      </c>
      <c r="B1025" s="349" t="s">
        <v>490</v>
      </c>
      <c r="C1025" s="349"/>
      <c r="D1025" s="349"/>
      <c r="E1025" s="334" t="e">
        <f aca="false">SUM(E1020:E1024)</f>
        <v>#N/A</v>
      </c>
      <c r="F1025" s="350"/>
      <c r="G1025" s="350"/>
      <c r="H1025" s="334" t="e">
        <f aca="false">SUM(H1020:H1024)</f>
        <v>#N/A</v>
      </c>
      <c r="I1025" s="336" t="e">
        <f aca="false">SUM(I1020:I1024)</f>
        <v>#N/A</v>
      </c>
      <c r="J1025" s="337" t="n">
        <f aca="false">IF(ISERROR(I1025/E1025),0,I1025/E1025)</f>
        <v>0</v>
      </c>
      <c r="K1025" s="338" t="e">
        <f aca="false">SUM(K1020:K1024)</f>
        <v>#N/A</v>
      </c>
    </row>
    <row r="1026" customFormat="false" ht="15.75" hidden="true" customHeight="false" outlineLevel="0" collapsed="false">
      <c r="A1026" s="243" t="str">
        <f aca="false">'2. 2006 Rate Classes'!$C$44</f>
        <v>No</v>
      </c>
      <c r="B1026" s="349" t="s">
        <v>491</v>
      </c>
      <c r="C1026" s="349"/>
      <c r="D1026" s="349"/>
      <c r="E1026" s="334" t="e">
        <f aca="false">(2/6*0.07+4/6*0.06)*E1025</f>
        <v>#N/A</v>
      </c>
      <c r="F1026" s="335"/>
      <c r="G1026" s="335"/>
      <c r="H1026" s="339" t="e">
        <f aca="false">0.06*H1025</f>
        <v>#N/A</v>
      </c>
      <c r="I1026" s="340" t="e">
        <f aca="false">H1026-E1026</f>
        <v>#N/A</v>
      </c>
      <c r="J1026" s="337" t="n">
        <f aca="false">IF(ISERROR(I1026/E1026),0,I1026/E1026)</f>
        <v>0</v>
      </c>
      <c r="K1026" s="341"/>
    </row>
    <row r="1027" customFormat="false" ht="15.75" hidden="true" customHeight="false" outlineLevel="0" collapsed="false">
      <c r="A1027" s="243" t="str">
        <f aca="false">'2. 2006 Rate Classes'!$C$44</f>
        <v>No</v>
      </c>
      <c r="B1027" s="351" t="s">
        <v>492</v>
      </c>
      <c r="C1027" s="351"/>
      <c r="D1027" s="351"/>
      <c r="E1027" s="343" t="e">
        <f aca="false">SUM(E1025:E1026)</f>
        <v>#N/A</v>
      </c>
      <c r="F1027" s="350"/>
      <c r="G1027" s="350"/>
      <c r="H1027" s="343" t="e">
        <f aca="false">SUM(H1025:H1026)</f>
        <v>#N/A</v>
      </c>
      <c r="I1027" s="344" t="e">
        <f aca="false">H1027-E1027</f>
        <v>#N/A</v>
      </c>
      <c r="J1027" s="345" t="n">
        <f aca="false">IF(ISERROR(I1027/E1027),0,I1027/E1027)</f>
        <v>0</v>
      </c>
      <c r="K1027" s="317"/>
    </row>
    <row r="1028" customFormat="false" ht="12.75" hidden="true" customHeight="false" outlineLevel="0" collapsed="false">
      <c r="A1028" s="243" t="str">
        <f aca="false">'2. 2006 Rate Classes'!$C$44</f>
        <v>No</v>
      </c>
    </row>
    <row r="1029" customFormat="false" ht="12.75" hidden="true" customHeight="false" outlineLevel="0" collapsed="false">
      <c r="A1029" s="243" t="str">
        <f aca="false">'2. 2006 Rate Classes'!$C$44</f>
        <v>No</v>
      </c>
    </row>
    <row r="1030" customFormat="false" ht="18" hidden="true" customHeight="false" outlineLevel="0" collapsed="false">
      <c r="A1030" s="243" t="str">
        <f aca="false">'2. 2006 Rate Classes'!$C$45</f>
        <v>No</v>
      </c>
      <c r="B1030" s="271" t="str">
        <f aca="false">'2. 2006 Rate Classes'!B45</f>
        <v>Rate Class 14</v>
      </c>
    </row>
    <row r="1031" customFormat="false" ht="13.5" hidden="true" customHeight="false" outlineLevel="0" collapsed="false">
      <c r="A1031" s="243" t="str">
        <f aca="false">'2. 2006 Rate Classes'!$C$45</f>
        <v>No</v>
      </c>
    </row>
    <row r="1032" customFormat="false" ht="12.75" hidden="true" customHeight="true" outlineLevel="0" collapsed="false">
      <c r="A1032" s="243" t="str">
        <f aca="false">'2. 2006 Rate Classes'!$C$45</f>
        <v>No</v>
      </c>
      <c r="B1032" s="272" t="s">
        <v>471</v>
      </c>
      <c r="C1032" s="273" t="n">
        <v>750</v>
      </c>
      <c r="D1032" s="274" t="s">
        <v>472</v>
      </c>
      <c r="E1032" s="275" t="s">
        <v>473</v>
      </c>
      <c r="F1032" s="275"/>
      <c r="G1032" s="276" t="n">
        <f aca="false">'10. 2007 Tariff Sheet'!$E$452</f>
        <v>1.0344</v>
      </c>
      <c r="H1032" s="276"/>
    </row>
    <row r="1033" customFormat="false" ht="13.5" hidden="true" customHeight="true" outlineLevel="0" collapsed="false">
      <c r="A1033" s="243" t="str">
        <f aca="false">'2. 2006 Rate Classes'!$C$45</f>
        <v>No</v>
      </c>
      <c r="B1033" s="272"/>
      <c r="C1033" s="278" t="n">
        <v>0</v>
      </c>
      <c r="D1033" s="279" t="s">
        <v>474</v>
      </c>
      <c r="E1033" s="275"/>
      <c r="F1033" s="275"/>
      <c r="G1033" s="276"/>
      <c r="H1033" s="276"/>
    </row>
    <row r="1034" customFormat="false" ht="13.5" hidden="true" customHeight="false" outlineLevel="0" collapsed="false">
      <c r="A1034" s="243" t="str">
        <f aca="false">'2. 2006 Rate Classes'!$C$45</f>
        <v>No</v>
      </c>
      <c r="B1034" s="280"/>
    </row>
    <row r="1035" customFormat="false" ht="21" hidden="true" customHeight="false" outlineLevel="0" collapsed="false">
      <c r="A1035" s="243" t="str">
        <f aca="false">'2. 2006 Rate Classes'!$C$45</f>
        <v>No</v>
      </c>
      <c r="B1035" s="281"/>
      <c r="C1035" s="282" t="s">
        <v>475</v>
      </c>
      <c r="D1035" s="282"/>
      <c r="E1035" s="282"/>
      <c r="F1035" s="282" t="s">
        <v>476</v>
      </c>
      <c r="G1035" s="282"/>
      <c r="H1035" s="282"/>
      <c r="I1035" s="282" t="s">
        <v>477</v>
      </c>
      <c r="J1035" s="282"/>
      <c r="K1035" s="282"/>
    </row>
    <row r="1036" customFormat="false" ht="26.25" hidden="true" customHeight="false" outlineLevel="0" collapsed="false">
      <c r="A1036" s="243" t="str">
        <f aca="false">'2. 2006 Rate Classes'!$C$45</f>
        <v>No</v>
      </c>
      <c r="B1036" s="283"/>
      <c r="C1036" s="284" t="s">
        <v>478</v>
      </c>
      <c r="D1036" s="285" t="s">
        <v>479</v>
      </c>
      <c r="E1036" s="286" t="s">
        <v>480</v>
      </c>
      <c r="F1036" s="287" t="s">
        <v>478</v>
      </c>
      <c r="G1036" s="285" t="s">
        <v>479</v>
      </c>
      <c r="H1036" s="286" t="s">
        <v>480</v>
      </c>
      <c r="I1036" s="253" t="s">
        <v>350</v>
      </c>
      <c r="J1036" s="288" t="s">
        <v>392</v>
      </c>
      <c r="K1036" s="289" t="s">
        <v>481</v>
      </c>
    </row>
    <row r="1037" customFormat="false" ht="12.75" hidden="true" customHeight="false" outlineLevel="0" collapsed="false">
      <c r="A1037" s="243" t="str">
        <f aca="false">'2. 2006 Rate Classes'!$C$45</f>
        <v>No</v>
      </c>
      <c r="B1037" s="290" t="s">
        <v>426</v>
      </c>
      <c r="C1037" s="291"/>
      <c r="D1037" s="292"/>
      <c r="E1037" s="293" t="e">
        <f aca="false">VLOOKUP($B1030,'3. 2006 Tariff Sheet'!$B$136:$F$390,4,0)</f>
        <v>#N/A</v>
      </c>
      <c r="F1037" s="294"/>
      <c r="G1037" s="292"/>
      <c r="H1037" s="293" t="e">
        <f aca="false">VLOOKUP($B1030,'10. 2007 Tariff Sheet'!$B$134:$F$388,4,0)</f>
        <v>#N/A</v>
      </c>
      <c r="I1037" s="295" t="e">
        <f aca="false">H1037-E1037</f>
        <v>#N/A</v>
      </c>
      <c r="J1037" s="296" t="n">
        <f aca="false">IF(ISERROR(I1037/E1037),0,I1037/E1037)</f>
        <v>0</v>
      </c>
      <c r="K1037" s="296" t="e">
        <f aca="false">$H1037/$H$35</f>
        <v>#N/A</v>
      </c>
    </row>
    <row r="1038" customFormat="false" ht="12.75" hidden="true" customHeight="false" outlineLevel="0" collapsed="false">
      <c r="A1038" s="243" t="str">
        <f aca="false">'2. 2006 Rate Classes'!$C$45</f>
        <v>No</v>
      </c>
      <c r="B1038" s="297" t="s">
        <v>482</v>
      </c>
      <c r="C1038" s="298" t="n">
        <f aca="false">$C1032</f>
        <v>750</v>
      </c>
      <c r="D1038" s="299" t="e">
        <f aca="false">IF($C1033&gt;0,0,VLOOKUP($B1030&amp;" - volume",'3. 2006 Tariff Sheet'!$B$136:$F$390,4,0))</f>
        <v>#N/A</v>
      </c>
      <c r="E1038" s="300" t="e">
        <f aca="false">C1038*D1038</f>
        <v>#N/A</v>
      </c>
      <c r="F1038" s="298" t="n">
        <f aca="false">$C1032</f>
        <v>750</v>
      </c>
      <c r="G1038" s="299" t="e">
        <f aca="false">IF($C1033&gt;0,0,VLOOKUP($B1030&amp;" - volume",'10. 2007 Tariff Sheet'!$B$134:$F$388,4,0))</f>
        <v>#N/A</v>
      </c>
      <c r="H1038" s="300" t="e">
        <f aca="false">F1038*G1038</f>
        <v>#N/A</v>
      </c>
      <c r="I1038" s="301" t="e">
        <f aca="false">H1038-E1038</f>
        <v>#N/A</v>
      </c>
      <c r="J1038" s="296" t="n">
        <f aca="false">IF(ISERROR(I1038/E1038),0,I1038/E1038)</f>
        <v>0</v>
      </c>
      <c r="K1038" s="296" t="e">
        <f aca="false">$H1038/$H$35</f>
        <v>#N/A</v>
      </c>
    </row>
    <row r="1039" customFormat="false" ht="12.75" hidden="true" customHeight="false" outlineLevel="0" collapsed="false">
      <c r="A1039" s="243" t="str">
        <f aca="false">'2. 2006 Rate Classes'!$C$45</f>
        <v>No</v>
      </c>
      <c r="B1039" s="297" t="s">
        <v>483</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n">
        <f aca="false">$H1039/$H$35</f>
        <v>0</v>
      </c>
    </row>
    <row r="1040" customFormat="false" ht="12.75" hidden="true" customHeight="false" outlineLevel="0" collapsed="false">
      <c r="A1040" s="243" t="str">
        <f aca="false">'2. 2006 Rate Classes'!$C$45</f>
        <v>No</v>
      </c>
      <c r="B1040" s="303" t="s">
        <v>484</v>
      </c>
      <c r="C1040" s="304" t="n">
        <f aca="false">$C1032</f>
        <v>750</v>
      </c>
      <c r="D1040" s="305" t="e">
        <f aca="false">IF($C1033&gt;0,0,VLOOKUP($B1030&amp;" - reg asset",'3. 2006 Tariff Sheet'!$B$136:$F$390,4,0))</f>
        <v>#N/A</v>
      </c>
      <c r="E1040" s="300" t="e">
        <f aca="false">C1040*D1040</f>
        <v>#N/A</v>
      </c>
      <c r="F1040" s="306" t="n">
        <f aca="false">$C1032</f>
        <v>750</v>
      </c>
      <c r="G1040" s="305" t="e">
        <f aca="false">IF($C1033&gt;0,0,VLOOKUP($B1030&amp;" - reg asset",'10. 2007 Tariff Sheet'!$B$134:$F$388,4,0))</f>
        <v>#N/A</v>
      </c>
      <c r="H1040" s="300" t="e">
        <f aca="false">F1040*G1040</f>
        <v>#N/A</v>
      </c>
      <c r="I1040" s="307" t="e">
        <f aca="false">H1040-E1040</f>
        <v>#N/A</v>
      </c>
      <c r="J1040" s="296" t="n">
        <f aca="false">IF(ISERROR(I1040/E1040),0,I1040/E1040)</f>
        <v>0</v>
      </c>
      <c r="K1040" s="296" t="e">
        <f aca="false">$H1040/$H$35</f>
        <v>#N/A</v>
      </c>
    </row>
    <row r="1041" customFormat="false" ht="13.5" hidden="true" customHeight="false" outlineLevel="0" collapsed="false">
      <c r="A1041" s="243" t="str">
        <f aca="false">'2. 2006 Rate Classes'!$C$45</f>
        <v>No</v>
      </c>
      <c r="B1041" s="308" t="s">
        <v>485</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n">
        <f aca="false">$H1041/$H$35</f>
        <v>0</v>
      </c>
    </row>
    <row r="1042" customFormat="false" ht="15.75" hidden="true" customHeight="false" outlineLevel="0" collapsed="false">
      <c r="A1042" s="243" t="str">
        <f aca="false">'2. 2006 Rate Classes'!$C$45</f>
        <v>No</v>
      </c>
      <c r="B1042" s="313" t="s">
        <v>486</v>
      </c>
      <c r="C1042" s="314"/>
      <c r="D1042" s="314"/>
      <c r="E1042" s="315" t="e">
        <f aca="false">SUM(E1037:E1041)</f>
        <v>#N/A</v>
      </c>
      <c r="F1042" s="314"/>
      <c r="G1042" s="314"/>
      <c r="H1042" s="315" t="e">
        <f aca="false">SUM(H1037:H1041)</f>
        <v>#N/A</v>
      </c>
      <c r="I1042" s="316" t="e">
        <f aca="false">SUM(I1037:I1041)</f>
        <v>#N/A</v>
      </c>
      <c r="J1042" s="317" t="e">
        <f aca="false">I1042/E1042</f>
        <v>#N/A</v>
      </c>
      <c r="K1042" s="317" t="e">
        <f aca="false">H1042/H1047</f>
        <v>#N/A</v>
      </c>
    </row>
    <row r="1043" customFormat="false" ht="12.75" hidden="true" customHeight="false" outlineLevel="0" collapsed="false">
      <c r="A1043" s="243" t="str">
        <f aca="false">'2. 2006 Rate Classes'!$C$45</f>
        <v>No</v>
      </c>
      <c r="B1043" s="318" t="s">
        <v>487</v>
      </c>
      <c r="C1043" s="319" t="n">
        <f aca="false">$C1032*$G1032</f>
        <v>775.8</v>
      </c>
      <c r="D1043" s="320" t="e">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N/A</v>
      </c>
      <c r="E1043" s="321" t="e">
        <f aca="false">C1043*D1043</f>
        <v>#N/A</v>
      </c>
      <c r="F1043" s="319" t="n">
        <f aca="false">$C1032*$G1032</f>
        <v>775.8</v>
      </c>
      <c r="G1043" s="320" t="e">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N/A</v>
      </c>
      <c r="H1043" s="321" t="e">
        <f aca="false">F1043*G1043</f>
        <v>#N/A</v>
      </c>
      <c r="I1043" s="322" t="e">
        <f aca="false">H1043-E1043</f>
        <v>#N/A</v>
      </c>
      <c r="J1043" s="296" t="n">
        <f aca="false">IF(ISERROR(I1043/E1043),0,I1043/E1043)</f>
        <v>0</v>
      </c>
      <c r="K1043" s="323" t="e">
        <f aca="false">H1043/H1047</f>
        <v>#N/A</v>
      </c>
    </row>
    <row r="1044" customFormat="false" ht="12.75" hidden="true" customHeight="false" outlineLevel="0" collapsed="false">
      <c r="A1044" s="243" t="str">
        <f aca="false">'2. 2006 Rate Classes'!$C$45</f>
        <v>No</v>
      </c>
      <c r="B1044" s="324" t="s">
        <v>488</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e">
        <f aca="false">H1044/H1047</f>
        <v>#N/A</v>
      </c>
    </row>
    <row r="1045" customFormat="false" ht="25.5" hidden="true" customHeight="false" outlineLevel="0" collapsed="false">
      <c r="A1045" s="243" t="str">
        <f aca="false">'2. 2006 Rate Classes'!$C$45</f>
        <v>No</v>
      </c>
      <c r="B1045" s="303" t="s">
        <v>489</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e">
        <f aca="false">H1045/H1047</f>
        <v>#N/A</v>
      </c>
    </row>
    <row r="1046" customFormat="false" ht="26.25" hidden="true" customHeight="false" outlineLevel="0" collapsed="false">
      <c r="A1046" s="243" t="str">
        <f aca="false">'2. 2006 Rate Classes'!$C$45</f>
        <v>No</v>
      </c>
      <c r="B1046" s="303" t="s">
        <v>489</v>
      </c>
      <c r="C1046" s="298" t="n">
        <f aca="false">IF(OR($C1045=$C$10,$C1045=$C$15),$C1032*$G1032-$C1045,0)</f>
        <v>25.8</v>
      </c>
      <c r="D1046" s="329" t="n">
        <f aca="false">IF(ISNUMBER(SEARCH("Residential",$B1030)),$D$11,$D$16)</f>
        <v>0.067</v>
      </c>
      <c r="E1046" s="330" t="n">
        <f aca="false">C1046*D1046</f>
        <v>1.7286</v>
      </c>
      <c r="F1046" s="298" t="n">
        <f aca="false">IF(OR($F1045=$E$10,$F1045=$E$15),$C1032*$G1032-$F1045,0)</f>
        <v>25.8</v>
      </c>
      <c r="G1046" s="329" t="n">
        <f aca="false">IF(ISNUMBER(SEARCH("Residential",$B1030)),$F$11,$F$16)</f>
        <v>0.067</v>
      </c>
      <c r="H1046" s="330" t="n">
        <f aca="false">F1046*G1046</f>
        <v>1.7286</v>
      </c>
      <c r="I1046" s="295" t="n">
        <f aca="false">H1046-E1046</f>
        <v>0</v>
      </c>
      <c r="J1046" s="331" t="n">
        <f aca="false">IF(ISERROR(I1046/E1046),0,I1046/E1046)</f>
        <v>0</v>
      </c>
      <c r="K1046" s="332" t="e">
        <f aca="false">H1046/H1047</f>
        <v>#N/A</v>
      </c>
    </row>
    <row r="1047" customFormat="false" ht="15.75" hidden="true" customHeight="false" outlineLevel="0" collapsed="false">
      <c r="A1047" s="243" t="str">
        <f aca="false">'2. 2006 Rate Classes'!$C$45</f>
        <v>No</v>
      </c>
      <c r="B1047" s="349" t="s">
        <v>490</v>
      </c>
      <c r="C1047" s="349"/>
      <c r="D1047" s="349"/>
      <c r="E1047" s="334" t="e">
        <f aca="false">SUM(E1042:E1046)</f>
        <v>#N/A</v>
      </c>
      <c r="F1047" s="350"/>
      <c r="G1047" s="350"/>
      <c r="H1047" s="334" t="e">
        <f aca="false">SUM(H1042:H1046)</f>
        <v>#N/A</v>
      </c>
      <c r="I1047" s="336" t="e">
        <f aca="false">SUM(I1042:I1046)</f>
        <v>#N/A</v>
      </c>
      <c r="J1047" s="337" t="n">
        <f aca="false">IF(ISERROR(I1047/E1047),0,I1047/E1047)</f>
        <v>0</v>
      </c>
      <c r="K1047" s="338" t="e">
        <f aca="false">SUM(K1042:K1046)</f>
        <v>#N/A</v>
      </c>
    </row>
    <row r="1048" customFormat="false" ht="15.75" hidden="true" customHeight="false" outlineLevel="0" collapsed="false">
      <c r="A1048" s="243" t="str">
        <f aca="false">'2. 2006 Rate Classes'!$C$45</f>
        <v>No</v>
      </c>
      <c r="B1048" s="349" t="s">
        <v>491</v>
      </c>
      <c r="C1048" s="349"/>
      <c r="D1048" s="349"/>
      <c r="E1048" s="334" t="e">
        <f aca="false">(2/6*0.07+4/6*0.06)*E1047</f>
        <v>#N/A</v>
      </c>
      <c r="F1048" s="335"/>
      <c r="G1048" s="335"/>
      <c r="H1048" s="339" t="e">
        <f aca="false">0.06*H1047</f>
        <v>#N/A</v>
      </c>
      <c r="I1048" s="340" t="e">
        <f aca="false">H1048-E1048</f>
        <v>#N/A</v>
      </c>
      <c r="J1048" s="337" t="n">
        <f aca="false">IF(ISERROR(I1048/E1048),0,I1048/E1048)</f>
        <v>0</v>
      </c>
      <c r="K1048" s="341"/>
    </row>
    <row r="1049" customFormat="false" ht="15.75" hidden="true" customHeight="false" outlineLevel="0" collapsed="false">
      <c r="A1049" s="243" t="str">
        <f aca="false">'2. 2006 Rate Classes'!$C$45</f>
        <v>No</v>
      </c>
      <c r="B1049" s="351" t="s">
        <v>492</v>
      </c>
      <c r="C1049" s="351"/>
      <c r="D1049" s="351"/>
      <c r="E1049" s="343" t="e">
        <f aca="false">SUM(E1047:E1048)</f>
        <v>#N/A</v>
      </c>
      <c r="F1049" s="350"/>
      <c r="G1049" s="350"/>
      <c r="H1049" s="343" t="e">
        <f aca="false">SUM(H1047:H1048)</f>
        <v>#N/A</v>
      </c>
      <c r="I1049" s="344" t="e">
        <f aca="false">H1049-E1049</f>
        <v>#N/A</v>
      </c>
      <c r="J1049" s="345" t="n">
        <f aca="false">IF(ISERROR(I1049/E1049),0,I1049/E1049)</f>
        <v>0</v>
      </c>
      <c r="K1049" s="317"/>
    </row>
    <row r="1050" customFormat="false" ht="12.75" hidden="true" customHeight="false" outlineLevel="0" collapsed="false">
      <c r="A1050" s="243" t="str">
        <f aca="false">'2. 2006 Rate Classes'!$C$45</f>
        <v>No</v>
      </c>
      <c r="B1050" s="277"/>
      <c r="C1050" s="277"/>
      <c r="D1050" s="277"/>
      <c r="E1050" s="277"/>
      <c r="F1050" s="277"/>
      <c r="G1050" s="277"/>
      <c r="H1050" s="277"/>
      <c r="I1050" s="277"/>
      <c r="J1050" s="277"/>
      <c r="K1050" s="277"/>
    </row>
    <row r="1051" customFormat="false" ht="12.75" hidden="true" customHeight="false" outlineLevel="0" collapsed="false">
      <c r="A1051" s="243" t="str">
        <f aca="false">'2. 2006 Rate Classes'!$C$45</f>
        <v>No</v>
      </c>
      <c r="B1051" s="277"/>
      <c r="C1051" s="277"/>
      <c r="D1051" s="277"/>
      <c r="E1051" s="277"/>
      <c r="F1051" s="277"/>
      <c r="G1051" s="277"/>
      <c r="H1051" s="277"/>
      <c r="I1051" s="277"/>
      <c r="J1051" s="277"/>
      <c r="K1051" s="277"/>
    </row>
    <row r="1052" customFormat="false" ht="18" hidden="true" customHeight="false" outlineLevel="0" collapsed="false">
      <c r="A1052" s="243" t="str">
        <f aca="false">'2. 2006 Rate Classes'!$C$45</f>
        <v>No</v>
      </c>
      <c r="B1052" s="271" t="str">
        <f aca="false">B1030</f>
        <v>Rate Class 14</v>
      </c>
    </row>
    <row r="1053" customFormat="false" ht="13.5" hidden="true" customHeight="false" outlineLevel="0" collapsed="false">
      <c r="A1053" s="243" t="str">
        <f aca="false">'2. 2006 Rate Classes'!$C$45</f>
        <v>No</v>
      </c>
    </row>
    <row r="1054" customFormat="false" ht="12.75" hidden="true" customHeight="true" outlineLevel="0" collapsed="false">
      <c r="A1054" s="243" t="str">
        <f aca="false">'2. 2006 Rate Classes'!$C$45</f>
        <v>No</v>
      </c>
      <c r="B1054" s="272" t="s">
        <v>471</v>
      </c>
      <c r="C1054" s="273" t="n">
        <v>1000</v>
      </c>
      <c r="D1054" s="274" t="s">
        <v>472</v>
      </c>
      <c r="E1054" s="275" t="s">
        <v>473</v>
      </c>
      <c r="F1054" s="275"/>
      <c r="G1054" s="276" t="n">
        <f aca="false">'10. 2007 Tariff Sheet'!$E$452</f>
        <v>1.0344</v>
      </c>
      <c r="H1054" s="276"/>
    </row>
    <row r="1055" customFormat="false" ht="13.5" hidden="true" customHeight="true" outlineLevel="0" collapsed="false">
      <c r="A1055" s="243" t="str">
        <f aca="false">'2. 2006 Rate Classes'!$C$45</f>
        <v>No</v>
      </c>
      <c r="B1055" s="272"/>
      <c r="C1055" s="278" t="n">
        <v>0</v>
      </c>
      <c r="D1055" s="279" t="s">
        <v>474</v>
      </c>
      <c r="E1055" s="275"/>
      <c r="F1055" s="275"/>
      <c r="G1055" s="276"/>
      <c r="H1055" s="276"/>
    </row>
    <row r="1056" customFormat="false" ht="13.5" hidden="true" customHeight="false" outlineLevel="0" collapsed="false">
      <c r="A1056" s="243" t="str">
        <f aca="false">'2. 2006 Rate Classes'!$C$45</f>
        <v>No</v>
      </c>
      <c r="B1056" s="280"/>
    </row>
    <row r="1057" customFormat="false" ht="21" hidden="true" customHeight="false" outlineLevel="0" collapsed="false">
      <c r="A1057" s="243" t="str">
        <f aca="false">'2. 2006 Rate Classes'!$C$45</f>
        <v>No</v>
      </c>
      <c r="B1057" s="281"/>
      <c r="C1057" s="282" t="s">
        <v>475</v>
      </c>
      <c r="D1057" s="282"/>
      <c r="E1057" s="282"/>
      <c r="F1057" s="282" t="s">
        <v>476</v>
      </c>
      <c r="G1057" s="282"/>
      <c r="H1057" s="282"/>
      <c r="I1057" s="282" t="s">
        <v>477</v>
      </c>
      <c r="J1057" s="282"/>
      <c r="K1057" s="282"/>
    </row>
    <row r="1058" customFormat="false" ht="26.25" hidden="true" customHeight="false" outlineLevel="0" collapsed="false">
      <c r="A1058" s="243" t="str">
        <f aca="false">'2. 2006 Rate Classes'!$C$45</f>
        <v>No</v>
      </c>
      <c r="B1058" s="283"/>
      <c r="C1058" s="284" t="s">
        <v>478</v>
      </c>
      <c r="D1058" s="285" t="s">
        <v>479</v>
      </c>
      <c r="E1058" s="286" t="s">
        <v>480</v>
      </c>
      <c r="F1058" s="287" t="s">
        <v>478</v>
      </c>
      <c r="G1058" s="285" t="s">
        <v>479</v>
      </c>
      <c r="H1058" s="286" t="s">
        <v>480</v>
      </c>
      <c r="I1058" s="253" t="s">
        <v>350</v>
      </c>
      <c r="J1058" s="288" t="s">
        <v>392</v>
      </c>
      <c r="K1058" s="289" t="s">
        <v>481</v>
      </c>
    </row>
    <row r="1059" customFormat="false" ht="12.75" hidden="true" customHeight="false" outlineLevel="0" collapsed="false">
      <c r="A1059" s="243" t="str">
        <f aca="false">'2. 2006 Rate Classes'!$C$45</f>
        <v>No</v>
      </c>
      <c r="B1059" s="290" t="s">
        <v>426</v>
      </c>
      <c r="C1059" s="291"/>
      <c r="D1059" s="292"/>
      <c r="E1059" s="293" t="e">
        <f aca="false">VLOOKUP($B1052,'3. 2006 Tariff Sheet'!$B$136:$F$390,4,0)</f>
        <v>#N/A</v>
      </c>
      <c r="F1059" s="294"/>
      <c r="G1059" s="292"/>
      <c r="H1059" s="293" t="e">
        <f aca="false">VLOOKUP($B1052,'10. 2007 Tariff Sheet'!$B$134:$F$388,4,0)</f>
        <v>#N/A</v>
      </c>
      <c r="I1059" s="295" t="e">
        <f aca="false">H1059-E1059</f>
        <v>#N/A</v>
      </c>
      <c r="J1059" s="296" t="n">
        <f aca="false">IF(ISERROR(I1059/E1059),0,I1059/E1059)</f>
        <v>0</v>
      </c>
      <c r="K1059" s="296" t="e">
        <f aca="false">$H1059/$H$35</f>
        <v>#N/A</v>
      </c>
    </row>
    <row r="1060" customFormat="false" ht="12.75" hidden="true" customHeight="false" outlineLevel="0" collapsed="false">
      <c r="A1060" s="243" t="str">
        <f aca="false">'2. 2006 Rate Classes'!$C$45</f>
        <v>No</v>
      </c>
      <c r="B1060" s="297" t="s">
        <v>482</v>
      </c>
      <c r="C1060" s="298" t="n">
        <f aca="false">$C1054</f>
        <v>1000</v>
      </c>
      <c r="D1060" s="299" t="e">
        <f aca="false">IF($C1055&gt;0,0,VLOOKUP($B1052&amp;" - volume",'3. 2006 Tariff Sheet'!$B$136:$F$390,4,0))</f>
        <v>#N/A</v>
      </c>
      <c r="E1060" s="300" t="e">
        <f aca="false">C1060*D1060</f>
        <v>#N/A</v>
      </c>
      <c r="F1060" s="298" t="n">
        <f aca="false">$C1054</f>
        <v>1000</v>
      </c>
      <c r="G1060" s="299" t="e">
        <f aca="false">IF($C1055&gt;0,0,VLOOKUP($B1052&amp;" - volume",'10. 2007 Tariff Sheet'!$B$134:$F$388,4,0))</f>
        <v>#N/A</v>
      </c>
      <c r="H1060" s="300" t="e">
        <f aca="false">F1060*G1060</f>
        <v>#N/A</v>
      </c>
      <c r="I1060" s="301" t="e">
        <f aca="false">H1060-E1060</f>
        <v>#N/A</v>
      </c>
      <c r="J1060" s="296" t="n">
        <f aca="false">IF(ISERROR(I1060/E1060),0,I1060/E1060)</f>
        <v>0</v>
      </c>
      <c r="K1060" s="296" t="e">
        <f aca="false">$H1060/$H$35</f>
        <v>#N/A</v>
      </c>
    </row>
    <row r="1061" customFormat="false" ht="12.75" hidden="true" customHeight="false" outlineLevel="0" collapsed="false">
      <c r="A1061" s="243" t="str">
        <f aca="false">'2. 2006 Rate Classes'!$C$45</f>
        <v>No</v>
      </c>
      <c r="B1061" s="297" t="s">
        <v>483</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n">
        <f aca="false">$H1061/$H$35</f>
        <v>0</v>
      </c>
    </row>
    <row r="1062" customFormat="false" ht="12.75" hidden="true" customHeight="false" outlineLevel="0" collapsed="false">
      <c r="A1062" s="243" t="str">
        <f aca="false">'2. 2006 Rate Classes'!$C$45</f>
        <v>No</v>
      </c>
      <c r="B1062" s="303" t="s">
        <v>484</v>
      </c>
      <c r="C1062" s="304" t="n">
        <f aca="false">$C1054</f>
        <v>1000</v>
      </c>
      <c r="D1062" s="305" t="e">
        <f aca="false">IF($C1055&gt;0,0,VLOOKUP($B1052&amp;" - reg asset",'3. 2006 Tariff Sheet'!$B$136:$F$390,4,0))</f>
        <v>#N/A</v>
      </c>
      <c r="E1062" s="300" t="e">
        <f aca="false">C1062*D1062</f>
        <v>#N/A</v>
      </c>
      <c r="F1062" s="306" t="n">
        <f aca="false">$C1054</f>
        <v>1000</v>
      </c>
      <c r="G1062" s="305" t="e">
        <f aca="false">IF($C1055&gt;0,0,VLOOKUP($B1052&amp;" - reg asset",'10. 2007 Tariff Sheet'!$B$134:$F$388,4,0))</f>
        <v>#N/A</v>
      </c>
      <c r="H1062" s="300" t="e">
        <f aca="false">F1062*G1062</f>
        <v>#N/A</v>
      </c>
      <c r="I1062" s="307" t="e">
        <f aca="false">H1062-E1062</f>
        <v>#N/A</v>
      </c>
      <c r="J1062" s="296" t="n">
        <f aca="false">IF(ISERROR(I1062/E1062),0,I1062/E1062)</f>
        <v>0</v>
      </c>
      <c r="K1062" s="296" t="e">
        <f aca="false">$H1062/$H$35</f>
        <v>#N/A</v>
      </c>
    </row>
    <row r="1063" customFormat="false" ht="13.5" hidden="true" customHeight="false" outlineLevel="0" collapsed="false">
      <c r="A1063" s="243" t="str">
        <f aca="false">'2. 2006 Rate Classes'!$C$45</f>
        <v>No</v>
      </c>
      <c r="B1063" s="308" t="s">
        <v>485</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n">
        <f aca="false">$H1063/$H$35</f>
        <v>0</v>
      </c>
    </row>
    <row r="1064" customFormat="false" ht="15.75" hidden="true" customHeight="false" outlineLevel="0" collapsed="false">
      <c r="A1064" s="243" t="str">
        <f aca="false">'2. 2006 Rate Classes'!$C$45</f>
        <v>No</v>
      </c>
      <c r="B1064" s="313" t="s">
        <v>486</v>
      </c>
      <c r="C1064" s="314"/>
      <c r="D1064" s="314"/>
      <c r="E1064" s="315" t="e">
        <f aca="false">SUM(E1059:E1063)</f>
        <v>#N/A</v>
      </c>
      <c r="F1064" s="314"/>
      <c r="G1064" s="314"/>
      <c r="H1064" s="315" t="e">
        <f aca="false">SUM(H1059:H1063)</f>
        <v>#N/A</v>
      </c>
      <c r="I1064" s="316" t="e">
        <f aca="false">SUM(I1059:I1063)</f>
        <v>#N/A</v>
      </c>
      <c r="J1064" s="317" t="e">
        <f aca="false">I1064/E1064</f>
        <v>#N/A</v>
      </c>
      <c r="K1064" s="317" t="e">
        <f aca="false">H1064/H1069</f>
        <v>#N/A</v>
      </c>
    </row>
    <row r="1065" customFormat="false" ht="12.75" hidden="true" customHeight="false" outlineLevel="0" collapsed="false">
      <c r="A1065" s="243" t="str">
        <f aca="false">'2. 2006 Rate Classes'!$C$45</f>
        <v>No</v>
      </c>
      <c r="B1065" s="318" t="s">
        <v>487</v>
      </c>
      <c r="C1065" s="319" t="n">
        <f aca="false">$C1054*$G1054</f>
        <v>1034.4</v>
      </c>
      <c r="D1065" s="320" t="e">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N/A</v>
      </c>
      <c r="E1065" s="321" t="e">
        <f aca="false">C1065*D1065</f>
        <v>#N/A</v>
      </c>
      <c r="F1065" s="319" t="n">
        <f aca="false">$C1054*$G1054</f>
        <v>1034.4</v>
      </c>
      <c r="G1065" s="320" t="e">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N/A</v>
      </c>
      <c r="H1065" s="321" t="e">
        <f aca="false">F1065*G1065</f>
        <v>#N/A</v>
      </c>
      <c r="I1065" s="322" t="e">
        <f aca="false">H1065-E1065</f>
        <v>#N/A</v>
      </c>
      <c r="J1065" s="296" t="n">
        <f aca="false">IF(ISERROR(I1065/E1065),0,I1065/E1065)</f>
        <v>0</v>
      </c>
      <c r="K1065" s="323" t="e">
        <f aca="false">H1065/H1069</f>
        <v>#N/A</v>
      </c>
    </row>
    <row r="1066" customFormat="false" ht="12.75" hidden="true" customHeight="false" outlineLevel="0" collapsed="false">
      <c r="A1066" s="243" t="str">
        <f aca="false">'2. 2006 Rate Classes'!$C$45</f>
        <v>No</v>
      </c>
      <c r="B1066" s="324" t="s">
        <v>488</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e">
        <f aca="false">H1066/H1069</f>
        <v>#N/A</v>
      </c>
    </row>
    <row r="1067" customFormat="false" ht="25.5" hidden="true" customHeight="false" outlineLevel="0" collapsed="false">
      <c r="A1067" s="243" t="str">
        <f aca="false">'2. 2006 Rate Classes'!$C$45</f>
        <v>No</v>
      </c>
      <c r="B1067" s="303" t="s">
        <v>489</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e">
        <f aca="false">H1067/H1069</f>
        <v>#N/A</v>
      </c>
    </row>
    <row r="1068" customFormat="false" ht="26.25" hidden="true" customHeight="false" outlineLevel="0" collapsed="false">
      <c r="A1068" s="243" t="str">
        <f aca="false">'2. 2006 Rate Classes'!$C$45</f>
        <v>No</v>
      </c>
      <c r="B1068" s="303" t="s">
        <v>489</v>
      </c>
      <c r="C1068" s="298" t="n">
        <f aca="false">IF(OR($C1067=$C$10,$C1067=$C$15),$C1054*$G1054-$C1067,0)</f>
        <v>284.4</v>
      </c>
      <c r="D1068" s="329" t="n">
        <f aca="false">IF(ISNUMBER(SEARCH("Residential",$B1052)),$D$11,$D$16)</f>
        <v>0.067</v>
      </c>
      <c r="E1068" s="330" t="n">
        <f aca="false">C1068*D1068</f>
        <v>19.0548</v>
      </c>
      <c r="F1068" s="298" t="n">
        <f aca="false">IF(OR($F1067=$E$10,$F1067=$E$15),$C1054*$G1054-$F1067,0)</f>
        <v>284.4</v>
      </c>
      <c r="G1068" s="329" t="n">
        <f aca="false">IF(ISNUMBER(SEARCH("Residential",$B1052)),$F$11,$F$16)</f>
        <v>0.067</v>
      </c>
      <c r="H1068" s="330" t="n">
        <f aca="false">F1068*G1068</f>
        <v>19.0548</v>
      </c>
      <c r="I1068" s="295" t="n">
        <f aca="false">H1068-E1068</f>
        <v>0</v>
      </c>
      <c r="J1068" s="331" t="n">
        <f aca="false">IF(ISERROR(I1068/E1068),0,I1068/E1068)</f>
        <v>0</v>
      </c>
      <c r="K1068" s="332" t="e">
        <f aca="false">H1068/H1069</f>
        <v>#N/A</v>
      </c>
    </row>
    <row r="1069" customFormat="false" ht="15.75" hidden="true" customHeight="false" outlineLevel="0" collapsed="false">
      <c r="A1069" s="243" t="str">
        <f aca="false">'2. 2006 Rate Classes'!$C$45</f>
        <v>No</v>
      </c>
      <c r="B1069" s="349" t="s">
        <v>490</v>
      </c>
      <c r="C1069" s="349"/>
      <c r="D1069" s="349"/>
      <c r="E1069" s="334" t="e">
        <f aca="false">SUM(E1064:E1068)</f>
        <v>#N/A</v>
      </c>
      <c r="F1069" s="350"/>
      <c r="G1069" s="350"/>
      <c r="H1069" s="334" t="e">
        <f aca="false">SUM(H1064:H1068)</f>
        <v>#N/A</v>
      </c>
      <c r="I1069" s="336" t="e">
        <f aca="false">SUM(I1064:I1068)</f>
        <v>#N/A</v>
      </c>
      <c r="J1069" s="337" t="n">
        <f aca="false">IF(ISERROR(I1069/E1069),0,I1069/E1069)</f>
        <v>0</v>
      </c>
      <c r="K1069" s="338" t="e">
        <f aca="false">SUM(K1064:K1068)</f>
        <v>#N/A</v>
      </c>
    </row>
    <row r="1070" customFormat="false" ht="15.75" hidden="true" customHeight="false" outlineLevel="0" collapsed="false">
      <c r="A1070" s="243" t="str">
        <f aca="false">'2. 2006 Rate Classes'!$C$45</f>
        <v>No</v>
      </c>
      <c r="B1070" s="349" t="s">
        <v>491</v>
      </c>
      <c r="C1070" s="349"/>
      <c r="D1070" s="349"/>
      <c r="E1070" s="334" t="e">
        <f aca="false">(2/6*0.07+4/6*0.06)*E1069</f>
        <v>#N/A</v>
      </c>
      <c r="F1070" s="335"/>
      <c r="G1070" s="335"/>
      <c r="H1070" s="339" t="e">
        <f aca="false">0.06*H1069</f>
        <v>#N/A</v>
      </c>
      <c r="I1070" s="340" t="e">
        <f aca="false">H1070-E1070</f>
        <v>#N/A</v>
      </c>
      <c r="J1070" s="337" t="n">
        <f aca="false">IF(ISERROR(I1070/E1070),0,I1070/E1070)</f>
        <v>0</v>
      </c>
      <c r="K1070" s="341"/>
    </row>
    <row r="1071" customFormat="false" ht="15.75" hidden="true" customHeight="false" outlineLevel="0" collapsed="false">
      <c r="A1071" s="243" t="str">
        <f aca="false">'2. 2006 Rate Classes'!$C$45</f>
        <v>No</v>
      </c>
      <c r="B1071" s="351" t="s">
        <v>492</v>
      </c>
      <c r="C1071" s="351"/>
      <c r="D1071" s="351"/>
      <c r="E1071" s="343" t="e">
        <f aca="false">SUM(E1069:E1070)</f>
        <v>#N/A</v>
      </c>
      <c r="F1071" s="350"/>
      <c r="G1071" s="350"/>
      <c r="H1071" s="343" t="e">
        <f aca="false">SUM(H1069:H1070)</f>
        <v>#N/A</v>
      </c>
      <c r="I1071" s="344" t="e">
        <f aca="false">H1071-E1071</f>
        <v>#N/A</v>
      </c>
      <c r="J1071" s="345" t="n">
        <f aca="false">IF(ISERROR(I1071/E1071),0,I1071/E1071)</f>
        <v>0</v>
      </c>
      <c r="K1071" s="317"/>
    </row>
    <row r="1072" customFormat="false" ht="12.75" hidden="true" customHeight="false" outlineLevel="0" collapsed="false">
      <c r="A1072" s="243" t="str">
        <f aca="false">'2. 2006 Rate Classes'!$C$45</f>
        <v>No</v>
      </c>
    </row>
    <row r="1073" customFormat="false" ht="12.75" hidden="true" customHeight="false" outlineLevel="0" collapsed="false">
      <c r="A1073" s="243" t="str">
        <f aca="false">'2. 2006 Rate Classes'!$C$45</f>
        <v>No</v>
      </c>
    </row>
    <row r="1074" customFormat="false" ht="18" hidden="true" customHeight="false" outlineLevel="0" collapsed="false">
      <c r="A1074" s="243" t="str">
        <f aca="false">'2. 2006 Rate Classes'!$C$45</f>
        <v>No</v>
      </c>
      <c r="B1074" s="271" t="str">
        <f aca="false">B1052</f>
        <v>Rate Class 14</v>
      </c>
    </row>
    <row r="1075" customFormat="false" ht="13.5" hidden="true" customHeight="false" outlineLevel="0" collapsed="false">
      <c r="A1075" s="243" t="str">
        <f aca="false">'2. 2006 Rate Classes'!$C$45</f>
        <v>No</v>
      </c>
    </row>
    <row r="1076" customFormat="false" ht="12.75" hidden="true" customHeight="true" outlineLevel="0" collapsed="false">
      <c r="A1076" s="243" t="str">
        <f aca="false">'2. 2006 Rate Classes'!$C$45</f>
        <v>No</v>
      </c>
      <c r="B1076" s="272" t="s">
        <v>471</v>
      </c>
      <c r="C1076" s="273" t="n">
        <v>1500</v>
      </c>
      <c r="D1076" s="274" t="s">
        <v>472</v>
      </c>
      <c r="E1076" s="275" t="s">
        <v>473</v>
      </c>
      <c r="F1076" s="275"/>
      <c r="G1076" s="276" t="n">
        <f aca="false">'10. 2007 Tariff Sheet'!$E$452</f>
        <v>1.0344</v>
      </c>
      <c r="H1076" s="276"/>
    </row>
    <row r="1077" customFormat="false" ht="13.5" hidden="true" customHeight="true" outlineLevel="0" collapsed="false">
      <c r="A1077" s="243" t="str">
        <f aca="false">'2. 2006 Rate Classes'!$C$45</f>
        <v>No</v>
      </c>
      <c r="B1077" s="272"/>
      <c r="C1077" s="278" t="n">
        <v>0</v>
      </c>
      <c r="D1077" s="279" t="s">
        <v>474</v>
      </c>
      <c r="E1077" s="275"/>
      <c r="F1077" s="275"/>
      <c r="G1077" s="276"/>
      <c r="H1077" s="276"/>
    </row>
    <row r="1078" customFormat="false" ht="13.5" hidden="true" customHeight="false" outlineLevel="0" collapsed="false">
      <c r="A1078" s="243" t="str">
        <f aca="false">'2. 2006 Rate Classes'!$C$45</f>
        <v>No</v>
      </c>
      <c r="B1078" s="280"/>
    </row>
    <row r="1079" customFormat="false" ht="21" hidden="true" customHeight="false" outlineLevel="0" collapsed="false">
      <c r="A1079" s="243" t="str">
        <f aca="false">'2. 2006 Rate Classes'!$C$45</f>
        <v>No</v>
      </c>
      <c r="B1079" s="281"/>
      <c r="C1079" s="282" t="s">
        <v>475</v>
      </c>
      <c r="D1079" s="282"/>
      <c r="E1079" s="282"/>
      <c r="F1079" s="282" t="s">
        <v>476</v>
      </c>
      <c r="G1079" s="282"/>
      <c r="H1079" s="282"/>
      <c r="I1079" s="282" t="s">
        <v>477</v>
      </c>
      <c r="J1079" s="282"/>
      <c r="K1079" s="282"/>
    </row>
    <row r="1080" customFormat="false" ht="26.25" hidden="true" customHeight="false" outlineLevel="0" collapsed="false">
      <c r="A1080" s="243" t="str">
        <f aca="false">'2. 2006 Rate Classes'!$C$45</f>
        <v>No</v>
      </c>
      <c r="B1080" s="283"/>
      <c r="C1080" s="284" t="s">
        <v>478</v>
      </c>
      <c r="D1080" s="285" t="s">
        <v>479</v>
      </c>
      <c r="E1080" s="286" t="s">
        <v>480</v>
      </c>
      <c r="F1080" s="287" t="s">
        <v>478</v>
      </c>
      <c r="G1080" s="285" t="s">
        <v>479</v>
      </c>
      <c r="H1080" s="286" t="s">
        <v>480</v>
      </c>
      <c r="I1080" s="253" t="s">
        <v>350</v>
      </c>
      <c r="J1080" s="288" t="s">
        <v>392</v>
      </c>
      <c r="K1080" s="289" t="s">
        <v>481</v>
      </c>
    </row>
    <row r="1081" customFormat="false" ht="12.75" hidden="true" customHeight="false" outlineLevel="0" collapsed="false">
      <c r="A1081" s="243" t="str">
        <f aca="false">'2. 2006 Rate Classes'!$C$45</f>
        <v>No</v>
      </c>
      <c r="B1081" s="290" t="s">
        <v>426</v>
      </c>
      <c r="C1081" s="291"/>
      <c r="D1081" s="292"/>
      <c r="E1081" s="293" t="e">
        <f aca="false">VLOOKUP($B1074,'3. 2006 Tariff Sheet'!$B$136:$F$390,4,0)</f>
        <v>#N/A</v>
      </c>
      <c r="F1081" s="294"/>
      <c r="G1081" s="292"/>
      <c r="H1081" s="293" t="e">
        <f aca="false">VLOOKUP($B1074,'10. 2007 Tariff Sheet'!$B$134:$F$388,4,0)</f>
        <v>#N/A</v>
      </c>
      <c r="I1081" s="295" t="e">
        <f aca="false">H1081-E1081</f>
        <v>#N/A</v>
      </c>
      <c r="J1081" s="296" t="n">
        <f aca="false">IF(ISERROR(I1081/E1081),0,I1081/E1081)</f>
        <v>0</v>
      </c>
      <c r="K1081" s="296" t="e">
        <f aca="false">$H1081/$H$35</f>
        <v>#N/A</v>
      </c>
    </row>
    <row r="1082" customFormat="false" ht="12.75" hidden="true" customHeight="false" outlineLevel="0" collapsed="false">
      <c r="A1082" s="243" t="str">
        <f aca="false">'2. 2006 Rate Classes'!$C$45</f>
        <v>No</v>
      </c>
      <c r="B1082" s="297" t="s">
        <v>482</v>
      </c>
      <c r="C1082" s="298" t="n">
        <f aca="false">$C1076</f>
        <v>1500</v>
      </c>
      <c r="D1082" s="299" t="e">
        <f aca="false">IF($C1077&gt;0,0,VLOOKUP($B1074&amp;" - volume",'3. 2006 Tariff Sheet'!$B$136:$F$390,4,0))</f>
        <v>#N/A</v>
      </c>
      <c r="E1082" s="300" t="e">
        <f aca="false">C1082*D1082</f>
        <v>#N/A</v>
      </c>
      <c r="F1082" s="298" t="n">
        <f aca="false">$C1076</f>
        <v>1500</v>
      </c>
      <c r="G1082" s="299" t="e">
        <f aca="false">IF($C1077&gt;0,0,VLOOKUP($B1074&amp;" - volume",'10. 2007 Tariff Sheet'!$B$134:$F$388,4,0))</f>
        <v>#N/A</v>
      </c>
      <c r="H1082" s="300" t="e">
        <f aca="false">F1082*G1082</f>
        <v>#N/A</v>
      </c>
      <c r="I1082" s="301" t="e">
        <f aca="false">H1082-E1082</f>
        <v>#N/A</v>
      </c>
      <c r="J1082" s="296" t="n">
        <f aca="false">IF(ISERROR(I1082/E1082),0,I1082/E1082)</f>
        <v>0</v>
      </c>
      <c r="K1082" s="296" t="e">
        <f aca="false">$H1082/$H$35</f>
        <v>#N/A</v>
      </c>
    </row>
    <row r="1083" customFormat="false" ht="12.75" hidden="true" customHeight="false" outlineLevel="0" collapsed="false">
      <c r="A1083" s="243" t="str">
        <f aca="false">'2. 2006 Rate Classes'!$C$45</f>
        <v>No</v>
      </c>
      <c r="B1083" s="297" t="s">
        <v>483</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n">
        <f aca="false">$H1083/$H$35</f>
        <v>0</v>
      </c>
    </row>
    <row r="1084" customFormat="false" ht="12.75" hidden="true" customHeight="false" outlineLevel="0" collapsed="false">
      <c r="A1084" s="243" t="str">
        <f aca="false">'2. 2006 Rate Classes'!$C$45</f>
        <v>No</v>
      </c>
      <c r="B1084" s="303" t="s">
        <v>484</v>
      </c>
      <c r="C1084" s="304" t="n">
        <f aca="false">$C1076</f>
        <v>1500</v>
      </c>
      <c r="D1084" s="305" t="e">
        <f aca="false">IF($C1077&gt;0,0,VLOOKUP($B1074&amp;" - reg asset",'3. 2006 Tariff Sheet'!$B$136:$F$390,4,0))</f>
        <v>#N/A</v>
      </c>
      <c r="E1084" s="300" t="e">
        <f aca="false">C1084*D1084</f>
        <v>#N/A</v>
      </c>
      <c r="F1084" s="306" t="n">
        <f aca="false">$C1076</f>
        <v>1500</v>
      </c>
      <c r="G1084" s="305" t="e">
        <f aca="false">IF($C1077&gt;0,0,VLOOKUP($B1074&amp;" - reg asset",'10. 2007 Tariff Sheet'!$B$134:$F$388,4,0))</f>
        <v>#N/A</v>
      </c>
      <c r="H1084" s="300" t="e">
        <f aca="false">F1084*G1084</f>
        <v>#N/A</v>
      </c>
      <c r="I1084" s="307" t="e">
        <f aca="false">H1084-E1084</f>
        <v>#N/A</v>
      </c>
      <c r="J1084" s="296" t="n">
        <f aca="false">IF(ISERROR(I1084/E1084),0,I1084/E1084)</f>
        <v>0</v>
      </c>
      <c r="K1084" s="296" t="e">
        <f aca="false">$H1084/$H$35</f>
        <v>#N/A</v>
      </c>
    </row>
    <row r="1085" customFormat="false" ht="13.5" hidden="true" customHeight="false" outlineLevel="0" collapsed="false">
      <c r="A1085" s="243" t="str">
        <f aca="false">'2. 2006 Rate Classes'!$C$45</f>
        <v>No</v>
      </c>
      <c r="B1085" s="308" t="s">
        <v>485</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n">
        <f aca="false">$H1085/$H$35</f>
        <v>0</v>
      </c>
    </row>
    <row r="1086" customFormat="false" ht="15.75" hidden="true" customHeight="false" outlineLevel="0" collapsed="false">
      <c r="A1086" s="243" t="str">
        <f aca="false">'2. 2006 Rate Classes'!$C$45</f>
        <v>No</v>
      </c>
      <c r="B1086" s="313" t="s">
        <v>486</v>
      </c>
      <c r="C1086" s="314"/>
      <c r="D1086" s="314"/>
      <c r="E1086" s="315" t="e">
        <f aca="false">SUM(E1081:E1085)</f>
        <v>#N/A</v>
      </c>
      <c r="F1086" s="314"/>
      <c r="G1086" s="314"/>
      <c r="H1086" s="315" t="e">
        <f aca="false">SUM(H1081:H1085)</f>
        <v>#N/A</v>
      </c>
      <c r="I1086" s="316" t="e">
        <f aca="false">SUM(I1081:I1085)</f>
        <v>#N/A</v>
      </c>
      <c r="J1086" s="317" t="e">
        <f aca="false">I1086/E1086</f>
        <v>#N/A</v>
      </c>
      <c r="K1086" s="317" t="e">
        <f aca="false">H1086/H1091</f>
        <v>#N/A</v>
      </c>
    </row>
    <row r="1087" customFormat="false" ht="12.75" hidden="true" customHeight="false" outlineLevel="0" collapsed="false">
      <c r="A1087" s="243" t="str">
        <f aca="false">'2. 2006 Rate Classes'!$C$45</f>
        <v>No</v>
      </c>
      <c r="B1087" s="318" t="s">
        <v>487</v>
      </c>
      <c r="C1087" s="319" t="n">
        <f aca="false">$C1076*$G1076</f>
        <v>1551.6</v>
      </c>
      <c r="D1087" s="320" t="e">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N/A</v>
      </c>
      <c r="E1087" s="321" t="e">
        <f aca="false">C1087*D1087</f>
        <v>#N/A</v>
      </c>
      <c r="F1087" s="319" t="n">
        <f aca="false">$C1076*$G1076</f>
        <v>1551.6</v>
      </c>
      <c r="G1087" s="320" t="e">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N/A</v>
      </c>
      <c r="H1087" s="321" t="e">
        <f aca="false">F1087*G1087</f>
        <v>#N/A</v>
      </c>
      <c r="I1087" s="322" t="e">
        <f aca="false">H1087-E1087</f>
        <v>#N/A</v>
      </c>
      <c r="J1087" s="296" t="n">
        <f aca="false">IF(ISERROR(I1087/E1087),0,I1087/E1087)</f>
        <v>0</v>
      </c>
      <c r="K1087" s="323" t="e">
        <f aca="false">H1087/H1091</f>
        <v>#N/A</v>
      </c>
    </row>
    <row r="1088" customFormat="false" ht="12.75" hidden="true" customHeight="false" outlineLevel="0" collapsed="false">
      <c r="A1088" s="243" t="str">
        <f aca="false">'2. 2006 Rate Classes'!$C$45</f>
        <v>No</v>
      </c>
      <c r="B1088" s="324" t="s">
        <v>488</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e">
        <f aca="false">H1088/H1091</f>
        <v>#N/A</v>
      </c>
    </row>
    <row r="1089" customFormat="false" ht="25.5" hidden="true" customHeight="false" outlineLevel="0" collapsed="false">
      <c r="A1089" s="243" t="str">
        <f aca="false">'2. 2006 Rate Classes'!$C$45</f>
        <v>No</v>
      </c>
      <c r="B1089" s="303" t="s">
        <v>489</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e">
        <f aca="false">H1089/H1091</f>
        <v>#N/A</v>
      </c>
    </row>
    <row r="1090" customFormat="false" ht="26.25" hidden="true" customHeight="false" outlineLevel="0" collapsed="false">
      <c r="A1090" s="243" t="str">
        <f aca="false">'2. 2006 Rate Classes'!$C$45</f>
        <v>No</v>
      </c>
      <c r="B1090" s="303" t="s">
        <v>489</v>
      </c>
      <c r="C1090" s="298" t="n">
        <f aca="false">IF(OR($C1089=$C$10,$C1089=$C$15),$C1076*$G1076-$C1089,0)</f>
        <v>801.6</v>
      </c>
      <c r="D1090" s="329" t="n">
        <f aca="false">IF(ISNUMBER(SEARCH("Residential",$B1074)),$D$11,$D$16)</f>
        <v>0.067</v>
      </c>
      <c r="E1090" s="330" t="n">
        <f aca="false">C1090*D1090</f>
        <v>53.7072</v>
      </c>
      <c r="F1090" s="298" t="n">
        <f aca="false">IF(OR($F1089=$E$10,$F1089=$E$15),$C1076*$G1076-$F1089,0)</f>
        <v>801.6</v>
      </c>
      <c r="G1090" s="329" t="n">
        <f aca="false">IF(ISNUMBER(SEARCH("Residential",$B1074)),$F$11,$F$16)</f>
        <v>0.067</v>
      </c>
      <c r="H1090" s="330" t="n">
        <f aca="false">F1090*G1090</f>
        <v>53.7072</v>
      </c>
      <c r="I1090" s="295" t="n">
        <f aca="false">H1090-E1090</f>
        <v>0</v>
      </c>
      <c r="J1090" s="331" t="n">
        <f aca="false">IF(ISERROR(I1090/E1090),0,I1090/E1090)</f>
        <v>0</v>
      </c>
      <c r="K1090" s="332" t="e">
        <f aca="false">H1090/H1091</f>
        <v>#N/A</v>
      </c>
    </row>
    <row r="1091" customFormat="false" ht="15.75" hidden="true" customHeight="false" outlineLevel="0" collapsed="false">
      <c r="A1091" s="243" t="str">
        <f aca="false">'2. 2006 Rate Classes'!$C$45</f>
        <v>No</v>
      </c>
      <c r="B1091" s="349" t="s">
        <v>490</v>
      </c>
      <c r="C1091" s="349"/>
      <c r="D1091" s="349"/>
      <c r="E1091" s="334" t="e">
        <f aca="false">SUM(E1086:E1090)</f>
        <v>#N/A</v>
      </c>
      <c r="F1091" s="350"/>
      <c r="G1091" s="350"/>
      <c r="H1091" s="334" t="e">
        <f aca="false">SUM(H1086:H1090)</f>
        <v>#N/A</v>
      </c>
      <c r="I1091" s="336" t="e">
        <f aca="false">SUM(I1086:I1090)</f>
        <v>#N/A</v>
      </c>
      <c r="J1091" s="337" t="n">
        <f aca="false">IF(ISERROR(I1091/E1091),0,I1091/E1091)</f>
        <v>0</v>
      </c>
      <c r="K1091" s="338" t="e">
        <f aca="false">SUM(K1086:K1090)</f>
        <v>#N/A</v>
      </c>
    </row>
    <row r="1092" customFormat="false" ht="15.75" hidden="true" customHeight="false" outlineLevel="0" collapsed="false">
      <c r="A1092" s="243" t="str">
        <f aca="false">'2. 2006 Rate Classes'!$C$45</f>
        <v>No</v>
      </c>
      <c r="B1092" s="349" t="s">
        <v>491</v>
      </c>
      <c r="C1092" s="349"/>
      <c r="D1092" s="349"/>
      <c r="E1092" s="334" t="e">
        <f aca="false">(2/6*0.07+4/6*0.06)*E1091</f>
        <v>#N/A</v>
      </c>
      <c r="F1092" s="335"/>
      <c r="G1092" s="335"/>
      <c r="H1092" s="339" t="e">
        <f aca="false">0.06*H1091</f>
        <v>#N/A</v>
      </c>
      <c r="I1092" s="340" t="e">
        <f aca="false">H1092-E1092</f>
        <v>#N/A</v>
      </c>
      <c r="J1092" s="337" t="n">
        <f aca="false">IF(ISERROR(I1092/E1092),0,I1092/E1092)</f>
        <v>0</v>
      </c>
      <c r="K1092" s="341"/>
    </row>
    <row r="1093" customFormat="false" ht="15.75" hidden="true" customHeight="false" outlineLevel="0" collapsed="false">
      <c r="A1093" s="243" t="str">
        <f aca="false">'2. 2006 Rate Classes'!$C$45</f>
        <v>No</v>
      </c>
      <c r="B1093" s="351" t="s">
        <v>492</v>
      </c>
      <c r="C1093" s="351"/>
      <c r="D1093" s="351"/>
      <c r="E1093" s="343" t="e">
        <f aca="false">SUM(E1091:E1092)</f>
        <v>#N/A</v>
      </c>
      <c r="F1093" s="350"/>
      <c r="G1093" s="350"/>
      <c r="H1093" s="343" t="e">
        <f aca="false">SUM(H1091:H1092)</f>
        <v>#N/A</v>
      </c>
      <c r="I1093" s="344" t="e">
        <f aca="false">H1093-E1093</f>
        <v>#N/A</v>
      </c>
      <c r="J1093" s="345" t="n">
        <f aca="false">IF(ISERROR(I1093/E1093),0,I1093/E1093)</f>
        <v>0</v>
      </c>
      <c r="K1093" s="317"/>
    </row>
    <row r="1094" customFormat="false" ht="12.75" hidden="true" customHeight="false" outlineLevel="0" collapsed="false">
      <c r="A1094" s="243" t="str">
        <f aca="false">'2. 2006 Rate Classes'!$C$45</f>
        <v>No</v>
      </c>
    </row>
    <row r="1095" customFormat="false" ht="12.75" hidden="true" customHeight="false" outlineLevel="0" collapsed="false">
      <c r="A1095" s="243" t="str">
        <f aca="false">'2. 2006 Rate Classes'!$C$45</f>
        <v>No</v>
      </c>
    </row>
    <row r="1096" customFormat="false" ht="18" hidden="true" customHeight="false" outlineLevel="0" collapsed="false">
      <c r="A1096" s="243" t="str">
        <f aca="false">'2. 2006 Rate Classes'!$C$45</f>
        <v>No</v>
      </c>
      <c r="B1096" s="271" t="str">
        <f aca="false">B1074</f>
        <v>Rate Class 14</v>
      </c>
    </row>
    <row r="1097" customFormat="false" ht="13.5" hidden="true" customHeight="false" outlineLevel="0" collapsed="false">
      <c r="A1097" s="243" t="str">
        <f aca="false">'2. 2006 Rate Classes'!$C$45</f>
        <v>No</v>
      </c>
    </row>
    <row r="1098" customFormat="false" ht="12.75" hidden="true" customHeight="true" outlineLevel="0" collapsed="false">
      <c r="A1098" s="243" t="str">
        <f aca="false">'2. 2006 Rate Classes'!$C$45</f>
        <v>No</v>
      </c>
      <c r="B1098" s="272" t="s">
        <v>471</v>
      </c>
      <c r="C1098" s="273" t="n">
        <v>2000</v>
      </c>
      <c r="D1098" s="274" t="s">
        <v>472</v>
      </c>
      <c r="E1098" s="275" t="s">
        <v>473</v>
      </c>
      <c r="F1098" s="275"/>
      <c r="G1098" s="276" t="n">
        <f aca="false">'10. 2007 Tariff Sheet'!$E$452</f>
        <v>1.0344</v>
      </c>
      <c r="H1098" s="276"/>
    </row>
    <row r="1099" customFormat="false" ht="13.5" hidden="true" customHeight="true" outlineLevel="0" collapsed="false">
      <c r="A1099" s="243" t="str">
        <f aca="false">'2. 2006 Rate Classes'!$C$45</f>
        <v>No</v>
      </c>
      <c r="B1099" s="272"/>
      <c r="C1099" s="278" t="n">
        <v>0</v>
      </c>
      <c r="D1099" s="279" t="s">
        <v>474</v>
      </c>
      <c r="E1099" s="275"/>
      <c r="F1099" s="275"/>
      <c r="G1099" s="276"/>
      <c r="H1099" s="276"/>
    </row>
    <row r="1100" customFormat="false" ht="13.5" hidden="true" customHeight="false" outlineLevel="0" collapsed="false">
      <c r="A1100" s="243" t="str">
        <f aca="false">'2. 2006 Rate Classes'!$C$45</f>
        <v>No</v>
      </c>
      <c r="B1100" s="280"/>
    </row>
    <row r="1101" customFormat="false" ht="21" hidden="true" customHeight="false" outlineLevel="0" collapsed="false">
      <c r="A1101" s="243" t="str">
        <f aca="false">'2. 2006 Rate Classes'!$C$45</f>
        <v>No</v>
      </c>
      <c r="B1101" s="281"/>
      <c r="C1101" s="282" t="s">
        <v>475</v>
      </c>
      <c r="D1101" s="282"/>
      <c r="E1101" s="282"/>
      <c r="F1101" s="282" t="s">
        <v>476</v>
      </c>
      <c r="G1101" s="282"/>
      <c r="H1101" s="282"/>
      <c r="I1101" s="282" t="s">
        <v>477</v>
      </c>
      <c r="J1101" s="282"/>
      <c r="K1101" s="282"/>
    </row>
    <row r="1102" customFormat="false" ht="26.25" hidden="true" customHeight="false" outlineLevel="0" collapsed="false">
      <c r="A1102" s="243" t="str">
        <f aca="false">'2. 2006 Rate Classes'!$C$45</f>
        <v>No</v>
      </c>
      <c r="B1102" s="283"/>
      <c r="C1102" s="284" t="s">
        <v>478</v>
      </c>
      <c r="D1102" s="285" t="s">
        <v>479</v>
      </c>
      <c r="E1102" s="286" t="s">
        <v>480</v>
      </c>
      <c r="F1102" s="287" t="s">
        <v>478</v>
      </c>
      <c r="G1102" s="285" t="s">
        <v>479</v>
      </c>
      <c r="H1102" s="286" t="s">
        <v>480</v>
      </c>
      <c r="I1102" s="253" t="s">
        <v>350</v>
      </c>
      <c r="J1102" s="288" t="s">
        <v>392</v>
      </c>
      <c r="K1102" s="289" t="s">
        <v>481</v>
      </c>
    </row>
    <row r="1103" customFormat="false" ht="12.75" hidden="true" customHeight="false" outlineLevel="0" collapsed="false">
      <c r="A1103" s="243" t="str">
        <f aca="false">'2. 2006 Rate Classes'!$C$45</f>
        <v>No</v>
      </c>
      <c r="B1103" s="290" t="s">
        <v>426</v>
      </c>
      <c r="C1103" s="291"/>
      <c r="D1103" s="292"/>
      <c r="E1103" s="293" t="e">
        <f aca="false">VLOOKUP($B1096,'3. 2006 Tariff Sheet'!$B$136:$F$390,4,0)</f>
        <v>#N/A</v>
      </c>
      <c r="F1103" s="294"/>
      <c r="G1103" s="292"/>
      <c r="H1103" s="293" t="e">
        <f aca="false">VLOOKUP($B1096,'10. 2007 Tariff Sheet'!$B$134:$F$388,4,0)</f>
        <v>#N/A</v>
      </c>
      <c r="I1103" s="295" t="e">
        <f aca="false">H1103-E1103</f>
        <v>#N/A</v>
      </c>
      <c r="J1103" s="296" t="n">
        <f aca="false">IF(ISERROR(I1103/E1103),0,I1103/E1103)</f>
        <v>0</v>
      </c>
      <c r="K1103" s="296" t="e">
        <f aca="false">$H1103/$H$35</f>
        <v>#N/A</v>
      </c>
    </row>
    <row r="1104" customFormat="false" ht="12.75" hidden="true" customHeight="false" outlineLevel="0" collapsed="false">
      <c r="A1104" s="243" t="str">
        <f aca="false">'2. 2006 Rate Classes'!$C$45</f>
        <v>No</v>
      </c>
      <c r="B1104" s="297" t="s">
        <v>482</v>
      </c>
      <c r="C1104" s="298" t="n">
        <f aca="false">$C1098</f>
        <v>2000</v>
      </c>
      <c r="D1104" s="299" t="e">
        <f aca="false">IF($C1099&gt;0,0,VLOOKUP($B1096&amp;" - volume",'3. 2006 Tariff Sheet'!$B$136:$F$390,4,0))</f>
        <v>#N/A</v>
      </c>
      <c r="E1104" s="300" t="e">
        <f aca="false">C1104*D1104</f>
        <v>#N/A</v>
      </c>
      <c r="F1104" s="298" t="n">
        <f aca="false">$C1098</f>
        <v>2000</v>
      </c>
      <c r="G1104" s="299" t="e">
        <f aca="false">IF($C1099&gt;0,0,VLOOKUP($B1096&amp;" - volume",'10. 2007 Tariff Sheet'!$B$134:$F$388,4,0))</f>
        <v>#N/A</v>
      </c>
      <c r="H1104" s="300" t="e">
        <f aca="false">F1104*G1104</f>
        <v>#N/A</v>
      </c>
      <c r="I1104" s="301" t="e">
        <f aca="false">H1104-E1104</f>
        <v>#N/A</v>
      </c>
      <c r="J1104" s="296" t="n">
        <f aca="false">IF(ISERROR(I1104/E1104),0,I1104/E1104)</f>
        <v>0</v>
      </c>
      <c r="K1104" s="296" t="e">
        <f aca="false">$H1104/$H$35</f>
        <v>#N/A</v>
      </c>
    </row>
    <row r="1105" customFormat="false" ht="12.75" hidden="true" customHeight="false" outlineLevel="0" collapsed="false">
      <c r="A1105" s="243" t="str">
        <f aca="false">'2. 2006 Rate Classes'!$C$45</f>
        <v>No</v>
      </c>
      <c r="B1105" s="297" t="s">
        <v>483</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n">
        <f aca="false">$H1105/$H$35</f>
        <v>0</v>
      </c>
    </row>
    <row r="1106" customFormat="false" ht="12.75" hidden="true" customHeight="false" outlineLevel="0" collapsed="false">
      <c r="A1106" s="243" t="str">
        <f aca="false">'2. 2006 Rate Classes'!$C$45</f>
        <v>No</v>
      </c>
      <c r="B1106" s="303" t="s">
        <v>484</v>
      </c>
      <c r="C1106" s="304" t="n">
        <f aca="false">$C1098</f>
        <v>2000</v>
      </c>
      <c r="D1106" s="305" t="e">
        <f aca="false">IF($C1099&gt;0,0,VLOOKUP($B1096&amp;" - reg asset",'3. 2006 Tariff Sheet'!$B$136:$F$390,4,0))</f>
        <v>#N/A</v>
      </c>
      <c r="E1106" s="300" t="e">
        <f aca="false">C1106*D1106</f>
        <v>#N/A</v>
      </c>
      <c r="F1106" s="306" t="n">
        <f aca="false">$C1098</f>
        <v>2000</v>
      </c>
      <c r="G1106" s="305" t="e">
        <f aca="false">IF($C1099&gt;0,0,VLOOKUP($B1096&amp;" - reg asset",'10. 2007 Tariff Sheet'!$B$134:$F$388,4,0))</f>
        <v>#N/A</v>
      </c>
      <c r="H1106" s="300" t="e">
        <f aca="false">F1106*G1106</f>
        <v>#N/A</v>
      </c>
      <c r="I1106" s="307" t="e">
        <f aca="false">H1106-E1106</f>
        <v>#N/A</v>
      </c>
      <c r="J1106" s="296" t="n">
        <f aca="false">IF(ISERROR(I1106/E1106),0,I1106/E1106)</f>
        <v>0</v>
      </c>
      <c r="K1106" s="296" t="e">
        <f aca="false">$H1106/$H$35</f>
        <v>#N/A</v>
      </c>
    </row>
    <row r="1107" customFormat="false" ht="13.5" hidden="true" customHeight="false" outlineLevel="0" collapsed="false">
      <c r="A1107" s="243" t="str">
        <f aca="false">'2. 2006 Rate Classes'!$C$45</f>
        <v>No</v>
      </c>
      <c r="B1107" s="308" t="s">
        <v>485</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n">
        <f aca="false">$H1107/$H$35</f>
        <v>0</v>
      </c>
    </row>
    <row r="1108" customFormat="false" ht="15.75" hidden="true" customHeight="false" outlineLevel="0" collapsed="false">
      <c r="A1108" s="243" t="str">
        <f aca="false">'2. 2006 Rate Classes'!$C$45</f>
        <v>No</v>
      </c>
      <c r="B1108" s="313" t="s">
        <v>486</v>
      </c>
      <c r="C1108" s="314"/>
      <c r="D1108" s="314"/>
      <c r="E1108" s="315" t="e">
        <f aca="false">SUM(E1103:E1107)</f>
        <v>#N/A</v>
      </c>
      <c r="F1108" s="314"/>
      <c r="G1108" s="314"/>
      <c r="H1108" s="315" t="e">
        <f aca="false">SUM(H1103:H1107)</f>
        <v>#N/A</v>
      </c>
      <c r="I1108" s="316" t="e">
        <f aca="false">SUM(I1103:I1107)</f>
        <v>#N/A</v>
      </c>
      <c r="J1108" s="317" t="e">
        <f aca="false">I1108/E1108</f>
        <v>#N/A</v>
      </c>
      <c r="K1108" s="317" t="e">
        <f aca="false">H1108/H1113</f>
        <v>#N/A</v>
      </c>
    </row>
    <row r="1109" customFormat="false" ht="12.75" hidden="true" customHeight="false" outlineLevel="0" collapsed="false">
      <c r="A1109" s="243" t="str">
        <f aca="false">'2. 2006 Rate Classes'!$C$45</f>
        <v>No</v>
      </c>
      <c r="B1109" s="318" t="s">
        <v>487</v>
      </c>
      <c r="C1109" s="319" t="n">
        <f aca="false">$C1098*$G1098</f>
        <v>2068.8</v>
      </c>
      <c r="D1109" s="320" t="e">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N/A</v>
      </c>
      <c r="E1109" s="321" t="e">
        <f aca="false">C1109*D1109</f>
        <v>#N/A</v>
      </c>
      <c r="F1109" s="319" t="n">
        <f aca="false">$C1098*$G1098</f>
        <v>2068.8</v>
      </c>
      <c r="G1109" s="320" t="e">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N/A</v>
      </c>
      <c r="H1109" s="321" t="e">
        <f aca="false">F1109*G1109</f>
        <v>#N/A</v>
      </c>
      <c r="I1109" s="322" t="e">
        <f aca="false">H1109-E1109</f>
        <v>#N/A</v>
      </c>
      <c r="J1109" s="296" t="n">
        <f aca="false">IF(ISERROR(I1109/E1109),0,I1109/E1109)</f>
        <v>0</v>
      </c>
      <c r="K1109" s="323" t="e">
        <f aca="false">H1109/H1113</f>
        <v>#N/A</v>
      </c>
    </row>
    <row r="1110" customFormat="false" ht="12.75" hidden="true" customHeight="false" outlineLevel="0" collapsed="false">
      <c r="A1110" s="243" t="str">
        <f aca="false">'2. 2006 Rate Classes'!$C$45</f>
        <v>No</v>
      </c>
      <c r="B1110" s="324" t="s">
        <v>488</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e">
        <f aca="false">H1110/H1113</f>
        <v>#N/A</v>
      </c>
    </row>
    <row r="1111" customFormat="false" ht="25.5" hidden="true" customHeight="false" outlineLevel="0" collapsed="false">
      <c r="A1111" s="243" t="str">
        <f aca="false">'2. 2006 Rate Classes'!$C$45</f>
        <v>No</v>
      </c>
      <c r="B1111" s="303" t="s">
        <v>489</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e">
        <f aca="false">H1111/H1113</f>
        <v>#N/A</v>
      </c>
    </row>
    <row r="1112" customFormat="false" ht="26.25" hidden="true" customHeight="false" outlineLevel="0" collapsed="false">
      <c r="A1112" s="243" t="str">
        <f aca="false">'2. 2006 Rate Classes'!$C$45</f>
        <v>No</v>
      </c>
      <c r="B1112" s="303" t="s">
        <v>489</v>
      </c>
      <c r="C1112" s="298" t="n">
        <f aca="false">IF(OR($C1111=$C$10,$C1111=$C$15),$C1098*$G1098-$C1111,0)</f>
        <v>1318.8</v>
      </c>
      <c r="D1112" s="329" t="n">
        <f aca="false">IF(ISNUMBER(SEARCH("Residential",$B1096)),$D$11,$D$16)</f>
        <v>0.067</v>
      </c>
      <c r="E1112" s="330" t="n">
        <f aca="false">C1112*D1112</f>
        <v>88.3596</v>
      </c>
      <c r="F1112" s="298" t="n">
        <f aca="false">IF(OR($F1111=$E$10,$F1111=$E$15),$C1098*$G1098-$F1111,0)</f>
        <v>1318.8</v>
      </c>
      <c r="G1112" s="329" t="n">
        <f aca="false">IF(ISNUMBER(SEARCH("Residential",$B1096)),$F$11,$F$16)</f>
        <v>0.067</v>
      </c>
      <c r="H1112" s="330" t="n">
        <f aca="false">F1112*G1112</f>
        <v>88.3596</v>
      </c>
      <c r="I1112" s="295" t="n">
        <f aca="false">H1112-E1112</f>
        <v>0</v>
      </c>
      <c r="J1112" s="331" t="n">
        <f aca="false">IF(ISERROR(I1112/E1112),0,I1112/E1112)</f>
        <v>0</v>
      </c>
      <c r="K1112" s="332" t="e">
        <f aca="false">H1112/H1113</f>
        <v>#N/A</v>
      </c>
    </row>
    <row r="1113" customFormat="false" ht="15.75" hidden="true" customHeight="false" outlineLevel="0" collapsed="false">
      <c r="A1113" s="243" t="str">
        <f aca="false">'2. 2006 Rate Classes'!$C$45</f>
        <v>No</v>
      </c>
      <c r="B1113" s="349" t="s">
        <v>490</v>
      </c>
      <c r="C1113" s="349"/>
      <c r="D1113" s="349"/>
      <c r="E1113" s="334" t="e">
        <f aca="false">SUM(E1108:E1112)</f>
        <v>#N/A</v>
      </c>
      <c r="F1113" s="350"/>
      <c r="G1113" s="350"/>
      <c r="H1113" s="334" t="e">
        <f aca="false">SUM(H1108:H1112)</f>
        <v>#N/A</v>
      </c>
      <c r="I1113" s="336" t="e">
        <f aca="false">SUM(I1108:I1112)</f>
        <v>#N/A</v>
      </c>
      <c r="J1113" s="337" t="n">
        <f aca="false">IF(ISERROR(I1113/E1113),0,I1113/E1113)</f>
        <v>0</v>
      </c>
      <c r="K1113" s="338" t="e">
        <f aca="false">SUM(K1108:K1112)</f>
        <v>#N/A</v>
      </c>
    </row>
    <row r="1114" customFormat="false" ht="15.75" hidden="true" customHeight="false" outlineLevel="0" collapsed="false">
      <c r="A1114" s="243" t="str">
        <f aca="false">'2. 2006 Rate Classes'!$C$45</f>
        <v>No</v>
      </c>
      <c r="B1114" s="349" t="s">
        <v>491</v>
      </c>
      <c r="C1114" s="349"/>
      <c r="D1114" s="349"/>
      <c r="E1114" s="334" t="e">
        <f aca="false">(2/6*0.07+4/6*0.06)*E1113</f>
        <v>#N/A</v>
      </c>
      <c r="F1114" s="335"/>
      <c r="G1114" s="335"/>
      <c r="H1114" s="339" t="e">
        <f aca="false">0.06*H1113</f>
        <v>#N/A</v>
      </c>
      <c r="I1114" s="340" t="e">
        <f aca="false">H1114-E1114</f>
        <v>#N/A</v>
      </c>
      <c r="J1114" s="337" t="n">
        <f aca="false">IF(ISERROR(I1114/E1114),0,I1114/E1114)</f>
        <v>0</v>
      </c>
      <c r="K1114" s="341"/>
    </row>
    <row r="1115" customFormat="false" ht="15.75" hidden="true" customHeight="false" outlineLevel="0" collapsed="false">
      <c r="A1115" s="243" t="str">
        <f aca="false">'2. 2006 Rate Classes'!$C$45</f>
        <v>No</v>
      </c>
      <c r="B1115" s="351" t="s">
        <v>492</v>
      </c>
      <c r="C1115" s="351"/>
      <c r="D1115" s="351"/>
      <c r="E1115" s="343" t="e">
        <f aca="false">SUM(E1113:E1114)</f>
        <v>#N/A</v>
      </c>
      <c r="F1115" s="350"/>
      <c r="G1115" s="350"/>
      <c r="H1115" s="343" t="e">
        <f aca="false">SUM(H1113:H1114)</f>
        <v>#N/A</v>
      </c>
      <c r="I1115" s="344" t="e">
        <f aca="false">H1115-E1115</f>
        <v>#N/A</v>
      </c>
      <c r="J1115" s="345" t="n">
        <f aca="false">IF(ISERROR(I1115/E1115),0,I1115/E1115)</f>
        <v>0</v>
      </c>
      <c r="K1115" s="317"/>
    </row>
    <row r="1116" customFormat="false" ht="12.75" hidden="true" customHeight="false" outlineLevel="0" collapsed="false">
      <c r="A1116" s="243" t="str">
        <f aca="false">'2. 2006 Rate Classes'!$C$45</f>
        <v>No</v>
      </c>
    </row>
    <row r="1117" customFormat="false" ht="12.75" hidden="true" customHeight="false" outlineLevel="0" collapsed="false">
      <c r="A1117" s="243" t="str">
        <f aca="false">'2. 2006 Rate Classes'!$C$45</f>
        <v>No</v>
      </c>
    </row>
    <row r="1118" customFormat="false" ht="18" hidden="true" customHeight="false" outlineLevel="0" collapsed="false">
      <c r="A1118" s="243" t="str">
        <f aca="false">'2. 2006 Rate Classes'!$C$46</f>
        <v>No</v>
      </c>
      <c r="B1118" s="271" t="str">
        <f aca="false">'2. 2006 Rate Classes'!B46</f>
        <v>Rate Class 15</v>
      </c>
    </row>
    <row r="1119" customFormat="false" ht="13.5" hidden="true" customHeight="false" outlineLevel="0" collapsed="false">
      <c r="A1119" s="243" t="str">
        <f aca="false">'2. 2006 Rate Classes'!$C$46</f>
        <v>No</v>
      </c>
    </row>
    <row r="1120" customFormat="false" ht="12.75" hidden="true" customHeight="true" outlineLevel="0" collapsed="false">
      <c r="A1120" s="243" t="str">
        <f aca="false">'2. 2006 Rate Classes'!$C$46</f>
        <v>No</v>
      </c>
      <c r="B1120" s="272" t="s">
        <v>471</v>
      </c>
      <c r="C1120" s="273" t="n">
        <v>750</v>
      </c>
      <c r="D1120" s="274" t="s">
        <v>472</v>
      </c>
      <c r="E1120" s="275" t="s">
        <v>473</v>
      </c>
      <c r="F1120" s="275"/>
      <c r="G1120" s="276" t="n">
        <f aca="false">'10. 2007 Tariff Sheet'!$E$452</f>
        <v>1.0344</v>
      </c>
      <c r="H1120" s="276"/>
    </row>
    <row r="1121" customFormat="false" ht="13.5" hidden="true" customHeight="true" outlineLevel="0" collapsed="false">
      <c r="A1121" s="243" t="str">
        <f aca="false">'2. 2006 Rate Classes'!$C$46</f>
        <v>No</v>
      </c>
      <c r="B1121" s="272"/>
      <c r="C1121" s="278" t="n">
        <v>0</v>
      </c>
      <c r="D1121" s="279" t="s">
        <v>474</v>
      </c>
      <c r="E1121" s="275"/>
      <c r="F1121" s="275"/>
      <c r="G1121" s="276"/>
      <c r="H1121" s="276"/>
    </row>
    <row r="1122" customFormat="false" ht="13.5" hidden="true" customHeight="false" outlineLevel="0" collapsed="false">
      <c r="A1122" s="243" t="str">
        <f aca="false">'2. 2006 Rate Classes'!$C$46</f>
        <v>No</v>
      </c>
      <c r="B1122" s="280"/>
    </row>
    <row r="1123" customFormat="false" ht="21" hidden="true" customHeight="false" outlineLevel="0" collapsed="false">
      <c r="A1123" s="243" t="str">
        <f aca="false">'2. 2006 Rate Classes'!$C$46</f>
        <v>No</v>
      </c>
      <c r="B1123" s="281"/>
      <c r="C1123" s="282" t="s">
        <v>475</v>
      </c>
      <c r="D1123" s="282"/>
      <c r="E1123" s="282"/>
      <c r="F1123" s="282" t="s">
        <v>476</v>
      </c>
      <c r="G1123" s="282"/>
      <c r="H1123" s="282"/>
      <c r="I1123" s="282" t="s">
        <v>477</v>
      </c>
      <c r="J1123" s="282"/>
      <c r="K1123" s="282"/>
    </row>
    <row r="1124" customFormat="false" ht="26.25" hidden="true" customHeight="false" outlineLevel="0" collapsed="false">
      <c r="A1124" s="243" t="str">
        <f aca="false">'2. 2006 Rate Classes'!$C$46</f>
        <v>No</v>
      </c>
      <c r="B1124" s="283"/>
      <c r="C1124" s="284" t="s">
        <v>478</v>
      </c>
      <c r="D1124" s="285" t="s">
        <v>479</v>
      </c>
      <c r="E1124" s="286" t="s">
        <v>480</v>
      </c>
      <c r="F1124" s="287" t="s">
        <v>478</v>
      </c>
      <c r="G1124" s="285" t="s">
        <v>479</v>
      </c>
      <c r="H1124" s="286" t="s">
        <v>480</v>
      </c>
      <c r="I1124" s="253" t="s">
        <v>350</v>
      </c>
      <c r="J1124" s="288" t="s">
        <v>392</v>
      </c>
      <c r="K1124" s="289" t="s">
        <v>481</v>
      </c>
    </row>
    <row r="1125" customFormat="false" ht="12.75" hidden="true" customHeight="false" outlineLevel="0" collapsed="false">
      <c r="A1125" s="243" t="str">
        <f aca="false">'2. 2006 Rate Classes'!$C$46</f>
        <v>No</v>
      </c>
      <c r="B1125" s="290" t="s">
        <v>426</v>
      </c>
      <c r="C1125" s="291"/>
      <c r="D1125" s="292"/>
      <c r="E1125" s="293" t="e">
        <f aca="false">VLOOKUP($B1118,'3. 2006 Tariff Sheet'!$B$136:$F$390,4,0)</f>
        <v>#N/A</v>
      </c>
      <c r="F1125" s="294"/>
      <c r="G1125" s="292"/>
      <c r="H1125" s="293" t="e">
        <f aca="false">VLOOKUP($B1118,'10. 2007 Tariff Sheet'!$B$134:$F$388,4,0)</f>
        <v>#N/A</v>
      </c>
      <c r="I1125" s="295" t="e">
        <f aca="false">H1125-E1125</f>
        <v>#N/A</v>
      </c>
      <c r="J1125" s="296" t="n">
        <f aca="false">IF(ISERROR(I1125/E1125),0,I1125/E1125)</f>
        <v>0</v>
      </c>
      <c r="K1125" s="296" t="e">
        <f aca="false">$H1125/$H$35</f>
        <v>#N/A</v>
      </c>
    </row>
    <row r="1126" customFormat="false" ht="12.75" hidden="true" customHeight="false" outlineLevel="0" collapsed="false">
      <c r="A1126" s="243" t="str">
        <f aca="false">'2. 2006 Rate Classes'!$C$46</f>
        <v>No</v>
      </c>
      <c r="B1126" s="297" t="s">
        <v>482</v>
      </c>
      <c r="C1126" s="298" t="n">
        <f aca="false">$C1120</f>
        <v>750</v>
      </c>
      <c r="D1126" s="299" t="e">
        <f aca="false">IF($C1121&gt;0,0,VLOOKUP($B1118&amp;" - volume",'3. 2006 Tariff Sheet'!$B$136:$F$390,4,0))</f>
        <v>#N/A</v>
      </c>
      <c r="E1126" s="300" t="e">
        <f aca="false">C1126*D1126</f>
        <v>#N/A</v>
      </c>
      <c r="F1126" s="298" t="n">
        <f aca="false">$C1120</f>
        <v>750</v>
      </c>
      <c r="G1126" s="299" t="e">
        <f aca="false">IF($C1121&gt;0,0,VLOOKUP($B1118&amp;" - volume",'10. 2007 Tariff Sheet'!$B$134:$F$388,4,0))</f>
        <v>#N/A</v>
      </c>
      <c r="H1126" s="300" t="e">
        <f aca="false">F1126*G1126</f>
        <v>#N/A</v>
      </c>
      <c r="I1126" s="301" t="e">
        <f aca="false">H1126-E1126</f>
        <v>#N/A</v>
      </c>
      <c r="J1126" s="296" t="n">
        <f aca="false">IF(ISERROR(I1126/E1126),0,I1126/E1126)</f>
        <v>0</v>
      </c>
      <c r="K1126" s="296" t="e">
        <f aca="false">$H1126/$H$35</f>
        <v>#N/A</v>
      </c>
    </row>
    <row r="1127" customFormat="false" ht="12.75" hidden="true" customHeight="false" outlineLevel="0" collapsed="false">
      <c r="A1127" s="243" t="str">
        <f aca="false">'2. 2006 Rate Classes'!$C$46</f>
        <v>No</v>
      </c>
      <c r="B1127" s="297" t="s">
        <v>483</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n">
        <f aca="false">$H1127/$H$35</f>
        <v>0</v>
      </c>
    </row>
    <row r="1128" customFormat="false" ht="12.75" hidden="true" customHeight="false" outlineLevel="0" collapsed="false">
      <c r="A1128" s="243" t="str">
        <f aca="false">'2. 2006 Rate Classes'!$C$46</f>
        <v>No</v>
      </c>
      <c r="B1128" s="303" t="s">
        <v>484</v>
      </c>
      <c r="C1128" s="304" t="n">
        <f aca="false">$C1120</f>
        <v>750</v>
      </c>
      <c r="D1128" s="305" t="e">
        <f aca="false">IF($C1121&gt;0,0,VLOOKUP($B1118&amp;" - reg asset",'3. 2006 Tariff Sheet'!$B$136:$F$390,4,0))</f>
        <v>#N/A</v>
      </c>
      <c r="E1128" s="300" t="e">
        <f aca="false">C1128*D1128</f>
        <v>#N/A</v>
      </c>
      <c r="F1128" s="306" t="n">
        <f aca="false">$C1120</f>
        <v>750</v>
      </c>
      <c r="G1128" s="305" t="e">
        <f aca="false">IF($C1121&gt;0,0,VLOOKUP($B1118&amp;" - reg asset",'10. 2007 Tariff Sheet'!$B$134:$F$388,4,0))</f>
        <v>#N/A</v>
      </c>
      <c r="H1128" s="300" t="e">
        <f aca="false">F1128*G1128</f>
        <v>#N/A</v>
      </c>
      <c r="I1128" s="307" t="e">
        <f aca="false">H1128-E1128</f>
        <v>#N/A</v>
      </c>
      <c r="J1128" s="296" t="n">
        <f aca="false">IF(ISERROR(I1128/E1128),0,I1128/E1128)</f>
        <v>0</v>
      </c>
      <c r="K1128" s="296" t="e">
        <f aca="false">$H1128/$H$35</f>
        <v>#N/A</v>
      </c>
    </row>
    <row r="1129" customFormat="false" ht="13.5" hidden="true" customHeight="false" outlineLevel="0" collapsed="false">
      <c r="A1129" s="243" t="str">
        <f aca="false">'2. 2006 Rate Classes'!$C$46</f>
        <v>No</v>
      </c>
      <c r="B1129" s="308" t="s">
        <v>485</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n">
        <f aca="false">$H1129/$H$35</f>
        <v>0</v>
      </c>
    </row>
    <row r="1130" customFormat="false" ht="15.75" hidden="true" customHeight="false" outlineLevel="0" collapsed="false">
      <c r="A1130" s="243" t="str">
        <f aca="false">'2. 2006 Rate Classes'!$C$46</f>
        <v>No</v>
      </c>
      <c r="B1130" s="313" t="s">
        <v>486</v>
      </c>
      <c r="C1130" s="314"/>
      <c r="D1130" s="314"/>
      <c r="E1130" s="315" t="e">
        <f aca="false">SUM(E1125:E1129)</f>
        <v>#N/A</v>
      </c>
      <c r="F1130" s="314"/>
      <c r="G1130" s="314"/>
      <c r="H1130" s="315" t="e">
        <f aca="false">SUM(H1125:H1129)</f>
        <v>#N/A</v>
      </c>
      <c r="I1130" s="316" t="e">
        <f aca="false">SUM(I1125:I1129)</f>
        <v>#N/A</v>
      </c>
      <c r="J1130" s="317" t="e">
        <f aca="false">I1130/E1130</f>
        <v>#N/A</v>
      </c>
      <c r="K1130" s="317" t="e">
        <f aca="false">H1130/H1135</f>
        <v>#N/A</v>
      </c>
    </row>
    <row r="1131" customFormat="false" ht="12.75" hidden="true" customHeight="false" outlineLevel="0" collapsed="false">
      <c r="A1131" s="243" t="str">
        <f aca="false">'2. 2006 Rate Classes'!$C$46</f>
        <v>No</v>
      </c>
      <c r="B1131" s="318" t="s">
        <v>487</v>
      </c>
      <c r="C1131" s="319" t="n">
        <f aca="false">$C1120*$G1120</f>
        <v>775.8</v>
      </c>
      <c r="D1131" s="320" t="e">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N/A</v>
      </c>
      <c r="E1131" s="321" t="e">
        <f aca="false">C1131*D1131</f>
        <v>#N/A</v>
      </c>
      <c r="F1131" s="319" t="n">
        <f aca="false">$C1120*$G1120</f>
        <v>775.8</v>
      </c>
      <c r="G1131" s="320" t="e">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N/A</v>
      </c>
      <c r="H1131" s="321" t="e">
        <f aca="false">F1131*G1131</f>
        <v>#N/A</v>
      </c>
      <c r="I1131" s="322" t="e">
        <f aca="false">H1131-E1131</f>
        <v>#N/A</v>
      </c>
      <c r="J1131" s="296" t="n">
        <f aca="false">IF(ISERROR(I1131/E1131),0,I1131/E1131)</f>
        <v>0</v>
      </c>
      <c r="K1131" s="323" t="e">
        <f aca="false">H1131/H1135</f>
        <v>#N/A</v>
      </c>
    </row>
    <row r="1132" customFormat="false" ht="12.75" hidden="true" customHeight="false" outlineLevel="0" collapsed="false">
      <c r="A1132" s="243" t="str">
        <f aca="false">'2. 2006 Rate Classes'!$C$46</f>
        <v>No</v>
      </c>
      <c r="B1132" s="324" t="s">
        <v>488</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e">
        <f aca="false">H1132/H1135</f>
        <v>#N/A</v>
      </c>
    </row>
    <row r="1133" customFormat="false" ht="25.5" hidden="true" customHeight="false" outlineLevel="0" collapsed="false">
      <c r="A1133" s="243" t="str">
        <f aca="false">'2. 2006 Rate Classes'!$C$46</f>
        <v>No</v>
      </c>
      <c r="B1133" s="303" t="s">
        <v>489</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e">
        <f aca="false">H1133/H1135</f>
        <v>#N/A</v>
      </c>
    </row>
    <row r="1134" customFormat="false" ht="26.25" hidden="true" customHeight="false" outlineLevel="0" collapsed="false">
      <c r="A1134" s="243" t="str">
        <f aca="false">'2. 2006 Rate Classes'!$C$46</f>
        <v>No</v>
      </c>
      <c r="B1134" s="303" t="s">
        <v>489</v>
      </c>
      <c r="C1134" s="298" t="n">
        <f aca="false">IF(OR($C1133=$C$10,$C1133=$C$15),$C1120*$G1120-$C1133,0)</f>
        <v>25.8</v>
      </c>
      <c r="D1134" s="329" t="n">
        <f aca="false">IF(ISNUMBER(SEARCH("Residential",$B1118)),$D$11,$D$16)</f>
        <v>0.067</v>
      </c>
      <c r="E1134" s="330" t="n">
        <f aca="false">C1134*D1134</f>
        <v>1.7286</v>
      </c>
      <c r="F1134" s="298" t="n">
        <f aca="false">IF(OR($F1133=$E$10,$F1133=$E$15),$C1120*$G1120-$F1133,0)</f>
        <v>25.8</v>
      </c>
      <c r="G1134" s="329" t="n">
        <f aca="false">IF(ISNUMBER(SEARCH("Residential",$B1118)),$F$11,$F$16)</f>
        <v>0.067</v>
      </c>
      <c r="H1134" s="330" t="n">
        <f aca="false">F1134*G1134</f>
        <v>1.7286</v>
      </c>
      <c r="I1134" s="295" t="n">
        <f aca="false">H1134-E1134</f>
        <v>0</v>
      </c>
      <c r="J1134" s="331" t="n">
        <f aca="false">IF(ISERROR(I1134/E1134),0,I1134/E1134)</f>
        <v>0</v>
      </c>
      <c r="K1134" s="332" t="e">
        <f aca="false">H1134/H1135</f>
        <v>#N/A</v>
      </c>
    </row>
    <row r="1135" customFormat="false" ht="15.75" hidden="true" customHeight="false" outlineLevel="0" collapsed="false">
      <c r="A1135" s="243" t="str">
        <f aca="false">'2. 2006 Rate Classes'!$C$46</f>
        <v>No</v>
      </c>
      <c r="B1135" s="349" t="s">
        <v>490</v>
      </c>
      <c r="C1135" s="349"/>
      <c r="D1135" s="349"/>
      <c r="E1135" s="334" t="e">
        <f aca="false">SUM(E1130:E1134)</f>
        <v>#N/A</v>
      </c>
      <c r="F1135" s="350"/>
      <c r="G1135" s="350"/>
      <c r="H1135" s="334" t="e">
        <f aca="false">SUM(H1130:H1134)</f>
        <v>#N/A</v>
      </c>
      <c r="I1135" s="336" t="e">
        <f aca="false">SUM(I1130:I1134)</f>
        <v>#N/A</v>
      </c>
      <c r="J1135" s="337" t="n">
        <f aca="false">IF(ISERROR(I1135/E1135),0,I1135/E1135)</f>
        <v>0</v>
      </c>
      <c r="K1135" s="338" t="e">
        <f aca="false">SUM(K1130:K1134)</f>
        <v>#N/A</v>
      </c>
    </row>
    <row r="1136" customFormat="false" ht="15.75" hidden="true" customHeight="false" outlineLevel="0" collapsed="false">
      <c r="A1136" s="243" t="str">
        <f aca="false">'2. 2006 Rate Classes'!$C$46</f>
        <v>No</v>
      </c>
      <c r="B1136" s="349" t="s">
        <v>491</v>
      </c>
      <c r="C1136" s="349"/>
      <c r="D1136" s="349"/>
      <c r="E1136" s="334" t="e">
        <f aca="false">(2/6*0.07+4/6*0.06)*E1135</f>
        <v>#N/A</v>
      </c>
      <c r="F1136" s="335"/>
      <c r="G1136" s="335"/>
      <c r="H1136" s="339" t="e">
        <f aca="false">0.06*H1135</f>
        <v>#N/A</v>
      </c>
      <c r="I1136" s="340" t="e">
        <f aca="false">H1136-E1136</f>
        <v>#N/A</v>
      </c>
      <c r="J1136" s="337" t="n">
        <f aca="false">IF(ISERROR(I1136/E1136),0,I1136/E1136)</f>
        <v>0</v>
      </c>
      <c r="K1136" s="341"/>
    </row>
    <row r="1137" customFormat="false" ht="15.75" hidden="true" customHeight="false" outlineLevel="0" collapsed="false">
      <c r="A1137" s="243" t="str">
        <f aca="false">'2. 2006 Rate Classes'!$C$46</f>
        <v>No</v>
      </c>
      <c r="B1137" s="351" t="s">
        <v>492</v>
      </c>
      <c r="C1137" s="351"/>
      <c r="D1137" s="351"/>
      <c r="E1137" s="343" t="e">
        <f aca="false">SUM(E1135:E1136)</f>
        <v>#N/A</v>
      </c>
      <c r="F1137" s="350"/>
      <c r="G1137" s="350"/>
      <c r="H1137" s="343" t="e">
        <f aca="false">SUM(H1135:H1136)</f>
        <v>#N/A</v>
      </c>
      <c r="I1137" s="344" t="e">
        <f aca="false">H1137-E1137</f>
        <v>#N/A</v>
      </c>
      <c r="J1137" s="345" t="n">
        <f aca="false">IF(ISERROR(I1137/E1137),0,I1137/E1137)</f>
        <v>0</v>
      </c>
      <c r="K1137" s="317"/>
    </row>
    <row r="1138" customFormat="false" ht="12.75" hidden="true" customHeight="false" outlineLevel="0" collapsed="false">
      <c r="A1138" s="243" t="str">
        <f aca="false">'2. 2006 Rate Classes'!$C$46</f>
        <v>No</v>
      </c>
      <c r="B1138" s="277"/>
      <c r="C1138" s="277"/>
      <c r="D1138" s="277"/>
      <c r="E1138" s="277"/>
      <c r="F1138" s="277"/>
      <c r="G1138" s="277"/>
      <c r="H1138" s="277"/>
      <c r="I1138" s="277"/>
      <c r="J1138" s="277"/>
      <c r="K1138" s="277"/>
    </row>
    <row r="1139" customFormat="false" ht="12.75" hidden="true" customHeight="false" outlineLevel="0" collapsed="false">
      <c r="A1139" s="243" t="str">
        <f aca="false">'2. 2006 Rate Classes'!$C$46</f>
        <v>No</v>
      </c>
      <c r="B1139" s="277"/>
      <c r="C1139" s="277"/>
      <c r="D1139" s="277"/>
      <c r="E1139" s="277"/>
      <c r="F1139" s="277"/>
      <c r="G1139" s="277"/>
      <c r="H1139" s="277"/>
      <c r="I1139" s="277"/>
      <c r="J1139" s="277"/>
      <c r="K1139" s="277"/>
    </row>
    <row r="1140" customFormat="false" ht="18" hidden="true" customHeight="false" outlineLevel="0" collapsed="false">
      <c r="A1140" s="243" t="str">
        <f aca="false">'2. 2006 Rate Classes'!$C$46</f>
        <v>No</v>
      </c>
      <c r="B1140" s="271" t="str">
        <f aca="false">B1118</f>
        <v>Rate Class 15</v>
      </c>
    </row>
    <row r="1141" customFormat="false" ht="13.5" hidden="true" customHeight="false" outlineLevel="0" collapsed="false">
      <c r="A1141" s="243" t="str">
        <f aca="false">'2. 2006 Rate Classes'!$C$46</f>
        <v>No</v>
      </c>
    </row>
    <row r="1142" customFormat="false" ht="12.75" hidden="true" customHeight="true" outlineLevel="0" collapsed="false">
      <c r="A1142" s="243" t="str">
        <f aca="false">'2. 2006 Rate Classes'!$C$46</f>
        <v>No</v>
      </c>
      <c r="B1142" s="272" t="s">
        <v>471</v>
      </c>
      <c r="C1142" s="273" t="n">
        <v>1000</v>
      </c>
      <c r="D1142" s="274" t="s">
        <v>472</v>
      </c>
      <c r="E1142" s="275" t="s">
        <v>473</v>
      </c>
      <c r="F1142" s="275"/>
      <c r="G1142" s="276" t="n">
        <f aca="false">'10. 2007 Tariff Sheet'!$E$452</f>
        <v>1.0344</v>
      </c>
      <c r="H1142" s="276"/>
    </row>
    <row r="1143" customFormat="false" ht="13.5" hidden="true" customHeight="true" outlineLevel="0" collapsed="false">
      <c r="A1143" s="243" t="str">
        <f aca="false">'2. 2006 Rate Classes'!$C$46</f>
        <v>No</v>
      </c>
      <c r="B1143" s="272"/>
      <c r="C1143" s="278" t="n">
        <v>0</v>
      </c>
      <c r="D1143" s="279" t="s">
        <v>474</v>
      </c>
      <c r="E1143" s="275"/>
      <c r="F1143" s="275"/>
      <c r="G1143" s="276"/>
      <c r="H1143" s="276"/>
    </row>
    <row r="1144" customFormat="false" ht="13.5" hidden="true" customHeight="false" outlineLevel="0" collapsed="false">
      <c r="A1144" s="243" t="str">
        <f aca="false">'2. 2006 Rate Classes'!$C$46</f>
        <v>No</v>
      </c>
      <c r="B1144" s="280"/>
    </row>
    <row r="1145" customFormat="false" ht="21" hidden="true" customHeight="false" outlineLevel="0" collapsed="false">
      <c r="A1145" s="243" t="str">
        <f aca="false">'2. 2006 Rate Classes'!$C$46</f>
        <v>No</v>
      </c>
      <c r="B1145" s="281"/>
      <c r="C1145" s="282" t="s">
        <v>475</v>
      </c>
      <c r="D1145" s="282"/>
      <c r="E1145" s="282"/>
      <c r="F1145" s="282" t="s">
        <v>476</v>
      </c>
      <c r="G1145" s="282"/>
      <c r="H1145" s="282"/>
      <c r="I1145" s="282" t="s">
        <v>477</v>
      </c>
      <c r="J1145" s="282"/>
      <c r="K1145" s="282"/>
    </row>
    <row r="1146" customFormat="false" ht="26.25" hidden="true" customHeight="false" outlineLevel="0" collapsed="false">
      <c r="A1146" s="243" t="str">
        <f aca="false">'2. 2006 Rate Classes'!$C$46</f>
        <v>No</v>
      </c>
      <c r="B1146" s="283"/>
      <c r="C1146" s="284" t="s">
        <v>478</v>
      </c>
      <c r="D1146" s="285" t="s">
        <v>479</v>
      </c>
      <c r="E1146" s="286" t="s">
        <v>480</v>
      </c>
      <c r="F1146" s="287" t="s">
        <v>478</v>
      </c>
      <c r="G1146" s="285" t="s">
        <v>479</v>
      </c>
      <c r="H1146" s="286" t="s">
        <v>480</v>
      </c>
      <c r="I1146" s="253" t="s">
        <v>350</v>
      </c>
      <c r="J1146" s="288" t="s">
        <v>392</v>
      </c>
      <c r="K1146" s="289" t="s">
        <v>481</v>
      </c>
    </row>
    <row r="1147" customFormat="false" ht="12.75" hidden="true" customHeight="false" outlineLevel="0" collapsed="false">
      <c r="A1147" s="243" t="str">
        <f aca="false">'2. 2006 Rate Classes'!$C$46</f>
        <v>No</v>
      </c>
      <c r="B1147" s="290" t="s">
        <v>426</v>
      </c>
      <c r="C1147" s="291"/>
      <c r="D1147" s="292"/>
      <c r="E1147" s="293" t="e">
        <f aca="false">VLOOKUP($B1140,'3. 2006 Tariff Sheet'!$B$136:$F$390,4,0)</f>
        <v>#N/A</v>
      </c>
      <c r="F1147" s="294"/>
      <c r="G1147" s="292"/>
      <c r="H1147" s="293" t="e">
        <f aca="false">VLOOKUP($B1140,'10. 2007 Tariff Sheet'!$B$134:$F$388,4,0)</f>
        <v>#N/A</v>
      </c>
      <c r="I1147" s="295" t="e">
        <f aca="false">H1147-E1147</f>
        <v>#N/A</v>
      </c>
      <c r="J1147" s="296" t="n">
        <f aca="false">IF(ISERROR(I1147/E1147),0,I1147/E1147)</f>
        <v>0</v>
      </c>
      <c r="K1147" s="296" t="e">
        <f aca="false">$H1147/$H$35</f>
        <v>#N/A</v>
      </c>
    </row>
    <row r="1148" customFormat="false" ht="12.75" hidden="true" customHeight="false" outlineLevel="0" collapsed="false">
      <c r="A1148" s="243" t="str">
        <f aca="false">'2. 2006 Rate Classes'!$C$46</f>
        <v>No</v>
      </c>
      <c r="B1148" s="297" t="s">
        <v>482</v>
      </c>
      <c r="C1148" s="298" t="n">
        <f aca="false">$C1142</f>
        <v>1000</v>
      </c>
      <c r="D1148" s="299" t="e">
        <f aca="false">IF($C1143&gt;0,0,VLOOKUP($B1140&amp;" - volume",'3. 2006 Tariff Sheet'!$B$136:$F$390,4,0))</f>
        <v>#N/A</v>
      </c>
      <c r="E1148" s="300" t="e">
        <f aca="false">C1148*D1148</f>
        <v>#N/A</v>
      </c>
      <c r="F1148" s="298" t="n">
        <f aca="false">$C1142</f>
        <v>1000</v>
      </c>
      <c r="G1148" s="299" t="e">
        <f aca="false">IF($C1143&gt;0,0,VLOOKUP($B1140&amp;" - volume",'10. 2007 Tariff Sheet'!$B$134:$F$388,4,0))</f>
        <v>#N/A</v>
      </c>
      <c r="H1148" s="300" t="e">
        <f aca="false">F1148*G1148</f>
        <v>#N/A</v>
      </c>
      <c r="I1148" s="301" t="e">
        <f aca="false">H1148-E1148</f>
        <v>#N/A</v>
      </c>
      <c r="J1148" s="296" t="n">
        <f aca="false">IF(ISERROR(I1148/E1148),0,I1148/E1148)</f>
        <v>0</v>
      </c>
      <c r="K1148" s="296" t="e">
        <f aca="false">$H1148/$H$35</f>
        <v>#N/A</v>
      </c>
    </row>
    <row r="1149" customFormat="false" ht="12.75" hidden="true" customHeight="false" outlineLevel="0" collapsed="false">
      <c r="A1149" s="243" t="str">
        <f aca="false">'2. 2006 Rate Classes'!$C$46</f>
        <v>No</v>
      </c>
      <c r="B1149" s="297" t="s">
        <v>483</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n">
        <f aca="false">$H1149/$H$35</f>
        <v>0</v>
      </c>
    </row>
    <row r="1150" customFormat="false" ht="12.75" hidden="true" customHeight="false" outlineLevel="0" collapsed="false">
      <c r="A1150" s="243" t="str">
        <f aca="false">'2. 2006 Rate Classes'!$C$46</f>
        <v>No</v>
      </c>
      <c r="B1150" s="303" t="s">
        <v>484</v>
      </c>
      <c r="C1150" s="304" t="n">
        <f aca="false">$C1142</f>
        <v>1000</v>
      </c>
      <c r="D1150" s="305" t="e">
        <f aca="false">IF($C1143&gt;0,0,VLOOKUP($B1140&amp;" - reg asset",'3. 2006 Tariff Sheet'!$B$136:$F$390,4,0))</f>
        <v>#N/A</v>
      </c>
      <c r="E1150" s="300" t="e">
        <f aca="false">C1150*D1150</f>
        <v>#N/A</v>
      </c>
      <c r="F1150" s="306" t="n">
        <f aca="false">$C1142</f>
        <v>1000</v>
      </c>
      <c r="G1150" s="305" t="e">
        <f aca="false">IF($C1143&gt;0,0,VLOOKUP($B1140&amp;" - reg asset",'10. 2007 Tariff Sheet'!$B$134:$F$388,4,0))</f>
        <v>#N/A</v>
      </c>
      <c r="H1150" s="300" t="e">
        <f aca="false">F1150*G1150</f>
        <v>#N/A</v>
      </c>
      <c r="I1150" s="307" t="e">
        <f aca="false">H1150-E1150</f>
        <v>#N/A</v>
      </c>
      <c r="J1150" s="296" t="n">
        <f aca="false">IF(ISERROR(I1150/E1150),0,I1150/E1150)</f>
        <v>0</v>
      </c>
      <c r="K1150" s="296" t="e">
        <f aca="false">$H1150/$H$35</f>
        <v>#N/A</v>
      </c>
    </row>
    <row r="1151" customFormat="false" ht="13.5" hidden="true" customHeight="false" outlineLevel="0" collapsed="false">
      <c r="A1151" s="243" t="str">
        <f aca="false">'2. 2006 Rate Classes'!$C$46</f>
        <v>No</v>
      </c>
      <c r="B1151" s="308" t="s">
        <v>485</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n">
        <f aca="false">$H1151/$H$35</f>
        <v>0</v>
      </c>
    </row>
    <row r="1152" customFormat="false" ht="15.75" hidden="true" customHeight="false" outlineLevel="0" collapsed="false">
      <c r="A1152" s="243" t="str">
        <f aca="false">'2. 2006 Rate Classes'!$C$46</f>
        <v>No</v>
      </c>
      <c r="B1152" s="313" t="s">
        <v>486</v>
      </c>
      <c r="C1152" s="314"/>
      <c r="D1152" s="314"/>
      <c r="E1152" s="315" t="e">
        <f aca="false">SUM(E1147:E1151)</f>
        <v>#N/A</v>
      </c>
      <c r="F1152" s="314"/>
      <c r="G1152" s="314"/>
      <c r="H1152" s="315" t="e">
        <f aca="false">SUM(H1147:H1151)</f>
        <v>#N/A</v>
      </c>
      <c r="I1152" s="316" t="e">
        <f aca="false">SUM(I1147:I1151)</f>
        <v>#N/A</v>
      </c>
      <c r="J1152" s="317" t="e">
        <f aca="false">I1152/E1152</f>
        <v>#N/A</v>
      </c>
      <c r="K1152" s="317" t="e">
        <f aca="false">H1152/H1157</f>
        <v>#N/A</v>
      </c>
    </row>
    <row r="1153" customFormat="false" ht="12.75" hidden="true" customHeight="false" outlineLevel="0" collapsed="false">
      <c r="A1153" s="243" t="str">
        <f aca="false">'2. 2006 Rate Classes'!$C$46</f>
        <v>No</v>
      </c>
      <c r="B1153" s="318" t="s">
        <v>487</v>
      </c>
      <c r="C1153" s="319" t="n">
        <f aca="false">$C1142*$G1142</f>
        <v>1034.4</v>
      </c>
      <c r="D1153" s="320" t="e">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N/A</v>
      </c>
      <c r="E1153" s="321" t="e">
        <f aca="false">C1153*D1153</f>
        <v>#N/A</v>
      </c>
      <c r="F1153" s="319" t="n">
        <f aca="false">$C1142*$G1142</f>
        <v>1034.4</v>
      </c>
      <c r="G1153" s="320" t="e">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N/A</v>
      </c>
      <c r="H1153" s="321" t="e">
        <f aca="false">F1153*G1153</f>
        <v>#N/A</v>
      </c>
      <c r="I1153" s="322" t="e">
        <f aca="false">H1153-E1153</f>
        <v>#N/A</v>
      </c>
      <c r="J1153" s="296" t="n">
        <f aca="false">IF(ISERROR(I1153/E1153),0,I1153/E1153)</f>
        <v>0</v>
      </c>
      <c r="K1153" s="323" t="e">
        <f aca="false">H1153/H1157</f>
        <v>#N/A</v>
      </c>
    </row>
    <row r="1154" customFormat="false" ht="12.75" hidden="true" customHeight="false" outlineLevel="0" collapsed="false">
      <c r="A1154" s="243" t="str">
        <f aca="false">'2. 2006 Rate Classes'!$C$46</f>
        <v>No</v>
      </c>
      <c r="B1154" s="324" t="s">
        <v>488</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e">
        <f aca="false">H1154/H1157</f>
        <v>#N/A</v>
      </c>
    </row>
    <row r="1155" customFormat="false" ht="25.5" hidden="true" customHeight="false" outlineLevel="0" collapsed="false">
      <c r="A1155" s="243" t="str">
        <f aca="false">'2. 2006 Rate Classes'!$C$46</f>
        <v>No</v>
      </c>
      <c r="B1155" s="303" t="s">
        <v>489</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e">
        <f aca="false">H1155/H1157</f>
        <v>#N/A</v>
      </c>
    </row>
    <row r="1156" customFormat="false" ht="26.25" hidden="true" customHeight="false" outlineLevel="0" collapsed="false">
      <c r="A1156" s="243" t="str">
        <f aca="false">'2. 2006 Rate Classes'!$C$46</f>
        <v>No</v>
      </c>
      <c r="B1156" s="303" t="s">
        <v>489</v>
      </c>
      <c r="C1156" s="298" t="n">
        <f aca="false">IF(OR($C1155=$C$10,$C1155=$C$15),$C1142*$G1142-$C1155,0)</f>
        <v>284.4</v>
      </c>
      <c r="D1156" s="329" t="n">
        <f aca="false">IF(ISNUMBER(SEARCH("Residential",$B1140)),$D$11,$D$16)</f>
        <v>0.067</v>
      </c>
      <c r="E1156" s="330" t="n">
        <f aca="false">C1156*D1156</f>
        <v>19.0548</v>
      </c>
      <c r="F1156" s="298" t="n">
        <f aca="false">IF(OR($F1155=$E$10,$F1155=$E$15),$C1142*$G1142-$F1155,0)</f>
        <v>284.4</v>
      </c>
      <c r="G1156" s="329" t="n">
        <f aca="false">IF(ISNUMBER(SEARCH("Residential",$B1140)),$F$11,$F$16)</f>
        <v>0.067</v>
      </c>
      <c r="H1156" s="330" t="n">
        <f aca="false">F1156*G1156</f>
        <v>19.0548</v>
      </c>
      <c r="I1156" s="295" t="n">
        <f aca="false">H1156-E1156</f>
        <v>0</v>
      </c>
      <c r="J1156" s="331" t="n">
        <f aca="false">IF(ISERROR(I1156/E1156),0,I1156/E1156)</f>
        <v>0</v>
      </c>
      <c r="K1156" s="332" t="e">
        <f aca="false">H1156/H1157</f>
        <v>#N/A</v>
      </c>
    </row>
    <row r="1157" customFormat="false" ht="15.75" hidden="true" customHeight="false" outlineLevel="0" collapsed="false">
      <c r="A1157" s="243" t="str">
        <f aca="false">'2. 2006 Rate Classes'!$C$46</f>
        <v>No</v>
      </c>
      <c r="B1157" s="349" t="s">
        <v>490</v>
      </c>
      <c r="C1157" s="349"/>
      <c r="D1157" s="349"/>
      <c r="E1157" s="334" t="e">
        <f aca="false">SUM(E1152:E1156)</f>
        <v>#N/A</v>
      </c>
      <c r="F1157" s="350"/>
      <c r="G1157" s="350"/>
      <c r="H1157" s="334" t="e">
        <f aca="false">SUM(H1152:H1156)</f>
        <v>#N/A</v>
      </c>
      <c r="I1157" s="336" t="e">
        <f aca="false">SUM(I1152:I1156)</f>
        <v>#N/A</v>
      </c>
      <c r="J1157" s="337" t="n">
        <f aca="false">IF(ISERROR(I1157/E1157),0,I1157/E1157)</f>
        <v>0</v>
      </c>
      <c r="K1157" s="338" t="e">
        <f aca="false">SUM(K1152:K1156)</f>
        <v>#N/A</v>
      </c>
    </row>
    <row r="1158" customFormat="false" ht="15.75" hidden="true" customHeight="false" outlineLevel="0" collapsed="false">
      <c r="A1158" s="243" t="str">
        <f aca="false">'2. 2006 Rate Classes'!$C$46</f>
        <v>No</v>
      </c>
      <c r="B1158" s="349" t="s">
        <v>491</v>
      </c>
      <c r="C1158" s="349"/>
      <c r="D1158" s="349"/>
      <c r="E1158" s="334" t="e">
        <f aca="false">(2/6*0.07+4/6*0.06)*E1157</f>
        <v>#N/A</v>
      </c>
      <c r="F1158" s="335"/>
      <c r="G1158" s="335"/>
      <c r="H1158" s="339" t="e">
        <f aca="false">0.06*H1157</f>
        <v>#N/A</v>
      </c>
      <c r="I1158" s="340" t="e">
        <f aca="false">H1158-E1158</f>
        <v>#N/A</v>
      </c>
      <c r="J1158" s="337" t="n">
        <f aca="false">IF(ISERROR(I1158/E1158),0,I1158/E1158)</f>
        <v>0</v>
      </c>
      <c r="K1158" s="341"/>
    </row>
    <row r="1159" customFormat="false" ht="15.75" hidden="true" customHeight="false" outlineLevel="0" collapsed="false">
      <c r="A1159" s="243" t="str">
        <f aca="false">'2. 2006 Rate Classes'!$C$46</f>
        <v>No</v>
      </c>
      <c r="B1159" s="351" t="s">
        <v>492</v>
      </c>
      <c r="C1159" s="351"/>
      <c r="D1159" s="351"/>
      <c r="E1159" s="343" t="e">
        <f aca="false">SUM(E1157:E1158)</f>
        <v>#N/A</v>
      </c>
      <c r="F1159" s="350"/>
      <c r="G1159" s="350"/>
      <c r="H1159" s="343" t="e">
        <f aca="false">SUM(H1157:H1158)</f>
        <v>#N/A</v>
      </c>
      <c r="I1159" s="344" t="e">
        <f aca="false">H1159-E1159</f>
        <v>#N/A</v>
      </c>
      <c r="J1159" s="345" t="n">
        <f aca="false">IF(ISERROR(I1159/E1159),0,I1159/E1159)</f>
        <v>0</v>
      </c>
      <c r="K1159" s="317"/>
    </row>
    <row r="1160" customFormat="false" ht="12.75" hidden="true" customHeight="false" outlineLevel="0" collapsed="false">
      <c r="A1160" s="243" t="str">
        <f aca="false">'2. 2006 Rate Classes'!$C$46</f>
        <v>No</v>
      </c>
    </row>
    <row r="1161" customFormat="false" ht="12.75" hidden="true" customHeight="false" outlineLevel="0" collapsed="false">
      <c r="A1161" s="243" t="str">
        <f aca="false">'2. 2006 Rate Classes'!$C$46</f>
        <v>No</v>
      </c>
    </row>
    <row r="1162" customFormat="false" ht="18" hidden="true" customHeight="false" outlineLevel="0" collapsed="false">
      <c r="A1162" s="243" t="str">
        <f aca="false">'2. 2006 Rate Classes'!$C$46</f>
        <v>No</v>
      </c>
      <c r="B1162" s="271" t="str">
        <f aca="false">B1140</f>
        <v>Rate Class 15</v>
      </c>
    </row>
    <row r="1163" customFormat="false" ht="13.5" hidden="true" customHeight="false" outlineLevel="0" collapsed="false">
      <c r="A1163" s="243" t="str">
        <f aca="false">'2. 2006 Rate Classes'!$C$46</f>
        <v>No</v>
      </c>
    </row>
    <row r="1164" customFormat="false" ht="12.75" hidden="true" customHeight="true" outlineLevel="0" collapsed="false">
      <c r="A1164" s="243" t="str">
        <f aca="false">'2. 2006 Rate Classes'!$C$46</f>
        <v>No</v>
      </c>
      <c r="B1164" s="272" t="s">
        <v>471</v>
      </c>
      <c r="C1164" s="273" t="n">
        <v>1500</v>
      </c>
      <c r="D1164" s="274" t="s">
        <v>472</v>
      </c>
      <c r="E1164" s="275" t="s">
        <v>473</v>
      </c>
      <c r="F1164" s="275"/>
      <c r="G1164" s="276" t="n">
        <f aca="false">'10. 2007 Tariff Sheet'!$E$452</f>
        <v>1.0344</v>
      </c>
      <c r="H1164" s="276"/>
    </row>
    <row r="1165" customFormat="false" ht="13.5" hidden="true" customHeight="true" outlineLevel="0" collapsed="false">
      <c r="A1165" s="243" t="str">
        <f aca="false">'2. 2006 Rate Classes'!$C$46</f>
        <v>No</v>
      </c>
      <c r="B1165" s="272"/>
      <c r="C1165" s="278" t="n">
        <v>0</v>
      </c>
      <c r="D1165" s="279" t="s">
        <v>474</v>
      </c>
      <c r="E1165" s="275"/>
      <c r="F1165" s="275"/>
      <c r="G1165" s="276"/>
      <c r="H1165" s="276"/>
    </row>
    <row r="1166" customFormat="false" ht="13.5" hidden="true" customHeight="false" outlineLevel="0" collapsed="false">
      <c r="A1166" s="243" t="str">
        <f aca="false">'2. 2006 Rate Classes'!$C$46</f>
        <v>No</v>
      </c>
      <c r="B1166" s="280"/>
    </row>
    <row r="1167" customFormat="false" ht="21" hidden="true" customHeight="false" outlineLevel="0" collapsed="false">
      <c r="A1167" s="243" t="str">
        <f aca="false">'2. 2006 Rate Classes'!$C$46</f>
        <v>No</v>
      </c>
      <c r="B1167" s="281"/>
      <c r="C1167" s="282" t="s">
        <v>475</v>
      </c>
      <c r="D1167" s="282"/>
      <c r="E1167" s="282"/>
      <c r="F1167" s="282" t="s">
        <v>476</v>
      </c>
      <c r="G1167" s="282"/>
      <c r="H1167" s="282"/>
      <c r="I1167" s="282" t="s">
        <v>477</v>
      </c>
      <c r="J1167" s="282"/>
      <c r="K1167" s="282"/>
    </row>
    <row r="1168" customFormat="false" ht="26.25" hidden="true" customHeight="false" outlineLevel="0" collapsed="false">
      <c r="A1168" s="243" t="str">
        <f aca="false">'2. 2006 Rate Classes'!$C$46</f>
        <v>No</v>
      </c>
      <c r="B1168" s="283"/>
      <c r="C1168" s="284" t="s">
        <v>478</v>
      </c>
      <c r="D1168" s="285" t="s">
        <v>479</v>
      </c>
      <c r="E1168" s="286" t="s">
        <v>480</v>
      </c>
      <c r="F1168" s="287" t="s">
        <v>478</v>
      </c>
      <c r="G1168" s="285" t="s">
        <v>479</v>
      </c>
      <c r="H1168" s="286" t="s">
        <v>480</v>
      </c>
      <c r="I1168" s="253" t="s">
        <v>350</v>
      </c>
      <c r="J1168" s="288" t="s">
        <v>392</v>
      </c>
      <c r="K1168" s="289" t="s">
        <v>481</v>
      </c>
    </row>
    <row r="1169" customFormat="false" ht="12.75" hidden="true" customHeight="false" outlineLevel="0" collapsed="false">
      <c r="A1169" s="243" t="str">
        <f aca="false">'2. 2006 Rate Classes'!$C$46</f>
        <v>No</v>
      </c>
      <c r="B1169" s="290" t="s">
        <v>426</v>
      </c>
      <c r="C1169" s="291"/>
      <c r="D1169" s="292"/>
      <c r="E1169" s="293" t="e">
        <f aca="false">VLOOKUP($B1162,'3. 2006 Tariff Sheet'!$B$136:$F$390,4,0)</f>
        <v>#N/A</v>
      </c>
      <c r="F1169" s="294"/>
      <c r="G1169" s="292"/>
      <c r="H1169" s="293" t="e">
        <f aca="false">VLOOKUP($B1162,'10. 2007 Tariff Sheet'!$B$134:$F$388,4,0)</f>
        <v>#N/A</v>
      </c>
      <c r="I1169" s="295" t="e">
        <f aca="false">H1169-E1169</f>
        <v>#N/A</v>
      </c>
      <c r="J1169" s="296" t="n">
        <f aca="false">IF(ISERROR(I1169/E1169),0,I1169/E1169)</f>
        <v>0</v>
      </c>
      <c r="K1169" s="296" t="e">
        <f aca="false">$H1169/$H$35</f>
        <v>#N/A</v>
      </c>
    </row>
    <row r="1170" customFormat="false" ht="12.75" hidden="true" customHeight="false" outlineLevel="0" collapsed="false">
      <c r="A1170" s="243" t="str">
        <f aca="false">'2. 2006 Rate Classes'!$C$46</f>
        <v>No</v>
      </c>
      <c r="B1170" s="297" t="s">
        <v>482</v>
      </c>
      <c r="C1170" s="298" t="n">
        <f aca="false">$C1164</f>
        <v>1500</v>
      </c>
      <c r="D1170" s="299" t="e">
        <f aca="false">IF($C1165&gt;0,0,VLOOKUP($B1162&amp;" - volume",'3. 2006 Tariff Sheet'!$B$136:$F$390,4,0))</f>
        <v>#N/A</v>
      </c>
      <c r="E1170" s="300" t="e">
        <f aca="false">C1170*D1170</f>
        <v>#N/A</v>
      </c>
      <c r="F1170" s="298" t="n">
        <f aca="false">$C1164</f>
        <v>1500</v>
      </c>
      <c r="G1170" s="299" t="e">
        <f aca="false">IF($C1165&gt;0,0,VLOOKUP($B1162&amp;" - volume",'10. 2007 Tariff Sheet'!$B$134:$F$388,4,0))</f>
        <v>#N/A</v>
      </c>
      <c r="H1170" s="300" t="e">
        <f aca="false">F1170*G1170</f>
        <v>#N/A</v>
      </c>
      <c r="I1170" s="301" t="e">
        <f aca="false">H1170-E1170</f>
        <v>#N/A</v>
      </c>
      <c r="J1170" s="296" t="n">
        <f aca="false">IF(ISERROR(I1170/E1170),0,I1170/E1170)</f>
        <v>0</v>
      </c>
      <c r="K1170" s="296" t="e">
        <f aca="false">$H1170/$H$35</f>
        <v>#N/A</v>
      </c>
    </row>
    <row r="1171" customFormat="false" ht="12.75" hidden="true" customHeight="false" outlineLevel="0" collapsed="false">
      <c r="A1171" s="243" t="str">
        <f aca="false">'2. 2006 Rate Classes'!$C$46</f>
        <v>No</v>
      </c>
      <c r="B1171" s="297" t="s">
        <v>483</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n">
        <f aca="false">$H1171/$H$35</f>
        <v>0</v>
      </c>
    </row>
    <row r="1172" customFormat="false" ht="12.75" hidden="true" customHeight="false" outlineLevel="0" collapsed="false">
      <c r="A1172" s="243" t="str">
        <f aca="false">'2. 2006 Rate Classes'!$C$46</f>
        <v>No</v>
      </c>
      <c r="B1172" s="303" t="s">
        <v>484</v>
      </c>
      <c r="C1172" s="304" t="n">
        <f aca="false">$C1164</f>
        <v>1500</v>
      </c>
      <c r="D1172" s="305" t="e">
        <f aca="false">IF($C1165&gt;0,0,VLOOKUP($B1162&amp;" - reg asset",'3. 2006 Tariff Sheet'!$B$136:$F$390,4,0))</f>
        <v>#N/A</v>
      </c>
      <c r="E1172" s="300" t="e">
        <f aca="false">C1172*D1172</f>
        <v>#N/A</v>
      </c>
      <c r="F1172" s="306" t="n">
        <f aca="false">$C1164</f>
        <v>1500</v>
      </c>
      <c r="G1172" s="305" t="e">
        <f aca="false">IF($C1165&gt;0,0,VLOOKUP($B1162&amp;" - reg asset",'10. 2007 Tariff Sheet'!$B$134:$F$388,4,0))</f>
        <v>#N/A</v>
      </c>
      <c r="H1172" s="300" t="e">
        <f aca="false">F1172*G1172</f>
        <v>#N/A</v>
      </c>
      <c r="I1172" s="307" t="e">
        <f aca="false">H1172-E1172</f>
        <v>#N/A</v>
      </c>
      <c r="J1172" s="296" t="n">
        <f aca="false">IF(ISERROR(I1172/E1172),0,I1172/E1172)</f>
        <v>0</v>
      </c>
      <c r="K1172" s="296" t="e">
        <f aca="false">$H1172/$H$35</f>
        <v>#N/A</v>
      </c>
    </row>
    <row r="1173" customFormat="false" ht="13.5" hidden="true" customHeight="false" outlineLevel="0" collapsed="false">
      <c r="A1173" s="243" t="str">
        <f aca="false">'2. 2006 Rate Classes'!$C$46</f>
        <v>No</v>
      </c>
      <c r="B1173" s="308" t="s">
        <v>485</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n">
        <f aca="false">$H1173/$H$35</f>
        <v>0</v>
      </c>
    </row>
    <row r="1174" customFormat="false" ht="15.75" hidden="true" customHeight="false" outlineLevel="0" collapsed="false">
      <c r="A1174" s="243" t="str">
        <f aca="false">'2. 2006 Rate Classes'!$C$46</f>
        <v>No</v>
      </c>
      <c r="B1174" s="313" t="s">
        <v>486</v>
      </c>
      <c r="C1174" s="314"/>
      <c r="D1174" s="314"/>
      <c r="E1174" s="315" t="e">
        <f aca="false">SUM(E1169:E1173)</f>
        <v>#N/A</v>
      </c>
      <c r="F1174" s="314"/>
      <c r="G1174" s="314"/>
      <c r="H1174" s="315" t="e">
        <f aca="false">SUM(H1169:H1173)</f>
        <v>#N/A</v>
      </c>
      <c r="I1174" s="316" t="e">
        <f aca="false">SUM(I1169:I1173)</f>
        <v>#N/A</v>
      </c>
      <c r="J1174" s="317" t="e">
        <f aca="false">I1174/E1174</f>
        <v>#N/A</v>
      </c>
      <c r="K1174" s="317" t="e">
        <f aca="false">H1174/H1179</f>
        <v>#N/A</v>
      </c>
    </row>
    <row r="1175" customFormat="false" ht="12.75" hidden="true" customHeight="false" outlineLevel="0" collapsed="false">
      <c r="A1175" s="243" t="str">
        <f aca="false">'2. 2006 Rate Classes'!$C$46</f>
        <v>No</v>
      </c>
      <c r="B1175" s="318" t="s">
        <v>487</v>
      </c>
      <c r="C1175" s="319" t="n">
        <f aca="false">$C1164*$G1164</f>
        <v>1551.6</v>
      </c>
      <c r="D1175" s="320" t="e">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N/A</v>
      </c>
      <c r="E1175" s="321" t="e">
        <f aca="false">C1175*D1175</f>
        <v>#N/A</v>
      </c>
      <c r="F1175" s="319" t="n">
        <f aca="false">$C1164*$G1164</f>
        <v>1551.6</v>
      </c>
      <c r="G1175" s="320" t="e">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N/A</v>
      </c>
      <c r="H1175" s="321" t="e">
        <f aca="false">F1175*G1175</f>
        <v>#N/A</v>
      </c>
      <c r="I1175" s="322" t="e">
        <f aca="false">H1175-E1175</f>
        <v>#N/A</v>
      </c>
      <c r="J1175" s="296" t="n">
        <f aca="false">IF(ISERROR(I1175/E1175),0,I1175/E1175)</f>
        <v>0</v>
      </c>
      <c r="K1175" s="323" t="e">
        <f aca="false">H1175/H1179</f>
        <v>#N/A</v>
      </c>
    </row>
    <row r="1176" customFormat="false" ht="12.75" hidden="true" customHeight="false" outlineLevel="0" collapsed="false">
      <c r="A1176" s="243" t="str">
        <f aca="false">'2. 2006 Rate Classes'!$C$46</f>
        <v>No</v>
      </c>
      <c r="B1176" s="324" t="s">
        <v>488</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e">
        <f aca="false">H1176/H1179</f>
        <v>#N/A</v>
      </c>
    </row>
    <row r="1177" customFormat="false" ht="25.5" hidden="true" customHeight="false" outlineLevel="0" collapsed="false">
      <c r="A1177" s="243" t="str">
        <f aca="false">'2. 2006 Rate Classes'!$C$46</f>
        <v>No</v>
      </c>
      <c r="B1177" s="303" t="s">
        <v>489</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e">
        <f aca="false">H1177/H1179</f>
        <v>#N/A</v>
      </c>
    </row>
    <row r="1178" customFormat="false" ht="26.25" hidden="true" customHeight="false" outlineLevel="0" collapsed="false">
      <c r="A1178" s="243" t="str">
        <f aca="false">'2. 2006 Rate Classes'!$C$46</f>
        <v>No</v>
      </c>
      <c r="B1178" s="303" t="s">
        <v>489</v>
      </c>
      <c r="C1178" s="298" t="n">
        <f aca="false">IF(OR($C1177=$C$10,$C1177=$C$15),$C1164*$G1164-$C1177,0)</f>
        <v>801.6</v>
      </c>
      <c r="D1178" s="329" t="n">
        <f aca="false">IF(ISNUMBER(SEARCH("Residential",$B1162)),$D$11,$D$16)</f>
        <v>0.067</v>
      </c>
      <c r="E1178" s="330" t="n">
        <f aca="false">C1178*D1178</f>
        <v>53.7072</v>
      </c>
      <c r="F1178" s="298" t="n">
        <f aca="false">IF(OR($F1177=$E$10,$F1177=$E$15),$C1164*$G1164-$F1177,0)</f>
        <v>801.6</v>
      </c>
      <c r="G1178" s="329" t="n">
        <f aca="false">IF(ISNUMBER(SEARCH("Residential",$B1162)),$F$11,$F$16)</f>
        <v>0.067</v>
      </c>
      <c r="H1178" s="330" t="n">
        <f aca="false">F1178*G1178</f>
        <v>53.7072</v>
      </c>
      <c r="I1178" s="295" t="n">
        <f aca="false">H1178-E1178</f>
        <v>0</v>
      </c>
      <c r="J1178" s="331" t="n">
        <f aca="false">IF(ISERROR(I1178/E1178),0,I1178/E1178)</f>
        <v>0</v>
      </c>
      <c r="K1178" s="332" t="e">
        <f aca="false">H1178/H1179</f>
        <v>#N/A</v>
      </c>
    </row>
    <row r="1179" customFormat="false" ht="15.75" hidden="true" customHeight="false" outlineLevel="0" collapsed="false">
      <c r="A1179" s="243" t="str">
        <f aca="false">'2. 2006 Rate Classes'!$C$46</f>
        <v>No</v>
      </c>
      <c r="B1179" s="349" t="s">
        <v>490</v>
      </c>
      <c r="C1179" s="349"/>
      <c r="D1179" s="349"/>
      <c r="E1179" s="334" t="e">
        <f aca="false">SUM(E1174:E1178)</f>
        <v>#N/A</v>
      </c>
      <c r="F1179" s="350"/>
      <c r="G1179" s="350"/>
      <c r="H1179" s="334" t="e">
        <f aca="false">SUM(H1174:H1178)</f>
        <v>#N/A</v>
      </c>
      <c r="I1179" s="336" t="e">
        <f aca="false">SUM(I1174:I1178)</f>
        <v>#N/A</v>
      </c>
      <c r="J1179" s="337" t="n">
        <f aca="false">IF(ISERROR(I1179/E1179),0,I1179/E1179)</f>
        <v>0</v>
      </c>
      <c r="K1179" s="338" t="e">
        <f aca="false">SUM(K1174:K1178)</f>
        <v>#N/A</v>
      </c>
    </row>
    <row r="1180" customFormat="false" ht="15.75" hidden="true" customHeight="false" outlineLevel="0" collapsed="false">
      <c r="A1180" s="243" t="str">
        <f aca="false">'2. 2006 Rate Classes'!$C$46</f>
        <v>No</v>
      </c>
      <c r="B1180" s="349" t="s">
        <v>491</v>
      </c>
      <c r="C1180" s="349"/>
      <c r="D1180" s="349"/>
      <c r="E1180" s="334" t="e">
        <f aca="false">(2/6*0.07+4/6*0.06)*E1179</f>
        <v>#N/A</v>
      </c>
      <c r="F1180" s="335"/>
      <c r="G1180" s="335"/>
      <c r="H1180" s="339" t="e">
        <f aca="false">0.06*H1179</f>
        <v>#N/A</v>
      </c>
      <c r="I1180" s="340" t="e">
        <f aca="false">H1180-E1180</f>
        <v>#N/A</v>
      </c>
      <c r="J1180" s="337" t="n">
        <f aca="false">IF(ISERROR(I1180/E1180),0,I1180/E1180)</f>
        <v>0</v>
      </c>
      <c r="K1180" s="341"/>
    </row>
    <row r="1181" customFormat="false" ht="15.75" hidden="true" customHeight="false" outlineLevel="0" collapsed="false">
      <c r="A1181" s="243" t="str">
        <f aca="false">'2. 2006 Rate Classes'!$C$46</f>
        <v>No</v>
      </c>
      <c r="B1181" s="351" t="s">
        <v>492</v>
      </c>
      <c r="C1181" s="351"/>
      <c r="D1181" s="351"/>
      <c r="E1181" s="343" t="e">
        <f aca="false">SUM(E1179:E1180)</f>
        <v>#N/A</v>
      </c>
      <c r="F1181" s="350"/>
      <c r="G1181" s="350"/>
      <c r="H1181" s="343" t="e">
        <f aca="false">SUM(H1179:H1180)</f>
        <v>#N/A</v>
      </c>
      <c r="I1181" s="344" t="e">
        <f aca="false">H1181-E1181</f>
        <v>#N/A</v>
      </c>
      <c r="J1181" s="345" t="n">
        <f aca="false">IF(ISERROR(I1181/E1181),0,I1181/E1181)</f>
        <v>0</v>
      </c>
      <c r="K1181" s="317"/>
    </row>
    <row r="1182" customFormat="false" ht="12.75" hidden="true" customHeight="false" outlineLevel="0" collapsed="false">
      <c r="A1182" s="243" t="str">
        <f aca="false">'2. 2006 Rate Classes'!$C$46</f>
        <v>No</v>
      </c>
    </row>
    <row r="1183" customFormat="false" ht="12.75" hidden="true" customHeight="false" outlineLevel="0" collapsed="false">
      <c r="A1183" s="243" t="str">
        <f aca="false">'2. 2006 Rate Classes'!$C$46</f>
        <v>No</v>
      </c>
    </row>
    <row r="1184" customFormat="false" ht="18" hidden="true" customHeight="false" outlineLevel="0" collapsed="false">
      <c r="A1184" s="243" t="str">
        <f aca="false">'2. 2006 Rate Classes'!$C$46</f>
        <v>No</v>
      </c>
      <c r="B1184" s="271" t="str">
        <f aca="false">B1162</f>
        <v>Rate Class 15</v>
      </c>
    </row>
    <row r="1185" customFormat="false" ht="13.5" hidden="true" customHeight="false" outlineLevel="0" collapsed="false">
      <c r="A1185" s="243" t="str">
        <f aca="false">'2. 2006 Rate Classes'!$C$46</f>
        <v>No</v>
      </c>
    </row>
    <row r="1186" customFormat="false" ht="12.75" hidden="true" customHeight="true" outlineLevel="0" collapsed="false">
      <c r="A1186" s="243" t="str">
        <f aca="false">'2. 2006 Rate Classes'!$C$46</f>
        <v>No</v>
      </c>
      <c r="B1186" s="272" t="s">
        <v>471</v>
      </c>
      <c r="C1186" s="273" t="n">
        <v>2000</v>
      </c>
      <c r="D1186" s="274" t="s">
        <v>472</v>
      </c>
      <c r="E1186" s="275" t="s">
        <v>473</v>
      </c>
      <c r="F1186" s="275"/>
      <c r="G1186" s="276" t="n">
        <f aca="false">'10. 2007 Tariff Sheet'!$E$452</f>
        <v>1.0344</v>
      </c>
      <c r="H1186" s="276"/>
    </row>
    <row r="1187" customFormat="false" ht="13.5" hidden="true" customHeight="true" outlineLevel="0" collapsed="false">
      <c r="A1187" s="243" t="str">
        <f aca="false">'2. 2006 Rate Classes'!$C$46</f>
        <v>No</v>
      </c>
      <c r="B1187" s="272"/>
      <c r="C1187" s="278" t="n">
        <v>0</v>
      </c>
      <c r="D1187" s="279" t="s">
        <v>474</v>
      </c>
      <c r="E1187" s="275"/>
      <c r="F1187" s="275"/>
      <c r="G1187" s="276"/>
      <c r="H1187" s="276"/>
    </row>
    <row r="1188" customFormat="false" ht="13.5" hidden="true" customHeight="false" outlineLevel="0" collapsed="false">
      <c r="A1188" s="243" t="str">
        <f aca="false">'2. 2006 Rate Classes'!$C$46</f>
        <v>No</v>
      </c>
      <c r="B1188" s="280"/>
    </row>
    <row r="1189" customFormat="false" ht="21" hidden="true" customHeight="false" outlineLevel="0" collapsed="false">
      <c r="A1189" s="243" t="str">
        <f aca="false">'2. 2006 Rate Classes'!$C$46</f>
        <v>No</v>
      </c>
      <c r="B1189" s="281"/>
      <c r="C1189" s="282" t="s">
        <v>475</v>
      </c>
      <c r="D1189" s="282"/>
      <c r="E1189" s="282"/>
      <c r="F1189" s="282" t="s">
        <v>476</v>
      </c>
      <c r="G1189" s="282"/>
      <c r="H1189" s="282"/>
      <c r="I1189" s="282" t="s">
        <v>477</v>
      </c>
      <c r="J1189" s="282"/>
      <c r="K1189" s="282"/>
    </row>
    <row r="1190" customFormat="false" ht="26.25" hidden="true" customHeight="false" outlineLevel="0" collapsed="false">
      <c r="A1190" s="243" t="str">
        <f aca="false">'2. 2006 Rate Classes'!$C$46</f>
        <v>No</v>
      </c>
      <c r="B1190" s="283"/>
      <c r="C1190" s="284" t="s">
        <v>478</v>
      </c>
      <c r="D1190" s="285" t="s">
        <v>479</v>
      </c>
      <c r="E1190" s="286" t="s">
        <v>480</v>
      </c>
      <c r="F1190" s="287" t="s">
        <v>478</v>
      </c>
      <c r="G1190" s="285" t="s">
        <v>479</v>
      </c>
      <c r="H1190" s="286" t="s">
        <v>480</v>
      </c>
      <c r="I1190" s="253" t="s">
        <v>350</v>
      </c>
      <c r="J1190" s="288" t="s">
        <v>392</v>
      </c>
      <c r="K1190" s="289" t="s">
        <v>481</v>
      </c>
    </row>
    <row r="1191" customFormat="false" ht="12.75" hidden="true" customHeight="false" outlineLevel="0" collapsed="false">
      <c r="A1191" s="243" t="str">
        <f aca="false">'2. 2006 Rate Classes'!$C$46</f>
        <v>No</v>
      </c>
      <c r="B1191" s="290" t="s">
        <v>426</v>
      </c>
      <c r="C1191" s="291"/>
      <c r="D1191" s="292"/>
      <c r="E1191" s="293" t="e">
        <f aca="false">VLOOKUP($B1184,'3. 2006 Tariff Sheet'!$B$136:$F$390,4,0)</f>
        <v>#N/A</v>
      </c>
      <c r="F1191" s="294"/>
      <c r="G1191" s="292"/>
      <c r="H1191" s="293" t="e">
        <f aca="false">VLOOKUP($B1184,'10. 2007 Tariff Sheet'!$B$134:$F$388,4,0)</f>
        <v>#N/A</v>
      </c>
      <c r="I1191" s="295" t="e">
        <f aca="false">H1191-E1191</f>
        <v>#N/A</v>
      </c>
      <c r="J1191" s="296" t="n">
        <f aca="false">IF(ISERROR(I1191/E1191),0,I1191/E1191)</f>
        <v>0</v>
      </c>
      <c r="K1191" s="296" t="e">
        <f aca="false">$H1191/$H$35</f>
        <v>#N/A</v>
      </c>
    </row>
    <row r="1192" customFormat="false" ht="12.75" hidden="true" customHeight="false" outlineLevel="0" collapsed="false">
      <c r="A1192" s="243" t="str">
        <f aca="false">'2. 2006 Rate Classes'!$C$46</f>
        <v>No</v>
      </c>
      <c r="B1192" s="297" t="s">
        <v>482</v>
      </c>
      <c r="C1192" s="298" t="n">
        <f aca="false">$C1186</f>
        <v>2000</v>
      </c>
      <c r="D1192" s="299" t="e">
        <f aca="false">IF($C1187&gt;0,0,VLOOKUP($B1184&amp;" - volume",'3. 2006 Tariff Sheet'!$B$136:$F$390,4,0))</f>
        <v>#N/A</v>
      </c>
      <c r="E1192" s="300" t="e">
        <f aca="false">C1192*D1192</f>
        <v>#N/A</v>
      </c>
      <c r="F1192" s="298" t="n">
        <f aca="false">$C1186</f>
        <v>2000</v>
      </c>
      <c r="G1192" s="299" t="e">
        <f aca="false">IF($C1187&gt;0,0,VLOOKUP($B1184&amp;" - volume",'10. 2007 Tariff Sheet'!$B$134:$F$388,4,0))</f>
        <v>#N/A</v>
      </c>
      <c r="H1192" s="300" t="e">
        <f aca="false">F1192*G1192</f>
        <v>#N/A</v>
      </c>
      <c r="I1192" s="301" t="e">
        <f aca="false">H1192-E1192</f>
        <v>#N/A</v>
      </c>
      <c r="J1192" s="296" t="n">
        <f aca="false">IF(ISERROR(I1192/E1192),0,I1192/E1192)</f>
        <v>0</v>
      </c>
      <c r="K1192" s="296" t="e">
        <f aca="false">$H1192/$H$35</f>
        <v>#N/A</v>
      </c>
    </row>
    <row r="1193" customFormat="false" ht="12.75" hidden="true" customHeight="false" outlineLevel="0" collapsed="false">
      <c r="A1193" s="243" t="str">
        <f aca="false">'2. 2006 Rate Classes'!$C$46</f>
        <v>No</v>
      </c>
      <c r="B1193" s="297" t="s">
        <v>483</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n">
        <f aca="false">$H1193/$H$35</f>
        <v>0</v>
      </c>
    </row>
    <row r="1194" customFormat="false" ht="12.75" hidden="true" customHeight="false" outlineLevel="0" collapsed="false">
      <c r="A1194" s="243" t="str">
        <f aca="false">'2. 2006 Rate Classes'!$C$46</f>
        <v>No</v>
      </c>
      <c r="B1194" s="303" t="s">
        <v>484</v>
      </c>
      <c r="C1194" s="304" t="n">
        <f aca="false">$C1186</f>
        <v>2000</v>
      </c>
      <c r="D1194" s="305" t="e">
        <f aca="false">IF($C1187&gt;0,0,VLOOKUP($B1184&amp;" - reg asset",'3. 2006 Tariff Sheet'!$B$136:$F$390,4,0))</f>
        <v>#N/A</v>
      </c>
      <c r="E1194" s="300" t="e">
        <f aca="false">C1194*D1194</f>
        <v>#N/A</v>
      </c>
      <c r="F1194" s="306" t="n">
        <f aca="false">$C1186</f>
        <v>2000</v>
      </c>
      <c r="G1194" s="305" t="e">
        <f aca="false">IF($C1187&gt;0,0,VLOOKUP($B1184&amp;" - reg asset",'10. 2007 Tariff Sheet'!$B$134:$F$388,4,0))</f>
        <v>#N/A</v>
      </c>
      <c r="H1194" s="300" t="e">
        <f aca="false">F1194*G1194</f>
        <v>#N/A</v>
      </c>
      <c r="I1194" s="307" t="e">
        <f aca="false">H1194-E1194</f>
        <v>#N/A</v>
      </c>
      <c r="J1194" s="296" t="n">
        <f aca="false">IF(ISERROR(I1194/E1194),0,I1194/E1194)</f>
        <v>0</v>
      </c>
      <c r="K1194" s="296" t="e">
        <f aca="false">$H1194/$H$35</f>
        <v>#N/A</v>
      </c>
    </row>
    <row r="1195" customFormat="false" ht="13.5" hidden="true" customHeight="false" outlineLevel="0" collapsed="false">
      <c r="A1195" s="243" t="str">
        <f aca="false">'2. 2006 Rate Classes'!$C$46</f>
        <v>No</v>
      </c>
      <c r="B1195" s="308" t="s">
        <v>485</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n">
        <f aca="false">$H1195/$H$35</f>
        <v>0</v>
      </c>
    </row>
    <row r="1196" customFormat="false" ht="15.75" hidden="true" customHeight="false" outlineLevel="0" collapsed="false">
      <c r="A1196" s="243" t="str">
        <f aca="false">'2. 2006 Rate Classes'!$C$46</f>
        <v>No</v>
      </c>
      <c r="B1196" s="313" t="s">
        <v>486</v>
      </c>
      <c r="C1196" s="314"/>
      <c r="D1196" s="314"/>
      <c r="E1196" s="315" t="e">
        <f aca="false">SUM(E1191:E1195)</f>
        <v>#N/A</v>
      </c>
      <c r="F1196" s="314"/>
      <c r="G1196" s="314"/>
      <c r="H1196" s="315" t="e">
        <f aca="false">SUM(H1191:H1195)</f>
        <v>#N/A</v>
      </c>
      <c r="I1196" s="316" t="e">
        <f aca="false">SUM(I1191:I1195)</f>
        <v>#N/A</v>
      </c>
      <c r="J1196" s="317" t="e">
        <f aca="false">I1196/E1196</f>
        <v>#N/A</v>
      </c>
      <c r="K1196" s="317" t="e">
        <f aca="false">H1196/H1201</f>
        <v>#N/A</v>
      </c>
    </row>
    <row r="1197" customFormat="false" ht="12.75" hidden="true" customHeight="false" outlineLevel="0" collapsed="false">
      <c r="A1197" s="243" t="str">
        <f aca="false">'2. 2006 Rate Classes'!$C$46</f>
        <v>No</v>
      </c>
      <c r="B1197" s="318" t="s">
        <v>487</v>
      </c>
      <c r="C1197" s="319" t="n">
        <f aca="false">$C1186*$G1186</f>
        <v>2068.8</v>
      </c>
      <c r="D1197" s="320" t="e">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N/A</v>
      </c>
      <c r="E1197" s="321" t="e">
        <f aca="false">C1197*D1197</f>
        <v>#N/A</v>
      </c>
      <c r="F1197" s="319" t="n">
        <f aca="false">$C1186*$G1186</f>
        <v>2068.8</v>
      </c>
      <c r="G1197" s="320" t="e">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N/A</v>
      </c>
      <c r="H1197" s="321" t="e">
        <f aca="false">F1197*G1197</f>
        <v>#N/A</v>
      </c>
      <c r="I1197" s="322" t="e">
        <f aca="false">H1197-E1197</f>
        <v>#N/A</v>
      </c>
      <c r="J1197" s="296" t="n">
        <f aca="false">IF(ISERROR(I1197/E1197),0,I1197/E1197)</f>
        <v>0</v>
      </c>
      <c r="K1197" s="323" t="e">
        <f aca="false">H1197/H1201</f>
        <v>#N/A</v>
      </c>
    </row>
    <row r="1198" customFormat="false" ht="12.75" hidden="true" customHeight="false" outlineLevel="0" collapsed="false">
      <c r="A1198" s="243" t="str">
        <f aca="false">'2. 2006 Rate Classes'!$C$46</f>
        <v>No</v>
      </c>
      <c r="B1198" s="324" t="s">
        <v>488</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e">
        <f aca="false">H1198/H1201</f>
        <v>#N/A</v>
      </c>
    </row>
    <row r="1199" customFormat="false" ht="25.5" hidden="true" customHeight="false" outlineLevel="0" collapsed="false">
      <c r="A1199" s="243" t="str">
        <f aca="false">'2. 2006 Rate Classes'!$C$46</f>
        <v>No</v>
      </c>
      <c r="B1199" s="303" t="s">
        <v>489</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e">
        <f aca="false">H1199/H1201</f>
        <v>#N/A</v>
      </c>
    </row>
    <row r="1200" customFormat="false" ht="26.25" hidden="true" customHeight="false" outlineLevel="0" collapsed="false">
      <c r="A1200" s="243" t="str">
        <f aca="false">'2. 2006 Rate Classes'!$C$46</f>
        <v>No</v>
      </c>
      <c r="B1200" s="303" t="s">
        <v>489</v>
      </c>
      <c r="C1200" s="298" t="n">
        <f aca="false">IF(OR($C1199=$C$10,$C1199=$C$15),$C1186*$G1186-$C1199,0)</f>
        <v>1318.8</v>
      </c>
      <c r="D1200" s="329" t="n">
        <f aca="false">IF(ISNUMBER(SEARCH("Residential",$B1184)),$D$11,$D$16)</f>
        <v>0.067</v>
      </c>
      <c r="E1200" s="330" t="n">
        <f aca="false">C1200*D1200</f>
        <v>88.3596</v>
      </c>
      <c r="F1200" s="298" t="n">
        <f aca="false">IF(OR($F1199=$E$10,$F1199=$E$15),$C1186*$G1186-$F1199,0)</f>
        <v>1318.8</v>
      </c>
      <c r="G1200" s="329" t="n">
        <f aca="false">IF(ISNUMBER(SEARCH("Residential",$B1184)),$F$11,$F$16)</f>
        <v>0.067</v>
      </c>
      <c r="H1200" s="330" t="n">
        <f aca="false">F1200*G1200</f>
        <v>88.3596</v>
      </c>
      <c r="I1200" s="295" t="n">
        <f aca="false">H1200-E1200</f>
        <v>0</v>
      </c>
      <c r="J1200" s="331" t="n">
        <f aca="false">IF(ISERROR(I1200/E1200),0,I1200/E1200)</f>
        <v>0</v>
      </c>
      <c r="K1200" s="332" t="e">
        <f aca="false">H1200/H1201</f>
        <v>#N/A</v>
      </c>
    </row>
    <row r="1201" customFormat="false" ht="15.75" hidden="true" customHeight="false" outlineLevel="0" collapsed="false">
      <c r="A1201" s="243" t="str">
        <f aca="false">'2. 2006 Rate Classes'!$C$46</f>
        <v>No</v>
      </c>
      <c r="B1201" s="349" t="s">
        <v>490</v>
      </c>
      <c r="C1201" s="349"/>
      <c r="D1201" s="349"/>
      <c r="E1201" s="334" t="e">
        <f aca="false">SUM(E1196:E1200)</f>
        <v>#N/A</v>
      </c>
      <c r="F1201" s="350"/>
      <c r="G1201" s="350"/>
      <c r="H1201" s="334" t="e">
        <f aca="false">SUM(H1196:H1200)</f>
        <v>#N/A</v>
      </c>
      <c r="I1201" s="336" t="e">
        <f aca="false">SUM(I1196:I1200)</f>
        <v>#N/A</v>
      </c>
      <c r="J1201" s="337" t="n">
        <f aca="false">IF(ISERROR(I1201/E1201),0,I1201/E1201)</f>
        <v>0</v>
      </c>
      <c r="K1201" s="338" t="e">
        <f aca="false">SUM(K1196:K1200)</f>
        <v>#N/A</v>
      </c>
    </row>
    <row r="1202" customFormat="false" ht="15.75" hidden="true" customHeight="false" outlineLevel="0" collapsed="false">
      <c r="A1202" s="243" t="str">
        <f aca="false">'2. 2006 Rate Classes'!$C$46</f>
        <v>No</v>
      </c>
      <c r="B1202" s="349" t="s">
        <v>491</v>
      </c>
      <c r="C1202" s="349"/>
      <c r="D1202" s="349"/>
      <c r="E1202" s="334" t="e">
        <f aca="false">(2/6*0.07+4/6*0.06)*E1201</f>
        <v>#N/A</v>
      </c>
      <c r="F1202" s="335"/>
      <c r="G1202" s="335"/>
      <c r="H1202" s="339" t="e">
        <f aca="false">0.06*H1201</f>
        <v>#N/A</v>
      </c>
      <c r="I1202" s="340" t="e">
        <f aca="false">H1202-E1202</f>
        <v>#N/A</v>
      </c>
      <c r="J1202" s="337" t="n">
        <f aca="false">IF(ISERROR(I1202/E1202),0,I1202/E1202)</f>
        <v>0</v>
      </c>
      <c r="K1202" s="341"/>
    </row>
    <row r="1203" customFormat="false" ht="15.75" hidden="true" customHeight="false" outlineLevel="0" collapsed="false">
      <c r="A1203" s="243" t="str">
        <f aca="false">'2. 2006 Rate Classes'!$C$46</f>
        <v>No</v>
      </c>
      <c r="B1203" s="351" t="s">
        <v>492</v>
      </c>
      <c r="C1203" s="351"/>
      <c r="D1203" s="351"/>
      <c r="E1203" s="343" t="e">
        <f aca="false">SUM(E1201:E1202)</f>
        <v>#N/A</v>
      </c>
      <c r="F1203" s="350"/>
      <c r="G1203" s="350"/>
      <c r="H1203" s="343" t="e">
        <f aca="false">SUM(H1201:H1202)</f>
        <v>#N/A</v>
      </c>
      <c r="I1203" s="344" t="e">
        <f aca="false">H1203-E1203</f>
        <v>#N/A</v>
      </c>
      <c r="J1203" s="345" t="n">
        <f aca="false">IF(ISERROR(I1203/E1203),0,I1203/E1203)</f>
        <v>0</v>
      </c>
      <c r="K1203" s="317"/>
    </row>
    <row r="1204" customFormat="false" ht="12.75" hidden="true" customHeight="false" outlineLevel="0" collapsed="false">
      <c r="A1204" s="243" t="str">
        <f aca="false">'2. 2006 Rate Classes'!$C$46</f>
        <v>No</v>
      </c>
    </row>
    <row r="1205" customFormat="false" ht="12.75" hidden="true" customHeight="false" outlineLevel="0" collapsed="false">
      <c r="A1205" s="243" t="str">
        <f aca="false">'2. 2006 Rate Classes'!$C$46</f>
        <v>No</v>
      </c>
    </row>
    <row r="1206" customFormat="false" ht="18" hidden="true" customHeight="false" outlineLevel="0" collapsed="false">
      <c r="A1206" s="243" t="str">
        <f aca="false">'2. 2006 Rate Classes'!$C$47</f>
        <v>No</v>
      </c>
      <c r="B1206" s="271" t="str">
        <f aca="false">'2. 2006 Rate Classes'!B47</f>
        <v>Rate Class 16</v>
      </c>
    </row>
    <row r="1207" customFormat="false" ht="13.5" hidden="true" customHeight="false" outlineLevel="0" collapsed="false">
      <c r="A1207" s="243" t="str">
        <f aca="false">'2. 2006 Rate Classes'!$C$47</f>
        <v>No</v>
      </c>
    </row>
    <row r="1208" customFormat="false" ht="12.75" hidden="true" customHeight="true" outlineLevel="0" collapsed="false">
      <c r="A1208" s="243" t="str">
        <f aca="false">'2. 2006 Rate Classes'!$C$47</f>
        <v>No</v>
      </c>
      <c r="B1208" s="272" t="s">
        <v>471</v>
      </c>
      <c r="C1208" s="273" t="n">
        <v>750</v>
      </c>
      <c r="D1208" s="274" t="s">
        <v>472</v>
      </c>
      <c r="E1208" s="275" t="s">
        <v>473</v>
      </c>
      <c r="F1208" s="275"/>
      <c r="G1208" s="276" t="n">
        <f aca="false">'10. 2007 Tariff Sheet'!$E$452</f>
        <v>1.0344</v>
      </c>
      <c r="H1208" s="276"/>
    </row>
    <row r="1209" customFormat="false" ht="13.5" hidden="true" customHeight="true" outlineLevel="0" collapsed="false">
      <c r="A1209" s="243" t="str">
        <f aca="false">'2. 2006 Rate Classes'!$C$47</f>
        <v>No</v>
      </c>
      <c r="B1209" s="272"/>
      <c r="C1209" s="278" t="n">
        <v>0</v>
      </c>
      <c r="D1209" s="279" t="s">
        <v>474</v>
      </c>
      <c r="E1209" s="275"/>
      <c r="F1209" s="275"/>
      <c r="G1209" s="276"/>
      <c r="H1209" s="276"/>
    </row>
    <row r="1210" customFormat="false" ht="13.5" hidden="true" customHeight="false" outlineLevel="0" collapsed="false">
      <c r="A1210" s="243" t="str">
        <f aca="false">'2. 2006 Rate Classes'!$C$47</f>
        <v>No</v>
      </c>
      <c r="B1210" s="280"/>
    </row>
    <row r="1211" customFormat="false" ht="21" hidden="true" customHeight="false" outlineLevel="0" collapsed="false">
      <c r="A1211" s="243" t="str">
        <f aca="false">'2. 2006 Rate Classes'!$C$47</f>
        <v>No</v>
      </c>
      <c r="B1211" s="281"/>
      <c r="C1211" s="282" t="s">
        <v>475</v>
      </c>
      <c r="D1211" s="282"/>
      <c r="E1211" s="282"/>
      <c r="F1211" s="282" t="s">
        <v>476</v>
      </c>
      <c r="G1211" s="282"/>
      <c r="H1211" s="282"/>
      <c r="I1211" s="282" t="s">
        <v>477</v>
      </c>
      <c r="J1211" s="282"/>
      <c r="K1211" s="282"/>
    </row>
    <row r="1212" customFormat="false" ht="26.25" hidden="true" customHeight="false" outlineLevel="0" collapsed="false">
      <c r="A1212" s="243" t="str">
        <f aca="false">'2. 2006 Rate Classes'!$C$47</f>
        <v>No</v>
      </c>
      <c r="B1212" s="283"/>
      <c r="C1212" s="284" t="s">
        <v>478</v>
      </c>
      <c r="D1212" s="285" t="s">
        <v>479</v>
      </c>
      <c r="E1212" s="286" t="s">
        <v>480</v>
      </c>
      <c r="F1212" s="287" t="s">
        <v>478</v>
      </c>
      <c r="G1212" s="285" t="s">
        <v>479</v>
      </c>
      <c r="H1212" s="286" t="s">
        <v>480</v>
      </c>
      <c r="I1212" s="253" t="s">
        <v>350</v>
      </c>
      <c r="J1212" s="288" t="s">
        <v>392</v>
      </c>
      <c r="K1212" s="289" t="s">
        <v>481</v>
      </c>
    </row>
    <row r="1213" customFormat="false" ht="12.75" hidden="true" customHeight="false" outlineLevel="0" collapsed="false">
      <c r="A1213" s="243" t="str">
        <f aca="false">'2. 2006 Rate Classes'!$C$47</f>
        <v>No</v>
      </c>
      <c r="B1213" s="290" t="s">
        <v>426</v>
      </c>
      <c r="C1213" s="291"/>
      <c r="D1213" s="292"/>
      <c r="E1213" s="293" t="e">
        <f aca="false">VLOOKUP($B1206,'3. 2006 Tariff Sheet'!$B$136:$F$390,4,0)</f>
        <v>#N/A</v>
      </c>
      <c r="F1213" s="294"/>
      <c r="G1213" s="292"/>
      <c r="H1213" s="293" t="e">
        <f aca="false">VLOOKUP($B1206,'10. 2007 Tariff Sheet'!$B$134:$F$388,4,0)</f>
        <v>#N/A</v>
      </c>
      <c r="I1213" s="295" t="e">
        <f aca="false">H1213-E1213</f>
        <v>#N/A</v>
      </c>
      <c r="J1213" s="296" t="n">
        <f aca="false">IF(ISERROR(I1213/E1213),0,I1213/E1213)</f>
        <v>0</v>
      </c>
      <c r="K1213" s="296" t="e">
        <f aca="false">$H1213/$H$35</f>
        <v>#N/A</v>
      </c>
    </row>
    <row r="1214" customFormat="false" ht="12.75" hidden="true" customHeight="false" outlineLevel="0" collapsed="false">
      <c r="A1214" s="243" t="str">
        <f aca="false">'2. 2006 Rate Classes'!$C$47</f>
        <v>No</v>
      </c>
      <c r="B1214" s="297" t="s">
        <v>482</v>
      </c>
      <c r="C1214" s="298" t="n">
        <f aca="false">$C1208</f>
        <v>750</v>
      </c>
      <c r="D1214" s="299" t="e">
        <f aca="false">IF($C1209&gt;0,0,VLOOKUP($B1206&amp;" - volume",'3. 2006 Tariff Sheet'!$B$136:$F$390,4,0))</f>
        <v>#N/A</v>
      </c>
      <c r="E1214" s="300" t="e">
        <f aca="false">C1214*D1214</f>
        <v>#N/A</v>
      </c>
      <c r="F1214" s="298" t="n">
        <f aca="false">$C1208</f>
        <v>750</v>
      </c>
      <c r="G1214" s="299" t="e">
        <f aca="false">IF($C1209&gt;0,0,VLOOKUP($B1206&amp;" - volume",'10. 2007 Tariff Sheet'!$B$134:$F$388,4,0))</f>
        <v>#N/A</v>
      </c>
      <c r="H1214" s="300" t="e">
        <f aca="false">F1214*G1214</f>
        <v>#N/A</v>
      </c>
      <c r="I1214" s="301" t="e">
        <f aca="false">H1214-E1214</f>
        <v>#N/A</v>
      </c>
      <c r="J1214" s="296" t="n">
        <f aca="false">IF(ISERROR(I1214/E1214),0,I1214/E1214)</f>
        <v>0</v>
      </c>
      <c r="K1214" s="296" t="e">
        <f aca="false">$H1214/$H$35</f>
        <v>#N/A</v>
      </c>
    </row>
    <row r="1215" customFormat="false" ht="12.75" hidden="true" customHeight="false" outlineLevel="0" collapsed="false">
      <c r="A1215" s="243" t="str">
        <f aca="false">'2. 2006 Rate Classes'!$C$47</f>
        <v>No</v>
      </c>
      <c r="B1215" s="297" t="s">
        <v>483</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n">
        <f aca="false">$H1215/$H$35</f>
        <v>0</v>
      </c>
    </row>
    <row r="1216" customFormat="false" ht="12.75" hidden="true" customHeight="false" outlineLevel="0" collapsed="false">
      <c r="A1216" s="243" t="str">
        <f aca="false">'2. 2006 Rate Classes'!$C$47</f>
        <v>No</v>
      </c>
      <c r="B1216" s="303" t="s">
        <v>484</v>
      </c>
      <c r="C1216" s="304" t="n">
        <f aca="false">$C1208</f>
        <v>750</v>
      </c>
      <c r="D1216" s="305" t="e">
        <f aca="false">IF($C1209&gt;0,0,VLOOKUP($B1206&amp;" - reg asset",'3. 2006 Tariff Sheet'!$B$136:$F$390,4,0))</f>
        <v>#N/A</v>
      </c>
      <c r="E1216" s="300" t="e">
        <f aca="false">C1216*D1216</f>
        <v>#N/A</v>
      </c>
      <c r="F1216" s="306" t="n">
        <f aca="false">$C1208</f>
        <v>750</v>
      </c>
      <c r="G1216" s="305" t="e">
        <f aca="false">IF($C1209&gt;0,0,VLOOKUP($B1206&amp;" - reg asset",'10. 2007 Tariff Sheet'!$B$134:$F$388,4,0))</f>
        <v>#N/A</v>
      </c>
      <c r="H1216" s="300" t="e">
        <f aca="false">F1216*G1216</f>
        <v>#N/A</v>
      </c>
      <c r="I1216" s="307" t="e">
        <f aca="false">H1216-E1216</f>
        <v>#N/A</v>
      </c>
      <c r="J1216" s="296" t="n">
        <f aca="false">IF(ISERROR(I1216/E1216),0,I1216/E1216)</f>
        <v>0</v>
      </c>
      <c r="K1216" s="296" t="e">
        <f aca="false">$H1216/$H$35</f>
        <v>#N/A</v>
      </c>
    </row>
    <row r="1217" customFormat="false" ht="13.5" hidden="true" customHeight="false" outlineLevel="0" collapsed="false">
      <c r="A1217" s="243" t="str">
        <f aca="false">'2. 2006 Rate Classes'!$C$47</f>
        <v>No</v>
      </c>
      <c r="B1217" s="308" t="s">
        <v>485</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n">
        <f aca="false">$H1217/$H$35</f>
        <v>0</v>
      </c>
    </row>
    <row r="1218" customFormat="false" ht="15.75" hidden="true" customHeight="false" outlineLevel="0" collapsed="false">
      <c r="A1218" s="243" t="str">
        <f aca="false">'2. 2006 Rate Classes'!$C$47</f>
        <v>No</v>
      </c>
      <c r="B1218" s="313" t="s">
        <v>486</v>
      </c>
      <c r="C1218" s="314"/>
      <c r="D1218" s="314"/>
      <c r="E1218" s="315" t="e">
        <f aca="false">SUM(E1213:E1217)</f>
        <v>#N/A</v>
      </c>
      <c r="F1218" s="314"/>
      <c r="G1218" s="314"/>
      <c r="H1218" s="315" t="e">
        <f aca="false">SUM(H1213:H1217)</f>
        <v>#N/A</v>
      </c>
      <c r="I1218" s="316" t="e">
        <f aca="false">SUM(I1213:I1217)</f>
        <v>#N/A</v>
      </c>
      <c r="J1218" s="317" t="e">
        <f aca="false">I1218/E1218</f>
        <v>#N/A</v>
      </c>
      <c r="K1218" s="317" t="e">
        <f aca="false">H1218/H1223</f>
        <v>#N/A</v>
      </c>
    </row>
    <row r="1219" customFormat="false" ht="12.75" hidden="true" customHeight="false" outlineLevel="0" collapsed="false">
      <c r="A1219" s="243" t="str">
        <f aca="false">'2. 2006 Rate Classes'!$C$47</f>
        <v>No</v>
      </c>
      <c r="B1219" s="318" t="s">
        <v>487</v>
      </c>
      <c r="C1219" s="319" t="n">
        <f aca="false">$C1208*$G1208</f>
        <v>775.8</v>
      </c>
      <c r="D1219" s="320" t="e">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N/A</v>
      </c>
      <c r="E1219" s="321" t="e">
        <f aca="false">C1219*D1219</f>
        <v>#N/A</v>
      </c>
      <c r="F1219" s="319" t="n">
        <f aca="false">$C1208*$G1208</f>
        <v>775.8</v>
      </c>
      <c r="G1219" s="320" t="e">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N/A</v>
      </c>
      <c r="H1219" s="321" t="e">
        <f aca="false">F1219*G1219</f>
        <v>#N/A</v>
      </c>
      <c r="I1219" s="322" t="e">
        <f aca="false">H1219-E1219</f>
        <v>#N/A</v>
      </c>
      <c r="J1219" s="296" t="n">
        <f aca="false">IF(ISERROR(I1219/E1219),0,I1219/E1219)</f>
        <v>0</v>
      </c>
      <c r="K1219" s="323" t="e">
        <f aca="false">H1219/H1223</f>
        <v>#N/A</v>
      </c>
    </row>
    <row r="1220" customFormat="false" ht="12.75" hidden="true" customHeight="false" outlineLevel="0" collapsed="false">
      <c r="A1220" s="243" t="str">
        <f aca="false">'2. 2006 Rate Classes'!$C$47</f>
        <v>No</v>
      </c>
      <c r="B1220" s="324" t="s">
        <v>488</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e">
        <f aca="false">H1220/H1223</f>
        <v>#N/A</v>
      </c>
    </row>
    <row r="1221" customFormat="false" ht="25.5" hidden="true" customHeight="false" outlineLevel="0" collapsed="false">
      <c r="A1221" s="243" t="str">
        <f aca="false">'2. 2006 Rate Classes'!$C$47</f>
        <v>No</v>
      </c>
      <c r="B1221" s="303" t="s">
        <v>489</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e">
        <f aca="false">H1221/H1223</f>
        <v>#N/A</v>
      </c>
    </row>
    <row r="1222" customFormat="false" ht="26.25" hidden="true" customHeight="false" outlineLevel="0" collapsed="false">
      <c r="A1222" s="243" t="str">
        <f aca="false">'2. 2006 Rate Classes'!$C$47</f>
        <v>No</v>
      </c>
      <c r="B1222" s="303" t="s">
        <v>489</v>
      </c>
      <c r="C1222" s="298" t="n">
        <f aca="false">IF(OR($C1221=$C$10,$C1221=$C$15),$C1208*$G1208-$C1221,0)</f>
        <v>25.8</v>
      </c>
      <c r="D1222" s="329" t="n">
        <f aca="false">IF(ISNUMBER(SEARCH("Residential",$B1206)),$D$11,$D$16)</f>
        <v>0.067</v>
      </c>
      <c r="E1222" s="330" t="n">
        <f aca="false">C1222*D1222</f>
        <v>1.7286</v>
      </c>
      <c r="F1222" s="298" t="n">
        <f aca="false">IF(OR($F1221=$E$10,$F1221=$E$15),$C1208*$G1208-$F1221,0)</f>
        <v>25.8</v>
      </c>
      <c r="G1222" s="329" t="n">
        <f aca="false">IF(ISNUMBER(SEARCH("Residential",$B1206)),$F$11,$F$16)</f>
        <v>0.067</v>
      </c>
      <c r="H1222" s="330" t="n">
        <f aca="false">F1222*G1222</f>
        <v>1.7286</v>
      </c>
      <c r="I1222" s="295" t="n">
        <f aca="false">H1222-E1222</f>
        <v>0</v>
      </c>
      <c r="J1222" s="331" t="n">
        <f aca="false">IF(ISERROR(I1222/E1222),0,I1222/E1222)</f>
        <v>0</v>
      </c>
      <c r="K1222" s="332" t="e">
        <f aca="false">H1222/H1223</f>
        <v>#N/A</v>
      </c>
    </row>
    <row r="1223" customFormat="false" ht="15.75" hidden="true" customHeight="false" outlineLevel="0" collapsed="false">
      <c r="A1223" s="243" t="str">
        <f aca="false">'2. 2006 Rate Classes'!$C$47</f>
        <v>No</v>
      </c>
      <c r="B1223" s="349" t="s">
        <v>490</v>
      </c>
      <c r="C1223" s="349"/>
      <c r="D1223" s="349"/>
      <c r="E1223" s="334" t="e">
        <f aca="false">SUM(E1218:E1222)</f>
        <v>#N/A</v>
      </c>
      <c r="F1223" s="350"/>
      <c r="G1223" s="350"/>
      <c r="H1223" s="334" t="e">
        <f aca="false">SUM(H1218:H1222)</f>
        <v>#N/A</v>
      </c>
      <c r="I1223" s="336" t="e">
        <f aca="false">SUM(I1218:I1222)</f>
        <v>#N/A</v>
      </c>
      <c r="J1223" s="337" t="n">
        <f aca="false">IF(ISERROR(I1223/E1223),0,I1223/E1223)</f>
        <v>0</v>
      </c>
      <c r="K1223" s="338" t="e">
        <f aca="false">SUM(K1218:K1222)</f>
        <v>#N/A</v>
      </c>
    </row>
    <row r="1224" customFormat="false" ht="15.75" hidden="true" customHeight="false" outlineLevel="0" collapsed="false">
      <c r="A1224" s="243" t="str">
        <f aca="false">'2. 2006 Rate Classes'!$C$47</f>
        <v>No</v>
      </c>
      <c r="B1224" s="349" t="s">
        <v>491</v>
      </c>
      <c r="C1224" s="349"/>
      <c r="D1224" s="349"/>
      <c r="E1224" s="334" t="e">
        <f aca="false">(2/6*0.07+4/6*0.06)*E1223</f>
        <v>#N/A</v>
      </c>
      <c r="F1224" s="335"/>
      <c r="G1224" s="335"/>
      <c r="H1224" s="339" t="e">
        <f aca="false">0.06*H1223</f>
        <v>#N/A</v>
      </c>
      <c r="I1224" s="340" t="e">
        <f aca="false">H1224-E1224</f>
        <v>#N/A</v>
      </c>
      <c r="J1224" s="337" t="n">
        <f aca="false">IF(ISERROR(I1224/E1224),0,I1224/E1224)</f>
        <v>0</v>
      </c>
      <c r="K1224" s="341"/>
    </row>
    <row r="1225" customFormat="false" ht="15.75" hidden="true" customHeight="false" outlineLevel="0" collapsed="false">
      <c r="A1225" s="243" t="str">
        <f aca="false">'2. 2006 Rate Classes'!$C$47</f>
        <v>No</v>
      </c>
      <c r="B1225" s="351" t="s">
        <v>492</v>
      </c>
      <c r="C1225" s="351"/>
      <c r="D1225" s="351"/>
      <c r="E1225" s="343" t="e">
        <f aca="false">SUM(E1223:E1224)</f>
        <v>#N/A</v>
      </c>
      <c r="F1225" s="350"/>
      <c r="G1225" s="350"/>
      <c r="H1225" s="343" t="e">
        <f aca="false">SUM(H1223:H1224)</f>
        <v>#N/A</v>
      </c>
      <c r="I1225" s="344" t="e">
        <f aca="false">H1225-E1225</f>
        <v>#N/A</v>
      </c>
      <c r="J1225" s="345" t="n">
        <f aca="false">IF(ISERROR(I1225/E1225),0,I1225/E1225)</f>
        <v>0</v>
      </c>
      <c r="K1225" s="317"/>
    </row>
    <row r="1226" customFormat="false" ht="12.75" hidden="true" customHeight="false" outlineLevel="0" collapsed="false">
      <c r="A1226" s="243" t="str">
        <f aca="false">'2. 2006 Rate Classes'!$C$47</f>
        <v>No</v>
      </c>
      <c r="B1226" s="277"/>
      <c r="C1226" s="277"/>
      <c r="D1226" s="277"/>
      <c r="E1226" s="277"/>
      <c r="F1226" s="277"/>
      <c r="G1226" s="277"/>
      <c r="H1226" s="277"/>
      <c r="I1226" s="277"/>
      <c r="J1226" s="277"/>
      <c r="K1226" s="277"/>
    </row>
    <row r="1227" customFormat="false" ht="12.75" hidden="true" customHeight="false" outlineLevel="0" collapsed="false">
      <c r="A1227" s="243" t="str">
        <f aca="false">'2. 2006 Rate Classes'!$C$47</f>
        <v>No</v>
      </c>
      <c r="B1227" s="277"/>
      <c r="C1227" s="277"/>
      <c r="D1227" s="277"/>
      <c r="E1227" s="277"/>
      <c r="F1227" s="277"/>
      <c r="G1227" s="277"/>
      <c r="H1227" s="277"/>
      <c r="I1227" s="277"/>
      <c r="J1227" s="277"/>
      <c r="K1227" s="277"/>
    </row>
    <row r="1228" customFormat="false" ht="18" hidden="true" customHeight="false" outlineLevel="0" collapsed="false">
      <c r="A1228" s="243" t="str">
        <f aca="false">'2. 2006 Rate Classes'!$C$47</f>
        <v>No</v>
      </c>
      <c r="B1228" s="271" t="str">
        <f aca="false">B1206</f>
        <v>Rate Class 16</v>
      </c>
    </row>
    <row r="1229" customFormat="false" ht="13.5" hidden="true" customHeight="false" outlineLevel="0" collapsed="false">
      <c r="A1229" s="243" t="str">
        <f aca="false">'2. 2006 Rate Classes'!$C$47</f>
        <v>No</v>
      </c>
    </row>
    <row r="1230" customFormat="false" ht="12.75" hidden="true" customHeight="true" outlineLevel="0" collapsed="false">
      <c r="A1230" s="243" t="str">
        <f aca="false">'2. 2006 Rate Classes'!$C$47</f>
        <v>No</v>
      </c>
      <c r="B1230" s="272" t="s">
        <v>471</v>
      </c>
      <c r="C1230" s="273" t="n">
        <v>1000</v>
      </c>
      <c r="D1230" s="274" t="s">
        <v>472</v>
      </c>
      <c r="E1230" s="275" t="s">
        <v>473</v>
      </c>
      <c r="F1230" s="275"/>
      <c r="G1230" s="276" t="n">
        <f aca="false">'10. 2007 Tariff Sheet'!$E$452</f>
        <v>1.0344</v>
      </c>
      <c r="H1230" s="276"/>
    </row>
    <row r="1231" customFormat="false" ht="13.5" hidden="true" customHeight="true" outlineLevel="0" collapsed="false">
      <c r="A1231" s="243" t="str">
        <f aca="false">'2. 2006 Rate Classes'!$C$47</f>
        <v>No</v>
      </c>
      <c r="B1231" s="272"/>
      <c r="C1231" s="278" t="n">
        <v>0</v>
      </c>
      <c r="D1231" s="279" t="s">
        <v>474</v>
      </c>
      <c r="E1231" s="275"/>
      <c r="F1231" s="275"/>
      <c r="G1231" s="276"/>
      <c r="H1231" s="276"/>
    </row>
    <row r="1232" customFormat="false" ht="13.5" hidden="true" customHeight="false" outlineLevel="0" collapsed="false">
      <c r="A1232" s="243" t="str">
        <f aca="false">'2. 2006 Rate Classes'!$C$47</f>
        <v>No</v>
      </c>
      <c r="B1232" s="280"/>
    </row>
    <row r="1233" customFormat="false" ht="21" hidden="true" customHeight="false" outlineLevel="0" collapsed="false">
      <c r="A1233" s="243" t="str">
        <f aca="false">'2. 2006 Rate Classes'!$C$47</f>
        <v>No</v>
      </c>
      <c r="B1233" s="281"/>
      <c r="C1233" s="282" t="s">
        <v>475</v>
      </c>
      <c r="D1233" s="282"/>
      <c r="E1233" s="282"/>
      <c r="F1233" s="282" t="s">
        <v>476</v>
      </c>
      <c r="G1233" s="282"/>
      <c r="H1233" s="282"/>
      <c r="I1233" s="282" t="s">
        <v>477</v>
      </c>
      <c r="J1233" s="282"/>
      <c r="K1233" s="282"/>
    </row>
    <row r="1234" customFormat="false" ht="26.25" hidden="true" customHeight="false" outlineLevel="0" collapsed="false">
      <c r="A1234" s="243" t="str">
        <f aca="false">'2. 2006 Rate Classes'!$C$47</f>
        <v>No</v>
      </c>
      <c r="B1234" s="283"/>
      <c r="C1234" s="284" t="s">
        <v>478</v>
      </c>
      <c r="D1234" s="285" t="s">
        <v>479</v>
      </c>
      <c r="E1234" s="286" t="s">
        <v>480</v>
      </c>
      <c r="F1234" s="287" t="s">
        <v>478</v>
      </c>
      <c r="G1234" s="285" t="s">
        <v>479</v>
      </c>
      <c r="H1234" s="286" t="s">
        <v>480</v>
      </c>
      <c r="I1234" s="253" t="s">
        <v>350</v>
      </c>
      <c r="J1234" s="288" t="s">
        <v>392</v>
      </c>
      <c r="K1234" s="289" t="s">
        <v>481</v>
      </c>
    </row>
    <row r="1235" customFormat="false" ht="12.75" hidden="true" customHeight="false" outlineLevel="0" collapsed="false">
      <c r="A1235" s="243" t="str">
        <f aca="false">'2. 2006 Rate Classes'!$C$47</f>
        <v>No</v>
      </c>
      <c r="B1235" s="290" t="s">
        <v>426</v>
      </c>
      <c r="C1235" s="291"/>
      <c r="D1235" s="292"/>
      <c r="E1235" s="293" t="e">
        <f aca="false">VLOOKUP($B1228,'3. 2006 Tariff Sheet'!$B$136:$F$390,4,0)</f>
        <v>#N/A</v>
      </c>
      <c r="F1235" s="294"/>
      <c r="G1235" s="292"/>
      <c r="H1235" s="293" t="e">
        <f aca="false">VLOOKUP($B1228,'10. 2007 Tariff Sheet'!$B$134:$F$388,4,0)</f>
        <v>#N/A</v>
      </c>
      <c r="I1235" s="295" t="e">
        <f aca="false">H1235-E1235</f>
        <v>#N/A</v>
      </c>
      <c r="J1235" s="296" t="n">
        <f aca="false">IF(ISERROR(I1235/E1235),0,I1235/E1235)</f>
        <v>0</v>
      </c>
      <c r="K1235" s="296" t="e">
        <f aca="false">$H1235/$H$35</f>
        <v>#N/A</v>
      </c>
    </row>
    <row r="1236" customFormat="false" ht="12.75" hidden="true" customHeight="false" outlineLevel="0" collapsed="false">
      <c r="A1236" s="243" t="str">
        <f aca="false">'2. 2006 Rate Classes'!$C$47</f>
        <v>No</v>
      </c>
      <c r="B1236" s="297" t="s">
        <v>482</v>
      </c>
      <c r="C1236" s="298" t="n">
        <f aca="false">$C1230</f>
        <v>1000</v>
      </c>
      <c r="D1236" s="299" t="e">
        <f aca="false">IF($C1231&gt;0,0,VLOOKUP($B1228&amp;" - volume",'3. 2006 Tariff Sheet'!$B$136:$F$390,4,0))</f>
        <v>#N/A</v>
      </c>
      <c r="E1236" s="300" t="e">
        <f aca="false">C1236*D1236</f>
        <v>#N/A</v>
      </c>
      <c r="F1236" s="298" t="n">
        <f aca="false">$C1230</f>
        <v>1000</v>
      </c>
      <c r="G1236" s="299" t="e">
        <f aca="false">IF($C1231&gt;0,0,VLOOKUP($B1228&amp;" - volume",'10. 2007 Tariff Sheet'!$B$134:$F$388,4,0))</f>
        <v>#N/A</v>
      </c>
      <c r="H1236" s="300" t="e">
        <f aca="false">F1236*G1236</f>
        <v>#N/A</v>
      </c>
      <c r="I1236" s="301" t="e">
        <f aca="false">H1236-E1236</f>
        <v>#N/A</v>
      </c>
      <c r="J1236" s="296" t="n">
        <f aca="false">IF(ISERROR(I1236/E1236),0,I1236/E1236)</f>
        <v>0</v>
      </c>
      <c r="K1236" s="296" t="e">
        <f aca="false">$H1236/$H$35</f>
        <v>#N/A</v>
      </c>
    </row>
    <row r="1237" customFormat="false" ht="12.75" hidden="true" customHeight="false" outlineLevel="0" collapsed="false">
      <c r="A1237" s="243" t="str">
        <f aca="false">'2. 2006 Rate Classes'!$C$47</f>
        <v>No</v>
      </c>
      <c r="B1237" s="297" t="s">
        <v>483</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n">
        <f aca="false">$H1237/$H$35</f>
        <v>0</v>
      </c>
    </row>
    <row r="1238" customFormat="false" ht="12.75" hidden="true" customHeight="false" outlineLevel="0" collapsed="false">
      <c r="A1238" s="243" t="str">
        <f aca="false">'2. 2006 Rate Classes'!$C$47</f>
        <v>No</v>
      </c>
      <c r="B1238" s="303" t="s">
        <v>484</v>
      </c>
      <c r="C1238" s="304" t="n">
        <f aca="false">$C1230</f>
        <v>1000</v>
      </c>
      <c r="D1238" s="305" t="e">
        <f aca="false">IF($C1231&gt;0,0,VLOOKUP($B1228&amp;" - reg asset",'3. 2006 Tariff Sheet'!$B$136:$F$390,4,0))</f>
        <v>#N/A</v>
      </c>
      <c r="E1238" s="300" t="e">
        <f aca="false">C1238*D1238</f>
        <v>#N/A</v>
      </c>
      <c r="F1238" s="306" t="n">
        <f aca="false">$C1230</f>
        <v>1000</v>
      </c>
      <c r="G1238" s="305" t="e">
        <f aca="false">IF($C1231&gt;0,0,VLOOKUP($B1228&amp;" - reg asset",'10. 2007 Tariff Sheet'!$B$134:$F$388,4,0))</f>
        <v>#N/A</v>
      </c>
      <c r="H1238" s="300" t="e">
        <f aca="false">F1238*G1238</f>
        <v>#N/A</v>
      </c>
      <c r="I1238" s="307" t="e">
        <f aca="false">H1238-E1238</f>
        <v>#N/A</v>
      </c>
      <c r="J1238" s="296" t="n">
        <f aca="false">IF(ISERROR(I1238/E1238),0,I1238/E1238)</f>
        <v>0</v>
      </c>
      <c r="K1238" s="296" t="e">
        <f aca="false">$H1238/$H$35</f>
        <v>#N/A</v>
      </c>
    </row>
    <row r="1239" customFormat="false" ht="13.5" hidden="true" customHeight="false" outlineLevel="0" collapsed="false">
      <c r="A1239" s="243" t="str">
        <f aca="false">'2. 2006 Rate Classes'!$C$47</f>
        <v>No</v>
      </c>
      <c r="B1239" s="308" t="s">
        <v>485</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n">
        <f aca="false">$H1239/$H$35</f>
        <v>0</v>
      </c>
    </row>
    <row r="1240" customFormat="false" ht="15.75" hidden="true" customHeight="false" outlineLevel="0" collapsed="false">
      <c r="A1240" s="243" t="str">
        <f aca="false">'2. 2006 Rate Classes'!$C$47</f>
        <v>No</v>
      </c>
      <c r="B1240" s="313" t="s">
        <v>486</v>
      </c>
      <c r="C1240" s="314"/>
      <c r="D1240" s="314"/>
      <c r="E1240" s="315" t="e">
        <f aca="false">SUM(E1235:E1239)</f>
        <v>#N/A</v>
      </c>
      <c r="F1240" s="314"/>
      <c r="G1240" s="314"/>
      <c r="H1240" s="315" t="e">
        <f aca="false">SUM(H1235:H1239)</f>
        <v>#N/A</v>
      </c>
      <c r="I1240" s="316" t="e">
        <f aca="false">SUM(I1235:I1239)</f>
        <v>#N/A</v>
      </c>
      <c r="J1240" s="317" t="e">
        <f aca="false">I1240/E1240</f>
        <v>#N/A</v>
      </c>
      <c r="K1240" s="317" t="e">
        <f aca="false">H1240/H1245</f>
        <v>#N/A</v>
      </c>
    </row>
    <row r="1241" customFormat="false" ht="12.75" hidden="true" customHeight="false" outlineLevel="0" collapsed="false">
      <c r="A1241" s="243" t="str">
        <f aca="false">'2. 2006 Rate Classes'!$C$47</f>
        <v>No</v>
      </c>
      <c r="B1241" s="318" t="s">
        <v>487</v>
      </c>
      <c r="C1241" s="319" t="n">
        <f aca="false">$C1230*$G1230</f>
        <v>1034.4</v>
      </c>
      <c r="D1241" s="320" t="e">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N/A</v>
      </c>
      <c r="E1241" s="321" t="e">
        <f aca="false">C1241*D1241</f>
        <v>#N/A</v>
      </c>
      <c r="F1241" s="319" t="n">
        <f aca="false">$C1230*$G1230</f>
        <v>1034.4</v>
      </c>
      <c r="G1241" s="320" t="e">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N/A</v>
      </c>
      <c r="H1241" s="321" t="e">
        <f aca="false">F1241*G1241</f>
        <v>#N/A</v>
      </c>
      <c r="I1241" s="322" t="e">
        <f aca="false">H1241-E1241</f>
        <v>#N/A</v>
      </c>
      <c r="J1241" s="296" t="n">
        <f aca="false">IF(ISERROR(I1241/E1241),0,I1241/E1241)</f>
        <v>0</v>
      </c>
      <c r="K1241" s="323" t="e">
        <f aca="false">H1241/H1245</f>
        <v>#N/A</v>
      </c>
    </row>
    <row r="1242" customFormat="false" ht="12.75" hidden="true" customHeight="false" outlineLevel="0" collapsed="false">
      <c r="A1242" s="243" t="str">
        <f aca="false">'2. 2006 Rate Classes'!$C$47</f>
        <v>No</v>
      </c>
      <c r="B1242" s="324" t="s">
        <v>488</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e">
        <f aca="false">H1242/H1245</f>
        <v>#N/A</v>
      </c>
    </row>
    <row r="1243" customFormat="false" ht="25.5" hidden="true" customHeight="false" outlineLevel="0" collapsed="false">
      <c r="A1243" s="243" t="str">
        <f aca="false">'2. 2006 Rate Classes'!$C$47</f>
        <v>No</v>
      </c>
      <c r="B1243" s="303" t="s">
        <v>489</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e">
        <f aca="false">H1243/H1245</f>
        <v>#N/A</v>
      </c>
    </row>
    <row r="1244" customFormat="false" ht="26.25" hidden="true" customHeight="false" outlineLevel="0" collapsed="false">
      <c r="A1244" s="243" t="str">
        <f aca="false">'2. 2006 Rate Classes'!$C$47</f>
        <v>No</v>
      </c>
      <c r="B1244" s="303" t="s">
        <v>489</v>
      </c>
      <c r="C1244" s="298" t="n">
        <f aca="false">IF(OR($C1243=$C$10,$C1243=$C$15),$C1230*$G1230-$C1243,0)</f>
        <v>284.4</v>
      </c>
      <c r="D1244" s="329" t="n">
        <f aca="false">IF(ISNUMBER(SEARCH("Residential",$B1228)),$D$11,$D$16)</f>
        <v>0.067</v>
      </c>
      <c r="E1244" s="330" t="n">
        <f aca="false">C1244*D1244</f>
        <v>19.0548</v>
      </c>
      <c r="F1244" s="298" t="n">
        <f aca="false">IF(OR($F1243=$E$10,$F1243=$E$15),$C1230*$G1230-$F1243,0)</f>
        <v>284.4</v>
      </c>
      <c r="G1244" s="329" t="n">
        <f aca="false">IF(ISNUMBER(SEARCH("Residential",$B1228)),$F$11,$F$16)</f>
        <v>0.067</v>
      </c>
      <c r="H1244" s="330" t="n">
        <f aca="false">F1244*G1244</f>
        <v>19.0548</v>
      </c>
      <c r="I1244" s="295" t="n">
        <f aca="false">H1244-E1244</f>
        <v>0</v>
      </c>
      <c r="J1244" s="331" t="n">
        <f aca="false">IF(ISERROR(I1244/E1244),0,I1244/E1244)</f>
        <v>0</v>
      </c>
      <c r="K1244" s="332" t="e">
        <f aca="false">H1244/H1245</f>
        <v>#N/A</v>
      </c>
    </row>
    <row r="1245" customFormat="false" ht="15.75" hidden="true" customHeight="false" outlineLevel="0" collapsed="false">
      <c r="A1245" s="243" t="str">
        <f aca="false">'2. 2006 Rate Classes'!$C$47</f>
        <v>No</v>
      </c>
      <c r="B1245" s="349" t="s">
        <v>490</v>
      </c>
      <c r="C1245" s="349"/>
      <c r="D1245" s="349"/>
      <c r="E1245" s="334" t="e">
        <f aca="false">SUM(E1240:E1244)</f>
        <v>#N/A</v>
      </c>
      <c r="F1245" s="350"/>
      <c r="G1245" s="350"/>
      <c r="H1245" s="334" t="e">
        <f aca="false">SUM(H1240:H1244)</f>
        <v>#N/A</v>
      </c>
      <c r="I1245" s="336" t="e">
        <f aca="false">SUM(I1240:I1244)</f>
        <v>#N/A</v>
      </c>
      <c r="J1245" s="337" t="n">
        <f aca="false">IF(ISERROR(I1245/E1245),0,I1245/E1245)</f>
        <v>0</v>
      </c>
      <c r="K1245" s="338" t="e">
        <f aca="false">SUM(K1240:K1244)</f>
        <v>#N/A</v>
      </c>
    </row>
    <row r="1246" customFormat="false" ht="15.75" hidden="true" customHeight="false" outlineLevel="0" collapsed="false">
      <c r="A1246" s="243" t="str">
        <f aca="false">'2. 2006 Rate Classes'!$C$47</f>
        <v>No</v>
      </c>
      <c r="B1246" s="349" t="s">
        <v>491</v>
      </c>
      <c r="C1246" s="349"/>
      <c r="D1246" s="349"/>
      <c r="E1246" s="334" t="e">
        <f aca="false">(2/6*0.07+4/6*0.06)*E1245</f>
        <v>#N/A</v>
      </c>
      <c r="F1246" s="335"/>
      <c r="G1246" s="335"/>
      <c r="H1246" s="339" t="e">
        <f aca="false">0.06*H1245</f>
        <v>#N/A</v>
      </c>
      <c r="I1246" s="340" t="e">
        <f aca="false">H1246-E1246</f>
        <v>#N/A</v>
      </c>
      <c r="J1246" s="337" t="n">
        <f aca="false">IF(ISERROR(I1246/E1246),0,I1246/E1246)</f>
        <v>0</v>
      </c>
      <c r="K1246" s="341"/>
    </row>
    <row r="1247" customFormat="false" ht="15.75" hidden="true" customHeight="false" outlineLevel="0" collapsed="false">
      <c r="A1247" s="243" t="str">
        <f aca="false">'2. 2006 Rate Classes'!$C$47</f>
        <v>No</v>
      </c>
      <c r="B1247" s="351" t="s">
        <v>492</v>
      </c>
      <c r="C1247" s="351"/>
      <c r="D1247" s="351"/>
      <c r="E1247" s="343" t="e">
        <f aca="false">SUM(E1245:E1246)</f>
        <v>#N/A</v>
      </c>
      <c r="F1247" s="350"/>
      <c r="G1247" s="350"/>
      <c r="H1247" s="343" t="e">
        <f aca="false">SUM(H1245:H1246)</f>
        <v>#N/A</v>
      </c>
      <c r="I1247" s="344" t="e">
        <f aca="false">H1247-E1247</f>
        <v>#N/A</v>
      </c>
      <c r="J1247" s="345" t="n">
        <f aca="false">IF(ISERROR(I1247/E1247),0,I1247/E1247)</f>
        <v>0</v>
      </c>
      <c r="K1247" s="317"/>
    </row>
    <row r="1248" customFormat="false" ht="12.75" hidden="true" customHeight="false" outlineLevel="0" collapsed="false">
      <c r="A1248" s="243" t="str">
        <f aca="false">'2. 2006 Rate Classes'!$C$47</f>
        <v>No</v>
      </c>
    </row>
    <row r="1249" customFormat="false" ht="12.75" hidden="true" customHeight="false" outlineLevel="0" collapsed="false">
      <c r="A1249" s="243" t="str">
        <f aca="false">'2. 2006 Rate Classes'!$C$47</f>
        <v>No</v>
      </c>
    </row>
    <row r="1250" customFormat="false" ht="18" hidden="true" customHeight="false" outlineLevel="0" collapsed="false">
      <c r="A1250" s="243" t="str">
        <f aca="false">'2. 2006 Rate Classes'!$C$47</f>
        <v>No</v>
      </c>
      <c r="B1250" s="271" t="str">
        <f aca="false">B1228</f>
        <v>Rate Class 16</v>
      </c>
    </row>
    <row r="1251" customFormat="false" ht="13.5" hidden="true" customHeight="false" outlineLevel="0" collapsed="false">
      <c r="A1251" s="243" t="str">
        <f aca="false">'2. 2006 Rate Classes'!$C$47</f>
        <v>No</v>
      </c>
    </row>
    <row r="1252" customFormat="false" ht="12.75" hidden="true" customHeight="true" outlineLevel="0" collapsed="false">
      <c r="A1252" s="243" t="str">
        <f aca="false">'2. 2006 Rate Classes'!$C$47</f>
        <v>No</v>
      </c>
      <c r="B1252" s="272" t="s">
        <v>471</v>
      </c>
      <c r="C1252" s="273" t="n">
        <v>1500</v>
      </c>
      <c r="D1252" s="274" t="s">
        <v>472</v>
      </c>
      <c r="E1252" s="275" t="s">
        <v>473</v>
      </c>
      <c r="F1252" s="275"/>
      <c r="G1252" s="276" t="n">
        <f aca="false">'10. 2007 Tariff Sheet'!$E$452</f>
        <v>1.0344</v>
      </c>
      <c r="H1252" s="276"/>
    </row>
    <row r="1253" customFormat="false" ht="13.5" hidden="true" customHeight="true" outlineLevel="0" collapsed="false">
      <c r="A1253" s="243" t="str">
        <f aca="false">'2. 2006 Rate Classes'!$C$47</f>
        <v>No</v>
      </c>
      <c r="B1253" s="272"/>
      <c r="C1253" s="278" t="n">
        <v>0</v>
      </c>
      <c r="D1253" s="279" t="s">
        <v>474</v>
      </c>
      <c r="E1253" s="275"/>
      <c r="F1253" s="275"/>
      <c r="G1253" s="276"/>
      <c r="H1253" s="276"/>
    </row>
    <row r="1254" customFormat="false" ht="13.5" hidden="true" customHeight="false" outlineLevel="0" collapsed="false">
      <c r="A1254" s="243" t="str">
        <f aca="false">'2. 2006 Rate Classes'!$C$47</f>
        <v>No</v>
      </c>
      <c r="B1254" s="280"/>
    </row>
    <row r="1255" customFormat="false" ht="21" hidden="true" customHeight="false" outlineLevel="0" collapsed="false">
      <c r="A1255" s="243" t="str">
        <f aca="false">'2. 2006 Rate Classes'!$C$47</f>
        <v>No</v>
      </c>
      <c r="B1255" s="281"/>
      <c r="C1255" s="282" t="s">
        <v>475</v>
      </c>
      <c r="D1255" s="282"/>
      <c r="E1255" s="282"/>
      <c r="F1255" s="282" t="s">
        <v>476</v>
      </c>
      <c r="G1255" s="282"/>
      <c r="H1255" s="282"/>
      <c r="I1255" s="282" t="s">
        <v>477</v>
      </c>
      <c r="J1255" s="282"/>
      <c r="K1255" s="282"/>
    </row>
    <row r="1256" customFormat="false" ht="26.25" hidden="true" customHeight="false" outlineLevel="0" collapsed="false">
      <c r="A1256" s="243" t="str">
        <f aca="false">'2. 2006 Rate Classes'!$C$47</f>
        <v>No</v>
      </c>
      <c r="B1256" s="283"/>
      <c r="C1256" s="284" t="s">
        <v>478</v>
      </c>
      <c r="D1256" s="285" t="s">
        <v>479</v>
      </c>
      <c r="E1256" s="286" t="s">
        <v>480</v>
      </c>
      <c r="F1256" s="287" t="s">
        <v>478</v>
      </c>
      <c r="G1256" s="285" t="s">
        <v>479</v>
      </c>
      <c r="H1256" s="286" t="s">
        <v>480</v>
      </c>
      <c r="I1256" s="253" t="s">
        <v>350</v>
      </c>
      <c r="J1256" s="288" t="s">
        <v>392</v>
      </c>
      <c r="K1256" s="289" t="s">
        <v>481</v>
      </c>
    </row>
    <row r="1257" customFormat="false" ht="12.75" hidden="true" customHeight="false" outlineLevel="0" collapsed="false">
      <c r="A1257" s="243" t="str">
        <f aca="false">'2. 2006 Rate Classes'!$C$47</f>
        <v>No</v>
      </c>
      <c r="B1257" s="290" t="s">
        <v>426</v>
      </c>
      <c r="C1257" s="291"/>
      <c r="D1257" s="292"/>
      <c r="E1257" s="293" t="e">
        <f aca="false">VLOOKUP($B1250,'3. 2006 Tariff Sheet'!$B$136:$F$390,4,0)</f>
        <v>#N/A</v>
      </c>
      <c r="F1257" s="294"/>
      <c r="G1257" s="292"/>
      <c r="H1257" s="293" t="e">
        <f aca="false">VLOOKUP($B1250,'10. 2007 Tariff Sheet'!$B$134:$F$388,4,0)</f>
        <v>#N/A</v>
      </c>
      <c r="I1257" s="295" t="e">
        <f aca="false">H1257-E1257</f>
        <v>#N/A</v>
      </c>
      <c r="J1257" s="296" t="n">
        <f aca="false">IF(ISERROR(I1257/E1257),0,I1257/E1257)</f>
        <v>0</v>
      </c>
      <c r="K1257" s="296" t="e">
        <f aca="false">$H1257/$H$35</f>
        <v>#N/A</v>
      </c>
    </row>
    <row r="1258" customFormat="false" ht="12.75" hidden="true" customHeight="false" outlineLevel="0" collapsed="false">
      <c r="A1258" s="243" t="str">
        <f aca="false">'2. 2006 Rate Classes'!$C$47</f>
        <v>No</v>
      </c>
      <c r="B1258" s="297" t="s">
        <v>482</v>
      </c>
      <c r="C1258" s="298" t="n">
        <f aca="false">$C1252</f>
        <v>1500</v>
      </c>
      <c r="D1258" s="299" t="e">
        <f aca="false">IF($C1253&gt;0,0,VLOOKUP($B1250&amp;" - volume",'3. 2006 Tariff Sheet'!$B$136:$F$390,4,0))</f>
        <v>#N/A</v>
      </c>
      <c r="E1258" s="300" t="e">
        <f aca="false">C1258*D1258</f>
        <v>#N/A</v>
      </c>
      <c r="F1258" s="298" t="n">
        <f aca="false">$C1252</f>
        <v>1500</v>
      </c>
      <c r="G1258" s="299" t="e">
        <f aca="false">IF($C1253&gt;0,0,VLOOKUP($B1250&amp;" - volume",'10. 2007 Tariff Sheet'!$B$134:$F$388,4,0))</f>
        <v>#N/A</v>
      </c>
      <c r="H1258" s="300" t="e">
        <f aca="false">F1258*G1258</f>
        <v>#N/A</v>
      </c>
      <c r="I1258" s="301" t="e">
        <f aca="false">H1258-E1258</f>
        <v>#N/A</v>
      </c>
      <c r="J1258" s="296" t="n">
        <f aca="false">IF(ISERROR(I1258/E1258),0,I1258/E1258)</f>
        <v>0</v>
      </c>
      <c r="K1258" s="296" t="e">
        <f aca="false">$H1258/$H$35</f>
        <v>#N/A</v>
      </c>
    </row>
    <row r="1259" customFormat="false" ht="12.75" hidden="true" customHeight="false" outlineLevel="0" collapsed="false">
      <c r="A1259" s="243" t="str">
        <f aca="false">'2. 2006 Rate Classes'!$C$47</f>
        <v>No</v>
      </c>
      <c r="B1259" s="297" t="s">
        <v>483</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n">
        <f aca="false">$H1259/$H$35</f>
        <v>0</v>
      </c>
    </row>
    <row r="1260" customFormat="false" ht="12.75" hidden="true" customHeight="false" outlineLevel="0" collapsed="false">
      <c r="A1260" s="243" t="str">
        <f aca="false">'2. 2006 Rate Classes'!$C$47</f>
        <v>No</v>
      </c>
      <c r="B1260" s="303" t="s">
        <v>484</v>
      </c>
      <c r="C1260" s="304" t="n">
        <f aca="false">$C1252</f>
        <v>1500</v>
      </c>
      <c r="D1260" s="305" t="e">
        <f aca="false">IF($C1253&gt;0,0,VLOOKUP($B1250&amp;" - reg asset",'3. 2006 Tariff Sheet'!$B$136:$F$390,4,0))</f>
        <v>#N/A</v>
      </c>
      <c r="E1260" s="300" t="e">
        <f aca="false">C1260*D1260</f>
        <v>#N/A</v>
      </c>
      <c r="F1260" s="306" t="n">
        <f aca="false">$C1252</f>
        <v>1500</v>
      </c>
      <c r="G1260" s="305" t="e">
        <f aca="false">IF($C1253&gt;0,0,VLOOKUP($B1250&amp;" - reg asset",'10. 2007 Tariff Sheet'!$B$134:$F$388,4,0))</f>
        <v>#N/A</v>
      </c>
      <c r="H1260" s="300" t="e">
        <f aca="false">F1260*G1260</f>
        <v>#N/A</v>
      </c>
      <c r="I1260" s="307" t="e">
        <f aca="false">H1260-E1260</f>
        <v>#N/A</v>
      </c>
      <c r="J1260" s="296" t="n">
        <f aca="false">IF(ISERROR(I1260/E1260),0,I1260/E1260)</f>
        <v>0</v>
      </c>
      <c r="K1260" s="296" t="e">
        <f aca="false">$H1260/$H$35</f>
        <v>#N/A</v>
      </c>
    </row>
    <row r="1261" customFormat="false" ht="13.5" hidden="true" customHeight="false" outlineLevel="0" collapsed="false">
      <c r="A1261" s="243" t="str">
        <f aca="false">'2. 2006 Rate Classes'!$C$47</f>
        <v>No</v>
      </c>
      <c r="B1261" s="308" t="s">
        <v>485</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n">
        <f aca="false">$H1261/$H$35</f>
        <v>0</v>
      </c>
    </row>
    <row r="1262" customFormat="false" ht="15.75" hidden="true" customHeight="false" outlineLevel="0" collapsed="false">
      <c r="A1262" s="243" t="str">
        <f aca="false">'2. 2006 Rate Classes'!$C$47</f>
        <v>No</v>
      </c>
      <c r="B1262" s="313" t="s">
        <v>486</v>
      </c>
      <c r="C1262" s="314"/>
      <c r="D1262" s="314"/>
      <c r="E1262" s="315" t="e">
        <f aca="false">SUM(E1257:E1261)</f>
        <v>#N/A</v>
      </c>
      <c r="F1262" s="314"/>
      <c r="G1262" s="314"/>
      <c r="H1262" s="315" t="e">
        <f aca="false">SUM(H1257:H1261)</f>
        <v>#N/A</v>
      </c>
      <c r="I1262" s="316" t="e">
        <f aca="false">SUM(I1257:I1261)</f>
        <v>#N/A</v>
      </c>
      <c r="J1262" s="317" t="e">
        <f aca="false">I1262/E1262</f>
        <v>#N/A</v>
      </c>
      <c r="K1262" s="317" t="e">
        <f aca="false">H1262/H1267</f>
        <v>#N/A</v>
      </c>
    </row>
    <row r="1263" customFormat="false" ht="12.75" hidden="true" customHeight="false" outlineLevel="0" collapsed="false">
      <c r="A1263" s="243" t="str">
        <f aca="false">'2. 2006 Rate Classes'!$C$47</f>
        <v>No</v>
      </c>
      <c r="B1263" s="318" t="s">
        <v>487</v>
      </c>
      <c r="C1263" s="319" t="n">
        <f aca="false">$C1252*$G1252</f>
        <v>1551.6</v>
      </c>
      <c r="D1263" s="320" t="e">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N/A</v>
      </c>
      <c r="E1263" s="321" t="e">
        <f aca="false">C1263*D1263</f>
        <v>#N/A</v>
      </c>
      <c r="F1263" s="319" t="n">
        <f aca="false">$C1252*$G1252</f>
        <v>1551.6</v>
      </c>
      <c r="G1263" s="320" t="e">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N/A</v>
      </c>
      <c r="H1263" s="321" t="e">
        <f aca="false">F1263*G1263</f>
        <v>#N/A</v>
      </c>
      <c r="I1263" s="322" t="e">
        <f aca="false">H1263-E1263</f>
        <v>#N/A</v>
      </c>
      <c r="J1263" s="296" t="n">
        <f aca="false">IF(ISERROR(I1263/E1263),0,I1263/E1263)</f>
        <v>0</v>
      </c>
      <c r="K1263" s="323" t="e">
        <f aca="false">H1263/H1267</f>
        <v>#N/A</v>
      </c>
    </row>
    <row r="1264" customFormat="false" ht="12.75" hidden="true" customHeight="false" outlineLevel="0" collapsed="false">
      <c r="A1264" s="243" t="str">
        <f aca="false">'2. 2006 Rate Classes'!$C$47</f>
        <v>No</v>
      </c>
      <c r="B1264" s="324" t="s">
        <v>488</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e">
        <f aca="false">H1264/H1267</f>
        <v>#N/A</v>
      </c>
    </row>
    <row r="1265" customFormat="false" ht="25.5" hidden="true" customHeight="false" outlineLevel="0" collapsed="false">
      <c r="A1265" s="243" t="str">
        <f aca="false">'2. 2006 Rate Classes'!$C$47</f>
        <v>No</v>
      </c>
      <c r="B1265" s="303" t="s">
        <v>489</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e">
        <f aca="false">H1265/H1267</f>
        <v>#N/A</v>
      </c>
    </row>
    <row r="1266" customFormat="false" ht="26.25" hidden="true" customHeight="false" outlineLevel="0" collapsed="false">
      <c r="A1266" s="243" t="str">
        <f aca="false">'2. 2006 Rate Classes'!$C$47</f>
        <v>No</v>
      </c>
      <c r="B1266" s="303" t="s">
        <v>489</v>
      </c>
      <c r="C1266" s="298" t="n">
        <f aca="false">IF(OR($C1265=$C$10,$C1265=$C$15),$C1252*$G1252-$C1265,0)</f>
        <v>801.6</v>
      </c>
      <c r="D1266" s="329" t="n">
        <f aca="false">IF(ISNUMBER(SEARCH("Residential",$B1250)),$D$11,$D$16)</f>
        <v>0.067</v>
      </c>
      <c r="E1266" s="330" t="n">
        <f aca="false">C1266*D1266</f>
        <v>53.7072</v>
      </c>
      <c r="F1266" s="298" t="n">
        <f aca="false">IF(OR($F1265=$E$10,$F1265=$E$15),$C1252*$G1252-$F1265,0)</f>
        <v>801.6</v>
      </c>
      <c r="G1266" s="329" t="n">
        <f aca="false">IF(ISNUMBER(SEARCH("Residential",$B1250)),$F$11,$F$16)</f>
        <v>0.067</v>
      </c>
      <c r="H1266" s="330" t="n">
        <f aca="false">F1266*G1266</f>
        <v>53.7072</v>
      </c>
      <c r="I1266" s="295" t="n">
        <f aca="false">H1266-E1266</f>
        <v>0</v>
      </c>
      <c r="J1266" s="331" t="n">
        <f aca="false">IF(ISERROR(I1266/E1266),0,I1266/E1266)</f>
        <v>0</v>
      </c>
      <c r="K1266" s="332" t="e">
        <f aca="false">H1266/H1267</f>
        <v>#N/A</v>
      </c>
    </row>
    <row r="1267" customFormat="false" ht="15.75" hidden="true" customHeight="false" outlineLevel="0" collapsed="false">
      <c r="A1267" s="243" t="str">
        <f aca="false">'2. 2006 Rate Classes'!$C$47</f>
        <v>No</v>
      </c>
      <c r="B1267" s="349" t="s">
        <v>490</v>
      </c>
      <c r="C1267" s="349"/>
      <c r="D1267" s="349"/>
      <c r="E1267" s="334" t="e">
        <f aca="false">SUM(E1262:E1266)</f>
        <v>#N/A</v>
      </c>
      <c r="F1267" s="350"/>
      <c r="G1267" s="350"/>
      <c r="H1267" s="334" t="e">
        <f aca="false">SUM(H1262:H1266)</f>
        <v>#N/A</v>
      </c>
      <c r="I1267" s="336" t="e">
        <f aca="false">SUM(I1262:I1266)</f>
        <v>#N/A</v>
      </c>
      <c r="J1267" s="337" t="n">
        <f aca="false">IF(ISERROR(I1267/E1267),0,I1267/E1267)</f>
        <v>0</v>
      </c>
      <c r="K1267" s="338" t="e">
        <f aca="false">SUM(K1262:K1266)</f>
        <v>#N/A</v>
      </c>
    </row>
    <row r="1268" customFormat="false" ht="15.75" hidden="true" customHeight="false" outlineLevel="0" collapsed="false">
      <c r="A1268" s="243" t="str">
        <f aca="false">'2. 2006 Rate Classes'!$C$47</f>
        <v>No</v>
      </c>
      <c r="B1268" s="349" t="s">
        <v>491</v>
      </c>
      <c r="C1268" s="349"/>
      <c r="D1268" s="349"/>
      <c r="E1268" s="334" t="e">
        <f aca="false">(2/6*0.07+4/6*0.06)*E1267</f>
        <v>#N/A</v>
      </c>
      <c r="F1268" s="335"/>
      <c r="G1268" s="335"/>
      <c r="H1268" s="339" t="e">
        <f aca="false">0.06*H1267</f>
        <v>#N/A</v>
      </c>
      <c r="I1268" s="340" t="e">
        <f aca="false">H1268-E1268</f>
        <v>#N/A</v>
      </c>
      <c r="J1268" s="337" t="n">
        <f aca="false">IF(ISERROR(I1268/E1268),0,I1268/E1268)</f>
        <v>0</v>
      </c>
      <c r="K1268" s="341"/>
    </row>
    <row r="1269" customFormat="false" ht="15.75" hidden="true" customHeight="false" outlineLevel="0" collapsed="false">
      <c r="A1269" s="243" t="str">
        <f aca="false">'2. 2006 Rate Classes'!$C$47</f>
        <v>No</v>
      </c>
      <c r="B1269" s="351" t="s">
        <v>492</v>
      </c>
      <c r="C1269" s="351"/>
      <c r="D1269" s="351"/>
      <c r="E1269" s="343" t="e">
        <f aca="false">SUM(E1267:E1268)</f>
        <v>#N/A</v>
      </c>
      <c r="F1269" s="350"/>
      <c r="G1269" s="350"/>
      <c r="H1269" s="343" t="e">
        <f aca="false">SUM(H1267:H1268)</f>
        <v>#N/A</v>
      </c>
      <c r="I1269" s="344" t="e">
        <f aca="false">H1269-E1269</f>
        <v>#N/A</v>
      </c>
      <c r="J1269" s="345" t="n">
        <f aca="false">IF(ISERROR(I1269/E1269),0,I1269/E1269)</f>
        <v>0</v>
      </c>
      <c r="K1269" s="317"/>
    </row>
    <row r="1270" customFormat="false" ht="12.75" hidden="true" customHeight="false" outlineLevel="0" collapsed="false">
      <c r="A1270" s="243" t="str">
        <f aca="false">'2. 2006 Rate Classes'!$C$47</f>
        <v>No</v>
      </c>
    </row>
    <row r="1271" customFormat="false" ht="12.75" hidden="true" customHeight="false" outlineLevel="0" collapsed="false">
      <c r="A1271" s="243" t="str">
        <f aca="false">'2. 2006 Rate Classes'!$C$47</f>
        <v>No</v>
      </c>
    </row>
    <row r="1272" customFormat="false" ht="18" hidden="true" customHeight="false" outlineLevel="0" collapsed="false">
      <c r="A1272" s="243" t="str">
        <f aca="false">'2. 2006 Rate Classes'!$C$47</f>
        <v>No</v>
      </c>
      <c r="B1272" s="271" t="str">
        <f aca="false">B1250</f>
        <v>Rate Class 16</v>
      </c>
    </row>
    <row r="1273" customFormat="false" ht="13.5" hidden="true" customHeight="false" outlineLevel="0" collapsed="false">
      <c r="A1273" s="243" t="str">
        <f aca="false">'2. 2006 Rate Classes'!$C$47</f>
        <v>No</v>
      </c>
    </row>
    <row r="1274" customFormat="false" ht="12.75" hidden="true" customHeight="true" outlineLevel="0" collapsed="false">
      <c r="A1274" s="243" t="str">
        <f aca="false">'2. 2006 Rate Classes'!$C$47</f>
        <v>No</v>
      </c>
      <c r="B1274" s="272" t="s">
        <v>471</v>
      </c>
      <c r="C1274" s="273" t="n">
        <v>2000</v>
      </c>
      <c r="D1274" s="274" t="s">
        <v>472</v>
      </c>
      <c r="E1274" s="275" t="s">
        <v>473</v>
      </c>
      <c r="F1274" s="275"/>
      <c r="G1274" s="276" t="n">
        <f aca="false">'10. 2007 Tariff Sheet'!$E$452</f>
        <v>1.0344</v>
      </c>
      <c r="H1274" s="276"/>
    </row>
    <row r="1275" customFormat="false" ht="13.5" hidden="true" customHeight="true" outlineLevel="0" collapsed="false">
      <c r="A1275" s="243" t="str">
        <f aca="false">'2. 2006 Rate Classes'!$C$47</f>
        <v>No</v>
      </c>
      <c r="B1275" s="272"/>
      <c r="C1275" s="278" t="n">
        <v>0</v>
      </c>
      <c r="D1275" s="279" t="s">
        <v>474</v>
      </c>
      <c r="E1275" s="275"/>
      <c r="F1275" s="275"/>
      <c r="G1275" s="276"/>
      <c r="H1275" s="276"/>
    </row>
    <row r="1276" customFormat="false" ht="13.5" hidden="true" customHeight="false" outlineLevel="0" collapsed="false">
      <c r="A1276" s="243" t="str">
        <f aca="false">'2. 2006 Rate Classes'!$C$47</f>
        <v>No</v>
      </c>
      <c r="B1276" s="280"/>
    </row>
    <row r="1277" customFormat="false" ht="21" hidden="true" customHeight="false" outlineLevel="0" collapsed="false">
      <c r="A1277" s="243" t="str">
        <f aca="false">'2. 2006 Rate Classes'!$C$47</f>
        <v>No</v>
      </c>
      <c r="B1277" s="281"/>
      <c r="C1277" s="282" t="s">
        <v>475</v>
      </c>
      <c r="D1277" s="282"/>
      <c r="E1277" s="282"/>
      <c r="F1277" s="282" t="s">
        <v>476</v>
      </c>
      <c r="G1277" s="282"/>
      <c r="H1277" s="282"/>
      <c r="I1277" s="282" t="s">
        <v>477</v>
      </c>
      <c r="J1277" s="282"/>
      <c r="K1277" s="282"/>
    </row>
    <row r="1278" customFormat="false" ht="26.25" hidden="true" customHeight="false" outlineLevel="0" collapsed="false">
      <c r="A1278" s="243" t="str">
        <f aca="false">'2. 2006 Rate Classes'!$C$47</f>
        <v>No</v>
      </c>
      <c r="B1278" s="283"/>
      <c r="C1278" s="284" t="s">
        <v>478</v>
      </c>
      <c r="D1278" s="285" t="s">
        <v>479</v>
      </c>
      <c r="E1278" s="286" t="s">
        <v>480</v>
      </c>
      <c r="F1278" s="287" t="s">
        <v>478</v>
      </c>
      <c r="G1278" s="285" t="s">
        <v>479</v>
      </c>
      <c r="H1278" s="286" t="s">
        <v>480</v>
      </c>
      <c r="I1278" s="253" t="s">
        <v>350</v>
      </c>
      <c r="J1278" s="288" t="s">
        <v>392</v>
      </c>
      <c r="K1278" s="289" t="s">
        <v>481</v>
      </c>
    </row>
    <row r="1279" customFormat="false" ht="12.75" hidden="true" customHeight="false" outlineLevel="0" collapsed="false">
      <c r="A1279" s="243" t="str">
        <f aca="false">'2. 2006 Rate Classes'!$C$47</f>
        <v>No</v>
      </c>
      <c r="B1279" s="290" t="s">
        <v>426</v>
      </c>
      <c r="C1279" s="291"/>
      <c r="D1279" s="292"/>
      <c r="E1279" s="293" t="e">
        <f aca="false">VLOOKUP($B1272,'3. 2006 Tariff Sheet'!$B$136:$F$390,4,0)</f>
        <v>#N/A</v>
      </c>
      <c r="F1279" s="294"/>
      <c r="G1279" s="292"/>
      <c r="H1279" s="293" t="e">
        <f aca="false">VLOOKUP($B1272,'10. 2007 Tariff Sheet'!$B$134:$F$388,4,0)</f>
        <v>#N/A</v>
      </c>
      <c r="I1279" s="295" t="e">
        <f aca="false">H1279-E1279</f>
        <v>#N/A</v>
      </c>
      <c r="J1279" s="296" t="n">
        <f aca="false">IF(ISERROR(I1279/E1279),0,I1279/E1279)</f>
        <v>0</v>
      </c>
      <c r="K1279" s="296" t="e">
        <f aca="false">$H1279/$H$35</f>
        <v>#N/A</v>
      </c>
    </row>
    <row r="1280" customFormat="false" ht="12.75" hidden="true" customHeight="false" outlineLevel="0" collapsed="false">
      <c r="A1280" s="243" t="str">
        <f aca="false">'2. 2006 Rate Classes'!$C$47</f>
        <v>No</v>
      </c>
      <c r="B1280" s="297" t="s">
        <v>482</v>
      </c>
      <c r="C1280" s="298" t="n">
        <f aca="false">$C1274</f>
        <v>2000</v>
      </c>
      <c r="D1280" s="299" t="e">
        <f aca="false">IF($C1275&gt;0,0,VLOOKUP($B1272&amp;" - volume",'3. 2006 Tariff Sheet'!$B$136:$F$390,4,0))</f>
        <v>#N/A</v>
      </c>
      <c r="E1280" s="300" t="e">
        <f aca="false">C1280*D1280</f>
        <v>#N/A</v>
      </c>
      <c r="F1280" s="298" t="n">
        <f aca="false">$C1274</f>
        <v>2000</v>
      </c>
      <c r="G1280" s="299" t="e">
        <f aca="false">IF($C1275&gt;0,0,VLOOKUP($B1272&amp;" - volume",'10. 2007 Tariff Sheet'!$B$134:$F$388,4,0))</f>
        <v>#N/A</v>
      </c>
      <c r="H1280" s="300" t="e">
        <f aca="false">F1280*G1280</f>
        <v>#N/A</v>
      </c>
      <c r="I1280" s="301" t="e">
        <f aca="false">H1280-E1280</f>
        <v>#N/A</v>
      </c>
      <c r="J1280" s="296" t="n">
        <f aca="false">IF(ISERROR(I1280/E1280),0,I1280/E1280)</f>
        <v>0</v>
      </c>
      <c r="K1280" s="296" t="e">
        <f aca="false">$H1280/$H$35</f>
        <v>#N/A</v>
      </c>
    </row>
    <row r="1281" customFormat="false" ht="12.75" hidden="true" customHeight="false" outlineLevel="0" collapsed="false">
      <c r="A1281" s="243" t="str">
        <f aca="false">'2. 2006 Rate Classes'!$C$47</f>
        <v>No</v>
      </c>
      <c r="B1281" s="297" t="s">
        <v>483</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n">
        <f aca="false">$H1281/$H$35</f>
        <v>0</v>
      </c>
    </row>
    <row r="1282" customFormat="false" ht="12.75" hidden="true" customHeight="false" outlineLevel="0" collapsed="false">
      <c r="A1282" s="243" t="str">
        <f aca="false">'2. 2006 Rate Classes'!$C$47</f>
        <v>No</v>
      </c>
      <c r="B1282" s="303" t="s">
        <v>484</v>
      </c>
      <c r="C1282" s="304" t="n">
        <f aca="false">$C1274</f>
        <v>2000</v>
      </c>
      <c r="D1282" s="305" t="e">
        <f aca="false">IF($C1275&gt;0,0,VLOOKUP($B1272&amp;" - reg asset",'3. 2006 Tariff Sheet'!$B$136:$F$390,4,0))</f>
        <v>#N/A</v>
      </c>
      <c r="E1282" s="300" t="e">
        <f aca="false">C1282*D1282</f>
        <v>#N/A</v>
      </c>
      <c r="F1282" s="306" t="n">
        <f aca="false">$C1274</f>
        <v>2000</v>
      </c>
      <c r="G1282" s="305" t="e">
        <f aca="false">IF($C1275&gt;0,0,VLOOKUP($B1272&amp;" - reg asset",'10. 2007 Tariff Sheet'!$B$134:$F$388,4,0))</f>
        <v>#N/A</v>
      </c>
      <c r="H1282" s="300" t="e">
        <f aca="false">F1282*G1282</f>
        <v>#N/A</v>
      </c>
      <c r="I1282" s="307" t="e">
        <f aca="false">H1282-E1282</f>
        <v>#N/A</v>
      </c>
      <c r="J1282" s="296" t="n">
        <f aca="false">IF(ISERROR(I1282/E1282),0,I1282/E1282)</f>
        <v>0</v>
      </c>
      <c r="K1282" s="296" t="e">
        <f aca="false">$H1282/$H$35</f>
        <v>#N/A</v>
      </c>
    </row>
    <row r="1283" customFormat="false" ht="13.5" hidden="true" customHeight="false" outlineLevel="0" collapsed="false">
      <c r="A1283" s="243" t="str">
        <f aca="false">'2. 2006 Rate Classes'!$C$47</f>
        <v>No</v>
      </c>
      <c r="B1283" s="308" t="s">
        <v>485</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n">
        <f aca="false">$H1283/$H$35</f>
        <v>0</v>
      </c>
    </row>
    <row r="1284" customFormat="false" ht="15.75" hidden="true" customHeight="false" outlineLevel="0" collapsed="false">
      <c r="A1284" s="243" t="str">
        <f aca="false">'2. 2006 Rate Classes'!$C$47</f>
        <v>No</v>
      </c>
      <c r="B1284" s="313" t="s">
        <v>486</v>
      </c>
      <c r="C1284" s="314"/>
      <c r="D1284" s="314"/>
      <c r="E1284" s="315" t="e">
        <f aca="false">SUM(E1279:E1283)</f>
        <v>#N/A</v>
      </c>
      <c r="F1284" s="314"/>
      <c r="G1284" s="314"/>
      <c r="H1284" s="315" t="e">
        <f aca="false">SUM(H1279:H1283)</f>
        <v>#N/A</v>
      </c>
      <c r="I1284" s="316" t="e">
        <f aca="false">SUM(I1279:I1283)</f>
        <v>#N/A</v>
      </c>
      <c r="J1284" s="317" t="e">
        <f aca="false">I1284/E1284</f>
        <v>#N/A</v>
      </c>
      <c r="K1284" s="317" t="e">
        <f aca="false">H1284/H1289</f>
        <v>#N/A</v>
      </c>
    </row>
    <row r="1285" customFormat="false" ht="12.75" hidden="true" customHeight="false" outlineLevel="0" collapsed="false">
      <c r="A1285" s="243" t="str">
        <f aca="false">'2. 2006 Rate Classes'!$C$47</f>
        <v>No</v>
      </c>
      <c r="B1285" s="318" t="s">
        <v>487</v>
      </c>
      <c r="C1285" s="319" t="n">
        <f aca="false">$C1274*$G1274</f>
        <v>2068.8</v>
      </c>
      <c r="D1285" s="320" t="e">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N/A</v>
      </c>
      <c r="E1285" s="321" t="e">
        <f aca="false">C1285*D1285</f>
        <v>#N/A</v>
      </c>
      <c r="F1285" s="319" t="n">
        <f aca="false">$C1274*$G1274</f>
        <v>2068.8</v>
      </c>
      <c r="G1285" s="320" t="e">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N/A</v>
      </c>
      <c r="H1285" s="321" t="e">
        <f aca="false">F1285*G1285</f>
        <v>#N/A</v>
      </c>
      <c r="I1285" s="322" t="e">
        <f aca="false">H1285-E1285</f>
        <v>#N/A</v>
      </c>
      <c r="J1285" s="296" t="n">
        <f aca="false">IF(ISERROR(I1285/E1285),0,I1285/E1285)</f>
        <v>0</v>
      </c>
      <c r="K1285" s="323" t="e">
        <f aca="false">H1285/H1289</f>
        <v>#N/A</v>
      </c>
    </row>
    <row r="1286" customFormat="false" ht="12.75" hidden="true" customHeight="false" outlineLevel="0" collapsed="false">
      <c r="A1286" s="243" t="str">
        <f aca="false">'2. 2006 Rate Classes'!$C$47</f>
        <v>No</v>
      </c>
      <c r="B1286" s="324" t="s">
        <v>488</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e">
        <f aca="false">H1286/H1289</f>
        <v>#N/A</v>
      </c>
    </row>
    <row r="1287" customFormat="false" ht="25.5" hidden="true" customHeight="false" outlineLevel="0" collapsed="false">
      <c r="A1287" s="243" t="str">
        <f aca="false">'2. 2006 Rate Classes'!$C$47</f>
        <v>No</v>
      </c>
      <c r="B1287" s="303" t="s">
        <v>489</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e">
        <f aca="false">H1287/H1289</f>
        <v>#N/A</v>
      </c>
    </row>
    <row r="1288" customFormat="false" ht="26.25" hidden="true" customHeight="false" outlineLevel="0" collapsed="false">
      <c r="A1288" s="243" t="str">
        <f aca="false">'2. 2006 Rate Classes'!$C$47</f>
        <v>No</v>
      </c>
      <c r="B1288" s="303" t="s">
        <v>489</v>
      </c>
      <c r="C1288" s="298" t="n">
        <f aca="false">IF(OR($C1287=$C$10,$C1287=$C$15),$C1274*$G1274-$C1287,0)</f>
        <v>1318.8</v>
      </c>
      <c r="D1288" s="329" t="n">
        <f aca="false">IF(ISNUMBER(SEARCH("Residential",$B1272)),$D$11,$D$16)</f>
        <v>0.067</v>
      </c>
      <c r="E1288" s="330" t="n">
        <f aca="false">C1288*D1288</f>
        <v>88.3596</v>
      </c>
      <c r="F1288" s="298" t="n">
        <f aca="false">IF(OR($F1287=$E$10,$F1287=$E$15),$C1274*$G1274-$F1287,0)</f>
        <v>1318.8</v>
      </c>
      <c r="G1288" s="329" t="n">
        <f aca="false">IF(ISNUMBER(SEARCH("Residential",$B1272)),$F$11,$F$16)</f>
        <v>0.067</v>
      </c>
      <c r="H1288" s="330" t="n">
        <f aca="false">F1288*G1288</f>
        <v>88.3596</v>
      </c>
      <c r="I1288" s="295" t="n">
        <f aca="false">H1288-E1288</f>
        <v>0</v>
      </c>
      <c r="J1288" s="331" t="n">
        <f aca="false">IF(ISERROR(I1288/E1288),0,I1288/E1288)</f>
        <v>0</v>
      </c>
      <c r="K1288" s="332" t="e">
        <f aca="false">H1288/H1289</f>
        <v>#N/A</v>
      </c>
    </row>
    <row r="1289" customFormat="false" ht="15.75" hidden="true" customHeight="false" outlineLevel="0" collapsed="false">
      <c r="A1289" s="243" t="str">
        <f aca="false">'2. 2006 Rate Classes'!$C$47</f>
        <v>No</v>
      </c>
      <c r="B1289" s="349" t="s">
        <v>490</v>
      </c>
      <c r="C1289" s="349"/>
      <c r="D1289" s="349"/>
      <c r="E1289" s="334" t="e">
        <f aca="false">SUM(E1284:E1288)</f>
        <v>#N/A</v>
      </c>
      <c r="F1289" s="350"/>
      <c r="G1289" s="350"/>
      <c r="H1289" s="334" t="e">
        <f aca="false">SUM(H1284:H1288)</f>
        <v>#N/A</v>
      </c>
      <c r="I1289" s="336" t="e">
        <f aca="false">SUM(I1284:I1288)</f>
        <v>#N/A</v>
      </c>
      <c r="J1289" s="337" t="n">
        <f aca="false">IF(ISERROR(I1289/E1289),0,I1289/E1289)</f>
        <v>0</v>
      </c>
      <c r="K1289" s="338" t="e">
        <f aca="false">SUM(K1284:K1288)</f>
        <v>#N/A</v>
      </c>
    </row>
    <row r="1290" customFormat="false" ht="15.75" hidden="true" customHeight="false" outlineLevel="0" collapsed="false">
      <c r="A1290" s="243" t="str">
        <f aca="false">'2. 2006 Rate Classes'!$C$47</f>
        <v>No</v>
      </c>
      <c r="B1290" s="349" t="s">
        <v>491</v>
      </c>
      <c r="C1290" s="349"/>
      <c r="D1290" s="349"/>
      <c r="E1290" s="334" t="e">
        <f aca="false">(2/6*0.07+4/6*0.06)*E1289</f>
        <v>#N/A</v>
      </c>
      <c r="F1290" s="335"/>
      <c r="G1290" s="335"/>
      <c r="H1290" s="339" t="e">
        <f aca="false">0.06*H1289</f>
        <v>#N/A</v>
      </c>
      <c r="I1290" s="340" t="e">
        <f aca="false">H1290-E1290</f>
        <v>#N/A</v>
      </c>
      <c r="J1290" s="337" t="n">
        <f aca="false">IF(ISERROR(I1290/E1290),0,I1290/E1290)</f>
        <v>0</v>
      </c>
      <c r="K1290" s="341"/>
    </row>
    <row r="1291" customFormat="false" ht="15.75" hidden="true" customHeight="false" outlineLevel="0" collapsed="false">
      <c r="A1291" s="243" t="str">
        <f aca="false">'2. 2006 Rate Classes'!$C$47</f>
        <v>No</v>
      </c>
      <c r="B1291" s="351" t="s">
        <v>492</v>
      </c>
      <c r="C1291" s="351"/>
      <c r="D1291" s="351"/>
      <c r="E1291" s="343" t="e">
        <f aca="false">SUM(E1289:E1290)</f>
        <v>#N/A</v>
      </c>
      <c r="F1291" s="350"/>
      <c r="G1291" s="350"/>
      <c r="H1291" s="343" t="e">
        <f aca="false">SUM(H1289:H1290)</f>
        <v>#N/A</v>
      </c>
      <c r="I1291" s="344" t="e">
        <f aca="false">H1291-E1291</f>
        <v>#N/A</v>
      </c>
      <c r="J1291" s="345" t="n">
        <f aca="false">IF(ISERROR(I1291/E1291),0,I1291/E1291)</f>
        <v>0</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1" manualBreakCount="1">
    <brk id="293" man="true" max="16383" min="0"/>
  </rowBreaks>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str">
        <f aca="false">'1. LDC Information'!$C$12</f>
        <v>Hydro Ottawa Limited</v>
      </c>
      <c r="C2" s="51"/>
      <c r="D2" s="51"/>
      <c r="E2" s="51"/>
      <c r="F2" s="52"/>
      <c r="G2" s="52"/>
    </row>
    <row r="3" s="2" customFormat="true" ht="18.75" hidden="false" customHeight="true" outlineLevel="0" collapsed="false">
      <c r="B3" s="53" t="str">
        <f aca="false">'1. LDC Information'!$C$16&amp;",  "&amp;'1. LDC Information'!$E$18</f>
        <v>EB-2007-0544,  EB-2005-0381</v>
      </c>
      <c r="C3" s="53"/>
      <c r="D3" s="53"/>
      <c r="E3" s="53"/>
      <c r="F3" s="52"/>
      <c r="G3" s="7"/>
    </row>
    <row r="4" s="2" customFormat="true" ht="18.75" hidden="false" customHeight="false" outlineLevel="0" collapsed="false">
      <c r="B4" s="54" t="n">
        <f aca="false">'1. LDC Information'!$C$20</f>
        <v>39142</v>
      </c>
      <c r="C4" s="52"/>
      <c r="D4" s="52"/>
      <c r="E4" s="52"/>
      <c r="F4" s="52"/>
      <c r="G4" s="52"/>
    </row>
    <row r="5" s="2" customFormat="true" ht="21" hidden="false" customHeight="true" outlineLevel="0" collapsed="false">
      <c r="B5" s="55" t="s">
        <v>306</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7</v>
      </c>
      <c r="C12" s="59" t="s">
        <v>308</v>
      </c>
    </row>
    <row r="13" customFormat="false" ht="12.75" hidden="false" customHeight="false" outlineLevel="0" collapsed="false">
      <c r="A13" s="60" t="n">
        <v>1</v>
      </c>
      <c r="B13" s="61" t="s">
        <v>309</v>
      </c>
      <c r="C13" s="62" t="s">
        <v>310</v>
      </c>
    </row>
    <row r="14" customFormat="false" ht="12.75" hidden="false" customHeight="false" outlineLevel="0" collapsed="false">
      <c r="A14" s="60" t="n">
        <v>2</v>
      </c>
      <c r="B14" s="61" t="s">
        <v>311</v>
      </c>
      <c r="C14" s="62" t="s">
        <v>310</v>
      </c>
    </row>
    <row r="15" customFormat="false" ht="12.75" hidden="false" customHeight="false" outlineLevel="0" collapsed="false">
      <c r="A15" s="60" t="n">
        <v>3</v>
      </c>
      <c r="B15" s="61" t="s">
        <v>312</v>
      </c>
      <c r="C15" s="62" t="s">
        <v>310</v>
      </c>
    </row>
    <row r="16" customFormat="false" ht="12.75" hidden="false" customHeight="false" outlineLevel="0" collapsed="false">
      <c r="A16" s="60" t="n">
        <v>4</v>
      </c>
      <c r="B16" s="61" t="s">
        <v>313</v>
      </c>
      <c r="C16" s="62" t="s">
        <v>310</v>
      </c>
    </row>
    <row r="17" customFormat="false" ht="12.75" hidden="false" customHeight="false" outlineLevel="0" collapsed="false">
      <c r="A17" s="60" t="n">
        <v>5</v>
      </c>
      <c r="B17" s="61" t="s">
        <v>314</v>
      </c>
      <c r="C17" s="62" t="s">
        <v>310</v>
      </c>
    </row>
    <row r="18" customFormat="false" ht="12.75" hidden="false" customHeight="false" outlineLevel="0" collapsed="false">
      <c r="A18" s="60" t="n">
        <v>6</v>
      </c>
      <c r="B18" s="61" t="s">
        <v>315</v>
      </c>
      <c r="C18" s="62" t="s">
        <v>310</v>
      </c>
    </row>
    <row r="19" customFormat="false" ht="12.75" hidden="false" customHeight="false" outlineLevel="0" collapsed="false">
      <c r="A19" s="60" t="n">
        <v>7</v>
      </c>
      <c r="B19" s="61" t="s">
        <v>316</v>
      </c>
      <c r="C19" s="62" t="s">
        <v>310</v>
      </c>
    </row>
    <row r="20" customFormat="false" ht="12.75" hidden="false" customHeight="false" outlineLevel="0" collapsed="false">
      <c r="A20" s="60" t="n">
        <v>8</v>
      </c>
      <c r="B20" s="61" t="s">
        <v>317</v>
      </c>
      <c r="C20" s="62" t="s">
        <v>310</v>
      </c>
    </row>
    <row r="21" customFormat="false" ht="12.75" hidden="false" customHeight="false" outlineLevel="0" collapsed="false">
      <c r="A21" s="60" t="n">
        <v>9</v>
      </c>
      <c r="B21" s="61" t="s">
        <v>318</v>
      </c>
      <c r="C21" s="62" t="s">
        <v>310</v>
      </c>
    </row>
    <row r="22" customFormat="false" ht="12.75" hidden="false" customHeight="false" outlineLevel="0" collapsed="false">
      <c r="A22" s="60" t="n">
        <v>10</v>
      </c>
      <c r="B22" s="61" t="s">
        <v>319</v>
      </c>
      <c r="C22" s="62" t="s">
        <v>320</v>
      </c>
    </row>
    <row r="23" customFormat="false" ht="12.75" hidden="false" customHeight="false" outlineLevel="0" collapsed="false">
      <c r="A23" s="60" t="n">
        <v>11</v>
      </c>
      <c r="B23" s="61" t="s">
        <v>321</v>
      </c>
      <c r="C23" s="62" t="s">
        <v>320</v>
      </c>
    </row>
    <row r="24" customFormat="false" ht="12.75" hidden="false" customHeight="false" outlineLevel="0" collapsed="false">
      <c r="A24" s="60" t="n">
        <v>12</v>
      </c>
      <c r="B24" s="61" t="s">
        <v>322</v>
      </c>
      <c r="C24" s="62" t="s">
        <v>320</v>
      </c>
    </row>
    <row r="25" customFormat="false" ht="12.75" hidden="false" customHeight="false" outlineLevel="0" collapsed="false">
      <c r="A25" s="60" t="n">
        <v>13</v>
      </c>
      <c r="B25" s="61" t="s">
        <v>323</v>
      </c>
      <c r="C25" s="62" t="s">
        <v>320</v>
      </c>
    </row>
    <row r="26" customFormat="false" ht="12.75" hidden="false" customHeight="false" outlineLevel="0" collapsed="false">
      <c r="A26" s="60" t="n">
        <v>14</v>
      </c>
      <c r="B26" s="61" t="s">
        <v>324</v>
      </c>
      <c r="C26" s="62" t="s">
        <v>320</v>
      </c>
    </row>
    <row r="27" customFormat="false" ht="12.75" hidden="false" customHeight="false" outlineLevel="0" collapsed="false">
      <c r="A27" s="60" t="n">
        <v>15</v>
      </c>
      <c r="B27" s="61" t="s">
        <v>325</v>
      </c>
      <c r="C27" s="62" t="s">
        <v>320</v>
      </c>
    </row>
    <row r="28" customFormat="false" ht="12.75" hidden="false" customHeight="false" outlineLevel="0" collapsed="false">
      <c r="A28" s="60" t="n">
        <v>16</v>
      </c>
      <c r="B28" s="61" t="s">
        <v>326</v>
      </c>
      <c r="C28" s="62" t="s">
        <v>320</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7</v>
      </c>
      <c r="C31" s="59" t="s">
        <v>308</v>
      </c>
    </row>
    <row r="32" customFormat="false" ht="12.75" hidden="false" customHeight="false" outlineLevel="0" collapsed="false">
      <c r="A32" s="64" t="n">
        <v>1</v>
      </c>
      <c r="B32" s="61" t="s">
        <v>309</v>
      </c>
      <c r="C32" s="62" t="s">
        <v>310</v>
      </c>
    </row>
    <row r="33" customFormat="false" ht="12.75" hidden="false" customHeight="false" outlineLevel="0" collapsed="false">
      <c r="A33" s="64" t="n">
        <v>2</v>
      </c>
      <c r="B33" s="61" t="s">
        <v>311</v>
      </c>
      <c r="C33" s="62" t="s">
        <v>310</v>
      </c>
    </row>
    <row r="34" customFormat="false" ht="12.75" hidden="false" customHeight="false" outlineLevel="0" collapsed="false">
      <c r="A34" s="64" t="n">
        <v>3</v>
      </c>
      <c r="B34" s="61" t="s">
        <v>312</v>
      </c>
      <c r="C34" s="62" t="s">
        <v>310</v>
      </c>
    </row>
    <row r="35" customFormat="false" ht="12.75" hidden="false" customHeight="false" outlineLevel="0" collapsed="false">
      <c r="A35" s="64" t="n">
        <v>4</v>
      </c>
      <c r="B35" s="61" t="s">
        <v>313</v>
      </c>
      <c r="C35" s="62" t="s">
        <v>310</v>
      </c>
    </row>
    <row r="36" customFormat="false" ht="12.75" hidden="false" customHeight="false" outlineLevel="0" collapsed="false">
      <c r="A36" s="64" t="n">
        <v>5</v>
      </c>
      <c r="B36" s="61" t="s">
        <v>314</v>
      </c>
      <c r="C36" s="62" t="s">
        <v>310</v>
      </c>
    </row>
    <row r="37" customFormat="false" ht="12.75" hidden="false" customHeight="false" outlineLevel="0" collapsed="false">
      <c r="A37" s="64" t="n">
        <v>6</v>
      </c>
      <c r="B37" s="61" t="s">
        <v>315</v>
      </c>
      <c r="C37" s="62" t="s">
        <v>310</v>
      </c>
    </row>
    <row r="38" customFormat="false" ht="12.75" hidden="false" customHeight="false" outlineLevel="0" collapsed="false">
      <c r="A38" s="64" t="n">
        <v>7</v>
      </c>
      <c r="B38" s="61" t="s">
        <v>328</v>
      </c>
      <c r="C38" s="62" t="s">
        <v>310</v>
      </c>
    </row>
    <row r="39" customFormat="false" ht="12.75" hidden="false" customHeight="false" outlineLevel="0" collapsed="false">
      <c r="A39" s="64" t="n">
        <v>8</v>
      </c>
      <c r="B39" s="61" t="s">
        <v>329</v>
      </c>
      <c r="C39" s="62" t="s">
        <v>310</v>
      </c>
    </row>
    <row r="40" customFormat="false" ht="12.75" hidden="false" customHeight="false" outlineLevel="0" collapsed="false">
      <c r="A40" s="64" t="n">
        <v>9</v>
      </c>
      <c r="B40" s="61" t="s">
        <v>330</v>
      </c>
      <c r="C40" s="62" t="s">
        <v>310</v>
      </c>
    </row>
    <row r="41" customFormat="false" ht="12.75" hidden="false" customHeight="false" outlineLevel="0" collapsed="false">
      <c r="A41" s="64" t="n">
        <v>10</v>
      </c>
      <c r="B41" s="61" t="s">
        <v>317</v>
      </c>
      <c r="C41" s="62" t="s">
        <v>310</v>
      </c>
    </row>
    <row r="42" customFormat="false" ht="12.75" hidden="false" customHeight="false" outlineLevel="0" collapsed="false">
      <c r="A42" s="64" t="n">
        <v>11</v>
      </c>
      <c r="B42" s="61" t="s">
        <v>318</v>
      </c>
      <c r="C42" s="62" t="s">
        <v>310</v>
      </c>
    </row>
    <row r="43" customFormat="false" ht="12.75" hidden="false" customHeight="false" outlineLevel="0" collapsed="false">
      <c r="A43" s="64" t="n">
        <v>12</v>
      </c>
      <c r="B43" s="61" t="s">
        <v>331</v>
      </c>
      <c r="C43" s="62" t="s">
        <v>320</v>
      </c>
    </row>
    <row r="44" customFormat="false" ht="12.75" hidden="false" customHeight="false" outlineLevel="0" collapsed="false">
      <c r="A44" s="64" t="n">
        <v>13</v>
      </c>
      <c r="B44" s="61" t="s">
        <v>332</v>
      </c>
      <c r="C44" s="62" t="s">
        <v>320</v>
      </c>
    </row>
    <row r="45" customFormat="false" ht="12.75" hidden="false" customHeight="false" outlineLevel="0" collapsed="false">
      <c r="A45" s="64" t="n">
        <v>14</v>
      </c>
      <c r="B45" s="61" t="s">
        <v>333</v>
      </c>
      <c r="C45" s="62" t="s">
        <v>320</v>
      </c>
    </row>
    <row r="46" customFormat="false" ht="12.75" hidden="false" customHeight="false" outlineLevel="0" collapsed="false">
      <c r="A46" s="64" t="n">
        <v>15</v>
      </c>
      <c r="B46" s="61" t="s">
        <v>334</v>
      </c>
      <c r="C46" s="62" t="s">
        <v>320</v>
      </c>
    </row>
    <row r="47" customFormat="false" ht="12.75" hidden="false" customHeight="false" outlineLevel="0" collapsed="false">
      <c r="A47" s="64" t="n">
        <v>16</v>
      </c>
      <c r="B47" s="61" t="s">
        <v>335</v>
      </c>
      <c r="C47" s="62" t="s">
        <v>320</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60416666666667" bottom="0.520138888888889" header="0.340277777777778" footer="0.511811023622047"/>
  <pageSetup paperSize="1" scale="89"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true" showOutlineSymbols="true" defaultGridColor="true" view="normal" topLeftCell="A276" colorId="64" zoomScale="100" zoomScaleNormal="100" zoomScalePageLayoutView="100" workbookViewId="0">
      <selection pane="topLeft" activeCell="C375" activeCellId="0" sqref="C375"/>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str">
        <f aca="false">'1. LDC Information'!C12</f>
        <v>Hydro Ottawa Limited</v>
      </c>
      <c r="D2" s="67"/>
      <c r="E2" s="67"/>
      <c r="F2" s="67"/>
    </row>
    <row r="3" s="2" customFormat="true" ht="18.75" hidden="false" customHeight="true" outlineLevel="0" collapsed="false">
      <c r="C3" s="68" t="str">
        <f aca="false">'1. LDC Information'!C16&amp;",  "&amp;'1. LDC Information'!E18</f>
        <v>EB-2007-0544,  EB-2005-0381</v>
      </c>
      <c r="D3" s="68"/>
      <c r="E3" s="68"/>
      <c r="F3" s="68"/>
      <c r="H3" s="7"/>
    </row>
    <row r="4" s="2" customFormat="true" ht="18.75" hidden="false" customHeight="false" outlineLevel="0" collapsed="false">
      <c r="C4" s="69" t="n">
        <f aca="false">'1. LDC Information'!$C$20</f>
        <v>39142</v>
      </c>
      <c r="D4" s="70"/>
      <c r="E4" s="70"/>
      <c r="F4" s="70"/>
    </row>
    <row r="5" s="2" customFormat="true" ht="21" hidden="false" customHeight="true" outlineLevel="0" collapsed="false">
      <c r="C5" s="71" t="s">
        <v>336</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7</v>
      </c>
      <c r="B12" s="57"/>
      <c r="C12" s="74"/>
      <c r="D12" s="74"/>
      <c r="E12" s="74"/>
      <c r="F12" s="74"/>
      <c r="G12" s="74"/>
      <c r="H12" s="74"/>
    </row>
    <row r="13" customFormat="false" ht="28.5" hidden="false" customHeight="true" outlineLevel="0" collapsed="false">
      <c r="A13" s="57"/>
      <c r="B13" s="57"/>
      <c r="C13" s="75" t="s">
        <v>338</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Residential</v>
      </c>
      <c r="D20" s="74"/>
      <c r="E20" s="74"/>
      <c r="F20" s="74"/>
      <c r="G20" s="74"/>
      <c r="H20" s="74"/>
    </row>
    <row r="21" customFormat="false" ht="26.25" hidden="false" customHeight="true" outlineLevel="0" collapsed="false">
      <c r="A21" s="76" t="str">
        <f aca="false">'2. 2006 Rate Classes'!$C$13</f>
        <v>Yes</v>
      </c>
      <c r="B21" s="78" t="str">
        <f aca="false">$C$20</f>
        <v>Residential</v>
      </c>
      <c r="C21" s="79" t="s">
        <v>339</v>
      </c>
      <c r="D21" s="79"/>
      <c r="E21" s="79"/>
      <c r="F21" s="79"/>
      <c r="G21" s="79"/>
      <c r="H21" s="79"/>
    </row>
    <row r="22" customFormat="false" ht="26.25" hidden="false" customHeight="true" outlineLevel="0" collapsed="false">
      <c r="A22" s="76" t="str">
        <f aca="false">'2. 2006 Rate Classes'!$C$13</f>
        <v>Yes</v>
      </c>
      <c r="B22" s="78" t="str">
        <f aca="false">$C$20</f>
        <v>Residential</v>
      </c>
      <c r="C22" s="79"/>
      <c r="D22" s="79"/>
      <c r="E22" s="79"/>
      <c r="F22" s="79"/>
      <c r="G22" s="79"/>
      <c r="H22" s="79"/>
    </row>
    <row r="23" customFormat="false" ht="26.25" hidden="false" customHeight="true" outlineLevel="0" collapsed="false">
      <c r="A23" s="76" t="str">
        <f aca="false">'2. 2006 Rate Classes'!$C$13</f>
        <v>Yes</v>
      </c>
      <c r="B23" s="78" t="str">
        <f aca="false">$C$20</f>
        <v>Residential</v>
      </c>
      <c r="C23" s="79"/>
      <c r="D23" s="79"/>
      <c r="E23" s="79"/>
      <c r="F23" s="79"/>
      <c r="G23" s="79"/>
      <c r="H23" s="79"/>
    </row>
    <row r="24" customFormat="false" ht="26.25" hidden="false" customHeight="true" outlineLevel="0" collapsed="false">
      <c r="A24" s="76" t="str">
        <f aca="false">'2. 2006 Rate Classes'!$C$13</f>
        <v>Yes</v>
      </c>
      <c r="B24" s="78" t="str">
        <f aca="false">$C$20</f>
        <v>Residential</v>
      </c>
      <c r="C24" s="79"/>
      <c r="D24" s="79"/>
      <c r="E24" s="79"/>
      <c r="F24" s="79"/>
      <c r="G24" s="79"/>
      <c r="H24" s="79"/>
    </row>
    <row r="25" customFormat="false" ht="26.25" hidden="false" customHeight="true" outlineLevel="0" collapsed="false">
      <c r="A25" s="76" t="str">
        <f aca="false">'2. 2006 Rate Classes'!$C$13</f>
        <v>Yes</v>
      </c>
      <c r="B25" s="78" t="str">
        <f aca="false">$C$20</f>
        <v>Residential</v>
      </c>
      <c r="C25" s="79"/>
      <c r="D25" s="79"/>
      <c r="E25" s="79"/>
      <c r="F25" s="79"/>
      <c r="G25" s="79"/>
      <c r="H25" s="79"/>
    </row>
    <row r="26" customFormat="false" ht="26.25" hidden="false" customHeight="true" outlineLevel="0" collapsed="false">
      <c r="A26" s="76" t="str">
        <f aca="false">'2. 2006 Rate Classes'!$C$13</f>
        <v>Yes</v>
      </c>
      <c r="B26" s="78" t="str">
        <f aca="false">$C$20</f>
        <v>Residential</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General Service Less Than 50 kW</v>
      </c>
      <c r="D27" s="74"/>
      <c r="E27" s="74"/>
      <c r="F27" s="74"/>
      <c r="G27" s="74"/>
      <c r="H27" s="74"/>
    </row>
    <row r="28" customFormat="false" ht="12.75" hidden="false" customHeight="true" outlineLevel="0" collapsed="false">
      <c r="A28" s="76" t="str">
        <f aca="false">'2. 2006 Rate Classes'!$C$14</f>
        <v>Yes</v>
      </c>
      <c r="B28" s="78" t="str">
        <f aca="false">$C$27</f>
        <v>General Service Less Than 50 kW</v>
      </c>
      <c r="C28" s="79" t="s">
        <v>340</v>
      </c>
      <c r="D28" s="79"/>
      <c r="E28" s="79"/>
      <c r="F28" s="79"/>
      <c r="G28" s="79"/>
      <c r="H28" s="79"/>
    </row>
    <row r="29" customFormat="false" ht="12" hidden="false" customHeight="true" outlineLevel="0" collapsed="false">
      <c r="A29" s="76" t="str">
        <f aca="false">'2. 2006 Rate Classes'!$C$14</f>
        <v>Yes</v>
      </c>
      <c r="B29" s="78" t="str">
        <f aca="false">$C$27</f>
        <v>General Service Less Than 50 kW</v>
      </c>
      <c r="C29" s="79"/>
      <c r="D29" s="79"/>
      <c r="E29" s="79"/>
      <c r="F29" s="79"/>
      <c r="G29" s="79"/>
      <c r="H29" s="79"/>
    </row>
    <row r="30" customFormat="false" ht="12.75" hidden="false" customHeight="false" outlineLevel="0" collapsed="false">
      <c r="A30" s="76" t="str">
        <f aca="false">'2. 2006 Rate Classes'!$C$14</f>
        <v>Yes</v>
      </c>
      <c r="B30" s="78" t="str">
        <f aca="false">$C$27</f>
        <v>General Service Less Than 50 kW</v>
      </c>
      <c r="C30" s="79"/>
      <c r="D30" s="79"/>
      <c r="E30" s="79"/>
      <c r="F30" s="79"/>
      <c r="G30" s="79"/>
      <c r="H30" s="79"/>
    </row>
    <row r="31" customFormat="false" ht="12.75" hidden="false" customHeight="false" outlineLevel="0" collapsed="false">
      <c r="A31" s="76" t="str">
        <f aca="false">'2. 2006 Rate Classes'!$C$14</f>
        <v>Yes</v>
      </c>
      <c r="B31" s="78" t="str">
        <f aca="false">$C$27</f>
        <v>General Service Less Than 50 kW</v>
      </c>
      <c r="C31" s="79"/>
      <c r="D31" s="79"/>
      <c r="E31" s="79"/>
      <c r="F31" s="79"/>
      <c r="G31" s="79"/>
      <c r="H31" s="79"/>
    </row>
    <row r="32" customFormat="false" ht="12.75" hidden="false" customHeight="false" outlineLevel="0" collapsed="false">
      <c r="A32" s="76" t="str">
        <f aca="false">'2. 2006 Rate Classes'!$C$14</f>
        <v>Yes</v>
      </c>
      <c r="B32" s="78" t="str">
        <f aca="false">$C$27</f>
        <v>General Service Less Than 50 kW</v>
      </c>
      <c r="C32" s="79"/>
      <c r="D32" s="79"/>
      <c r="E32" s="79"/>
      <c r="F32" s="79"/>
      <c r="G32" s="79"/>
      <c r="H32" s="79"/>
    </row>
    <row r="33" customFormat="false" ht="12.75" hidden="false" customHeight="false" outlineLevel="0" collapsed="false">
      <c r="A33" s="76" t="str">
        <f aca="false">'2. 2006 Rate Classes'!$C$14</f>
        <v>Yes</v>
      </c>
      <c r="B33" s="78" t="str">
        <f aca="false">$C$27</f>
        <v>General Service Less Than 50 kW</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General Service 50 to 1,499 kW</v>
      </c>
      <c r="D34" s="74"/>
      <c r="E34" s="74"/>
      <c r="F34" s="74"/>
      <c r="G34" s="74"/>
      <c r="H34" s="74"/>
    </row>
    <row r="35" customFormat="false" ht="12.75" hidden="false" customHeight="true" outlineLevel="0" collapsed="false">
      <c r="A35" s="76" t="str">
        <f aca="false">'2. 2006 Rate Classes'!$C$15</f>
        <v>Yes</v>
      </c>
      <c r="B35" s="78" t="str">
        <f aca="false">$C$34</f>
        <v>General Service 50 to 1,499 kW</v>
      </c>
      <c r="C35" s="79" t="s">
        <v>341</v>
      </c>
      <c r="D35" s="79"/>
      <c r="E35" s="79"/>
      <c r="F35" s="79"/>
      <c r="G35" s="79"/>
      <c r="H35" s="79"/>
    </row>
    <row r="36" customFormat="false" ht="12" hidden="false" customHeight="true" outlineLevel="0" collapsed="false">
      <c r="A36" s="76" t="str">
        <f aca="false">'2. 2006 Rate Classes'!$C$15</f>
        <v>Yes</v>
      </c>
      <c r="B36" s="78" t="str">
        <f aca="false">$C$34</f>
        <v>General Service 50 to 1,499 kW</v>
      </c>
      <c r="C36" s="79"/>
      <c r="D36" s="79"/>
      <c r="E36" s="79"/>
      <c r="F36" s="79"/>
      <c r="G36" s="79"/>
      <c r="H36" s="79"/>
    </row>
    <row r="37" customFormat="false" ht="12.75" hidden="false" customHeight="false" outlineLevel="0" collapsed="false">
      <c r="A37" s="76" t="str">
        <f aca="false">'2. 2006 Rate Classes'!$C$15</f>
        <v>Yes</v>
      </c>
      <c r="B37" s="78" t="str">
        <f aca="false">$C$34</f>
        <v>General Service 50 to 1,499 kW</v>
      </c>
      <c r="C37" s="79"/>
      <c r="D37" s="79"/>
      <c r="E37" s="79"/>
      <c r="F37" s="79"/>
      <c r="G37" s="79"/>
      <c r="H37" s="79"/>
    </row>
    <row r="38" customFormat="false" ht="12.75" hidden="false" customHeight="false" outlineLevel="0" collapsed="false">
      <c r="A38" s="76" t="str">
        <f aca="false">'2. 2006 Rate Classes'!$C$15</f>
        <v>Yes</v>
      </c>
      <c r="B38" s="78" t="str">
        <f aca="false">$C$34</f>
        <v>General Service 50 to 1,499 kW</v>
      </c>
      <c r="C38" s="79"/>
      <c r="D38" s="79"/>
      <c r="E38" s="79"/>
      <c r="F38" s="79"/>
      <c r="G38" s="79"/>
      <c r="H38" s="79"/>
    </row>
    <row r="39" customFormat="false" ht="12.75" hidden="false" customHeight="false" outlineLevel="0" collapsed="false">
      <c r="A39" s="76" t="str">
        <f aca="false">'2. 2006 Rate Classes'!$C$15</f>
        <v>Yes</v>
      </c>
      <c r="B39" s="78" t="str">
        <f aca="false">$C$34</f>
        <v>General Service 50 to 1,499 kW</v>
      </c>
      <c r="C39" s="79"/>
      <c r="D39" s="79"/>
      <c r="E39" s="79"/>
      <c r="F39" s="79"/>
      <c r="G39" s="79"/>
      <c r="H39" s="79"/>
    </row>
    <row r="40" customFormat="false" ht="12.75" hidden="false" customHeight="false" outlineLevel="0" collapsed="false">
      <c r="A40" s="76" t="str">
        <f aca="false">'2. 2006 Rate Classes'!$C$15</f>
        <v>Yes</v>
      </c>
      <c r="B40" s="78" t="str">
        <f aca="false">$C$34</f>
        <v>General Service 50 to 1,499 kW</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General Service 1,500 to 4,999 kW</v>
      </c>
      <c r="D41" s="74"/>
      <c r="E41" s="74"/>
      <c r="F41" s="74"/>
      <c r="G41" s="74"/>
      <c r="H41" s="74"/>
    </row>
    <row r="42" customFormat="false" ht="12.75" hidden="false" customHeight="true" outlineLevel="0" collapsed="false">
      <c r="A42" s="76" t="str">
        <f aca="false">'2. 2006 Rate Classes'!$C$16</f>
        <v>Yes</v>
      </c>
      <c r="B42" s="78" t="str">
        <f aca="false">$C$41</f>
        <v>General Service 1,500 to 4,999 kW</v>
      </c>
      <c r="C42" s="79" t="s">
        <v>342</v>
      </c>
      <c r="D42" s="79"/>
      <c r="E42" s="79"/>
      <c r="F42" s="79"/>
      <c r="G42" s="79"/>
      <c r="H42" s="79"/>
    </row>
    <row r="43" customFormat="false" ht="12" hidden="false" customHeight="true" outlineLevel="0" collapsed="false">
      <c r="A43" s="76" t="str">
        <f aca="false">'2. 2006 Rate Classes'!$C$16</f>
        <v>Yes</v>
      </c>
      <c r="B43" s="78" t="str">
        <f aca="false">$C$41</f>
        <v>General Service 1,500 to 4,999 kW</v>
      </c>
      <c r="C43" s="79"/>
      <c r="D43" s="79"/>
      <c r="E43" s="79"/>
      <c r="F43" s="79"/>
      <c r="G43" s="79"/>
      <c r="H43" s="79"/>
    </row>
    <row r="44" customFormat="false" ht="12.75" hidden="false" customHeight="false" outlineLevel="0" collapsed="false">
      <c r="A44" s="76" t="str">
        <f aca="false">'2. 2006 Rate Classes'!$C$16</f>
        <v>Yes</v>
      </c>
      <c r="B44" s="78" t="str">
        <f aca="false">$C$41</f>
        <v>General Service 1,500 to 4,999 kW</v>
      </c>
      <c r="C44" s="79"/>
      <c r="D44" s="79"/>
      <c r="E44" s="79"/>
      <c r="F44" s="79"/>
      <c r="G44" s="79"/>
      <c r="H44" s="79"/>
    </row>
    <row r="45" customFormat="false" ht="12.75" hidden="false" customHeight="false" outlineLevel="0" collapsed="false">
      <c r="A45" s="76" t="str">
        <f aca="false">'2. 2006 Rate Classes'!$C$16</f>
        <v>Yes</v>
      </c>
      <c r="B45" s="78" t="str">
        <f aca="false">$C$41</f>
        <v>General Service 1,500 to 4,999 kW</v>
      </c>
      <c r="C45" s="79"/>
      <c r="D45" s="79"/>
      <c r="E45" s="79"/>
      <c r="F45" s="79"/>
      <c r="G45" s="79"/>
      <c r="H45" s="79"/>
    </row>
    <row r="46" customFormat="false" ht="12.75" hidden="false" customHeight="false" outlineLevel="0" collapsed="false">
      <c r="A46" s="76" t="str">
        <f aca="false">'2. 2006 Rate Classes'!$C$16</f>
        <v>Yes</v>
      </c>
      <c r="B46" s="78" t="str">
        <f aca="false">$C$41</f>
        <v>General Service 1,500 to 4,999 kW</v>
      </c>
      <c r="C46" s="79"/>
      <c r="D46" s="79"/>
      <c r="E46" s="79"/>
      <c r="F46" s="79"/>
      <c r="G46" s="79"/>
      <c r="H46" s="79"/>
    </row>
    <row r="47" customFormat="false" ht="12.75" hidden="false" customHeight="false" outlineLevel="0" collapsed="false">
      <c r="A47" s="76" t="str">
        <f aca="false">'2. 2006 Rate Classes'!$C$16</f>
        <v>Yes</v>
      </c>
      <c r="B47" s="78" t="str">
        <f aca="false">$C$41</f>
        <v>General Service 1,500 to 4,999 kW</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Large Use</v>
      </c>
      <c r="D48" s="74"/>
      <c r="E48" s="74"/>
      <c r="F48" s="74"/>
      <c r="G48" s="74"/>
      <c r="H48" s="74"/>
    </row>
    <row r="49" customFormat="false" ht="12.75" hidden="false" customHeight="true" outlineLevel="0" collapsed="false">
      <c r="A49" s="76" t="str">
        <f aca="false">'2. 2006 Rate Classes'!$C$17</f>
        <v>Yes</v>
      </c>
      <c r="B49" s="78" t="str">
        <f aca="false">$C$48</f>
        <v>Large Use</v>
      </c>
      <c r="C49" s="79" t="s">
        <v>343</v>
      </c>
      <c r="D49" s="79"/>
      <c r="E49" s="79"/>
      <c r="F49" s="79"/>
      <c r="G49" s="79"/>
      <c r="H49" s="79"/>
    </row>
    <row r="50" customFormat="false" ht="12" hidden="false" customHeight="true" outlineLevel="0" collapsed="false">
      <c r="A50" s="76" t="str">
        <f aca="false">'2. 2006 Rate Classes'!$C$17</f>
        <v>Yes</v>
      </c>
      <c r="B50" s="78" t="str">
        <f aca="false">$C$48</f>
        <v>Large Use</v>
      </c>
      <c r="C50" s="79"/>
      <c r="D50" s="79"/>
      <c r="E50" s="79"/>
      <c r="F50" s="79"/>
      <c r="G50" s="79"/>
      <c r="H50" s="79"/>
    </row>
    <row r="51" customFormat="false" ht="12.75" hidden="false" customHeight="false" outlineLevel="0" collapsed="false">
      <c r="A51" s="76" t="str">
        <f aca="false">'2. 2006 Rate Classes'!$C$17</f>
        <v>Yes</v>
      </c>
      <c r="B51" s="78" t="str">
        <f aca="false">$C$48</f>
        <v>Large Use</v>
      </c>
      <c r="C51" s="79"/>
      <c r="D51" s="79"/>
      <c r="E51" s="79"/>
      <c r="F51" s="79"/>
      <c r="G51" s="79"/>
      <c r="H51" s="79"/>
    </row>
    <row r="52" customFormat="false" ht="12.75" hidden="false" customHeight="false" outlineLevel="0" collapsed="false">
      <c r="A52" s="76" t="str">
        <f aca="false">'2. 2006 Rate Classes'!$C$17</f>
        <v>Yes</v>
      </c>
      <c r="B52" s="78" t="str">
        <f aca="false">$C$48</f>
        <v>Large Use</v>
      </c>
      <c r="C52" s="79"/>
      <c r="D52" s="79"/>
      <c r="E52" s="79"/>
      <c r="F52" s="79"/>
      <c r="G52" s="79"/>
      <c r="H52" s="79"/>
    </row>
    <row r="53" customFormat="false" ht="12.75" hidden="false" customHeight="false" outlineLevel="0" collapsed="false">
      <c r="A53" s="76" t="str">
        <f aca="false">'2. 2006 Rate Classes'!$C$17</f>
        <v>Yes</v>
      </c>
      <c r="B53" s="78" t="str">
        <f aca="false">$C$48</f>
        <v>Large Use</v>
      </c>
      <c r="C53" s="79"/>
      <c r="D53" s="79"/>
      <c r="E53" s="79"/>
      <c r="F53" s="79"/>
      <c r="G53" s="79"/>
      <c r="H53" s="79"/>
    </row>
    <row r="54" customFormat="false" ht="12.75" hidden="false" customHeight="false" outlineLevel="0" collapsed="false">
      <c r="A54" s="76" t="str">
        <f aca="false">'2. 2006 Rate Classes'!$C$17</f>
        <v>Yes</v>
      </c>
      <c r="B54" s="78" t="str">
        <f aca="false">$C$48</f>
        <v>Large Use</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Unmetered Scattered Load</v>
      </c>
      <c r="D55" s="74"/>
      <c r="E55" s="74"/>
      <c r="F55" s="74"/>
      <c r="G55" s="74"/>
      <c r="H55" s="74"/>
    </row>
    <row r="56" customFormat="false" ht="12.75" hidden="false" customHeight="true" outlineLevel="0" collapsed="false">
      <c r="A56" s="76" t="str">
        <f aca="false">'2. 2006 Rate Classes'!$C$18</f>
        <v>Yes</v>
      </c>
      <c r="B56" s="78" t="str">
        <f aca="false">$C$55</f>
        <v>Unmetered Scattered Load</v>
      </c>
      <c r="C56" s="79" t="s">
        <v>344</v>
      </c>
      <c r="D56" s="79"/>
      <c r="E56" s="79"/>
      <c r="F56" s="79"/>
      <c r="G56" s="79"/>
      <c r="H56" s="79"/>
    </row>
    <row r="57" customFormat="false" ht="12" hidden="false" customHeight="true" outlineLevel="0" collapsed="false">
      <c r="A57" s="76" t="str">
        <f aca="false">'2. 2006 Rate Classes'!$C$18</f>
        <v>Yes</v>
      </c>
      <c r="B57" s="78" t="str">
        <f aca="false">$C$55</f>
        <v>Unmetered Scattered Load</v>
      </c>
      <c r="C57" s="79"/>
      <c r="D57" s="79"/>
      <c r="E57" s="79"/>
      <c r="F57" s="79"/>
      <c r="G57" s="79"/>
      <c r="H57" s="79"/>
    </row>
    <row r="58" customFormat="false" ht="12.75" hidden="false" customHeight="false" outlineLevel="0" collapsed="false">
      <c r="A58" s="76" t="str">
        <f aca="false">'2. 2006 Rate Classes'!$C$18</f>
        <v>Yes</v>
      </c>
      <c r="B58" s="78" t="str">
        <f aca="false">$C$55</f>
        <v>Unmetered Scattered Load</v>
      </c>
      <c r="C58" s="79"/>
      <c r="D58" s="79"/>
      <c r="E58" s="79"/>
      <c r="F58" s="79"/>
      <c r="G58" s="79"/>
      <c r="H58" s="79"/>
    </row>
    <row r="59" customFormat="false" ht="12.75" hidden="false" customHeight="false" outlineLevel="0" collapsed="false">
      <c r="A59" s="76" t="str">
        <f aca="false">'2. 2006 Rate Classes'!$C$18</f>
        <v>Yes</v>
      </c>
      <c r="B59" s="78" t="str">
        <f aca="false">$C$55</f>
        <v>Unmetered Scattered Load</v>
      </c>
      <c r="C59" s="79"/>
      <c r="D59" s="79"/>
      <c r="E59" s="79"/>
      <c r="F59" s="79"/>
      <c r="G59" s="79"/>
      <c r="H59" s="79"/>
    </row>
    <row r="60" customFormat="false" ht="12.75" hidden="false" customHeight="false" outlineLevel="0" collapsed="false">
      <c r="A60" s="76" t="str">
        <f aca="false">'2. 2006 Rate Classes'!$C$18</f>
        <v>Yes</v>
      </c>
      <c r="B60" s="78" t="str">
        <f aca="false">$C$55</f>
        <v>Unmetered Scattered Load</v>
      </c>
      <c r="C60" s="79"/>
      <c r="D60" s="79"/>
      <c r="E60" s="79"/>
      <c r="F60" s="79"/>
      <c r="G60" s="79"/>
      <c r="H60" s="79"/>
    </row>
    <row r="61" customFormat="false" ht="12.75" hidden="false" customHeight="false" outlineLevel="0" collapsed="false">
      <c r="A61" s="76" t="str">
        <f aca="false">'2. 2006 Rate Classes'!$C$18</f>
        <v>Yes</v>
      </c>
      <c r="B61" s="78" t="str">
        <f aca="false">$C$55</f>
        <v>Unmetered Scattered Load</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tandby Power</v>
      </c>
      <c r="D62" s="74"/>
      <c r="E62" s="74"/>
      <c r="F62" s="74"/>
      <c r="G62" s="74"/>
      <c r="H62" s="74"/>
    </row>
    <row r="63" customFormat="false" ht="12.75" hidden="false" customHeight="true" outlineLevel="0" collapsed="false">
      <c r="A63" s="76" t="str">
        <f aca="false">'2. 2006 Rate Classes'!$C$19</f>
        <v>Yes</v>
      </c>
      <c r="B63" s="78" t="str">
        <f aca="false">$C$62</f>
        <v>Standby Power</v>
      </c>
      <c r="C63" s="79" t="s">
        <v>345</v>
      </c>
      <c r="D63" s="79"/>
      <c r="E63" s="79"/>
      <c r="F63" s="79"/>
      <c r="G63" s="79"/>
      <c r="H63" s="79"/>
    </row>
    <row r="64" customFormat="false" ht="12" hidden="false" customHeight="true" outlineLevel="0" collapsed="false">
      <c r="A64" s="76" t="str">
        <f aca="false">'2. 2006 Rate Classes'!$C$19</f>
        <v>Yes</v>
      </c>
      <c r="B64" s="78" t="str">
        <f aca="false">$C$62</f>
        <v>Standby Power</v>
      </c>
      <c r="C64" s="79"/>
      <c r="D64" s="79"/>
      <c r="E64" s="79"/>
      <c r="F64" s="79"/>
      <c r="G64" s="79"/>
      <c r="H64" s="79"/>
    </row>
    <row r="65" customFormat="false" ht="12.75" hidden="false" customHeight="false" outlineLevel="0" collapsed="false">
      <c r="A65" s="76" t="str">
        <f aca="false">'2. 2006 Rate Classes'!$C$19</f>
        <v>Yes</v>
      </c>
      <c r="B65" s="78" t="str">
        <f aca="false">$C$62</f>
        <v>Standby Power</v>
      </c>
      <c r="C65" s="79"/>
      <c r="D65" s="79"/>
      <c r="E65" s="79"/>
      <c r="F65" s="79"/>
      <c r="G65" s="79"/>
      <c r="H65" s="79"/>
    </row>
    <row r="66" customFormat="false" ht="12.75" hidden="false" customHeight="false" outlineLevel="0" collapsed="false">
      <c r="A66" s="76" t="str">
        <f aca="false">'2. 2006 Rate Classes'!$C$19</f>
        <v>Yes</v>
      </c>
      <c r="B66" s="78" t="str">
        <f aca="false">$C$62</f>
        <v>Standby Power</v>
      </c>
      <c r="C66" s="79"/>
      <c r="D66" s="79"/>
      <c r="E66" s="79"/>
      <c r="F66" s="79"/>
      <c r="G66" s="79"/>
      <c r="H66" s="79"/>
    </row>
    <row r="67" customFormat="false" ht="12.75" hidden="false" customHeight="false" outlineLevel="0" collapsed="false">
      <c r="A67" s="76" t="str">
        <f aca="false">'2. 2006 Rate Classes'!$C$19</f>
        <v>Yes</v>
      </c>
      <c r="B67" s="78" t="str">
        <f aca="false">$C$62</f>
        <v>Standby Power</v>
      </c>
      <c r="C67" s="79"/>
      <c r="D67" s="79"/>
      <c r="E67" s="79"/>
      <c r="F67" s="79"/>
      <c r="G67" s="79"/>
      <c r="H67" s="79"/>
    </row>
    <row r="68" customFormat="false" ht="12.75" hidden="false" customHeight="false" outlineLevel="0" collapsed="false">
      <c r="A68" s="76" t="str">
        <f aca="false">'2. 2006 Rate Classes'!$C$19</f>
        <v>Yes</v>
      </c>
      <c r="B68" s="78" t="str">
        <f aca="false">$C$62</f>
        <v>Standby Power</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ntinel Lighting</v>
      </c>
      <c r="D69" s="74"/>
      <c r="E69" s="74"/>
      <c r="F69" s="74"/>
      <c r="G69" s="74"/>
      <c r="H69" s="74"/>
    </row>
    <row r="70" customFormat="false" ht="12.75" hidden="false" customHeight="true" outlineLevel="0" collapsed="false">
      <c r="A70" s="76" t="str">
        <f aca="false">'2. 2006 Rate Classes'!$C$20</f>
        <v>Yes</v>
      </c>
      <c r="B70" s="78" t="str">
        <f aca="false">$C$69</f>
        <v>Sentinel Lighting</v>
      </c>
      <c r="C70" s="79" t="s">
        <v>346</v>
      </c>
      <c r="D70" s="79"/>
      <c r="E70" s="79"/>
      <c r="F70" s="79"/>
      <c r="G70" s="79"/>
      <c r="H70" s="79"/>
    </row>
    <row r="71" customFormat="false" ht="12" hidden="false" customHeight="true" outlineLevel="0" collapsed="false">
      <c r="A71" s="76" t="str">
        <f aca="false">'2. 2006 Rate Classes'!$C$20</f>
        <v>Yes</v>
      </c>
      <c r="B71" s="78" t="str">
        <f aca="false">$C$69</f>
        <v>Sentinel Lighting</v>
      </c>
      <c r="C71" s="79"/>
      <c r="D71" s="79"/>
      <c r="E71" s="79"/>
      <c r="F71" s="79"/>
      <c r="G71" s="79"/>
      <c r="H71" s="79"/>
    </row>
    <row r="72" customFormat="false" ht="12.75" hidden="false" customHeight="false" outlineLevel="0" collapsed="false">
      <c r="A72" s="76" t="str">
        <f aca="false">'2. 2006 Rate Classes'!$C$20</f>
        <v>Yes</v>
      </c>
      <c r="B72" s="78" t="str">
        <f aca="false">$C$69</f>
        <v>Sentinel Lighting</v>
      </c>
      <c r="C72" s="79"/>
      <c r="D72" s="79"/>
      <c r="E72" s="79"/>
      <c r="F72" s="79"/>
      <c r="G72" s="79"/>
      <c r="H72" s="79"/>
    </row>
    <row r="73" customFormat="false" ht="12.75" hidden="false" customHeight="false" outlineLevel="0" collapsed="false">
      <c r="A73" s="76" t="str">
        <f aca="false">'2. 2006 Rate Classes'!$C$20</f>
        <v>Yes</v>
      </c>
      <c r="B73" s="78" t="str">
        <f aca="false">$C$69</f>
        <v>Sentinel Lighting</v>
      </c>
      <c r="C73" s="79"/>
      <c r="D73" s="79"/>
      <c r="E73" s="79"/>
      <c r="F73" s="79"/>
      <c r="G73" s="79"/>
      <c r="H73" s="79"/>
    </row>
    <row r="74" customFormat="false" ht="12.75" hidden="false" customHeight="false" outlineLevel="0" collapsed="false">
      <c r="A74" s="76" t="str">
        <f aca="false">'2. 2006 Rate Classes'!$C$20</f>
        <v>Yes</v>
      </c>
      <c r="B74" s="78" t="str">
        <f aca="false">$C$69</f>
        <v>Sentinel Lighting</v>
      </c>
      <c r="C74" s="79"/>
      <c r="D74" s="79"/>
      <c r="E74" s="79"/>
      <c r="F74" s="79"/>
      <c r="G74" s="79"/>
      <c r="H74" s="79"/>
    </row>
    <row r="75" customFormat="false" ht="12.75" hidden="false" customHeight="false" outlineLevel="0" collapsed="false">
      <c r="A75" s="76" t="str">
        <f aca="false">'2. 2006 Rate Classes'!$C$20</f>
        <v>Yes</v>
      </c>
      <c r="B75" s="78" t="str">
        <f aca="false">$C$69</f>
        <v>Sentinel Lighting</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treet Lighting</v>
      </c>
      <c r="D76" s="74"/>
      <c r="E76" s="74"/>
      <c r="F76" s="74"/>
      <c r="G76" s="74"/>
      <c r="H76" s="74"/>
    </row>
    <row r="77" customFormat="false" ht="12.75" hidden="false" customHeight="true" outlineLevel="0" collapsed="false">
      <c r="A77" s="76" t="str">
        <f aca="false">'2. 2006 Rate Classes'!$C$21</f>
        <v>Yes</v>
      </c>
      <c r="B77" s="78" t="str">
        <f aca="false">$C$76</f>
        <v>Street Lighting</v>
      </c>
      <c r="C77" s="79" t="s">
        <v>347</v>
      </c>
      <c r="D77" s="79"/>
      <c r="E77" s="79"/>
      <c r="F77" s="79"/>
      <c r="G77" s="79"/>
      <c r="H77" s="79"/>
    </row>
    <row r="78" customFormat="false" ht="12" hidden="false" customHeight="true" outlineLevel="0" collapsed="false">
      <c r="A78" s="76" t="str">
        <f aca="false">'2. 2006 Rate Classes'!$C$21</f>
        <v>Yes</v>
      </c>
      <c r="B78" s="78" t="str">
        <f aca="false">$C$76</f>
        <v>Street Lighting</v>
      </c>
      <c r="C78" s="79"/>
      <c r="D78" s="79"/>
      <c r="E78" s="79"/>
      <c r="F78" s="79"/>
      <c r="G78" s="79"/>
      <c r="H78" s="79"/>
    </row>
    <row r="79" customFormat="false" ht="12.75" hidden="false" customHeight="false" outlineLevel="0" collapsed="false">
      <c r="A79" s="76" t="str">
        <f aca="false">'2. 2006 Rate Classes'!$C$21</f>
        <v>Yes</v>
      </c>
      <c r="B79" s="78" t="str">
        <f aca="false">$C$76</f>
        <v>Street Lighting</v>
      </c>
      <c r="C79" s="79"/>
      <c r="D79" s="79"/>
      <c r="E79" s="79"/>
      <c r="F79" s="79"/>
      <c r="G79" s="79"/>
      <c r="H79" s="79"/>
    </row>
    <row r="80" customFormat="false" ht="12.75" hidden="false" customHeight="false" outlineLevel="0" collapsed="false">
      <c r="A80" s="76" t="str">
        <f aca="false">'2. 2006 Rate Classes'!$C$21</f>
        <v>Yes</v>
      </c>
      <c r="B80" s="78" t="str">
        <f aca="false">$C$76</f>
        <v>Street Lighting</v>
      </c>
      <c r="C80" s="79"/>
      <c r="D80" s="79"/>
      <c r="E80" s="79"/>
      <c r="F80" s="79"/>
      <c r="G80" s="79"/>
      <c r="H80" s="79"/>
    </row>
    <row r="81" customFormat="false" ht="12.75" hidden="false" customHeight="false" outlineLevel="0" collapsed="false">
      <c r="A81" s="76" t="str">
        <f aca="false">'2. 2006 Rate Classes'!$C$21</f>
        <v>Yes</v>
      </c>
      <c r="B81" s="78" t="str">
        <f aca="false">$C$76</f>
        <v>Street Lighting</v>
      </c>
      <c r="C81" s="79"/>
      <c r="D81" s="79"/>
      <c r="E81" s="79"/>
      <c r="F81" s="79"/>
      <c r="G81" s="79"/>
      <c r="H81" s="79"/>
    </row>
    <row r="82" customFormat="false" ht="12.75" hidden="false" customHeight="false" outlineLevel="0" collapsed="false">
      <c r="A82" s="76" t="str">
        <f aca="false">'2. 2006 Rate Classes'!$C$21</f>
        <v>Yes</v>
      </c>
      <c r="B82" s="78" t="str">
        <f aca="false">$C$76</f>
        <v>Street Lighting</v>
      </c>
      <c r="C82" s="79"/>
      <c r="D82" s="79"/>
      <c r="E82" s="79"/>
      <c r="F82" s="79"/>
      <c r="G82" s="79"/>
      <c r="H82" s="79"/>
    </row>
    <row r="83" customFormat="false" ht="12.75" hidden="true" customHeight="false" outlineLevel="0" collapsed="false">
      <c r="A83" s="76" t="str">
        <f aca="false">'2. 2006 Rate Classes'!$C$22</f>
        <v>No</v>
      </c>
      <c r="B83" s="78"/>
      <c r="C83" s="77" t="str">
        <f aca="false">IF('2. 2006 Rate Classes'!$C$22="Yes",'2. 2006 Rate Classes'!$B$22,"")</f>
        <v/>
      </c>
      <c r="D83" s="74"/>
      <c r="E83" s="74"/>
      <c r="F83" s="74"/>
      <c r="G83" s="74"/>
      <c r="H83" s="74"/>
    </row>
    <row r="84" customFormat="false" ht="12.75" hidden="true" customHeight="true" outlineLevel="0" collapsed="false">
      <c r="A84" s="76" t="str">
        <f aca="false">'2. 2006 Rate Classes'!$C$22</f>
        <v>No</v>
      </c>
      <c r="B84" s="78" t="str">
        <f aca="false">$C$83</f>
        <v/>
      </c>
      <c r="C84" s="79" t="s">
        <v>346</v>
      </c>
      <c r="D84" s="79"/>
      <c r="E84" s="79"/>
      <c r="F84" s="79"/>
      <c r="G84" s="79"/>
      <c r="H84" s="79"/>
    </row>
    <row r="85" customFormat="false" ht="12" hidden="true" customHeight="true" outlineLevel="0" collapsed="false">
      <c r="A85" s="76" t="str">
        <f aca="false">'2. 2006 Rate Classes'!$C$22</f>
        <v>No</v>
      </c>
      <c r="B85" s="78" t="str">
        <f aca="false">$C$83</f>
        <v/>
      </c>
      <c r="C85" s="79"/>
      <c r="D85" s="79"/>
      <c r="E85" s="79"/>
      <c r="F85" s="79"/>
      <c r="G85" s="79"/>
      <c r="H85" s="79"/>
    </row>
    <row r="86" customFormat="false" ht="12.75" hidden="true" customHeight="false" outlineLevel="0" collapsed="false">
      <c r="A86" s="76" t="str">
        <f aca="false">'2. 2006 Rate Classes'!$C$22</f>
        <v>No</v>
      </c>
      <c r="B86" s="78" t="str">
        <f aca="false">$C$83</f>
        <v/>
      </c>
      <c r="C86" s="79"/>
      <c r="D86" s="79"/>
      <c r="E86" s="79"/>
      <c r="F86" s="79"/>
      <c r="G86" s="79"/>
      <c r="H86" s="79"/>
    </row>
    <row r="87" customFormat="false" ht="12.75" hidden="true" customHeight="false" outlineLevel="0" collapsed="false">
      <c r="A87" s="76" t="str">
        <f aca="false">'2. 2006 Rate Classes'!$C$22</f>
        <v>No</v>
      </c>
      <c r="B87" s="78" t="str">
        <f aca="false">$C$83</f>
        <v/>
      </c>
      <c r="C87" s="79"/>
      <c r="D87" s="79"/>
      <c r="E87" s="79"/>
      <c r="F87" s="79"/>
      <c r="G87" s="79"/>
      <c r="H87" s="79"/>
    </row>
    <row r="88" customFormat="false" ht="12.75" hidden="true" customHeight="false" outlineLevel="0" collapsed="false">
      <c r="A88" s="76" t="str">
        <f aca="false">'2. 2006 Rate Classes'!$C$22</f>
        <v>No</v>
      </c>
      <c r="B88" s="78" t="str">
        <f aca="false">$C$83</f>
        <v/>
      </c>
      <c r="C88" s="79"/>
      <c r="D88" s="79"/>
      <c r="E88" s="79"/>
      <c r="F88" s="79"/>
      <c r="G88" s="79"/>
      <c r="H88" s="79"/>
    </row>
    <row r="89" customFormat="false" ht="12.75" hidden="true" customHeight="false" outlineLevel="0" collapsed="false">
      <c r="A89" s="76" t="str">
        <f aca="false">'2. 2006 Rate Classes'!$C$22</f>
        <v>No</v>
      </c>
      <c r="B89" s="78" t="str">
        <f aca="false">$C$83</f>
        <v/>
      </c>
      <c r="C89" s="79"/>
      <c r="D89" s="79"/>
      <c r="E89" s="79"/>
      <c r="F89" s="79"/>
      <c r="G89" s="79"/>
      <c r="H89" s="79"/>
    </row>
    <row r="90" customFormat="false" ht="12.75" hidden="true" customHeight="false" outlineLevel="0" collapsed="false">
      <c r="A90" s="76" t="str">
        <f aca="false">'2. 2006 Rate Classes'!$C$23</f>
        <v>No</v>
      </c>
      <c r="B90" s="78"/>
      <c r="C90" s="77" t="str">
        <f aca="false">IF('2. 2006 Rate Classes'!$C$23="Yes",'2. 2006 Rate Classes'!$B$23,"")</f>
        <v/>
      </c>
      <c r="D90" s="74"/>
      <c r="E90" s="74"/>
      <c r="F90" s="74"/>
      <c r="G90" s="74"/>
      <c r="H90" s="74"/>
    </row>
    <row r="91" customFormat="false" ht="12.75" hidden="true" customHeight="true" outlineLevel="0" collapsed="false">
      <c r="A91" s="76" t="str">
        <f aca="false">'2. 2006 Rate Classes'!$C$23</f>
        <v>No</v>
      </c>
      <c r="B91" s="78" t="str">
        <f aca="false">$C$90</f>
        <v/>
      </c>
      <c r="C91" s="79" t="s">
        <v>347</v>
      </c>
      <c r="D91" s="79"/>
      <c r="E91" s="79"/>
      <c r="F91" s="79"/>
      <c r="G91" s="79"/>
      <c r="H91" s="79"/>
    </row>
    <row r="92" customFormat="false" ht="12" hidden="true" customHeight="true" outlineLevel="0" collapsed="false">
      <c r="A92" s="76" t="str">
        <f aca="false">'2. 2006 Rate Classes'!$C$23</f>
        <v>No</v>
      </c>
      <c r="B92" s="78" t="str">
        <f aca="false">$C$90</f>
        <v/>
      </c>
      <c r="C92" s="79"/>
      <c r="D92" s="79"/>
      <c r="E92" s="79"/>
      <c r="F92" s="79"/>
      <c r="G92" s="79"/>
      <c r="H92" s="79"/>
    </row>
    <row r="93" customFormat="false" ht="12.75" hidden="true" customHeight="false" outlineLevel="0" collapsed="false">
      <c r="A93" s="76" t="str">
        <f aca="false">'2. 2006 Rate Classes'!$C$23</f>
        <v>No</v>
      </c>
      <c r="B93" s="78" t="str">
        <f aca="false">$C$90</f>
        <v/>
      </c>
      <c r="C93" s="79"/>
      <c r="D93" s="79"/>
      <c r="E93" s="79"/>
      <c r="F93" s="79"/>
      <c r="G93" s="79"/>
      <c r="H93" s="79"/>
    </row>
    <row r="94" customFormat="false" ht="12.75" hidden="true" customHeight="false" outlineLevel="0" collapsed="false">
      <c r="A94" s="76" t="str">
        <f aca="false">'2. 2006 Rate Classes'!$C$23</f>
        <v>No</v>
      </c>
      <c r="B94" s="78" t="str">
        <f aca="false">$C$90</f>
        <v/>
      </c>
      <c r="C94" s="79"/>
      <c r="D94" s="79"/>
      <c r="E94" s="79"/>
      <c r="F94" s="79"/>
      <c r="G94" s="79"/>
      <c r="H94" s="79"/>
    </row>
    <row r="95" customFormat="false" ht="12.75" hidden="true" customHeight="false" outlineLevel="0" collapsed="false">
      <c r="A95" s="76" t="str">
        <f aca="false">'2. 2006 Rate Classes'!$C$23</f>
        <v>No</v>
      </c>
      <c r="B95" s="78" t="str">
        <f aca="false">$C$90</f>
        <v/>
      </c>
      <c r="C95" s="79"/>
      <c r="D95" s="79"/>
      <c r="E95" s="79"/>
      <c r="F95" s="79"/>
      <c r="G95" s="79"/>
      <c r="H95" s="79"/>
    </row>
    <row r="96" customFormat="false" ht="12.75" hidden="true" customHeight="false" outlineLevel="0" collapsed="false">
      <c r="A96" s="76" t="str">
        <f aca="false">'2. 2006 Rate Classes'!$C$23</f>
        <v>No</v>
      </c>
      <c r="B96" s="78" t="str">
        <f aca="false">$C$90</f>
        <v/>
      </c>
      <c r="C96" s="79"/>
      <c r="D96" s="79"/>
      <c r="E96" s="79"/>
      <c r="F96" s="79"/>
      <c r="G96" s="79"/>
      <c r="H96" s="79"/>
    </row>
    <row r="97" customFormat="false" ht="12.75" hidden="true" customHeight="false" outlineLevel="0" collapsed="false">
      <c r="A97" s="76" t="str">
        <f aca="false">'2. 2006 Rate Classes'!$C$24</f>
        <v>No</v>
      </c>
      <c r="B97" s="78"/>
      <c r="C97" s="77" t="str">
        <f aca="false">IF('2. 2006 Rate Classes'!$C$24="Yes",'2. 2006 Rate Classes'!$B$24,"")</f>
        <v/>
      </c>
      <c r="D97" s="74"/>
      <c r="E97" s="74"/>
      <c r="F97" s="74"/>
      <c r="G97" s="74"/>
      <c r="H97" s="74"/>
    </row>
    <row r="98" customFormat="false" ht="12.75" hidden="true" customHeight="false" outlineLevel="0" collapsed="false">
      <c r="A98" s="76" t="str">
        <f aca="false">'2. 2006 Rate Classes'!$C$24</f>
        <v>No</v>
      </c>
      <c r="B98" s="78" t="str">
        <f aca="false">$C$97</f>
        <v/>
      </c>
      <c r="C98" s="79"/>
      <c r="D98" s="79"/>
      <c r="E98" s="79"/>
      <c r="F98" s="79"/>
      <c r="G98" s="79"/>
      <c r="H98" s="79"/>
    </row>
    <row r="99" customFormat="false" ht="12" hidden="true" customHeight="true" outlineLevel="0" collapsed="false">
      <c r="A99" s="76" t="str">
        <f aca="false">'2. 2006 Rate Classes'!$C$24</f>
        <v>No</v>
      </c>
      <c r="B99" s="78" t="str">
        <f aca="false">$C$97</f>
        <v/>
      </c>
      <c r="C99" s="79"/>
      <c r="D99" s="79"/>
      <c r="E99" s="79"/>
      <c r="F99" s="79"/>
      <c r="G99" s="79"/>
      <c r="H99" s="79"/>
    </row>
    <row r="100" customFormat="false" ht="12.75" hidden="true" customHeight="false" outlineLevel="0" collapsed="false">
      <c r="A100" s="76" t="str">
        <f aca="false">'2. 2006 Rate Classes'!$C$24</f>
        <v>No</v>
      </c>
      <c r="B100" s="78" t="str">
        <f aca="false">$C$97</f>
        <v/>
      </c>
      <c r="C100" s="79"/>
      <c r="D100" s="79"/>
      <c r="E100" s="79"/>
      <c r="F100" s="79"/>
      <c r="G100" s="79"/>
      <c r="H100" s="79"/>
    </row>
    <row r="101" customFormat="false" ht="12.75" hidden="true" customHeight="false" outlineLevel="0" collapsed="false">
      <c r="A101" s="76" t="str">
        <f aca="false">'2. 2006 Rate Classes'!$C$24</f>
        <v>No</v>
      </c>
      <c r="B101" s="78" t="str">
        <f aca="false">$C$97</f>
        <v/>
      </c>
      <c r="C101" s="79"/>
      <c r="D101" s="79"/>
      <c r="E101" s="79"/>
      <c r="F101" s="79"/>
      <c r="G101" s="79"/>
      <c r="H101" s="79"/>
    </row>
    <row r="102" customFormat="false" ht="12.75" hidden="true" customHeight="false" outlineLevel="0" collapsed="false">
      <c r="A102" s="76" t="str">
        <f aca="false">'2. 2006 Rate Classes'!$C$24</f>
        <v>No</v>
      </c>
      <c r="B102" s="78" t="str">
        <f aca="false">$C$97</f>
        <v/>
      </c>
      <c r="C102" s="79"/>
      <c r="D102" s="79"/>
      <c r="E102" s="79"/>
      <c r="F102" s="79"/>
      <c r="G102" s="79"/>
      <c r="H102" s="79"/>
    </row>
    <row r="103" customFormat="false" ht="12.75" hidden="true" customHeight="false" outlineLevel="0" collapsed="false">
      <c r="A103" s="76" t="str">
        <f aca="false">'2. 2006 Rate Classes'!$C$24</f>
        <v>No</v>
      </c>
      <c r="B103" s="78" t="str">
        <f aca="false">$C$97</f>
        <v/>
      </c>
      <c r="C103" s="79"/>
      <c r="D103" s="79"/>
      <c r="E103" s="79"/>
      <c r="F103" s="79"/>
      <c r="G103" s="79"/>
      <c r="H103" s="79"/>
    </row>
    <row r="104" customFormat="false" ht="12.75" hidden="true" customHeight="false" outlineLevel="0" collapsed="false">
      <c r="A104" s="76" t="str">
        <f aca="false">'2. 2006 Rate Classes'!$C$25</f>
        <v>No</v>
      </c>
      <c r="B104" s="78"/>
      <c r="C104" s="77" t="str">
        <f aca="false">IF('2. 2006 Rate Classes'!$C$25="Yes",'2. 2006 Rate Classes'!$B$25,"")</f>
        <v/>
      </c>
      <c r="D104" s="74"/>
      <c r="E104" s="74"/>
      <c r="F104" s="74"/>
      <c r="G104" s="74"/>
      <c r="H104" s="74"/>
    </row>
    <row r="105" customFormat="false" ht="12.75" hidden="true" customHeight="false" outlineLevel="0" collapsed="false">
      <c r="A105" s="76" t="str">
        <f aca="false">'2. 2006 Rate Classes'!$C$25</f>
        <v>No</v>
      </c>
      <c r="B105" s="78" t="str">
        <f aca="false">$C$104</f>
        <v/>
      </c>
      <c r="C105" s="79"/>
      <c r="D105" s="79"/>
      <c r="E105" s="79"/>
      <c r="F105" s="79"/>
      <c r="G105" s="79"/>
      <c r="H105" s="79"/>
    </row>
    <row r="106" customFormat="false" ht="12" hidden="true" customHeight="true" outlineLevel="0" collapsed="false">
      <c r="A106" s="76" t="str">
        <f aca="false">'2. 2006 Rate Classes'!$C$25</f>
        <v>No</v>
      </c>
      <c r="B106" s="78" t="str">
        <f aca="false">$C$104</f>
        <v/>
      </c>
      <c r="C106" s="79"/>
      <c r="D106" s="79"/>
      <c r="E106" s="79"/>
      <c r="F106" s="79"/>
      <c r="G106" s="79"/>
      <c r="H106" s="79"/>
    </row>
    <row r="107" customFormat="false" ht="12.75" hidden="true" customHeight="false" outlineLevel="0" collapsed="false">
      <c r="A107" s="76" t="str">
        <f aca="false">'2. 2006 Rate Classes'!$C$25</f>
        <v>No</v>
      </c>
      <c r="B107" s="78" t="str">
        <f aca="false">$C$104</f>
        <v/>
      </c>
      <c r="C107" s="79"/>
      <c r="D107" s="79"/>
      <c r="E107" s="79"/>
      <c r="F107" s="79"/>
      <c r="G107" s="79"/>
      <c r="H107" s="79"/>
    </row>
    <row r="108" customFormat="false" ht="12.75" hidden="true" customHeight="false" outlineLevel="0" collapsed="false">
      <c r="A108" s="76" t="str">
        <f aca="false">'2. 2006 Rate Classes'!$C$25</f>
        <v>No</v>
      </c>
      <c r="B108" s="78" t="str">
        <f aca="false">$C$104</f>
        <v/>
      </c>
      <c r="C108" s="79"/>
      <c r="D108" s="79"/>
      <c r="E108" s="79"/>
      <c r="F108" s="79"/>
      <c r="G108" s="79"/>
      <c r="H108" s="79"/>
    </row>
    <row r="109" customFormat="false" ht="12.75" hidden="true" customHeight="false" outlineLevel="0" collapsed="false">
      <c r="A109" s="76" t="str">
        <f aca="false">'2. 2006 Rate Classes'!$C$25</f>
        <v>No</v>
      </c>
      <c r="B109" s="78" t="str">
        <f aca="false">$C$104</f>
        <v/>
      </c>
      <c r="C109" s="79"/>
      <c r="D109" s="79"/>
      <c r="E109" s="79"/>
      <c r="F109" s="79"/>
      <c r="G109" s="79"/>
      <c r="H109" s="79"/>
    </row>
    <row r="110" customFormat="false" ht="12.75" hidden="true" customHeight="false" outlineLevel="0" collapsed="false">
      <c r="A110" s="76" t="str">
        <f aca="false">'2. 2006 Rate Classes'!$C$25</f>
        <v>No</v>
      </c>
      <c r="B110" s="78" t="str">
        <f aca="false">$C$104</f>
        <v/>
      </c>
      <c r="C110" s="79"/>
      <c r="D110" s="79"/>
      <c r="E110" s="79"/>
      <c r="F110" s="79"/>
      <c r="G110" s="79"/>
      <c r="H110" s="79"/>
    </row>
    <row r="111" customFormat="false" ht="12.75" hidden="true" customHeight="false" outlineLevel="0" collapsed="false">
      <c r="A111" s="76" t="str">
        <f aca="false">'2. 2006 Rate Classes'!$C$26</f>
        <v>No</v>
      </c>
      <c r="B111" s="78"/>
      <c r="C111" s="77" t="str">
        <f aca="false">IF('2. 2006 Rate Classes'!$C$26="Yes",'2. 2006 Rate Classes'!$B$26,"")</f>
        <v/>
      </c>
      <c r="D111" s="74"/>
      <c r="E111" s="74"/>
      <c r="F111" s="74"/>
      <c r="G111" s="74"/>
      <c r="H111" s="74"/>
    </row>
    <row r="112" customFormat="false" ht="12.75" hidden="true" customHeight="false" outlineLevel="0" collapsed="false">
      <c r="A112" s="76" t="str">
        <f aca="false">'2. 2006 Rate Classes'!$C$26</f>
        <v>No</v>
      </c>
      <c r="B112" s="78" t="str">
        <f aca="false">$C$111</f>
        <v/>
      </c>
      <c r="C112" s="79"/>
      <c r="D112" s="79"/>
      <c r="E112" s="79"/>
      <c r="F112" s="79"/>
      <c r="G112" s="79"/>
      <c r="H112" s="79"/>
    </row>
    <row r="113" customFormat="false" ht="12" hidden="true" customHeight="true" outlineLevel="0" collapsed="false">
      <c r="A113" s="76" t="str">
        <f aca="false">'2. 2006 Rate Classes'!$C$26</f>
        <v>No</v>
      </c>
      <c r="B113" s="78" t="str">
        <f aca="false">$C$111</f>
        <v/>
      </c>
      <c r="C113" s="79"/>
      <c r="D113" s="79"/>
      <c r="E113" s="79"/>
      <c r="F113" s="79"/>
      <c r="G113" s="79"/>
      <c r="H113" s="79"/>
    </row>
    <row r="114" customFormat="false" ht="12.75" hidden="true" customHeight="false" outlineLevel="0" collapsed="false">
      <c r="A114" s="76" t="str">
        <f aca="false">'2. 2006 Rate Classes'!$C$26</f>
        <v>No</v>
      </c>
      <c r="B114" s="78" t="str">
        <f aca="false">$C$111</f>
        <v/>
      </c>
      <c r="C114" s="79"/>
      <c r="D114" s="79"/>
      <c r="E114" s="79"/>
      <c r="F114" s="79"/>
      <c r="G114" s="79"/>
      <c r="H114" s="79"/>
    </row>
    <row r="115" customFormat="false" ht="12.75" hidden="true" customHeight="false" outlineLevel="0" collapsed="false">
      <c r="A115" s="76" t="str">
        <f aca="false">'2. 2006 Rate Classes'!$C$26</f>
        <v>No</v>
      </c>
      <c r="B115" s="78" t="str">
        <f aca="false">$C$111</f>
        <v/>
      </c>
      <c r="C115" s="79"/>
      <c r="D115" s="79"/>
      <c r="E115" s="79"/>
      <c r="F115" s="79"/>
      <c r="G115" s="79"/>
      <c r="H115" s="79"/>
    </row>
    <row r="116" customFormat="false" ht="12.75" hidden="true" customHeight="false" outlineLevel="0" collapsed="false">
      <c r="A116" s="76" t="str">
        <f aca="false">'2. 2006 Rate Classes'!$C$26</f>
        <v>No</v>
      </c>
      <c r="B116" s="78" t="str">
        <f aca="false">$C$111</f>
        <v/>
      </c>
      <c r="C116" s="79"/>
      <c r="D116" s="79"/>
      <c r="E116" s="79"/>
      <c r="F116" s="79"/>
      <c r="G116" s="79"/>
      <c r="H116" s="79"/>
    </row>
    <row r="117" customFormat="false" ht="12.75" hidden="true" customHeight="false" outlineLevel="0" collapsed="false">
      <c r="A117" s="76" t="str">
        <f aca="false">'2. 2006 Rate Classes'!$C$26</f>
        <v>No</v>
      </c>
      <c r="B117" s="78" t="str">
        <f aca="false">$C$111</f>
        <v/>
      </c>
      <c r="C117" s="79"/>
      <c r="D117" s="79"/>
      <c r="E117" s="79"/>
      <c r="F117" s="79"/>
      <c r="G117" s="79"/>
      <c r="H117" s="79"/>
    </row>
    <row r="118" customFormat="false" ht="12.75" hidden="true" customHeight="false" outlineLevel="0" collapsed="false">
      <c r="A118" s="76" t="str">
        <f aca="false">'2. 2006 Rate Classes'!$C$27</f>
        <v>No</v>
      </c>
      <c r="B118" s="78"/>
      <c r="C118" s="77" t="str">
        <f aca="false">IF('2. 2006 Rate Classes'!$C$27="Yes",'2. 2006 Rate Classes'!$B$27,"")</f>
        <v/>
      </c>
      <c r="D118" s="74"/>
      <c r="E118" s="74"/>
      <c r="F118" s="74"/>
      <c r="G118" s="74"/>
      <c r="H118" s="74"/>
    </row>
    <row r="119" customFormat="false" ht="12.75" hidden="true" customHeight="false" outlineLevel="0" collapsed="false">
      <c r="A119" s="76" t="str">
        <f aca="false">'2. 2006 Rate Classes'!$C$27</f>
        <v>No</v>
      </c>
      <c r="B119" s="78" t="str">
        <f aca="false">$C$118</f>
        <v/>
      </c>
      <c r="C119" s="79"/>
      <c r="D119" s="79"/>
      <c r="E119" s="79"/>
      <c r="F119" s="79"/>
      <c r="G119" s="79"/>
      <c r="H119" s="79"/>
    </row>
    <row r="120" customFormat="false" ht="12" hidden="true" customHeight="true" outlineLevel="0" collapsed="false">
      <c r="A120" s="76" t="str">
        <f aca="false">'2. 2006 Rate Classes'!$C$27</f>
        <v>No</v>
      </c>
      <c r="B120" s="78" t="str">
        <f aca="false">$C$118</f>
        <v/>
      </c>
      <c r="C120" s="79"/>
      <c r="D120" s="79"/>
      <c r="E120" s="79"/>
      <c r="F120" s="79"/>
      <c r="G120" s="79"/>
      <c r="H120" s="79"/>
    </row>
    <row r="121" customFormat="false" ht="12.75" hidden="true" customHeight="false" outlineLevel="0" collapsed="false">
      <c r="A121" s="76" t="str">
        <f aca="false">'2. 2006 Rate Classes'!$C$27</f>
        <v>No</v>
      </c>
      <c r="B121" s="78" t="str">
        <f aca="false">$C$118</f>
        <v/>
      </c>
      <c r="C121" s="79"/>
      <c r="D121" s="79"/>
      <c r="E121" s="79"/>
      <c r="F121" s="79"/>
      <c r="G121" s="79"/>
      <c r="H121" s="79"/>
    </row>
    <row r="122" customFormat="false" ht="12.75" hidden="true" customHeight="false" outlineLevel="0" collapsed="false">
      <c r="A122" s="76" t="str">
        <f aca="false">'2. 2006 Rate Classes'!$C$27</f>
        <v>No</v>
      </c>
      <c r="B122" s="78" t="str">
        <f aca="false">$C$118</f>
        <v/>
      </c>
      <c r="C122" s="79"/>
      <c r="D122" s="79"/>
      <c r="E122" s="79"/>
      <c r="F122" s="79"/>
      <c r="G122" s="79"/>
      <c r="H122" s="79"/>
    </row>
    <row r="123" customFormat="false" ht="12.75" hidden="true" customHeight="false" outlineLevel="0" collapsed="false">
      <c r="A123" s="76" t="str">
        <f aca="false">'2. 2006 Rate Classes'!$C$27</f>
        <v>No</v>
      </c>
      <c r="B123" s="78" t="str">
        <f aca="false">$C$118</f>
        <v/>
      </c>
      <c r="C123" s="79"/>
      <c r="D123" s="79"/>
      <c r="E123" s="79"/>
      <c r="F123" s="79"/>
      <c r="G123" s="79"/>
      <c r="H123" s="79"/>
    </row>
    <row r="124" customFormat="false" ht="12.75" hidden="true" customHeight="false" outlineLevel="0" collapsed="false">
      <c r="A124" s="76" t="str">
        <f aca="false">'2. 2006 Rate Classes'!$C$27</f>
        <v>No</v>
      </c>
      <c r="B124" s="78" t="str">
        <f aca="false">$C$118</f>
        <v/>
      </c>
      <c r="C124" s="79"/>
      <c r="D124" s="79"/>
      <c r="E124" s="79"/>
      <c r="F124" s="79"/>
      <c r="G124" s="79"/>
      <c r="H124" s="79"/>
    </row>
    <row r="125" customFormat="false" ht="12.75" hidden="true" customHeight="false" outlineLevel="0" collapsed="false">
      <c r="A125" s="76" t="str">
        <f aca="false">'2. 2006 Rate Classes'!$C$28</f>
        <v>No</v>
      </c>
      <c r="B125" s="78"/>
      <c r="C125" s="77" t="str">
        <f aca="false">IF('2. 2006 Rate Classes'!$C$28="Yes",'2. 2006 Rate Classes'!$B$28,"")</f>
        <v/>
      </c>
      <c r="D125" s="74"/>
      <c r="E125" s="74"/>
      <c r="F125" s="74"/>
      <c r="G125" s="74"/>
      <c r="H125" s="74"/>
    </row>
    <row r="126" customFormat="false" ht="12.75" hidden="true" customHeight="false" outlineLevel="0" collapsed="false">
      <c r="A126" s="76" t="str">
        <f aca="false">'2. 2006 Rate Classes'!$C$28</f>
        <v>No</v>
      </c>
      <c r="B126" s="78" t="str">
        <f aca="false">$C$125</f>
        <v/>
      </c>
      <c r="C126" s="79"/>
      <c r="D126" s="79"/>
      <c r="E126" s="79"/>
      <c r="F126" s="79"/>
      <c r="G126" s="79"/>
      <c r="H126" s="79"/>
    </row>
    <row r="127" customFormat="false" ht="12.75" hidden="true" customHeight="false" outlineLevel="0" collapsed="false">
      <c r="A127" s="76" t="str">
        <f aca="false">'2. 2006 Rate Classes'!$C$28</f>
        <v>No</v>
      </c>
      <c r="B127" s="78" t="str">
        <f aca="false">$C$125</f>
        <v/>
      </c>
      <c r="C127" s="79"/>
      <c r="D127" s="79"/>
      <c r="E127" s="79"/>
      <c r="F127" s="79"/>
      <c r="G127" s="79"/>
      <c r="H127" s="79"/>
    </row>
    <row r="128" customFormat="false" ht="12.75" hidden="true" customHeight="false" outlineLevel="0" collapsed="false">
      <c r="A128" s="76" t="str">
        <f aca="false">'2. 2006 Rate Classes'!$C$28</f>
        <v>No</v>
      </c>
      <c r="B128" s="78" t="str">
        <f aca="false">$C$125</f>
        <v/>
      </c>
      <c r="C128" s="79"/>
      <c r="D128" s="79"/>
      <c r="E128" s="79"/>
      <c r="F128" s="79"/>
      <c r="G128" s="79"/>
      <c r="H128" s="79"/>
    </row>
    <row r="129" customFormat="false" ht="12.75" hidden="true" customHeight="false" outlineLevel="0" collapsed="false">
      <c r="A129" s="76" t="str">
        <f aca="false">'2. 2006 Rate Classes'!$C$28</f>
        <v>No</v>
      </c>
      <c r="B129" s="78" t="str">
        <f aca="false">$C$125</f>
        <v/>
      </c>
      <c r="C129" s="79"/>
      <c r="D129" s="79"/>
      <c r="E129" s="79"/>
      <c r="F129" s="79"/>
      <c r="G129" s="79"/>
      <c r="H129" s="79"/>
    </row>
    <row r="130" customFormat="false" ht="12.75" hidden="true" customHeight="false" outlineLevel="0" collapsed="false">
      <c r="A130" s="76" t="str">
        <f aca="false">'2. 2006 Rate Classes'!$C$28</f>
        <v>No</v>
      </c>
      <c r="B130" s="78" t="str">
        <f aca="false">$C$125</f>
        <v/>
      </c>
      <c r="C130" s="79"/>
      <c r="D130" s="79"/>
      <c r="E130" s="79"/>
      <c r="F130" s="79"/>
      <c r="G130" s="79"/>
      <c r="H130" s="79"/>
    </row>
    <row r="131" customFormat="false" ht="12.75" hidden="true" customHeight="false" outlineLevel="0" collapsed="false">
      <c r="A131" s="76" t="str">
        <f aca="false">'2. 2006 Rate Classes'!$C$28</f>
        <v>No</v>
      </c>
      <c r="B131" s="78" t="str">
        <f aca="false">$C$125</f>
        <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8</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esidential</v>
      </c>
      <c r="E136" s="84"/>
    </row>
    <row r="137" customFormat="false" ht="12.75" hidden="false" customHeight="false" outlineLevel="0" collapsed="false">
      <c r="A137" s="76" t="str">
        <f aca="false">'2. 2006 Rate Classes'!$C$32</f>
        <v>Yes</v>
      </c>
      <c r="B137" s="78" t="str">
        <f aca="false">$C136</f>
        <v>Residential</v>
      </c>
      <c r="C137" s="85" t="s">
        <v>349</v>
      </c>
      <c r="D137" s="86" t="s">
        <v>350</v>
      </c>
      <c r="E137" s="87" t="n">
        <v>7.88</v>
      </c>
      <c r="F137" s="87"/>
    </row>
    <row r="138" customFormat="false" ht="12.75" hidden="false" customHeight="false" outlineLevel="0" collapsed="false">
      <c r="A138" s="76" t="str">
        <f aca="false">'2. 2006 Rate Classes'!$C$32</f>
        <v>Yes</v>
      </c>
      <c r="B138" s="78" t="str">
        <f aca="false">$C136&amp;" - volume"</f>
        <v>Residential - volume</v>
      </c>
      <c r="C138" s="88" t="s">
        <v>351</v>
      </c>
      <c r="D138" s="89" t="s">
        <v>352</v>
      </c>
      <c r="E138" s="90" t="n">
        <v>0.0182</v>
      </c>
      <c r="F138" s="90"/>
    </row>
    <row r="139" customFormat="false" ht="12.75" hidden="false" customHeight="false" outlineLevel="0" collapsed="false">
      <c r="A139" s="76" t="str">
        <f aca="false">'2. 2006 Rate Classes'!$C$32</f>
        <v>Yes</v>
      </c>
      <c r="B139" s="78" t="str">
        <f aca="false">$C136&amp;" - Rate Rider 1"</f>
        <v>Residential - Rate Rider 1</v>
      </c>
      <c r="C139" s="91" t="s">
        <v>353</v>
      </c>
      <c r="D139" s="89" t="s">
        <v>352</v>
      </c>
      <c r="E139" s="90" t="n">
        <v>0</v>
      </c>
      <c r="F139" s="90"/>
    </row>
    <row r="140" customFormat="false" ht="12.75" hidden="false" customHeight="false" outlineLevel="0" collapsed="false">
      <c r="A140" s="76" t="str">
        <f aca="false">'2. 2006 Rate Classes'!$C$32</f>
        <v>Yes</v>
      </c>
      <c r="B140" s="78" t="str">
        <f aca="false">$C136&amp;" - Rate Rider 2"</f>
        <v>Residential - Rate Rider 2</v>
      </c>
      <c r="C140" s="91" t="s">
        <v>354</v>
      </c>
      <c r="D140" s="89" t="s">
        <v>352</v>
      </c>
      <c r="E140" s="90" t="n">
        <v>0</v>
      </c>
      <c r="F140" s="90"/>
    </row>
    <row r="141" customFormat="false" ht="12.75" hidden="false" customHeight="false" outlineLevel="0" collapsed="false">
      <c r="A141" s="76" t="str">
        <f aca="false">'2. 2006 Rate Classes'!$C$32</f>
        <v>Yes</v>
      </c>
      <c r="B141" s="78" t="str">
        <f aca="false">$C136&amp;" - reg asset"</f>
        <v>Residential - reg asset</v>
      </c>
      <c r="C141" s="88" t="s">
        <v>355</v>
      </c>
      <c r="D141" s="89" t="s">
        <v>352</v>
      </c>
      <c r="E141" s="90" t="n">
        <v>0.0013</v>
      </c>
      <c r="F141" s="90"/>
    </row>
    <row r="142" customFormat="false" ht="12.75" hidden="false" customHeight="false" outlineLevel="0" collapsed="false">
      <c r="A142" s="76" t="str">
        <f aca="false">'2. 2006 Rate Classes'!$C$32</f>
        <v>Yes</v>
      </c>
      <c r="B142" s="78" t="str">
        <f aca="false">$C136&amp;" - RTR Network 1"</f>
        <v>Residential - RTR Network 1</v>
      </c>
      <c r="C142" s="91" t="s">
        <v>356</v>
      </c>
      <c r="D142" s="89" t="s">
        <v>352</v>
      </c>
      <c r="E142" s="90" t="n">
        <v>0.0057</v>
      </c>
      <c r="F142" s="90"/>
    </row>
    <row r="143" customFormat="false" ht="12.75" hidden="false" customHeight="false" outlineLevel="0" collapsed="false">
      <c r="A143" s="76" t="str">
        <f aca="false">'2. 2006 Rate Classes'!$C$32</f>
        <v>Yes</v>
      </c>
      <c r="B143" s="78" t="str">
        <f aca="false">$C136&amp;" - RTR Connection 1"</f>
        <v>Residential - RTR Connection 1</v>
      </c>
      <c r="C143" s="91" t="s">
        <v>357</v>
      </c>
      <c r="D143" s="89" t="s">
        <v>352</v>
      </c>
      <c r="E143" s="90" t="n">
        <v>0.0038</v>
      </c>
      <c r="F143" s="90"/>
    </row>
    <row r="144" customFormat="false" ht="12.75" hidden="false" customHeight="false" outlineLevel="0" collapsed="false">
      <c r="A144" s="76" t="str">
        <f aca="false">'2. 2006 Rate Classes'!$C$32</f>
        <v>Yes</v>
      </c>
      <c r="B144" s="78" t="str">
        <f aca="false">$C136&amp;" - RTR Network 2"</f>
        <v>Residential - RTR Network 2</v>
      </c>
      <c r="C144" s="91" t="s">
        <v>358</v>
      </c>
      <c r="D144" s="89" t="s">
        <v>352</v>
      </c>
      <c r="E144" s="90" t="n">
        <v>0</v>
      </c>
      <c r="F144" s="90"/>
    </row>
    <row r="145" customFormat="false" ht="12.75" hidden="false" customHeight="false" outlineLevel="0" collapsed="false">
      <c r="A145" s="76" t="str">
        <f aca="false">'2. 2006 Rate Classes'!$C$32</f>
        <v>Yes</v>
      </c>
      <c r="B145" s="78" t="str">
        <f aca="false">$C136&amp;" - RTR Connection 2"</f>
        <v>Residential - RTR Connection 2</v>
      </c>
      <c r="C145" s="91" t="s">
        <v>359</v>
      </c>
      <c r="D145" s="89" t="s">
        <v>352</v>
      </c>
      <c r="E145" s="90" t="n">
        <v>0</v>
      </c>
      <c r="F145" s="90"/>
    </row>
    <row r="146" customFormat="false" ht="12.75" hidden="false" customHeight="false" outlineLevel="0" collapsed="false">
      <c r="A146" s="76" t="str">
        <f aca="false">'2. 2006 Rate Classes'!$C$32</f>
        <v>Yes</v>
      </c>
      <c r="B146" s="78" t="str">
        <f aca="false">$C136&amp;" - RTR Network 3"</f>
        <v>Residential - RTR Network 3</v>
      </c>
      <c r="C146" s="91" t="s">
        <v>358</v>
      </c>
      <c r="D146" s="89" t="s">
        <v>352</v>
      </c>
      <c r="E146" s="90" t="n">
        <v>0</v>
      </c>
      <c r="F146" s="90"/>
    </row>
    <row r="147" customFormat="false" ht="12.75" hidden="false" customHeight="false" outlineLevel="0" collapsed="false">
      <c r="A147" s="76" t="str">
        <f aca="false">'2. 2006 Rate Classes'!$C$32</f>
        <v>Yes</v>
      </c>
      <c r="B147" s="78" t="str">
        <f aca="false">$C136&amp;" - RTR Connection 3"</f>
        <v>Residential - RTR Connection 3</v>
      </c>
      <c r="C147" s="91" t="s">
        <v>359</v>
      </c>
      <c r="D147" s="89" t="s">
        <v>352</v>
      </c>
      <c r="E147" s="90" t="n">
        <v>0</v>
      </c>
      <c r="F147" s="90"/>
    </row>
    <row r="148" customFormat="false" ht="12.75" hidden="false" customHeight="false" outlineLevel="0" collapsed="false">
      <c r="A148" s="76" t="str">
        <f aca="false">'2. 2006 Rate Classes'!$C$32</f>
        <v>Yes</v>
      </c>
      <c r="B148" s="78" t="str">
        <f aca="false">$C136&amp;" - WMSR"</f>
        <v>Residential - WMSR</v>
      </c>
      <c r="C148" s="92" t="s">
        <v>360</v>
      </c>
      <c r="D148" s="89" t="s">
        <v>352</v>
      </c>
      <c r="E148" s="90" t="n">
        <v>0.0052</v>
      </c>
      <c r="F148" s="90"/>
    </row>
    <row r="149" customFormat="false" ht="12.75" hidden="false" customHeight="false" outlineLevel="0" collapsed="false">
      <c r="A149" s="76" t="str">
        <f aca="false">'2. 2006 Rate Classes'!$C$32</f>
        <v>Yes</v>
      </c>
      <c r="B149" s="78" t="str">
        <f aca="false">$C136&amp;" - RRPC"</f>
        <v>Residential - RRPC</v>
      </c>
      <c r="C149" s="92" t="s">
        <v>361</v>
      </c>
      <c r="D149" s="89" t="s">
        <v>352</v>
      </c>
      <c r="E149" s="90" t="n">
        <v>0.001</v>
      </c>
      <c r="F149" s="90"/>
    </row>
    <row r="150" customFormat="false" ht="12.75" hidden="false" customHeight="false" outlineLevel="0" collapsed="false">
      <c r="A150" s="76" t="str">
        <f aca="false">'2. 2006 Rate Classes'!$C$32</f>
        <v>Yes</v>
      </c>
      <c r="B150" s="78" t="str">
        <f aca="false">$C136&amp;" - RPP"</f>
        <v>Residential - RPP</v>
      </c>
      <c r="C150" s="92" t="s">
        <v>362</v>
      </c>
      <c r="D150" s="93" t="s">
        <v>350</v>
      </c>
      <c r="E150" s="94" t="n">
        <v>0.25</v>
      </c>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General Service Less Than 50 kW</v>
      </c>
      <c r="D152" s="95"/>
      <c r="E152" s="95"/>
      <c r="F152" s="95"/>
    </row>
    <row r="153" customFormat="false" ht="12.75" hidden="false" customHeight="false" outlineLevel="0" collapsed="false">
      <c r="A153" s="76" t="str">
        <f aca="false">'2. 2006 Rate Classes'!$C$33</f>
        <v>Yes</v>
      </c>
      <c r="B153" s="78" t="str">
        <f aca="false">$C152</f>
        <v>General Service Less Than 50 kW</v>
      </c>
      <c r="C153" s="85" t="s">
        <v>349</v>
      </c>
      <c r="D153" s="86" t="s">
        <v>350</v>
      </c>
      <c r="E153" s="87" t="n">
        <v>9.35</v>
      </c>
      <c r="F153" s="87"/>
    </row>
    <row r="154" customFormat="false" ht="12.75" hidden="false" customHeight="false" outlineLevel="0" collapsed="false">
      <c r="A154" s="76" t="str">
        <f aca="false">'2. 2006 Rate Classes'!$C$33</f>
        <v>Yes</v>
      </c>
      <c r="B154" s="78" t="str">
        <f aca="false">$C152&amp;" - volume"</f>
        <v>General Service Less Than 50 kW - volume</v>
      </c>
      <c r="C154" s="88" t="s">
        <v>351</v>
      </c>
      <c r="D154" s="89" t="s">
        <v>352</v>
      </c>
      <c r="E154" s="90" t="n">
        <v>0.0179</v>
      </c>
      <c r="F154" s="90"/>
    </row>
    <row r="155" customFormat="false" ht="12.75" hidden="false" customHeight="false" outlineLevel="0" collapsed="false">
      <c r="A155" s="76" t="str">
        <f aca="false">'2. 2006 Rate Classes'!$C$33</f>
        <v>Yes</v>
      </c>
      <c r="B155" s="78" t="str">
        <f aca="false">$C152&amp;" - Rate Rider 1"</f>
        <v>General Service Less Than 50 kW - Rate Rider 1</v>
      </c>
      <c r="C155" s="91" t="s">
        <v>353</v>
      </c>
      <c r="D155" s="89" t="s">
        <v>352</v>
      </c>
      <c r="E155" s="90" t="n">
        <v>0</v>
      </c>
      <c r="F155" s="90"/>
    </row>
    <row r="156" customFormat="false" ht="12.75" hidden="false" customHeight="false" outlineLevel="0" collapsed="false">
      <c r="A156" s="76" t="str">
        <f aca="false">'2. 2006 Rate Classes'!$C$33</f>
        <v>Yes</v>
      </c>
      <c r="B156" s="78" t="str">
        <f aca="false">$C152&amp;" - Rate Rider 2"</f>
        <v>General Service Less Than 50 kW - Rate Rider 2</v>
      </c>
      <c r="C156" s="91" t="s">
        <v>354</v>
      </c>
      <c r="D156" s="89" t="s">
        <v>352</v>
      </c>
      <c r="E156" s="90" t="n">
        <v>0</v>
      </c>
      <c r="F156" s="90"/>
    </row>
    <row r="157" customFormat="false" ht="12.75" hidden="false" customHeight="false" outlineLevel="0" collapsed="false">
      <c r="A157" s="76" t="str">
        <f aca="false">'2. 2006 Rate Classes'!$C$33</f>
        <v>Yes</v>
      </c>
      <c r="B157" s="78" t="str">
        <f aca="false">$C152&amp;" - reg asset"</f>
        <v>General Service Less Than 50 kW - reg asset</v>
      </c>
      <c r="C157" s="88" t="s">
        <v>355</v>
      </c>
      <c r="D157" s="89" t="s">
        <v>352</v>
      </c>
      <c r="E157" s="90" t="n">
        <v>0.001</v>
      </c>
      <c r="F157" s="90"/>
    </row>
    <row r="158" customFormat="false" ht="12.75" hidden="false" customHeight="false" outlineLevel="0" collapsed="false">
      <c r="A158" s="76" t="str">
        <f aca="false">'2. 2006 Rate Classes'!$C$33</f>
        <v>Yes</v>
      </c>
      <c r="B158" s="78" t="str">
        <f aca="false">$C152&amp;" - RTR Network 1"</f>
        <v>General Service Less Than 50 kW - RTR Network 1</v>
      </c>
      <c r="C158" s="91" t="s">
        <v>356</v>
      </c>
      <c r="D158" s="89" t="s">
        <v>352</v>
      </c>
      <c r="E158" s="90" t="n">
        <v>0.0052</v>
      </c>
      <c r="F158" s="90"/>
    </row>
    <row r="159" customFormat="false" ht="12.75" hidden="false" customHeight="false" outlineLevel="0" collapsed="false">
      <c r="A159" s="76" t="str">
        <f aca="false">'2. 2006 Rate Classes'!$C$33</f>
        <v>Yes</v>
      </c>
      <c r="B159" s="78" t="str">
        <f aca="false">$C152&amp;" - RTR Connection 1"</f>
        <v>General Service Less Than 50 kW - RTR Connection 1</v>
      </c>
      <c r="C159" s="91" t="s">
        <v>357</v>
      </c>
      <c r="D159" s="89" t="s">
        <v>352</v>
      </c>
      <c r="E159" s="90" t="n">
        <v>0.0035</v>
      </c>
      <c r="F159" s="90"/>
    </row>
    <row r="160" customFormat="false" ht="12.75" hidden="false" customHeight="false" outlineLevel="0" collapsed="false">
      <c r="A160" s="76" t="str">
        <f aca="false">'2. 2006 Rate Classes'!$C$33</f>
        <v>Yes</v>
      </c>
      <c r="B160" s="78" t="str">
        <f aca="false">$C152&amp;" - RTR Network 2"</f>
        <v>General Service Less Than 50 kW - RTR Network 2</v>
      </c>
      <c r="C160" s="91" t="s">
        <v>358</v>
      </c>
      <c r="D160" s="89" t="s">
        <v>352</v>
      </c>
      <c r="E160" s="90" t="n">
        <v>0</v>
      </c>
      <c r="F160" s="90"/>
    </row>
    <row r="161" customFormat="false" ht="12.75" hidden="false" customHeight="false" outlineLevel="0" collapsed="false">
      <c r="A161" s="76" t="str">
        <f aca="false">'2. 2006 Rate Classes'!$C$33</f>
        <v>Yes</v>
      </c>
      <c r="B161" s="78" t="str">
        <f aca="false">$C152&amp;" - RTR Connection 2"</f>
        <v>General Service Less Than 50 kW - RTR Connection 2</v>
      </c>
      <c r="C161" s="91" t="s">
        <v>359</v>
      </c>
      <c r="D161" s="89" t="s">
        <v>352</v>
      </c>
      <c r="E161" s="90" t="n">
        <v>0</v>
      </c>
      <c r="F161" s="90"/>
    </row>
    <row r="162" customFormat="false" ht="12.75" hidden="false" customHeight="false" outlineLevel="0" collapsed="false">
      <c r="A162" s="76" t="str">
        <f aca="false">'2. 2006 Rate Classes'!$C$33</f>
        <v>Yes</v>
      </c>
      <c r="B162" s="78" t="str">
        <f aca="false">$C152&amp;" - RTR Network 3"</f>
        <v>General Service Less Than 50 kW - RTR Network 3</v>
      </c>
      <c r="C162" s="91" t="s">
        <v>358</v>
      </c>
      <c r="D162" s="89" t="s">
        <v>352</v>
      </c>
      <c r="E162" s="90" t="n">
        <v>0</v>
      </c>
      <c r="F162" s="90"/>
    </row>
    <row r="163" customFormat="false" ht="12.75" hidden="false" customHeight="false" outlineLevel="0" collapsed="false">
      <c r="A163" s="76" t="str">
        <f aca="false">'2. 2006 Rate Classes'!$C$33</f>
        <v>Yes</v>
      </c>
      <c r="B163" s="78" t="str">
        <f aca="false">$C152&amp;" - RTR Connection 3"</f>
        <v>General Service Less Than 50 kW - RTR Connection 3</v>
      </c>
      <c r="C163" s="91" t="s">
        <v>359</v>
      </c>
      <c r="D163" s="89" t="s">
        <v>352</v>
      </c>
      <c r="E163" s="90" t="n">
        <v>0</v>
      </c>
      <c r="F163" s="90"/>
    </row>
    <row r="164" customFormat="false" ht="12.75" hidden="false" customHeight="false" outlineLevel="0" collapsed="false">
      <c r="A164" s="76" t="str">
        <f aca="false">'2. 2006 Rate Classes'!$C$33</f>
        <v>Yes</v>
      </c>
      <c r="B164" s="78" t="str">
        <f aca="false">$C152&amp;" - WMSR"</f>
        <v>General Service Less Than 50 kW - WMSR</v>
      </c>
      <c r="C164" s="92" t="s">
        <v>360</v>
      </c>
      <c r="D164" s="89" t="s">
        <v>352</v>
      </c>
      <c r="E164" s="90" t="n">
        <v>0.0052</v>
      </c>
      <c r="F164" s="90"/>
    </row>
    <row r="165" customFormat="false" ht="12.75" hidden="false" customHeight="false" outlineLevel="0" collapsed="false">
      <c r="A165" s="76" t="str">
        <f aca="false">'2. 2006 Rate Classes'!$C$33</f>
        <v>Yes</v>
      </c>
      <c r="B165" s="78" t="str">
        <f aca="false">$C152&amp;" - RRPC"</f>
        <v>General Service Less Than 50 kW - RRPC</v>
      </c>
      <c r="C165" s="92" t="s">
        <v>361</v>
      </c>
      <c r="D165" s="89" t="s">
        <v>352</v>
      </c>
      <c r="E165" s="90" t="n">
        <v>0.001</v>
      </c>
      <c r="F165" s="90"/>
    </row>
    <row r="166" customFormat="false" ht="12.75" hidden="false" customHeight="false" outlineLevel="0" collapsed="false">
      <c r="A166" s="76" t="str">
        <f aca="false">'2. 2006 Rate Classes'!$C$33</f>
        <v>Yes</v>
      </c>
      <c r="B166" s="78" t="str">
        <f aca="false">$C152&amp;" - RPP"</f>
        <v>General Service Less Than 50 kW - RPP</v>
      </c>
      <c r="C166" s="92" t="s">
        <v>363</v>
      </c>
      <c r="D166" s="93" t="s">
        <v>350</v>
      </c>
      <c r="E166" s="94" t="n">
        <v>0.25</v>
      </c>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General Service 50 to 1,499 kW</v>
      </c>
      <c r="D168" s="95"/>
      <c r="E168" s="95"/>
      <c r="F168" s="95"/>
    </row>
    <row r="169" customFormat="false" ht="12.75" hidden="false" customHeight="false" outlineLevel="0" collapsed="false">
      <c r="A169" s="76" t="str">
        <f aca="false">'2. 2006 Rate Classes'!$C$34</f>
        <v>Yes</v>
      </c>
      <c r="B169" s="78" t="str">
        <f aca="false">$C168</f>
        <v>General Service 50 to 1,499 kW</v>
      </c>
      <c r="C169" s="85" t="s">
        <v>349</v>
      </c>
      <c r="D169" s="86" t="s">
        <v>350</v>
      </c>
      <c r="E169" s="87" t="n">
        <v>247.16</v>
      </c>
      <c r="F169" s="87"/>
    </row>
    <row r="170" customFormat="false" ht="12.75" hidden="false" customHeight="false" outlineLevel="0" collapsed="false">
      <c r="A170" s="76" t="str">
        <f aca="false">'2. 2006 Rate Classes'!$C$34</f>
        <v>Yes</v>
      </c>
      <c r="B170" s="78" t="str">
        <f aca="false">$C168&amp;" - volume"</f>
        <v>General Service 50 to 1,499 kW - volume</v>
      </c>
      <c r="C170" s="88" t="s">
        <v>351</v>
      </c>
      <c r="D170" s="89" t="s">
        <v>364</v>
      </c>
      <c r="E170" s="90" t="n">
        <v>2.5354</v>
      </c>
      <c r="F170" s="90"/>
    </row>
    <row r="171" customFormat="false" ht="12.75" hidden="false" customHeight="false" outlineLevel="0" collapsed="false">
      <c r="A171" s="76" t="str">
        <f aca="false">'2. 2006 Rate Classes'!$C$34</f>
        <v>Yes</v>
      </c>
      <c r="B171" s="78" t="str">
        <f aca="false">$C168&amp;" - Rate Rider 1"</f>
        <v>General Service 50 to 1,499 kW - Rate Rider 1</v>
      </c>
      <c r="C171" s="91" t="s">
        <v>353</v>
      </c>
      <c r="D171" s="89" t="s">
        <v>352</v>
      </c>
      <c r="E171" s="90" t="n">
        <v>0</v>
      </c>
      <c r="F171" s="90"/>
    </row>
    <row r="172" customFormat="false" ht="12.75" hidden="false" customHeight="false" outlineLevel="0" collapsed="false">
      <c r="A172" s="76" t="str">
        <f aca="false">'2. 2006 Rate Classes'!$C$34</f>
        <v>Yes</v>
      </c>
      <c r="B172" s="78" t="str">
        <f aca="false">$C168&amp;" - Rate Rider 2"</f>
        <v>General Service 50 to 1,499 kW - Rate Rider 2</v>
      </c>
      <c r="C172" s="91" t="s">
        <v>354</v>
      </c>
      <c r="D172" s="89" t="s">
        <v>352</v>
      </c>
      <c r="E172" s="90" t="n">
        <v>0</v>
      </c>
      <c r="F172" s="90"/>
    </row>
    <row r="173" customFormat="false" ht="12.75" hidden="false" customHeight="false" outlineLevel="0" collapsed="false">
      <c r="A173" s="76" t="str">
        <f aca="false">'2. 2006 Rate Classes'!$C$34</f>
        <v>Yes</v>
      </c>
      <c r="B173" s="78" t="str">
        <f aca="false">$C168&amp;" - reg asset"</f>
        <v>General Service 50 to 1,499 kW - reg asset</v>
      </c>
      <c r="C173" s="88" t="s">
        <v>355</v>
      </c>
      <c r="D173" s="89" t="s">
        <v>364</v>
      </c>
      <c r="E173" s="90" t="n">
        <v>0.6098</v>
      </c>
      <c r="F173" s="90"/>
    </row>
    <row r="174" customFormat="false" ht="12.75" hidden="false" customHeight="false" outlineLevel="0" collapsed="false">
      <c r="A174" s="76" t="str">
        <f aca="false">'2. 2006 Rate Classes'!$C$34</f>
        <v>Yes</v>
      </c>
      <c r="B174" s="78" t="str">
        <f aca="false">$C168&amp;" - RTR Network 1"</f>
        <v>General Service 50 to 1,499 kW - RTR Network 1</v>
      </c>
      <c r="C174" s="91" t="s">
        <v>356</v>
      </c>
      <c r="D174" s="89" t="s">
        <v>364</v>
      </c>
      <c r="E174" s="90" t="n">
        <v>2.1676</v>
      </c>
      <c r="F174" s="90"/>
    </row>
    <row r="175" customFormat="false" ht="12.75" hidden="false" customHeight="false" outlineLevel="0" collapsed="false">
      <c r="A175" s="76" t="str">
        <f aca="false">'2. 2006 Rate Classes'!$C$34</f>
        <v>Yes</v>
      </c>
      <c r="B175" s="78" t="str">
        <f aca="false">$C168&amp;" - RTR Connection 1"</f>
        <v>General Service 50 to 1,499 kW - RTR Connection 1</v>
      </c>
      <c r="C175" s="91" t="s">
        <v>357</v>
      </c>
      <c r="D175" s="89" t="s">
        <v>364</v>
      </c>
      <c r="E175" s="90" t="n">
        <v>1.4373</v>
      </c>
      <c r="F175" s="90"/>
    </row>
    <row r="176" customFormat="false" ht="12.75" hidden="false" customHeight="false" outlineLevel="0" collapsed="false">
      <c r="A176" s="76" t="str">
        <f aca="false">'2. 2006 Rate Classes'!$C$34</f>
        <v>Yes</v>
      </c>
      <c r="B176" s="78" t="str">
        <f aca="false">$C168&amp;" - RTR Network 2"</f>
        <v>General Service 50 to 1,499 kW - RTR Network 2</v>
      </c>
      <c r="C176" s="91" t="s">
        <v>358</v>
      </c>
      <c r="D176" s="89" t="s">
        <v>352</v>
      </c>
      <c r="E176" s="90" t="n">
        <v>0</v>
      </c>
      <c r="F176" s="90"/>
    </row>
    <row r="177" customFormat="false" ht="12.75" hidden="false" customHeight="false" outlineLevel="0" collapsed="false">
      <c r="A177" s="76" t="str">
        <f aca="false">'2. 2006 Rate Classes'!$C$34</f>
        <v>Yes</v>
      </c>
      <c r="B177" s="78" t="str">
        <f aca="false">$C168&amp;" - RTR Connection 2"</f>
        <v>General Service 50 to 1,499 kW - RTR Connection 2</v>
      </c>
      <c r="C177" s="91" t="s">
        <v>359</v>
      </c>
      <c r="D177" s="89" t="s">
        <v>352</v>
      </c>
      <c r="E177" s="90" t="n">
        <v>0</v>
      </c>
      <c r="F177" s="90"/>
    </row>
    <row r="178" customFormat="false" ht="12.75" hidden="false" customHeight="false" outlineLevel="0" collapsed="false">
      <c r="A178" s="76" t="str">
        <f aca="false">'2. 2006 Rate Classes'!$C$34</f>
        <v>Yes</v>
      </c>
      <c r="B178" s="78" t="str">
        <f aca="false">$C168&amp;" - RTR Network 3"</f>
        <v>General Service 50 to 1,499 kW - RTR Network 3</v>
      </c>
      <c r="C178" s="91" t="s">
        <v>358</v>
      </c>
      <c r="D178" s="89" t="s">
        <v>352</v>
      </c>
      <c r="E178" s="90" t="n">
        <v>0</v>
      </c>
      <c r="F178" s="90"/>
    </row>
    <row r="179" customFormat="false" ht="12.75" hidden="false" customHeight="false" outlineLevel="0" collapsed="false">
      <c r="A179" s="76" t="str">
        <f aca="false">'2. 2006 Rate Classes'!$C$34</f>
        <v>Yes</v>
      </c>
      <c r="B179" s="78" t="str">
        <f aca="false">$C168&amp;" - RTR Connection 3"</f>
        <v>General Service 50 to 1,499 kW - RTR Connection 3</v>
      </c>
      <c r="C179" s="91" t="s">
        <v>359</v>
      </c>
      <c r="D179" s="89" t="s">
        <v>352</v>
      </c>
      <c r="E179" s="90" t="n">
        <v>0</v>
      </c>
      <c r="F179" s="90"/>
    </row>
    <row r="180" customFormat="false" ht="12.75" hidden="false" customHeight="false" outlineLevel="0" collapsed="false">
      <c r="A180" s="76" t="str">
        <f aca="false">'2. 2006 Rate Classes'!$C$34</f>
        <v>Yes</v>
      </c>
      <c r="B180" s="78" t="str">
        <f aca="false">$C168&amp;" - WMSR"</f>
        <v>General Service 50 to 1,499 kW - WMSR</v>
      </c>
      <c r="C180" s="92" t="s">
        <v>360</v>
      </c>
      <c r="D180" s="89" t="s">
        <v>352</v>
      </c>
      <c r="E180" s="90" t="n">
        <v>0.0052</v>
      </c>
      <c r="F180" s="90"/>
    </row>
    <row r="181" customFormat="false" ht="12.75" hidden="false" customHeight="false" outlineLevel="0" collapsed="false">
      <c r="A181" s="76" t="str">
        <f aca="false">'2. 2006 Rate Classes'!$C$34</f>
        <v>Yes</v>
      </c>
      <c r="B181" s="78" t="str">
        <f aca="false">$C168&amp;" - RRPC"</f>
        <v>General Service 50 to 1,499 kW - RRPC</v>
      </c>
      <c r="C181" s="92" t="s">
        <v>361</v>
      </c>
      <c r="D181" s="89" t="s">
        <v>352</v>
      </c>
      <c r="E181" s="90" t="n">
        <v>0.001</v>
      </c>
      <c r="F181" s="90"/>
    </row>
    <row r="182" customFormat="false" ht="12.75" hidden="false" customHeight="false" outlineLevel="0" collapsed="false">
      <c r="A182" s="76" t="str">
        <f aca="false">'2. 2006 Rate Classes'!$C$34</f>
        <v>Yes</v>
      </c>
      <c r="B182" s="78" t="str">
        <f aca="false">$C168&amp;" - RPP"</f>
        <v>General Service 50 to 1,499 kW - RPP</v>
      </c>
      <c r="C182" s="92" t="s">
        <v>365</v>
      </c>
      <c r="D182" s="93" t="s">
        <v>350</v>
      </c>
      <c r="E182" s="94" t="n">
        <v>0.25</v>
      </c>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General Service 1,500 to 4,999 kW</v>
      </c>
      <c r="D184" s="95"/>
      <c r="E184" s="95"/>
      <c r="F184" s="95"/>
    </row>
    <row r="185" customFormat="false" ht="12.75" hidden="false" customHeight="false" outlineLevel="0" collapsed="false">
      <c r="A185" s="76" t="str">
        <f aca="false">'2. 2006 Rate Classes'!$C$35</f>
        <v>Yes</v>
      </c>
      <c r="B185" s="78" t="str">
        <f aca="false">$C184</f>
        <v>General Service 1,500 to 4,999 kW</v>
      </c>
      <c r="C185" s="85" t="s">
        <v>349</v>
      </c>
      <c r="D185" s="86" t="s">
        <v>350</v>
      </c>
      <c r="E185" s="87" t="n">
        <v>3961.67</v>
      </c>
      <c r="F185" s="87"/>
    </row>
    <row r="186" customFormat="false" ht="12.75" hidden="false" customHeight="false" outlineLevel="0" collapsed="false">
      <c r="A186" s="76" t="str">
        <f aca="false">'2. 2006 Rate Classes'!$C$35</f>
        <v>Yes</v>
      </c>
      <c r="B186" s="78" t="str">
        <f aca="false">$C184&amp;" - volume"</f>
        <v>General Service 1,500 to 4,999 kW - volume</v>
      </c>
      <c r="C186" s="88" t="s">
        <v>351</v>
      </c>
      <c r="D186" s="89" t="s">
        <v>364</v>
      </c>
      <c r="E186" s="90" t="n">
        <v>2.3257</v>
      </c>
      <c r="F186" s="90"/>
    </row>
    <row r="187" customFormat="false" ht="12.75" hidden="false" customHeight="false" outlineLevel="0" collapsed="false">
      <c r="A187" s="76" t="str">
        <f aca="false">'2. 2006 Rate Classes'!$C$35</f>
        <v>Yes</v>
      </c>
      <c r="B187" s="78" t="str">
        <f aca="false">$C184&amp;" - Rate Rider 1"</f>
        <v>General Service 1,500 to 4,999 kW - Rate Rider 1</v>
      </c>
      <c r="C187" s="91" t="s">
        <v>353</v>
      </c>
      <c r="D187" s="89" t="s">
        <v>352</v>
      </c>
      <c r="E187" s="90" t="n">
        <v>0</v>
      </c>
      <c r="F187" s="90"/>
    </row>
    <row r="188" customFormat="false" ht="12.75" hidden="false" customHeight="false" outlineLevel="0" collapsed="false">
      <c r="A188" s="76" t="str">
        <f aca="false">'2. 2006 Rate Classes'!$C$35</f>
        <v>Yes</v>
      </c>
      <c r="B188" s="78" t="str">
        <f aca="false">$C184&amp;" - Rate Rider 2"</f>
        <v>General Service 1,500 to 4,999 kW - Rate Rider 2</v>
      </c>
      <c r="C188" s="91" t="s">
        <v>354</v>
      </c>
      <c r="D188" s="89" t="s">
        <v>352</v>
      </c>
      <c r="E188" s="90" t="n">
        <v>0</v>
      </c>
      <c r="F188" s="90"/>
    </row>
    <row r="189" customFormat="false" ht="12.75" hidden="false" customHeight="false" outlineLevel="0" collapsed="false">
      <c r="A189" s="76" t="str">
        <f aca="false">'2. 2006 Rate Classes'!$C$35</f>
        <v>Yes</v>
      </c>
      <c r="B189" s="78" t="str">
        <f aca="false">$C184&amp;" - reg asset"</f>
        <v>General Service 1,500 to 4,999 kW - reg asset</v>
      </c>
      <c r="C189" s="88" t="s">
        <v>355</v>
      </c>
      <c r="D189" s="89" t="s">
        <v>364</v>
      </c>
      <c r="E189" s="90" t="n">
        <v>-0.3146</v>
      </c>
      <c r="F189" s="90"/>
    </row>
    <row r="190" customFormat="false" ht="12.75" hidden="false" customHeight="false" outlineLevel="0" collapsed="false">
      <c r="A190" s="76" t="str">
        <f aca="false">'2. 2006 Rate Classes'!$C$35</f>
        <v>Yes</v>
      </c>
      <c r="B190" s="78" t="str">
        <f aca="false">$C184&amp;" - RTR Network 1"</f>
        <v>General Service 1,500 to 4,999 kW - RTR Network 1</v>
      </c>
      <c r="C190" s="91" t="s">
        <v>356</v>
      </c>
      <c r="D190" s="89" t="s">
        <v>364</v>
      </c>
      <c r="E190" s="90" t="n">
        <v>2.2508</v>
      </c>
      <c r="F190" s="90"/>
    </row>
    <row r="191" customFormat="false" ht="12.75" hidden="false" customHeight="false" outlineLevel="0" collapsed="false">
      <c r="A191" s="76" t="str">
        <f aca="false">'2. 2006 Rate Classes'!$C$35</f>
        <v>Yes</v>
      </c>
      <c r="B191" s="78" t="str">
        <f aca="false">$C184&amp;" - RTR Connection 1"</f>
        <v>General Service 1,500 to 4,999 kW - RTR Connection 1</v>
      </c>
      <c r="C191" s="91" t="s">
        <v>357</v>
      </c>
      <c r="D191" s="89" t="s">
        <v>364</v>
      </c>
      <c r="E191" s="90" t="n">
        <v>1.536</v>
      </c>
      <c r="F191" s="90"/>
    </row>
    <row r="192" customFormat="false" ht="12.75" hidden="false" customHeight="false" outlineLevel="0" collapsed="false">
      <c r="A192" s="76" t="str">
        <f aca="false">'2. 2006 Rate Classes'!$C$35</f>
        <v>Yes</v>
      </c>
      <c r="B192" s="78" t="str">
        <f aca="false">$C184&amp;" - RTR Network 2"</f>
        <v>General Service 1,500 to 4,999 kW - RTR Network 2</v>
      </c>
      <c r="C192" s="91" t="s">
        <v>358</v>
      </c>
      <c r="D192" s="89" t="s">
        <v>352</v>
      </c>
      <c r="E192" s="90" t="n">
        <v>0</v>
      </c>
      <c r="F192" s="90"/>
    </row>
    <row r="193" customFormat="false" ht="12.75" hidden="false" customHeight="false" outlineLevel="0" collapsed="false">
      <c r="A193" s="76" t="str">
        <f aca="false">'2. 2006 Rate Classes'!$C$35</f>
        <v>Yes</v>
      </c>
      <c r="B193" s="78" t="str">
        <f aca="false">$C184&amp;" - RTR Connection 2"</f>
        <v>General Service 1,500 to 4,999 kW - RTR Connection 2</v>
      </c>
      <c r="C193" s="91" t="s">
        <v>359</v>
      </c>
      <c r="D193" s="89" t="s">
        <v>352</v>
      </c>
      <c r="E193" s="90" t="n">
        <v>0</v>
      </c>
      <c r="F193" s="90"/>
    </row>
    <row r="194" customFormat="false" ht="12.75" hidden="false" customHeight="false" outlineLevel="0" collapsed="false">
      <c r="A194" s="76" t="str">
        <f aca="false">'2. 2006 Rate Classes'!$C$35</f>
        <v>Yes</v>
      </c>
      <c r="B194" s="78" t="str">
        <f aca="false">$C184&amp;" - RTR Network 3"</f>
        <v>General Service 1,500 to 4,999 kW - RTR Network 3</v>
      </c>
      <c r="C194" s="91" t="s">
        <v>358</v>
      </c>
      <c r="D194" s="89" t="s">
        <v>352</v>
      </c>
      <c r="E194" s="90" t="n">
        <v>0</v>
      </c>
      <c r="F194" s="90"/>
    </row>
    <row r="195" customFormat="false" ht="12.75" hidden="false" customHeight="false" outlineLevel="0" collapsed="false">
      <c r="A195" s="76" t="str">
        <f aca="false">'2. 2006 Rate Classes'!$C$35</f>
        <v>Yes</v>
      </c>
      <c r="B195" s="78" t="str">
        <f aca="false">$C184&amp;" - RTR Connection 3"</f>
        <v>General Service 1,500 to 4,999 kW - RTR Connection 3</v>
      </c>
      <c r="C195" s="91" t="s">
        <v>359</v>
      </c>
      <c r="D195" s="89" t="s">
        <v>352</v>
      </c>
      <c r="E195" s="90" t="n">
        <v>0</v>
      </c>
      <c r="F195" s="90"/>
    </row>
    <row r="196" customFormat="false" ht="12.75" hidden="false" customHeight="false" outlineLevel="0" collapsed="false">
      <c r="A196" s="76" t="str">
        <f aca="false">'2. 2006 Rate Classes'!$C$35</f>
        <v>Yes</v>
      </c>
      <c r="B196" s="78" t="str">
        <f aca="false">$C184&amp;" - WMSR"</f>
        <v>General Service 1,500 to 4,999 kW - WMSR</v>
      </c>
      <c r="C196" s="92" t="s">
        <v>360</v>
      </c>
      <c r="D196" s="89" t="s">
        <v>352</v>
      </c>
      <c r="E196" s="90" t="n">
        <v>0.0052</v>
      </c>
      <c r="F196" s="90"/>
    </row>
    <row r="197" customFormat="false" ht="12.75" hidden="false" customHeight="false" outlineLevel="0" collapsed="false">
      <c r="A197" s="76" t="str">
        <f aca="false">'2. 2006 Rate Classes'!$C$35</f>
        <v>Yes</v>
      </c>
      <c r="B197" s="78" t="str">
        <f aca="false">$C184&amp;" - RRPC"</f>
        <v>General Service 1,500 to 4,999 kW - RRPC</v>
      </c>
      <c r="C197" s="92" t="s">
        <v>361</v>
      </c>
      <c r="D197" s="89" t="s">
        <v>352</v>
      </c>
      <c r="E197" s="90" t="n">
        <v>0.001</v>
      </c>
      <c r="F197" s="90"/>
    </row>
    <row r="198" customFormat="false" ht="12.75" hidden="false" customHeight="false" outlineLevel="0" collapsed="false">
      <c r="A198" s="76" t="str">
        <f aca="false">'2. 2006 Rate Classes'!$C$35</f>
        <v>Yes</v>
      </c>
      <c r="B198" s="78" t="str">
        <f aca="false">$C184&amp;" - RPP"</f>
        <v>General Service 1,500 to 4,999 kW - RPP</v>
      </c>
      <c r="C198" s="92" t="s">
        <v>365</v>
      </c>
      <c r="D198" s="93" t="s">
        <v>350</v>
      </c>
      <c r="E198" s="94" t="n">
        <v>0.25</v>
      </c>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Large Use</v>
      </c>
      <c r="D200" s="95"/>
      <c r="E200" s="95"/>
      <c r="F200" s="95"/>
    </row>
    <row r="201" customFormat="false" ht="12.75" hidden="false" customHeight="false" outlineLevel="0" collapsed="false">
      <c r="A201" s="76" t="str">
        <f aca="false">'2. 2006 Rate Classes'!$C$36</f>
        <v>Yes</v>
      </c>
      <c r="B201" s="78" t="str">
        <f aca="false">$C200</f>
        <v>Large Use</v>
      </c>
      <c r="C201" s="85" t="s">
        <v>349</v>
      </c>
      <c r="D201" s="86" t="s">
        <v>350</v>
      </c>
      <c r="E201" s="87" t="n">
        <v>14385.58</v>
      </c>
      <c r="F201" s="87"/>
    </row>
    <row r="202" customFormat="false" ht="12.75" hidden="false" customHeight="false" outlineLevel="0" collapsed="false">
      <c r="A202" s="76" t="str">
        <f aca="false">'2. 2006 Rate Classes'!$C$36</f>
        <v>Yes</v>
      </c>
      <c r="B202" s="78" t="str">
        <f aca="false">$C200&amp;" - volume"</f>
        <v>Large Use - volume</v>
      </c>
      <c r="C202" s="88" t="s">
        <v>351</v>
      </c>
      <c r="D202" s="89" t="s">
        <v>364</v>
      </c>
      <c r="E202" s="90" t="n">
        <v>2.5807</v>
      </c>
      <c r="F202" s="90"/>
    </row>
    <row r="203" customFormat="false" ht="12.75" hidden="false" customHeight="false" outlineLevel="0" collapsed="false">
      <c r="A203" s="76" t="str">
        <f aca="false">'2. 2006 Rate Classes'!$C$36</f>
        <v>Yes</v>
      </c>
      <c r="B203" s="78" t="str">
        <f aca="false">$C200&amp;" - Rate Rider 1"</f>
        <v>Large Use - Rate Rider 1</v>
      </c>
      <c r="C203" s="91" t="s">
        <v>353</v>
      </c>
      <c r="D203" s="89" t="s">
        <v>352</v>
      </c>
      <c r="E203" s="90" t="n">
        <v>0</v>
      </c>
      <c r="F203" s="90"/>
    </row>
    <row r="204" customFormat="false" ht="12.75" hidden="false" customHeight="false" outlineLevel="0" collapsed="false">
      <c r="A204" s="76" t="str">
        <f aca="false">'2. 2006 Rate Classes'!$C$36</f>
        <v>Yes</v>
      </c>
      <c r="B204" s="78" t="str">
        <f aca="false">$C200&amp;" - Rate Rider 2"</f>
        <v>Large Use - Rate Rider 2</v>
      </c>
      <c r="C204" s="91" t="s">
        <v>354</v>
      </c>
      <c r="D204" s="89" t="s">
        <v>352</v>
      </c>
      <c r="E204" s="90" t="n">
        <v>0</v>
      </c>
      <c r="F204" s="90"/>
    </row>
    <row r="205" customFormat="false" ht="12.75" hidden="false" customHeight="false" outlineLevel="0" collapsed="false">
      <c r="A205" s="76" t="str">
        <f aca="false">'2. 2006 Rate Classes'!$C$36</f>
        <v>Yes</v>
      </c>
      <c r="B205" s="78" t="str">
        <f aca="false">$C200&amp;" - reg asset"</f>
        <v>Large Use - reg asset</v>
      </c>
      <c r="C205" s="88" t="s">
        <v>355</v>
      </c>
      <c r="D205" s="89" t="s">
        <v>364</v>
      </c>
      <c r="E205" s="90" t="n">
        <v>-0.4299</v>
      </c>
      <c r="F205" s="90"/>
    </row>
    <row r="206" customFormat="false" ht="12.75" hidden="false" customHeight="false" outlineLevel="0" collapsed="false">
      <c r="A206" s="76" t="str">
        <f aca="false">'2. 2006 Rate Classes'!$C$36</f>
        <v>Yes</v>
      </c>
      <c r="B206" s="78" t="str">
        <f aca="false">$C200&amp;" - RTR Network 1"</f>
        <v>Large Use - RTR Network 1</v>
      </c>
      <c r="C206" s="91" t="s">
        <v>356</v>
      </c>
      <c r="D206" s="89" t="s">
        <v>364</v>
      </c>
      <c r="E206" s="90" t="n">
        <v>2.4952</v>
      </c>
      <c r="F206" s="90"/>
    </row>
    <row r="207" customFormat="false" ht="12.75" hidden="false" customHeight="false" outlineLevel="0" collapsed="false">
      <c r="A207" s="76" t="str">
        <f aca="false">'2. 2006 Rate Classes'!$C$36</f>
        <v>Yes</v>
      </c>
      <c r="B207" s="78" t="str">
        <f aca="false">$C200&amp;" - RTR Connection 1"</f>
        <v>Large Use - RTR Connection 1</v>
      </c>
      <c r="C207" s="91" t="s">
        <v>357</v>
      </c>
      <c r="D207" s="89" t="s">
        <v>364</v>
      </c>
      <c r="E207" s="90" t="n">
        <v>1.7297</v>
      </c>
      <c r="F207" s="90"/>
    </row>
    <row r="208" customFormat="false" ht="12.75" hidden="false" customHeight="false" outlineLevel="0" collapsed="false">
      <c r="A208" s="76" t="str">
        <f aca="false">'2. 2006 Rate Classes'!$C$36</f>
        <v>Yes</v>
      </c>
      <c r="B208" s="78" t="str">
        <f aca="false">$C200&amp;" - RTR Network 2"</f>
        <v>Large Use - RTR Network 2</v>
      </c>
      <c r="C208" s="91" t="s">
        <v>358</v>
      </c>
      <c r="D208" s="89" t="s">
        <v>352</v>
      </c>
      <c r="E208" s="90" t="n">
        <v>0</v>
      </c>
      <c r="F208" s="90"/>
    </row>
    <row r="209" customFormat="false" ht="12.75" hidden="false" customHeight="false" outlineLevel="0" collapsed="false">
      <c r="A209" s="76" t="str">
        <f aca="false">'2. 2006 Rate Classes'!$C$36</f>
        <v>Yes</v>
      </c>
      <c r="B209" s="78" t="str">
        <f aca="false">$C200&amp;" - RTR Connection 2"</f>
        <v>Large Use - RTR Connection 2</v>
      </c>
      <c r="C209" s="91" t="s">
        <v>359</v>
      </c>
      <c r="D209" s="89" t="s">
        <v>352</v>
      </c>
      <c r="E209" s="90" t="n">
        <v>0</v>
      </c>
      <c r="F209" s="90"/>
    </row>
    <row r="210" customFormat="false" ht="12.75" hidden="false" customHeight="false" outlineLevel="0" collapsed="false">
      <c r="A210" s="76" t="str">
        <f aca="false">'2. 2006 Rate Classes'!$C$36</f>
        <v>Yes</v>
      </c>
      <c r="B210" s="78" t="str">
        <f aca="false">$C200&amp;" - RTR Network 3"</f>
        <v>Large Use - RTR Network 3</v>
      </c>
      <c r="C210" s="91" t="s">
        <v>358</v>
      </c>
      <c r="D210" s="89" t="s">
        <v>352</v>
      </c>
      <c r="E210" s="90" t="n">
        <v>0</v>
      </c>
      <c r="F210" s="90"/>
    </row>
    <row r="211" customFormat="false" ht="12.75" hidden="false" customHeight="false" outlineLevel="0" collapsed="false">
      <c r="A211" s="76" t="str">
        <f aca="false">'2. 2006 Rate Classes'!$C$36</f>
        <v>Yes</v>
      </c>
      <c r="B211" s="78" t="str">
        <f aca="false">$C200&amp;" - RTR Connection 3"</f>
        <v>Large Use - RTR Connection 3</v>
      </c>
      <c r="C211" s="91" t="s">
        <v>359</v>
      </c>
      <c r="D211" s="89" t="s">
        <v>352</v>
      </c>
      <c r="E211" s="90" t="n">
        <v>0</v>
      </c>
      <c r="F211" s="90"/>
    </row>
    <row r="212" customFormat="false" ht="12.75" hidden="false" customHeight="false" outlineLevel="0" collapsed="false">
      <c r="A212" s="76" t="str">
        <f aca="false">'2. 2006 Rate Classes'!$C$36</f>
        <v>Yes</v>
      </c>
      <c r="B212" s="78" t="str">
        <f aca="false">$C200&amp;" - WMSR"</f>
        <v>Large Use - WMSR</v>
      </c>
      <c r="C212" s="92" t="s">
        <v>360</v>
      </c>
      <c r="D212" s="89" t="s">
        <v>352</v>
      </c>
      <c r="E212" s="90" t="n">
        <v>0.0052</v>
      </c>
      <c r="F212" s="90"/>
    </row>
    <row r="213" customFormat="false" ht="12.75" hidden="false" customHeight="false" outlineLevel="0" collapsed="false">
      <c r="A213" s="76" t="str">
        <f aca="false">'2. 2006 Rate Classes'!$C$36</f>
        <v>Yes</v>
      </c>
      <c r="B213" s="78" t="str">
        <f aca="false">$C200&amp;" - RRPC"</f>
        <v>Large Use - RRPC</v>
      </c>
      <c r="C213" s="92" t="s">
        <v>361</v>
      </c>
      <c r="D213" s="89" t="s">
        <v>352</v>
      </c>
      <c r="E213" s="90" t="n">
        <v>0.001</v>
      </c>
      <c r="F213" s="90"/>
    </row>
    <row r="214" customFormat="false" ht="12.75" hidden="false" customHeight="false" outlineLevel="0" collapsed="false">
      <c r="A214" s="76" t="str">
        <f aca="false">'2. 2006 Rate Classes'!$C$36</f>
        <v>Yes</v>
      </c>
      <c r="B214" s="78" t="str">
        <f aca="false">$C200&amp;" - RPP"</f>
        <v>Large Use - RPP</v>
      </c>
      <c r="C214" s="92" t="s">
        <v>365</v>
      </c>
      <c r="D214" s="93" t="s">
        <v>350</v>
      </c>
      <c r="E214" s="94" t="n">
        <v>0.25</v>
      </c>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Unmetered Scattered Load</v>
      </c>
      <c r="D216" s="95"/>
      <c r="E216" s="95"/>
      <c r="F216" s="95"/>
    </row>
    <row r="217" customFormat="false" ht="12.75" hidden="false" customHeight="false" outlineLevel="0" collapsed="false">
      <c r="A217" s="76" t="str">
        <f aca="false">'2. 2006 Rate Classes'!$C$37</f>
        <v>Yes</v>
      </c>
      <c r="B217" s="78" t="str">
        <f aca="false">$C216</f>
        <v>Unmetered Scattered Load</v>
      </c>
      <c r="C217" s="85" t="s">
        <v>366</v>
      </c>
      <c r="D217" s="86" t="s">
        <v>350</v>
      </c>
      <c r="E217" s="87" t="n">
        <v>4.26</v>
      </c>
      <c r="F217" s="87"/>
    </row>
    <row r="218" customFormat="false" ht="12.75" hidden="false" customHeight="false" outlineLevel="0" collapsed="false">
      <c r="A218" s="76" t="str">
        <f aca="false">'2. 2006 Rate Classes'!$C$37</f>
        <v>Yes</v>
      </c>
      <c r="B218" s="78" t="str">
        <f aca="false">$C216&amp;" - volume"</f>
        <v>Unmetered Scattered Load - volume</v>
      </c>
      <c r="C218" s="88" t="s">
        <v>351</v>
      </c>
      <c r="D218" s="89" t="s">
        <v>352</v>
      </c>
      <c r="E218" s="97" t="n">
        <v>0.019</v>
      </c>
      <c r="F218" s="97"/>
    </row>
    <row r="219" customFormat="false" ht="12.75" hidden="false" customHeight="false" outlineLevel="0" collapsed="false">
      <c r="A219" s="76" t="str">
        <f aca="false">'2. 2006 Rate Classes'!$C$37</f>
        <v>Yes</v>
      </c>
      <c r="B219" s="78" t="str">
        <f aca="false">$C216&amp;" - Rate Rider 1"</f>
        <v>Unmetered Scattered Load - Rate Rider 1</v>
      </c>
      <c r="C219" s="91" t="s">
        <v>353</v>
      </c>
      <c r="D219" s="89" t="s">
        <v>352</v>
      </c>
      <c r="E219" s="97" t="n">
        <v>0</v>
      </c>
      <c r="F219" s="97"/>
    </row>
    <row r="220" customFormat="false" ht="12.75" hidden="false" customHeight="false" outlineLevel="0" collapsed="false">
      <c r="A220" s="76" t="str">
        <f aca="false">'2. 2006 Rate Classes'!$C$37</f>
        <v>Yes</v>
      </c>
      <c r="B220" s="78" t="str">
        <f aca="false">$C216&amp;" - Rate Rider 2"</f>
        <v>Unmetered Scattered Load - Rate Rider 2</v>
      </c>
      <c r="C220" s="91" t="s">
        <v>354</v>
      </c>
      <c r="D220" s="89" t="s">
        <v>352</v>
      </c>
      <c r="E220" s="97" t="n">
        <v>0</v>
      </c>
      <c r="F220" s="97"/>
    </row>
    <row r="221" customFormat="false" ht="12.75" hidden="false" customHeight="false" outlineLevel="0" collapsed="false">
      <c r="A221" s="76" t="str">
        <f aca="false">'2. 2006 Rate Classes'!$C$37</f>
        <v>Yes</v>
      </c>
      <c r="B221" s="78" t="str">
        <f aca="false">$C216&amp;" - reg asset"</f>
        <v>Unmetered Scattered Load - reg asset</v>
      </c>
      <c r="C221" s="88" t="s">
        <v>355</v>
      </c>
      <c r="D221" s="89" t="s">
        <v>352</v>
      </c>
      <c r="E221" s="97" t="n">
        <v>0.0008</v>
      </c>
      <c r="F221" s="97"/>
    </row>
    <row r="222" customFormat="false" ht="12.75" hidden="false" customHeight="false" outlineLevel="0" collapsed="false">
      <c r="A222" s="76" t="str">
        <f aca="false">'2. 2006 Rate Classes'!$C$37</f>
        <v>Yes</v>
      </c>
      <c r="B222" s="78" t="str">
        <f aca="false">$C216&amp;" - RTR Network 1"</f>
        <v>Unmetered Scattered Load - RTR Network 1</v>
      </c>
      <c r="C222" s="91" t="s">
        <v>356</v>
      </c>
      <c r="D222" s="89" t="s">
        <v>352</v>
      </c>
      <c r="E222" s="97" t="n">
        <v>0.0052</v>
      </c>
      <c r="F222" s="97"/>
    </row>
    <row r="223" customFormat="false" ht="12.75" hidden="false" customHeight="false" outlineLevel="0" collapsed="false">
      <c r="A223" s="76" t="str">
        <f aca="false">'2. 2006 Rate Classes'!$C$37</f>
        <v>Yes</v>
      </c>
      <c r="B223" s="78" t="str">
        <f aca="false">$C216&amp;" - RTR Connection 1"</f>
        <v>Unmetered Scattered Load - RTR Connection 1</v>
      </c>
      <c r="C223" s="91" t="s">
        <v>357</v>
      </c>
      <c r="D223" s="89" t="s">
        <v>352</v>
      </c>
      <c r="E223" s="97" t="n">
        <v>0.0035</v>
      </c>
      <c r="F223" s="97"/>
    </row>
    <row r="224" customFormat="false" ht="12.75" hidden="false" customHeight="false" outlineLevel="0" collapsed="false">
      <c r="A224" s="76" t="str">
        <f aca="false">'2. 2006 Rate Classes'!$C$37</f>
        <v>Yes</v>
      </c>
      <c r="B224" s="78" t="str">
        <f aca="false">$C216&amp;" - RTR Network 2"</f>
        <v>Unmetered Scattered Load - RTR Network 2</v>
      </c>
      <c r="C224" s="91" t="s">
        <v>358</v>
      </c>
      <c r="D224" s="89" t="s">
        <v>352</v>
      </c>
      <c r="E224" s="97" t="n">
        <v>0</v>
      </c>
      <c r="F224" s="97"/>
    </row>
    <row r="225" customFormat="false" ht="12.75" hidden="false" customHeight="false" outlineLevel="0" collapsed="false">
      <c r="A225" s="76" t="str">
        <f aca="false">'2. 2006 Rate Classes'!$C$37</f>
        <v>Yes</v>
      </c>
      <c r="B225" s="78" t="str">
        <f aca="false">$C216&amp;" - RTR Connection 2"</f>
        <v>Unmetered Scattered Load - RTR Connection 2</v>
      </c>
      <c r="C225" s="91" t="s">
        <v>359</v>
      </c>
      <c r="D225" s="89" t="s">
        <v>352</v>
      </c>
      <c r="E225" s="97" t="n">
        <v>0</v>
      </c>
      <c r="F225" s="97"/>
    </row>
    <row r="226" customFormat="false" ht="12.75" hidden="false" customHeight="false" outlineLevel="0" collapsed="false">
      <c r="A226" s="76" t="str">
        <f aca="false">'2. 2006 Rate Classes'!$C$37</f>
        <v>Yes</v>
      </c>
      <c r="B226" s="78" t="str">
        <f aca="false">$C216&amp;" - RTR Network 3"</f>
        <v>Unmetered Scattered Load - RTR Network 3</v>
      </c>
      <c r="C226" s="91" t="s">
        <v>358</v>
      </c>
      <c r="D226" s="89" t="s">
        <v>352</v>
      </c>
      <c r="E226" s="97" t="n">
        <v>0</v>
      </c>
      <c r="F226" s="97"/>
    </row>
    <row r="227" customFormat="false" ht="12.75" hidden="false" customHeight="false" outlineLevel="0" collapsed="false">
      <c r="A227" s="76" t="str">
        <f aca="false">'2. 2006 Rate Classes'!$C$37</f>
        <v>Yes</v>
      </c>
      <c r="B227" s="78" t="str">
        <f aca="false">$C216&amp;" - RTR Connection 3"</f>
        <v>Unmetered Scattered Load - RTR Connection 3</v>
      </c>
      <c r="C227" s="91" t="s">
        <v>359</v>
      </c>
      <c r="D227" s="89" t="s">
        <v>352</v>
      </c>
      <c r="E227" s="97" t="n">
        <v>0</v>
      </c>
      <c r="F227" s="97"/>
    </row>
    <row r="228" customFormat="false" ht="12.75" hidden="false" customHeight="false" outlineLevel="0" collapsed="false">
      <c r="A228" s="76" t="str">
        <f aca="false">'2. 2006 Rate Classes'!$C$37</f>
        <v>Yes</v>
      </c>
      <c r="B228" s="78" t="str">
        <f aca="false">$C216&amp;" - WMSR"</f>
        <v>Unmetered Scattered Load - WMSR</v>
      </c>
      <c r="C228" s="92" t="s">
        <v>360</v>
      </c>
      <c r="D228" s="89" t="s">
        <v>352</v>
      </c>
      <c r="E228" s="97" t="n">
        <v>0.0052</v>
      </c>
      <c r="F228" s="97"/>
    </row>
    <row r="229" customFormat="false" ht="12.75" hidden="false" customHeight="false" outlineLevel="0" collapsed="false">
      <c r="A229" s="76" t="str">
        <f aca="false">'2. 2006 Rate Classes'!$C$37</f>
        <v>Yes</v>
      </c>
      <c r="B229" s="78" t="str">
        <f aca="false">$C216&amp;" - RRPC"</f>
        <v>Unmetered Scattered Load - RRPC</v>
      </c>
      <c r="C229" s="92" t="s">
        <v>361</v>
      </c>
      <c r="D229" s="89" t="s">
        <v>352</v>
      </c>
      <c r="E229" s="97" t="n">
        <v>0.001</v>
      </c>
      <c r="F229" s="97"/>
    </row>
    <row r="230" customFormat="false" ht="12.75" hidden="false" customHeight="false" outlineLevel="0" collapsed="false">
      <c r="A230" s="76" t="str">
        <f aca="false">'2. 2006 Rate Classes'!$C$37</f>
        <v>Yes</v>
      </c>
      <c r="B230" s="78" t="str">
        <f aca="false">$C216&amp;" - RPP"</f>
        <v>Unmetered Scattered Load - RPP</v>
      </c>
      <c r="C230" s="92" t="s">
        <v>365</v>
      </c>
      <c r="D230" s="93" t="s">
        <v>350</v>
      </c>
      <c r="E230" s="87" t="n">
        <v>0.25</v>
      </c>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Standby Power General Service 50 to 1,499 kW</v>
      </c>
      <c r="D232" s="95"/>
      <c r="E232" s="95"/>
      <c r="F232" s="95"/>
    </row>
    <row r="233" customFormat="false" ht="12.75" hidden="false" customHeight="false" outlineLevel="0" collapsed="false">
      <c r="A233" s="76" t="str">
        <f aca="false">'2. 2006 Rate Classes'!$C$38</f>
        <v>Yes</v>
      </c>
      <c r="B233" s="78" t="str">
        <f aca="false">$C232</f>
        <v>Standby Power General Service 50 to 1,499 kW</v>
      </c>
      <c r="C233" s="85" t="s">
        <v>349</v>
      </c>
      <c r="D233" s="86" t="s">
        <v>350</v>
      </c>
      <c r="E233" s="87" t="n">
        <v>95</v>
      </c>
      <c r="F233" s="87"/>
    </row>
    <row r="234" customFormat="false" ht="12.75" hidden="false" customHeight="false" outlineLevel="0" collapsed="false">
      <c r="A234" s="76" t="str">
        <f aca="false">'2. 2006 Rate Classes'!$C$38</f>
        <v>Yes</v>
      </c>
      <c r="B234" s="78" t="str">
        <f aca="false">$C232&amp;" - volume"</f>
        <v>Standby Power General Service 50 to 1,499 kW - volume</v>
      </c>
      <c r="C234" s="88" t="s">
        <v>367</v>
      </c>
      <c r="D234" s="89" t="s">
        <v>364</v>
      </c>
      <c r="E234" s="97" t="n">
        <v>1.2677</v>
      </c>
      <c r="F234" s="97"/>
    </row>
    <row r="235" customFormat="false" ht="12.75" hidden="false" customHeight="false" outlineLevel="0" collapsed="false">
      <c r="A235" s="76" t="str">
        <f aca="false">'2. 2006 Rate Classes'!$C$38</f>
        <v>Yes</v>
      </c>
      <c r="B235" s="78" t="str">
        <f aca="false">$C232&amp;" - Rate Rider 1"</f>
        <v>Standby Power General Service 50 to 1,499 kW - Rate Rider 1</v>
      </c>
      <c r="C235" s="91" t="s">
        <v>353</v>
      </c>
      <c r="D235" s="89" t="s">
        <v>364</v>
      </c>
      <c r="E235" s="97" t="n">
        <v>0</v>
      </c>
      <c r="F235" s="97"/>
    </row>
    <row r="236" customFormat="false" ht="12.75" hidden="false" customHeight="false" outlineLevel="0" collapsed="false">
      <c r="A236" s="76" t="str">
        <f aca="false">'2. 2006 Rate Classes'!$C$38</f>
        <v>Yes</v>
      </c>
      <c r="B236" s="78" t="str">
        <f aca="false">$C232&amp;" - Rate Rider 2"</f>
        <v>Standby Power General Service 50 to 1,499 kW - Rate Rider 2</v>
      </c>
      <c r="C236" s="91" t="s">
        <v>354</v>
      </c>
      <c r="D236" s="89" t="s">
        <v>364</v>
      </c>
      <c r="E236" s="97" t="n">
        <v>0</v>
      </c>
      <c r="F236" s="97"/>
    </row>
    <row r="237" customFormat="false" ht="12.75" hidden="false" customHeight="false" outlineLevel="0" collapsed="false">
      <c r="A237" s="76" t="str">
        <f aca="false">'2. 2006 Rate Classes'!$C$38</f>
        <v>Yes</v>
      </c>
      <c r="B237" s="78" t="str">
        <f aca="false">$C232&amp;" - reg asset"</f>
        <v>Standby Power General Service 50 to 1,499 kW - reg asset</v>
      </c>
      <c r="C237" s="88" t="s">
        <v>355</v>
      </c>
      <c r="D237" s="89" t="s">
        <v>352</v>
      </c>
      <c r="E237" s="97"/>
      <c r="F237" s="97"/>
    </row>
    <row r="238" customFormat="false" ht="12.75" hidden="false" customHeight="false" outlineLevel="0" collapsed="false">
      <c r="A238" s="76" t="str">
        <f aca="false">'2. 2006 Rate Classes'!$C$38</f>
        <v>Yes</v>
      </c>
      <c r="B238" s="78" t="str">
        <f aca="false">$C232&amp;" - RTR Network 1"</f>
        <v>Standby Power General Service 50 to 1,499 kW - RTR Network 1</v>
      </c>
      <c r="C238" s="91" t="s">
        <v>356</v>
      </c>
      <c r="D238" s="89" t="s">
        <v>352</v>
      </c>
      <c r="E238" s="97"/>
      <c r="F238" s="97"/>
    </row>
    <row r="239" customFormat="false" ht="12.75" hidden="false" customHeight="false" outlineLevel="0" collapsed="false">
      <c r="A239" s="76" t="str">
        <f aca="false">'2. 2006 Rate Classes'!$C$38</f>
        <v>Yes</v>
      </c>
      <c r="B239" s="78" t="str">
        <f aca="false">$C232&amp;" - RTR Connection 1"</f>
        <v>Standby Power General Service 50 to 1,499 kW - RTR Connection 1</v>
      </c>
      <c r="C239" s="91" t="s">
        <v>357</v>
      </c>
      <c r="D239" s="89" t="s">
        <v>352</v>
      </c>
      <c r="E239" s="97"/>
      <c r="F239" s="97"/>
    </row>
    <row r="240" customFormat="false" ht="12.75" hidden="false" customHeight="false" outlineLevel="0" collapsed="false">
      <c r="A240" s="76" t="str">
        <f aca="false">'2. 2006 Rate Classes'!$C$38</f>
        <v>Yes</v>
      </c>
      <c r="B240" s="78" t="str">
        <f aca="false">$C232&amp;" - RTR Network 2"</f>
        <v>Standby Power General Service 50 to 1,499 kW - RTR Network 2</v>
      </c>
      <c r="C240" s="91" t="s">
        <v>358</v>
      </c>
      <c r="D240" s="89" t="s">
        <v>352</v>
      </c>
      <c r="E240" s="97"/>
      <c r="F240" s="97"/>
    </row>
    <row r="241" customFormat="false" ht="12.75" hidden="false" customHeight="false" outlineLevel="0" collapsed="false">
      <c r="A241" s="76" t="str">
        <f aca="false">'2. 2006 Rate Classes'!$C$38</f>
        <v>Yes</v>
      </c>
      <c r="B241" s="78" t="str">
        <f aca="false">$C232&amp;" - RTR Connection 2"</f>
        <v>Standby Power General Service 50 to 1,499 kW - RTR Connection 2</v>
      </c>
      <c r="C241" s="91" t="s">
        <v>359</v>
      </c>
      <c r="D241" s="89" t="s">
        <v>352</v>
      </c>
      <c r="E241" s="97"/>
      <c r="F241" s="97"/>
    </row>
    <row r="242" customFormat="false" ht="12.75" hidden="false" customHeight="false" outlineLevel="0" collapsed="false">
      <c r="A242" s="76" t="str">
        <f aca="false">'2. 2006 Rate Classes'!$C$38</f>
        <v>Yes</v>
      </c>
      <c r="B242" s="78" t="str">
        <f aca="false">$C232&amp;" - RTR Network 3"</f>
        <v>Standby Power General Service 50 to 1,499 kW - RTR Network 3</v>
      </c>
      <c r="C242" s="91" t="s">
        <v>358</v>
      </c>
      <c r="D242" s="89" t="s">
        <v>352</v>
      </c>
      <c r="E242" s="97"/>
      <c r="F242" s="97"/>
    </row>
    <row r="243" customFormat="false" ht="12.75" hidden="false" customHeight="false" outlineLevel="0" collapsed="false">
      <c r="A243" s="76" t="str">
        <f aca="false">'2. 2006 Rate Classes'!$C$38</f>
        <v>Yes</v>
      </c>
      <c r="B243" s="78" t="str">
        <f aca="false">$C232&amp;" - RTR Connection 3"</f>
        <v>Standby Power General Service 50 to 1,499 kW - RTR Connection 3</v>
      </c>
      <c r="C243" s="91" t="s">
        <v>359</v>
      </c>
      <c r="D243" s="89" t="s">
        <v>352</v>
      </c>
      <c r="E243" s="97"/>
      <c r="F243" s="97"/>
    </row>
    <row r="244" customFormat="false" ht="12.75" hidden="false" customHeight="false" outlineLevel="0" collapsed="false">
      <c r="A244" s="76" t="str">
        <f aca="false">'2. 2006 Rate Classes'!$C$38</f>
        <v>Yes</v>
      </c>
      <c r="B244" s="78" t="str">
        <f aca="false">$C232&amp;" - WMSR"</f>
        <v>Standby Power General Service 50 to 1,499 kW - WMSR</v>
      </c>
      <c r="C244" s="92" t="s">
        <v>360</v>
      </c>
      <c r="D244" s="89" t="s">
        <v>352</v>
      </c>
      <c r="E244" s="97"/>
      <c r="F244" s="97"/>
    </row>
    <row r="245" customFormat="false" ht="12.75" hidden="false" customHeight="false" outlineLevel="0" collapsed="false">
      <c r="A245" s="76" t="str">
        <f aca="false">'2. 2006 Rate Classes'!$C$38</f>
        <v>Yes</v>
      </c>
      <c r="B245" s="78" t="str">
        <f aca="false">$C232&amp;" - RRPC"</f>
        <v>Standby Power General Service 50 to 1,499 kW - RRPC</v>
      </c>
      <c r="C245" s="92" t="s">
        <v>361</v>
      </c>
      <c r="D245" s="89" t="s">
        <v>352</v>
      </c>
      <c r="E245" s="97"/>
      <c r="F245" s="97"/>
    </row>
    <row r="246" customFormat="false" ht="12.75" hidden="false" customHeight="false" outlineLevel="0" collapsed="false">
      <c r="A246" s="76" t="str">
        <f aca="false">'2. 2006 Rate Classes'!$C$38</f>
        <v>Yes</v>
      </c>
      <c r="B246" s="78" t="str">
        <f aca="false">$C232&amp;" - RPP"</f>
        <v>Standby Power General Service 50 to 1,499 kW - RPP</v>
      </c>
      <c r="C246" s="92" t="s">
        <v>362</v>
      </c>
      <c r="D246" s="93" t="s">
        <v>350</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Standby Power General Service 1,500 to 4,999 kW</v>
      </c>
      <c r="D248" s="95"/>
      <c r="E248" s="95"/>
      <c r="F248" s="95"/>
      <c r="I248" s="9"/>
    </row>
    <row r="249" customFormat="false" ht="12.75" hidden="false" customHeight="false" outlineLevel="0" collapsed="false">
      <c r="A249" s="76" t="str">
        <f aca="false">'2. 2006 Rate Classes'!$C$39</f>
        <v>Yes</v>
      </c>
      <c r="B249" s="78" t="str">
        <f aca="false">$C248</f>
        <v>Standby Power General Service 1,500 to 4,999 kW</v>
      </c>
      <c r="C249" s="85" t="s">
        <v>349</v>
      </c>
      <c r="D249" s="86" t="s">
        <v>350</v>
      </c>
      <c r="E249" s="87" t="n">
        <v>95</v>
      </c>
      <c r="F249" s="87"/>
    </row>
    <row r="250" customFormat="false" ht="12.75" hidden="false" customHeight="false" outlineLevel="0" collapsed="false">
      <c r="A250" s="76" t="str">
        <f aca="false">'2. 2006 Rate Classes'!$C$39</f>
        <v>Yes</v>
      </c>
      <c r="B250" s="78" t="str">
        <f aca="false">$C248&amp;" - volume"</f>
        <v>Standby Power General Service 1,500 to 4,999 kW - volume</v>
      </c>
      <c r="C250" s="88" t="s">
        <v>367</v>
      </c>
      <c r="D250" s="89" t="s">
        <v>364</v>
      </c>
      <c r="E250" s="97" t="n">
        <v>1.1629</v>
      </c>
      <c r="F250" s="97"/>
    </row>
    <row r="251" customFormat="false" ht="12.75" hidden="false" customHeight="false" outlineLevel="0" collapsed="false">
      <c r="A251" s="76" t="str">
        <f aca="false">'2. 2006 Rate Classes'!$C$39</f>
        <v>Yes</v>
      </c>
      <c r="B251" s="78" t="str">
        <f aca="false">$C248&amp;" - Rate Rider 1"</f>
        <v>Standby Power General Service 1,500 to 4,999 kW - Rate Rider 1</v>
      </c>
      <c r="C251" s="91" t="s">
        <v>353</v>
      </c>
      <c r="D251" s="89" t="s">
        <v>352</v>
      </c>
      <c r="E251" s="97"/>
      <c r="F251" s="97"/>
    </row>
    <row r="252" customFormat="false" ht="12.75" hidden="false" customHeight="false" outlineLevel="0" collapsed="false">
      <c r="A252" s="76" t="str">
        <f aca="false">'2. 2006 Rate Classes'!$C$39</f>
        <v>Yes</v>
      </c>
      <c r="B252" s="78" t="str">
        <f aca="false">$C248&amp;" - Rate Rider 2"</f>
        <v>Standby Power General Service 1,500 to 4,999 kW - Rate Rider 2</v>
      </c>
      <c r="C252" s="91" t="s">
        <v>354</v>
      </c>
      <c r="D252" s="89" t="s">
        <v>352</v>
      </c>
      <c r="E252" s="97"/>
      <c r="F252" s="97"/>
    </row>
    <row r="253" customFormat="false" ht="12.75" hidden="false" customHeight="false" outlineLevel="0" collapsed="false">
      <c r="A253" s="76" t="str">
        <f aca="false">'2. 2006 Rate Classes'!$C$39</f>
        <v>Yes</v>
      </c>
      <c r="B253" s="78" t="str">
        <f aca="false">$C248&amp;" - reg asset"</f>
        <v>Standby Power General Service 1,500 to 4,999 kW - reg asset</v>
      </c>
      <c r="C253" s="88" t="s">
        <v>355</v>
      </c>
      <c r="D253" s="89" t="s">
        <v>364</v>
      </c>
      <c r="E253" s="97" t="n">
        <v>0</v>
      </c>
      <c r="F253" s="97"/>
      <c r="I253" s="9"/>
    </row>
    <row r="254" customFormat="false" ht="12.75" hidden="false" customHeight="false" outlineLevel="0" collapsed="false">
      <c r="A254" s="76" t="str">
        <f aca="false">'2. 2006 Rate Classes'!$C$39</f>
        <v>Yes</v>
      </c>
      <c r="B254" s="78" t="str">
        <f aca="false">$C248&amp;" - RTR Network 1"</f>
        <v>Standby Power General Service 1,500 to 4,999 kW - RTR Network 1</v>
      </c>
      <c r="C254" s="91" t="s">
        <v>356</v>
      </c>
      <c r="D254" s="89" t="s">
        <v>364</v>
      </c>
      <c r="E254" s="97" t="n">
        <v>0</v>
      </c>
      <c r="F254" s="97"/>
    </row>
    <row r="255" customFormat="false" ht="12.75" hidden="false" customHeight="false" outlineLevel="0" collapsed="false">
      <c r="A255" s="76" t="str">
        <f aca="false">'2. 2006 Rate Classes'!$C$39</f>
        <v>Yes</v>
      </c>
      <c r="B255" s="78" t="str">
        <f aca="false">$C248&amp;" - RTR Connection 1"</f>
        <v>Standby Power General Service 1,500 to 4,999 kW - RTR Connection 1</v>
      </c>
      <c r="C255" s="91" t="s">
        <v>357</v>
      </c>
      <c r="D255" s="89" t="s">
        <v>364</v>
      </c>
      <c r="E255" s="97" t="n">
        <v>0</v>
      </c>
      <c r="F255" s="97"/>
    </row>
    <row r="256" customFormat="false" ht="12.75" hidden="false" customHeight="false" outlineLevel="0" collapsed="false">
      <c r="A256" s="76" t="str">
        <f aca="false">'2. 2006 Rate Classes'!$C$39</f>
        <v>Yes</v>
      </c>
      <c r="B256" s="78" t="str">
        <f aca="false">$C248&amp;" - RTR Network 2"</f>
        <v>Standby Power General Service 1,500 to 4,999 kW - RTR Network 2</v>
      </c>
      <c r="C256" s="91" t="s">
        <v>358</v>
      </c>
      <c r="D256" s="89" t="s">
        <v>352</v>
      </c>
      <c r="E256" s="97"/>
      <c r="F256" s="97"/>
    </row>
    <row r="257" customFormat="false" ht="12.75" hidden="false" customHeight="false" outlineLevel="0" collapsed="false">
      <c r="A257" s="76" t="str">
        <f aca="false">'2. 2006 Rate Classes'!$C$39</f>
        <v>Yes</v>
      </c>
      <c r="B257" s="78" t="str">
        <f aca="false">$C248&amp;" - RTR Connection 2"</f>
        <v>Standby Power General Service 1,500 to 4,999 kW - RTR Connection 2</v>
      </c>
      <c r="C257" s="91" t="s">
        <v>359</v>
      </c>
      <c r="D257" s="89" t="s">
        <v>352</v>
      </c>
      <c r="E257" s="97"/>
      <c r="F257" s="97"/>
    </row>
    <row r="258" customFormat="false" ht="12.75" hidden="false" customHeight="false" outlineLevel="0" collapsed="false">
      <c r="A258" s="76" t="str">
        <f aca="false">'2. 2006 Rate Classes'!$C$39</f>
        <v>Yes</v>
      </c>
      <c r="B258" s="78" t="str">
        <f aca="false">$C248&amp;" - RTR Network 3"</f>
        <v>Standby Power General Service 1,500 to 4,999 kW - RTR Network 3</v>
      </c>
      <c r="C258" s="91" t="s">
        <v>358</v>
      </c>
      <c r="D258" s="89" t="s">
        <v>352</v>
      </c>
      <c r="E258" s="97"/>
      <c r="F258" s="97"/>
    </row>
    <row r="259" customFormat="false" ht="12.75" hidden="false" customHeight="false" outlineLevel="0" collapsed="false">
      <c r="A259" s="76" t="str">
        <f aca="false">'2. 2006 Rate Classes'!$C$39</f>
        <v>Yes</v>
      </c>
      <c r="B259" s="78" t="str">
        <f aca="false">$C248&amp;" - RTR Connection 3"</f>
        <v>Standby Power General Service 1,500 to 4,999 kW - RTR Connection 3</v>
      </c>
      <c r="C259" s="91" t="s">
        <v>359</v>
      </c>
      <c r="D259" s="89" t="s">
        <v>352</v>
      </c>
      <c r="E259" s="97"/>
      <c r="F259" s="97"/>
      <c r="I259" s="9"/>
    </row>
    <row r="260" customFormat="false" ht="12.75" hidden="false" customHeight="false" outlineLevel="0" collapsed="false">
      <c r="A260" s="76" t="str">
        <f aca="false">'2. 2006 Rate Classes'!$C$39</f>
        <v>Yes</v>
      </c>
      <c r="B260" s="78" t="str">
        <f aca="false">$C248&amp;" - WMSR"</f>
        <v>Standby Power General Service 1,500 to 4,999 kW - WMSR</v>
      </c>
      <c r="C260" s="92" t="s">
        <v>360</v>
      </c>
      <c r="D260" s="89" t="s">
        <v>352</v>
      </c>
      <c r="E260" s="97" t="n">
        <v>0</v>
      </c>
      <c r="F260" s="97"/>
      <c r="I260" s="9"/>
    </row>
    <row r="261" customFormat="false" ht="12.75" hidden="false" customHeight="false" outlineLevel="0" collapsed="false">
      <c r="A261" s="76" t="str">
        <f aca="false">'2. 2006 Rate Classes'!$C$39</f>
        <v>Yes</v>
      </c>
      <c r="B261" s="78" t="str">
        <f aca="false">$C248&amp;" - RRPC"</f>
        <v>Standby Power General Service 1,500 to 4,999 kW - RRPC</v>
      </c>
      <c r="C261" s="92" t="s">
        <v>361</v>
      </c>
      <c r="D261" s="89" t="s">
        <v>352</v>
      </c>
      <c r="E261" s="97" t="n">
        <v>0</v>
      </c>
      <c r="F261" s="97"/>
      <c r="I261" s="9"/>
    </row>
    <row r="262" customFormat="false" ht="12.75" hidden="false" customHeight="false" outlineLevel="0" collapsed="false">
      <c r="A262" s="76" t="str">
        <f aca="false">'2. 2006 Rate Classes'!$C$39</f>
        <v>Yes</v>
      </c>
      <c r="B262" s="78" t="str">
        <f aca="false">$C248&amp;" - RPP"</f>
        <v>Standby Power General Service 1,500 to 4,999 kW - RPP</v>
      </c>
      <c r="C262" s="92" t="s">
        <v>362</v>
      </c>
      <c r="D262" s="93" t="s">
        <v>350</v>
      </c>
      <c r="E262" s="87" t="n">
        <v>0</v>
      </c>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Standby Power General Service Large Use</v>
      </c>
      <c r="D264" s="95"/>
      <c r="E264" s="95"/>
      <c r="F264" s="95"/>
      <c r="I264" s="9"/>
    </row>
    <row r="265" customFormat="false" ht="12.75" hidden="false" customHeight="false" outlineLevel="0" collapsed="false">
      <c r="A265" s="76" t="str">
        <f aca="false">'2. 2006 Rate Classes'!$C$40</f>
        <v>Yes</v>
      </c>
      <c r="B265" s="78" t="str">
        <f aca="false">$C264</f>
        <v>Standby Power General Service Large Use</v>
      </c>
      <c r="C265" s="85" t="s">
        <v>349</v>
      </c>
      <c r="D265" s="86" t="s">
        <v>350</v>
      </c>
      <c r="E265" s="87" t="n">
        <v>95</v>
      </c>
      <c r="F265" s="87"/>
    </row>
    <row r="266" customFormat="false" ht="12.75" hidden="false" customHeight="false" outlineLevel="0" collapsed="false">
      <c r="A266" s="76" t="str">
        <f aca="false">'2. 2006 Rate Classes'!$C$40</f>
        <v>Yes</v>
      </c>
      <c r="B266" s="78" t="str">
        <f aca="false">$C264&amp;" - volume"</f>
        <v>Standby Power General Service Large Use - volume</v>
      </c>
      <c r="C266" s="88" t="s">
        <v>367</v>
      </c>
      <c r="D266" s="89" t="s">
        <v>364</v>
      </c>
      <c r="E266" s="97" t="n">
        <v>1.2904</v>
      </c>
      <c r="F266" s="97"/>
    </row>
    <row r="267" customFormat="false" ht="12.75" hidden="false" customHeight="false" outlineLevel="0" collapsed="false">
      <c r="A267" s="76" t="str">
        <f aca="false">'2. 2006 Rate Classes'!$C$40</f>
        <v>Yes</v>
      </c>
      <c r="B267" s="78" t="str">
        <f aca="false">$C264&amp;" - Rate Rider 1"</f>
        <v>Standby Power General Service Large Use - Rate Rider 1</v>
      </c>
      <c r="C267" s="91" t="s">
        <v>353</v>
      </c>
      <c r="D267" s="89" t="s">
        <v>352</v>
      </c>
      <c r="E267" s="97"/>
      <c r="F267" s="97"/>
    </row>
    <row r="268" customFormat="false" ht="12.75" hidden="false" customHeight="false" outlineLevel="0" collapsed="false">
      <c r="A268" s="76" t="str">
        <f aca="false">'2. 2006 Rate Classes'!$C$40</f>
        <v>Yes</v>
      </c>
      <c r="B268" s="78" t="str">
        <f aca="false">$C264&amp;" - Rate Rider 2"</f>
        <v>Standby Power General Service Large Use - Rate Rider 2</v>
      </c>
      <c r="C268" s="91" t="s">
        <v>354</v>
      </c>
      <c r="D268" s="89" t="s">
        <v>352</v>
      </c>
      <c r="E268" s="97"/>
      <c r="F268" s="97"/>
    </row>
    <row r="269" customFormat="false" ht="12.75" hidden="false" customHeight="false" outlineLevel="0" collapsed="false">
      <c r="A269" s="76" t="str">
        <f aca="false">'2. 2006 Rate Classes'!$C$40</f>
        <v>Yes</v>
      </c>
      <c r="B269" s="78" t="str">
        <f aca="false">$C264&amp;" - reg asset"</f>
        <v>Standby Power General Service Large Use - reg asset</v>
      </c>
      <c r="C269" s="88" t="s">
        <v>355</v>
      </c>
      <c r="D269" s="89" t="s">
        <v>364</v>
      </c>
      <c r="E269" s="97" t="n">
        <v>0</v>
      </c>
      <c r="F269" s="97"/>
      <c r="I269" s="9"/>
    </row>
    <row r="270" customFormat="false" ht="12.75" hidden="false" customHeight="false" outlineLevel="0" collapsed="false">
      <c r="A270" s="76" t="str">
        <f aca="false">'2. 2006 Rate Classes'!$C$40</f>
        <v>Yes</v>
      </c>
      <c r="B270" s="78" t="str">
        <f aca="false">$C264&amp;" - RTR Network 1"</f>
        <v>Standby Power General Service Large Use - RTR Network 1</v>
      </c>
      <c r="C270" s="91" t="s">
        <v>356</v>
      </c>
      <c r="D270" s="89" t="s">
        <v>364</v>
      </c>
      <c r="E270" s="97" t="n">
        <v>0</v>
      </c>
      <c r="F270" s="97"/>
    </row>
    <row r="271" customFormat="false" ht="12.75" hidden="false" customHeight="false" outlineLevel="0" collapsed="false">
      <c r="A271" s="76" t="str">
        <f aca="false">'2. 2006 Rate Classes'!$C$40</f>
        <v>Yes</v>
      </c>
      <c r="B271" s="78" t="str">
        <f aca="false">$C264&amp;" - RTR Connection 1"</f>
        <v>Standby Power General Service Large Use - RTR Connection 1</v>
      </c>
      <c r="C271" s="91" t="s">
        <v>357</v>
      </c>
      <c r="D271" s="89" t="s">
        <v>364</v>
      </c>
      <c r="E271" s="97" t="n">
        <v>0</v>
      </c>
      <c r="F271" s="97"/>
    </row>
    <row r="272" customFormat="false" ht="12.75" hidden="false" customHeight="false" outlineLevel="0" collapsed="false">
      <c r="A272" s="76" t="str">
        <f aca="false">'2. 2006 Rate Classes'!$C$40</f>
        <v>Yes</v>
      </c>
      <c r="B272" s="78" t="str">
        <f aca="false">$C264&amp;" - RTR Network 2"</f>
        <v>Standby Power General Service Large Use - RTR Network 2</v>
      </c>
      <c r="C272" s="91" t="s">
        <v>358</v>
      </c>
      <c r="D272" s="89" t="s">
        <v>352</v>
      </c>
      <c r="E272" s="97"/>
      <c r="F272" s="97"/>
    </row>
    <row r="273" customFormat="false" ht="12.75" hidden="false" customHeight="false" outlineLevel="0" collapsed="false">
      <c r="A273" s="76" t="str">
        <f aca="false">'2. 2006 Rate Classes'!$C$40</f>
        <v>Yes</v>
      </c>
      <c r="B273" s="78" t="str">
        <f aca="false">$C264&amp;" - RTR Connection 2"</f>
        <v>Standby Power General Service Large Use - RTR Connection 2</v>
      </c>
      <c r="C273" s="91" t="s">
        <v>359</v>
      </c>
      <c r="D273" s="89" t="s">
        <v>352</v>
      </c>
      <c r="E273" s="97"/>
      <c r="F273" s="97"/>
    </row>
    <row r="274" customFormat="false" ht="12.75" hidden="false" customHeight="false" outlineLevel="0" collapsed="false">
      <c r="A274" s="76" t="str">
        <f aca="false">'2. 2006 Rate Classes'!$C$40</f>
        <v>Yes</v>
      </c>
      <c r="B274" s="78" t="str">
        <f aca="false">$C264&amp;" - RTR Network 3"</f>
        <v>Standby Power General Service Large Use - RTR Network 3</v>
      </c>
      <c r="C274" s="91" t="s">
        <v>358</v>
      </c>
      <c r="D274" s="89" t="s">
        <v>352</v>
      </c>
      <c r="E274" s="97"/>
      <c r="F274" s="97"/>
    </row>
    <row r="275" customFormat="false" ht="12.75" hidden="false" customHeight="false" outlineLevel="0" collapsed="false">
      <c r="A275" s="76" t="str">
        <f aca="false">'2. 2006 Rate Classes'!$C$40</f>
        <v>Yes</v>
      </c>
      <c r="B275" s="78" t="str">
        <f aca="false">$C264&amp;" - RTR Connection 3"</f>
        <v>Standby Power General Service Large Use - RTR Connection 3</v>
      </c>
      <c r="C275" s="91" t="s">
        <v>359</v>
      </c>
      <c r="D275" s="89" t="s">
        <v>352</v>
      </c>
      <c r="E275" s="97"/>
      <c r="F275" s="97"/>
      <c r="I275" s="9"/>
    </row>
    <row r="276" customFormat="false" ht="12.75" hidden="false" customHeight="false" outlineLevel="0" collapsed="false">
      <c r="A276" s="76" t="str">
        <f aca="false">'2. 2006 Rate Classes'!$C$40</f>
        <v>Yes</v>
      </c>
      <c r="B276" s="78" t="str">
        <f aca="false">$C264&amp;" - WMSR"</f>
        <v>Standby Power General Service Large Use - WMSR</v>
      </c>
      <c r="C276" s="92" t="s">
        <v>360</v>
      </c>
      <c r="D276" s="89" t="s">
        <v>352</v>
      </c>
      <c r="E276" s="97" t="n">
        <v>0</v>
      </c>
      <c r="F276" s="97"/>
      <c r="I276" s="9"/>
    </row>
    <row r="277" customFormat="false" ht="12.75" hidden="false" customHeight="false" outlineLevel="0" collapsed="false">
      <c r="A277" s="76" t="str">
        <f aca="false">'2. 2006 Rate Classes'!$C$40</f>
        <v>Yes</v>
      </c>
      <c r="B277" s="78" t="str">
        <f aca="false">$C264&amp;" - RRPC"</f>
        <v>Standby Power General Service Large Use - RRPC</v>
      </c>
      <c r="C277" s="92" t="s">
        <v>361</v>
      </c>
      <c r="D277" s="89" t="s">
        <v>352</v>
      </c>
      <c r="E277" s="97" t="n">
        <v>0</v>
      </c>
      <c r="F277" s="97"/>
      <c r="I277" s="9"/>
    </row>
    <row r="278" customFormat="false" ht="12.75" hidden="false" customHeight="false" outlineLevel="0" collapsed="false">
      <c r="A278" s="76" t="str">
        <f aca="false">'2. 2006 Rate Classes'!$C$40</f>
        <v>Yes</v>
      </c>
      <c r="B278" s="78" t="str">
        <f aca="false">$C264&amp;" - RPP"</f>
        <v>Standby Power General Service Large Use - RPP</v>
      </c>
      <c r="C278" s="92" t="s">
        <v>362</v>
      </c>
      <c r="D278" s="93" t="s">
        <v>350</v>
      </c>
      <c r="E278" s="87" t="n">
        <v>0</v>
      </c>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Sentinel Lighting</v>
      </c>
      <c r="D280" s="95"/>
      <c r="E280" s="95"/>
      <c r="F280" s="95"/>
      <c r="I280" s="9"/>
    </row>
    <row r="281" customFormat="false" ht="12.75" hidden="false" customHeight="false" outlineLevel="0" collapsed="false">
      <c r="A281" s="76" t="str">
        <f aca="false">'2. 2006 Rate Classes'!$C$41</f>
        <v>Yes</v>
      </c>
      <c r="B281" s="78" t="str">
        <f aca="false">$C280</f>
        <v>Sentinel Lighting</v>
      </c>
      <c r="C281" s="85" t="s">
        <v>366</v>
      </c>
      <c r="D281" s="86" t="s">
        <v>350</v>
      </c>
      <c r="E281" s="87" t="n">
        <v>1.67</v>
      </c>
      <c r="F281" s="87"/>
    </row>
    <row r="282" customFormat="false" ht="12.75" hidden="false" customHeight="false" outlineLevel="0" collapsed="false">
      <c r="A282" s="76" t="str">
        <f aca="false">'2. 2006 Rate Classes'!$C$41</f>
        <v>Yes</v>
      </c>
      <c r="B282" s="78" t="str">
        <f aca="false">$C280&amp;" - volume"</f>
        <v>Sentinel Lighting - volume</v>
      </c>
      <c r="C282" s="88" t="s">
        <v>351</v>
      </c>
      <c r="D282" s="89" t="s">
        <v>364</v>
      </c>
      <c r="E282" s="97" t="n">
        <v>6.37</v>
      </c>
      <c r="F282" s="97"/>
    </row>
    <row r="283" customFormat="false" ht="12.75" hidden="false" customHeight="false" outlineLevel="0" collapsed="false">
      <c r="A283" s="76" t="str">
        <f aca="false">'2. 2006 Rate Classes'!$C$41</f>
        <v>Yes</v>
      </c>
      <c r="B283" s="78" t="str">
        <f aca="false">$C280&amp;" - Rate Rider 1"</f>
        <v>Sentinel Lighting - Rate Rider 1</v>
      </c>
      <c r="C283" s="91" t="s">
        <v>353</v>
      </c>
      <c r="D283" s="89" t="s">
        <v>352</v>
      </c>
      <c r="E283" s="97"/>
      <c r="F283" s="97"/>
    </row>
    <row r="284" customFormat="false" ht="12.75" hidden="false" customHeight="false" outlineLevel="0" collapsed="false">
      <c r="A284" s="76" t="str">
        <f aca="false">'2. 2006 Rate Classes'!$C$41</f>
        <v>Yes</v>
      </c>
      <c r="B284" s="78" t="str">
        <f aca="false">$C280&amp;" - Rate Rider 2"</f>
        <v>Sentinel Lighting - Rate Rider 2</v>
      </c>
      <c r="C284" s="91" t="s">
        <v>354</v>
      </c>
      <c r="D284" s="89" t="s">
        <v>352</v>
      </c>
      <c r="E284" s="97"/>
      <c r="F284" s="97"/>
    </row>
    <row r="285" customFormat="false" ht="12.75" hidden="false" customHeight="false" outlineLevel="0" collapsed="false">
      <c r="A285" s="76" t="str">
        <f aca="false">'2. 2006 Rate Classes'!$C$41</f>
        <v>Yes</v>
      </c>
      <c r="B285" s="78" t="str">
        <f aca="false">$C280&amp;" - reg asset"</f>
        <v>Sentinel Lighting - reg asset</v>
      </c>
      <c r="C285" s="88" t="s">
        <v>355</v>
      </c>
      <c r="D285" s="89" t="s">
        <v>364</v>
      </c>
      <c r="E285" s="97" t="n">
        <v>-0.6224</v>
      </c>
      <c r="F285" s="97"/>
    </row>
    <row r="286" customFormat="false" ht="12.75" hidden="false" customHeight="false" outlineLevel="0" collapsed="false">
      <c r="A286" s="76" t="str">
        <f aca="false">'2. 2006 Rate Classes'!$C$41</f>
        <v>Yes</v>
      </c>
      <c r="B286" s="78" t="str">
        <f aca="false">$C280&amp;" - RTR Network 1"</f>
        <v>Sentinel Lighting - RTR Network 1</v>
      </c>
      <c r="C286" s="91" t="s">
        <v>356</v>
      </c>
      <c r="D286" s="89" t="s">
        <v>364</v>
      </c>
      <c r="E286" s="97" t="n">
        <v>1.6083</v>
      </c>
      <c r="F286" s="97"/>
    </row>
    <row r="287" customFormat="false" ht="12.75" hidden="false" customHeight="false" outlineLevel="0" collapsed="false">
      <c r="A287" s="76" t="str">
        <f aca="false">'2. 2006 Rate Classes'!$C$41</f>
        <v>Yes</v>
      </c>
      <c r="B287" s="78" t="str">
        <f aca="false">$C280&amp;" - RTR Connection 1"</f>
        <v>Sentinel Lighting - RTR Connection 1</v>
      </c>
      <c r="C287" s="91" t="s">
        <v>357</v>
      </c>
      <c r="D287" s="89" t="s">
        <v>364</v>
      </c>
      <c r="E287" s="97" t="n">
        <v>1.09</v>
      </c>
      <c r="F287" s="97"/>
    </row>
    <row r="288" customFormat="false" ht="12.75" hidden="false" customHeight="false" outlineLevel="0" collapsed="false">
      <c r="A288" s="76" t="str">
        <f aca="false">'2. 2006 Rate Classes'!$C$41</f>
        <v>Yes</v>
      </c>
      <c r="B288" s="78" t="str">
        <f aca="false">$C280&amp;" - RTR Network 2"</f>
        <v>Sentinel Lighting - RTR Network 2</v>
      </c>
      <c r="C288" s="91" t="s">
        <v>358</v>
      </c>
      <c r="D288" s="89" t="s">
        <v>352</v>
      </c>
      <c r="E288" s="97"/>
      <c r="F288" s="97"/>
    </row>
    <row r="289" customFormat="false" ht="12.75" hidden="false" customHeight="false" outlineLevel="0" collapsed="false">
      <c r="A289" s="76" t="str">
        <f aca="false">'2. 2006 Rate Classes'!$C$41</f>
        <v>Yes</v>
      </c>
      <c r="B289" s="78" t="str">
        <f aca="false">$C280&amp;" - RTR Connection 2"</f>
        <v>Sentinel Lighting - RTR Connection 2</v>
      </c>
      <c r="C289" s="91" t="s">
        <v>359</v>
      </c>
      <c r="D289" s="89" t="s">
        <v>352</v>
      </c>
      <c r="E289" s="97"/>
      <c r="F289" s="97"/>
    </row>
    <row r="290" customFormat="false" ht="12.75" hidden="false" customHeight="false" outlineLevel="0" collapsed="false">
      <c r="A290" s="76" t="str">
        <f aca="false">'2. 2006 Rate Classes'!$C$41</f>
        <v>Yes</v>
      </c>
      <c r="B290" s="78" t="str">
        <f aca="false">$C280&amp;" - RTR Network 3"</f>
        <v>Sentinel Lighting - RTR Network 3</v>
      </c>
      <c r="C290" s="91" t="s">
        <v>358</v>
      </c>
      <c r="D290" s="89" t="s">
        <v>352</v>
      </c>
      <c r="E290" s="97"/>
      <c r="F290" s="97"/>
      <c r="I290" s="9"/>
    </row>
    <row r="291" customFormat="false" ht="12.75" hidden="false" customHeight="false" outlineLevel="0" collapsed="false">
      <c r="A291" s="76" t="str">
        <f aca="false">'2. 2006 Rate Classes'!$C$41</f>
        <v>Yes</v>
      </c>
      <c r="B291" s="78" t="str">
        <f aca="false">$C280&amp;" - RTR Connection 3"</f>
        <v>Sentinel Lighting - RTR Connection 3</v>
      </c>
      <c r="C291" s="91" t="s">
        <v>359</v>
      </c>
      <c r="D291" s="89" t="s">
        <v>352</v>
      </c>
      <c r="E291" s="97"/>
      <c r="F291" s="97"/>
      <c r="I291" s="9"/>
    </row>
    <row r="292" customFormat="false" ht="12.75" hidden="false" customHeight="false" outlineLevel="0" collapsed="false">
      <c r="A292" s="76" t="str">
        <f aca="false">'2. 2006 Rate Classes'!$C$41</f>
        <v>Yes</v>
      </c>
      <c r="B292" s="78" t="str">
        <f aca="false">$C280&amp;" - WMSR"</f>
        <v>Sentinel Lighting - WMSR</v>
      </c>
      <c r="C292" s="92" t="s">
        <v>360</v>
      </c>
      <c r="D292" s="89" t="s">
        <v>352</v>
      </c>
      <c r="E292" s="97" t="n">
        <v>0.0052</v>
      </c>
      <c r="F292" s="97"/>
      <c r="I292" s="9"/>
    </row>
    <row r="293" customFormat="false" ht="12.75" hidden="false" customHeight="false" outlineLevel="0" collapsed="false">
      <c r="A293" s="76" t="str">
        <f aca="false">'2. 2006 Rate Classes'!$C$41</f>
        <v>Yes</v>
      </c>
      <c r="B293" s="78" t="str">
        <f aca="false">$C280&amp;" - RRPC"</f>
        <v>Sentinel Lighting - RRPC</v>
      </c>
      <c r="C293" s="92" t="s">
        <v>361</v>
      </c>
      <c r="D293" s="89" t="s">
        <v>352</v>
      </c>
      <c r="E293" s="97" t="n">
        <v>0.001</v>
      </c>
      <c r="F293" s="97"/>
      <c r="I293" s="9"/>
    </row>
    <row r="294" customFormat="false" ht="12.75" hidden="false" customHeight="false" outlineLevel="0" collapsed="false">
      <c r="A294" s="76" t="str">
        <f aca="false">'2. 2006 Rate Classes'!$C$41</f>
        <v>Yes</v>
      </c>
      <c r="B294" s="78" t="str">
        <f aca="false">$C280&amp;" - RPP"</f>
        <v>Sentinel Lighting - RPP</v>
      </c>
      <c r="C294" s="92" t="s">
        <v>365</v>
      </c>
      <c r="D294" s="93" t="s">
        <v>350</v>
      </c>
      <c r="E294" s="87" t="n">
        <v>0.25</v>
      </c>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Street Lighting</v>
      </c>
      <c r="D296" s="95"/>
      <c r="E296" s="95"/>
      <c r="F296" s="95"/>
      <c r="I296" s="9"/>
    </row>
    <row r="297" customFormat="false" ht="12.75" hidden="false" customHeight="false" outlineLevel="0" collapsed="false">
      <c r="A297" s="76" t="str">
        <f aca="false">'2. 2006 Rate Classes'!$C$42</f>
        <v>Yes</v>
      </c>
      <c r="B297" s="78" t="str">
        <f aca="false">$C296</f>
        <v>Street Lighting</v>
      </c>
      <c r="C297" s="85" t="s">
        <v>366</v>
      </c>
      <c r="D297" s="86" t="s">
        <v>350</v>
      </c>
      <c r="E297" s="87" t="n">
        <v>0.32</v>
      </c>
      <c r="F297" s="87"/>
    </row>
    <row r="298" customFormat="false" ht="12.75" hidden="false" customHeight="false" outlineLevel="0" collapsed="false">
      <c r="A298" s="76" t="str">
        <f aca="false">'2. 2006 Rate Classes'!$C$42</f>
        <v>Yes</v>
      </c>
      <c r="B298" s="78" t="str">
        <f aca="false">$C296&amp;" - volume"</f>
        <v>Street Lighting - volume</v>
      </c>
      <c r="C298" s="88" t="s">
        <v>351</v>
      </c>
      <c r="D298" s="89" t="s">
        <v>364</v>
      </c>
      <c r="E298" s="97" t="n">
        <v>2.4565</v>
      </c>
      <c r="F298" s="97"/>
    </row>
    <row r="299" customFormat="false" ht="12.75" hidden="false" customHeight="false" outlineLevel="0" collapsed="false">
      <c r="A299" s="76" t="str">
        <f aca="false">'2. 2006 Rate Classes'!$C$42</f>
        <v>Yes</v>
      </c>
      <c r="B299" s="78" t="str">
        <f aca="false">$C296&amp;" - Rate Rider 1"</f>
        <v>Street Lighting - Rate Rider 1</v>
      </c>
      <c r="C299" s="91" t="s">
        <v>353</v>
      </c>
      <c r="D299" s="89" t="s">
        <v>352</v>
      </c>
      <c r="E299" s="97"/>
      <c r="F299" s="97"/>
    </row>
    <row r="300" customFormat="false" ht="12.75" hidden="false" customHeight="false" outlineLevel="0" collapsed="false">
      <c r="A300" s="76" t="str">
        <f aca="false">'2. 2006 Rate Classes'!$C$42</f>
        <v>Yes</v>
      </c>
      <c r="B300" s="78" t="str">
        <f aca="false">$C296&amp;" - Rate Rider 2"</f>
        <v>Street Lighting - Rate Rider 2</v>
      </c>
      <c r="C300" s="91" t="s">
        <v>354</v>
      </c>
      <c r="D300" s="89" t="s">
        <v>352</v>
      </c>
      <c r="E300" s="97"/>
      <c r="F300" s="97"/>
    </row>
    <row r="301" customFormat="false" ht="12.75" hidden="false" customHeight="false" outlineLevel="0" collapsed="false">
      <c r="A301" s="76" t="str">
        <f aca="false">'2. 2006 Rate Classes'!$C$42</f>
        <v>Yes</v>
      </c>
      <c r="B301" s="78" t="str">
        <f aca="false">$C296&amp;" - reg asset"</f>
        <v>Street Lighting - reg asset</v>
      </c>
      <c r="C301" s="88" t="s">
        <v>355</v>
      </c>
      <c r="D301" s="89" t="s">
        <v>364</v>
      </c>
      <c r="E301" s="97" t="n">
        <v>-0.3882</v>
      </c>
      <c r="F301" s="97"/>
    </row>
    <row r="302" customFormat="false" ht="12.75" hidden="false" customHeight="false" outlineLevel="0" collapsed="false">
      <c r="A302" s="76" t="str">
        <f aca="false">'2. 2006 Rate Classes'!$C$42</f>
        <v>Yes</v>
      </c>
      <c r="B302" s="78" t="str">
        <f aca="false">$C296&amp;" - RTR Network 1"</f>
        <v>Street Lighting - RTR Network 1</v>
      </c>
      <c r="C302" s="91" t="s">
        <v>356</v>
      </c>
      <c r="D302" s="89" t="s">
        <v>364</v>
      </c>
      <c r="E302" s="97" t="n">
        <v>1.6002</v>
      </c>
      <c r="F302" s="97"/>
    </row>
    <row r="303" customFormat="false" ht="12.75" hidden="false" customHeight="false" outlineLevel="0" collapsed="false">
      <c r="A303" s="76" t="str">
        <f aca="false">'2. 2006 Rate Classes'!$C$42</f>
        <v>Yes</v>
      </c>
      <c r="B303" s="78" t="str">
        <f aca="false">$C296&amp;" - RTR Connection 1"</f>
        <v>Street Lighting - RTR Connection 1</v>
      </c>
      <c r="C303" s="91" t="s">
        <v>357</v>
      </c>
      <c r="D303" s="89" t="s">
        <v>364</v>
      </c>
      <c r="E303" s="97" t="n">
        <v>1.0677</v>
      </c>
      <c r="F303" s="97"/>
    </row>
    <row r="304" customFormat="false" ht="12.75" hidden="false" customHeight="false" outlineLevel="0" collapsed="false">
      <c r="A304" s="76" t="str">
        <f aca="false">'2. 2006 Rate Classes'!$C$42</f>
        <v>Yes</v>
      </c>
      <c r="B304" s="78" t="str">
        <f aca="false">$C296&amp;" - RTR Network 2"</f>
        <v>Street Lighting - RTR Network 2</v>
      </c>
      <c r="C304" s="91" t="s">
        <v>358</v>
      </c>
      <c r="D304" s="89" t="s">
        <v>352</v>
      </c>
      <c r="E304" s="97"/>
      <c r="F304" s="97"/>
    </row>
    <row r="305" customFormat="false" ht="12.75" hidden="false" customHeight="false" outlineLevel="0" collapsed="false">
      <c r="A305" s="76" t="str">
        <f aca="false">'2. 2006 Rate Classes'!$C$42</f>
        <v>Yes</v>
      </c>
      <c r="B305" s="78" t="str">
        <f aca="false">$C296&amp;" - RTR Connection 2"</f>
        <v>Street Lighting - RTR Connection 2</v>
      </c>
      <c r="C305" s="91" t="s">
        <v>359</v>
      </c>
      <c r="D305" s="89" t="s">
        <v>352</v>
      </c>
      <c r="E305" s="97"/>
      <c r="F305" s="97"/>
    </row>
    <row r="306" customFormat="false" ht="12.75" hidden="false" customHeight="false" outlineLevel="0" collapsed="false">
      <c r="A306" s="76" t="str">
        <f aca="false">'2. 2006 Rate Classes'!$C$42</f>
        <v>Yes</v>
      </c>
      <c r="B306" s="78" t="str">
        <f aca="false">$C296&amp;" - RTR Network 3"</f>
        <v>Street Lighting - RTR Network 3</v>
      </c>
      <c r="C306" s="91" t="s">
        <v>358</v>
      </c>
      <c r="D306" s="89" t="s">
        <v>352</v>
      </c>
      <c r="E306" s="97"/>
      <c r="F306" s="97"/>
      <c r="I306" s="9"/>
    </row>
    <row r="307" customFormat="false" ht="12.75" hidden="false" customHeight="false" outlineLevel="0" collapsed="false">
      <c r="A307" s="76" t="str">
        <f aca="false">'2. 2006 Rate Classes'!$C$42</f>
        <v>Yes</v>
      </c>
      <c r="B307" s="78" t="str">
        <f aca="false">$C296&amp;" - RTR Connection 3"</f>
        <v>Street Lighting - RTR Connection 3</v>
      </c>
      <c r="C307" s="91" t="s">
        <v>359</v>
      </c>
      <c r="D307" s="89" t="s">
        <v>352</v>
      </c>
      <c r="E307" s="97"/>
      <c r="F307" s="97"/>
      <c r="I307" s="9"/>
    </row>
    <row r="308" customFormat="false" ht="12.75" hidden="false" customHeight="false" outlineLevel="0" collapsed="false">
      <c r="A308" s="76" t="str">
        <f aca="false">'2. 2006 Rate Classes'!$C$42</f>
        <v>Yes</v>
      </c>
      <c r="B308" s="78" t="str">
        <f aca="false">$C296&amp;" - WMSR"</f>
        <v>Street Lighting - WMSR</v>
      </c>
      <c r="C308" s="92" t="s">
        <v>360</v>
      </c>
      <c r="D308" s="89" t="s">
        <v>352</v>
      </c>
      <c r="E308" s="97" t="n">
        <v>0.0052</v>
      </c>
      <c r="F308" s="97"/>
      <c r="I308" s="9"/>
    </row>
    <row r="309" customFormat="false" ht="12.75" hidden="false" customHeight="false" outlineLevel="0" collapsed="false">
      <c r="A309" s="76" t="str">
        <f aca="false">'2. 2006 Rate Classes'!$C$42</f>
        <v>Yes</v>
      </c>
      <c r="B309" s="78" t="str">
        <f aca="false">$C296&amp;" - RRPC"</f>
        <v>Street Lighting - RRPC</v>
      </c>
      <c r="C309" s="92" t="s">
        <v>361</v>
      </c>
      <c r="D309" s="89" t="s">
        <v>352</v>
      </c>
      <c r="E309" s="97" t="n">
        <v>0.001</v>
      </c>
      <c r="F309" s="97"/>
      <c r="I309" s="9"/>
    </row>
    <row r="310" customFormat="false" ht="12.75" hidden="false" customHeight="false" outlineLevel="0" collapsed="false">
      <c r="A310" s="76" t="str">
        <f aca="false">'2. 2006 Rate Classes'!$C$42</f>
        <v>Yes</v>
      </c>
      <c r="B310" s="78" t="str">
        <f aca="false">$C296&amp;" - RPP"</f>
        <v>Street Lighting - RPP</v>
      </c>
      <c r="C310" s="92" t="s">
        <v>365</v>
      </c>
      <c r="D310" s="93" t="s">
        <v>350</v>
      </c>
      <c r="E310" s="87" t="n">
        <v>0.25</v>
      </c>
      <c r="F310" s="87"/>
      <c r="I310" s="9"/>
    </row>
    <row r="311" customFormat="false" ht="12.75" hidden="false" customHeight="false" outlineLevel="0" collapsed="false">
      <c r="A311" s="76"/>
      <c r="B311" s="78"/>
      <c r="C311" s="98"/>
      <c r="D311" s="99"/>
      <c r="I311" s="9"/>
    </row>
    <row r="312" customFormat="false" ht="15.75" hidden="true" customHeight="false" outlineLevel="0" collapsed="false">
      <c r="A312" s="76" t="str">
        <f aca="false">'2. 2006 Rate Classes'!$C$43</f>
        <v>No</v>
      </c>
      <c r="B312" s="76"/>
      <c r="C312" s="83" t="str">
        <f aca="false">IF('2. 2006 Rate Classes'!$C$43="Yes",'2. 2006 Rate Classes'!$B$43,"")</f>
        <v/>
      </c>
      <c r="D312" s="95"/>
      <c r="E312" s="95"/>
      <c r="F312" s="95"/>
      <c r="I312" s="9"/>
    </row>
    <row r="313" customFormat="false" ht="12.75" hidden="true" customHeight="false" outlineLevel="0" collapsed="false">
      <c r="A313" s="76" t="str">
        <f aca="false">'2. 2006 Rate Classes'!$C$43</f>
        <v>No</v>
      </c>
      <c r="B313" s="78" t="str">
        <f aca="false">$C312</f>
        <v/>
      </c>
      <c r="C313" s="85" t="s">
        <v>349</v>
      </c>
      <c r="D313" s="86" t="s">
        <v>350</v>
      </c>
      <c r="E313" s="87"/>
      <c r="F313" s="87"/>
    </row>
    <row r="314" customFormat="false" ht="12.75" hidden="true" customHeight="false" outlineLevel="0" collapsed="false">
      <c r="A314" s="76" t="str">
        <f aca="false">'2. 2006 Rate Classes'!$C$43</f>
        <v>No</v>
      </c>
      <c r="B314" s="78" t="str">
        <f aca="false">$C312&amp;" - volume"</f>
        <v> - volume</v>
      </c>
      <c r="C314" s="88" t="s">
        <v>351</v>
      </c>
      <c r="D314" s="89" t="s">
        <v>352</v>
      </c>
      <c r="E314" s="97"/>
      <c r="F314" s="97"/>
    </row>
    <row r="315" customFormat="false" ht="12.75" hidden="true" customHeight="false" outlineLevel="0" collapsed="false">
      <c r="A315" s="76" t="str">
        <f aca="false">'2. 2006 Rate Classes'!$C$43</f>
        <v>No</v>
      </c>
      <c r="B315" s="78" t="str">
        <f aca="false">$C312&amp;" - Rate Rider 1"</f>
        <v> - Rate Rider 1</v>
      </c>
      <c r="C315" s="91" t="s">
        <v>353</v>
      </c>
      <c r="D315" s="89" t="s">
        <v>352</v>
      </c>
      <c r="E315" s="97"/>
      <c r="F315" s="97"/>
    </row>
    <row r="316" customFormat="false" ht="12.75" hidden="true" customHeight="false" outlineLevel="0" collapsed="false">
      <c r="A316" s="76" t="str">
        <f aca="false">'2. 2006 Rate Classes'!$C$43</f>
        <v>No</v>
      </c>
      <c r="B316" s="78" t="str">
        <f aca="false">$C312&amp;" - Rate Rider 2"</f>
        <v> - Rate Rider 2</v>
      </c>
      <c r="C316" s="91" t="s">
        <v>354</v>
      </c>
      <c r="D316" s="89" t="s">
        <v>352</v>
      </c>
      <c r="E316" s="97"/>
      <c r="F316" s="97"/>
    </row>
    <row r="317" customFormat="false" ht="12.75" hidden="true" customHeight="false" outlineLevel="0" collapsed="false">
      <c r="A317" s="76" t="str">
        <f aca="false">'2. 2006 Rate Classes'!$C$43</f>
        <v>No</v>
      </c>
      <c r="B317" s="78" t="str">
        <f aca="false">$C312&amp;" - reg asset"</f>
        <v> - reg asset</v>
      </c>
      <c r="C317" s="88" t="s">
        <v>355</v>
      </c>
      <c r="D317" s="89" t="s">
        <v>352</v>
      </c>
      <c r="E317" s="97"/>
      <c r="F317" s="97"/>
    </row>
    <row r="318" customFormat="false" ht="12.75" hidden="true" customHeight="false" outlineLevel="0" collapsed="false">
      <c r="A318" s="76" t="str">
        <f aca="false">'2. 2006 Rate Classes'!$C$43</f>
        <v>No</v>
      </c>
      <c r="B318" s="78" t="str">
        <f aca="false">$C312&amp;" - RTR Network 1"</f>
        <v> - RTR Network 1</v>
      </c>
      <c r="C318" s="91" t="s">
        <v>356</v>
      </c>
      <c r="D318" s="89" t="s">
        <v>352</v>
      </c>
      <c r="E318" s="97"/>
      <c r="F318" s="97"/>
    </row>
    <row r="319" customFormat="false" ht="12.75" hidden="true" customHeight="false" outlineLevel="0" collapsed="false">
      <c r="A319" s="76" t="str">
        <f aca="false">'2. 2006 Rate Classes'!$C$43</f>
        <v>No</v>
      </c>
      <c r="B319" s="78" t="str">
        <f aca="false">$C312&amp;" - RTR Connection 1"</f>
        <v> - RTR Connection 1</v>
      </c>
      <c r="C319" s="91" t="s">
        <v>357</v>
      </c>
      <c r="D319" s="89" t="s">
        <v>352</v>
      </c>
      <c r="E319" s="97"/>
      <c r="F319" s="97"/>
    </row>
    <row r="320" customFormat="false" ht="12.75" hidden="true" customHeight="false" outlineLevel="0" collapsed="false">
      <c r="A320" s="76" t="str">
        <f aca="false">'2. 2006 Rate Classes'!$C$43</f>
        <v>No</v>
      </c>
      <c r="B320" s="78" t="str">
        <f aca="false">$C312&amp;" - RTR Network 2"</f>
        <v> - RTR Network 2</v>
      </c>
      <c r="C320" s="91" t="s">
        <v>358</v>
      </c>
      <c r="D320" s="89" t="s">
        <v>352</v>
      </c>
      <c r="E320" s="97"/>
      <c r="F320" s="97"/>
    </row>
    <row r="321" customFormat="false" ht="12.75" hidden="true" customHeight="false" outlineLevel="0" collapsed="false">
      <c r="A321" s="76" t="str">
        <f aca="false">'2. 2006 Rate Classes'!$C$43</f>
        <v>No</v>
      </c>
      <c r="B321" s="78" t="str">
        <f aca="false">$C312&amp;" - RTR Connection 2"</f>
        <v> - RTR Connection 2</v>
      </c>
      <c r="C321" s="91" t="s">
        <v>359</v>
      </c>
      <c r="D321" s="89" t="s">
        <v>352</v>
      </c>
      <c r="E321" s="97"/>
      <c r="F321" s="97"/>
    </row>
    <row r="322" customFormat="false" ht="12.75" hidden="true" customHeight="false" outlineLevel="0" collapsed="false">
      <c r="A322" s="76" t="str">
        <f aca="false">'2. 2006 Rate Classes'!$C$43</f>
        <v>No</v>
      </c>
      <c r="B322" s="78" t="str">
        <f aca="false">$C312&amp;" - RTR Network 3"</f>
        <v> - RTR Network 3</v>
      </c>
      <c r="C322" s="91" t="s">
        <v>358</v>
      </c>
      <c r="D322" s="89" t="s">
        <v>352</v>
      </c>
      <c r="E322" s="97"/>
      <c r="F322" s="97"/>
    </row>
    <row r="323" customFormat="false" ht="12.75" hidden="true" customHeight="false" outlineLevel="0" collapsed="false">
      <c r="A323" s="76" t="str">
        <f aca="false">'2. 2006 Rate Classes'!$C$43</f>
        <v>No</v>
      </c>
      <c r="B323" s="78" t="str">
        <f aca="false">$C312&amp;" - RTR Connection 3"</f>
        <v> - RTR Connection 3</v>
      </c>
      <c r="C323" s="91" t="s">
        <v>359</v>
      </c>
      <c r="D323" s="89" t="s">
        <v>352</v>
      </c>
      <c r="E323" s="97"/>
      <c r="F323" s="97"/>
    </row>
    <row r="324" customFormat="false" ht="12.75" hidden="true" customHeight="false" outlineLevel="0" collapsed="false">
      <c r="A324" s="76" t="str">
        <f aca="false">'2. 2006 Rate Classes'!$C$43</f>
        <v>No</v>
      </c>
      <c r="B324" s="78" t="str">
        <f aca="false">$C312&amp;" - WMSR"</f>
        <v> - WMSR</v>
      </c>
      <c r="C324" s="92" t="s">
        <v>360</v>
      </c>
      <c r="D324" s="89" t="s">
        <v>352</v>
      </c>
      <c r="E324" s="97"/>
      <c r="F324" s="97"/>
    </row>
    <row r="325" customFormat="false" ht="12.75" hidden="true" customHeight="false" outlineLevel="0" collapsed="false">
      <c r="A325" s="76" t="str">
        <f aca="false">'2. 2006 Rate Classes'!$C$43</f>
        <v>No</v>
      </c>
      <c r="B325" s="78" t="str">
        <f aca="false">$C312&amp;" - RRPC"</f>
        <v> - RRPC</v>
      </c>
      <c r="C325" s="92" t="s">
        <v>361</v>
      </c>
      <c r="D325" s="89" t="s">
        <v>352</v>
      </c>
      <c r="E325" s="97"/>
      <c r="F325" s="97"/>
    </row>
    <row r="326" customFormat="false" ht="12.75" hidden="true" customHeight="false" outlineLevel="0" collapsed="false">
      <c r="A326" s="76" t="str">
        <f aca="false">'2. 2006 Rate Classes'!$C$43</f>
        <v>No</v>
      </c>
      <c r="B326" s="78" t="str">
        <f aca="false">$C312&amp;" - RPP"</f>
        <v> - RPP</v>
      </c>
      <c r="C326" s="92" t="s">
        <v>362</v>
      </c>
      <c r="D326" s="93" t="s">
        <v>350</v>
      </c>
      <c r="E326" s="87"/>
      <c r="F326" s="87"/>
    </row>
    <row r="327" customFormat="false" ht="12.75" hidden="false" customHeight="false" outlineLevel="0" collapsed="false">
      <c r="A327" s="76"/>
      <c r="B327" s="78"/>
      <c r="C327" s="98"/>
      <c r="D327" s="99"/>
    </row>
    <row r="328" customFormat="false" ht="15.75" hidden="true" customHeight="false" outlineLevel="0" collapsed="false">
      <c r="A328" s="76" t="str">
        <f aca="false">'2. 2006 Rate Classes'!$C$44</f>
        <v>No</v>
      </c>
      <c r="B328" s="76"/>
      <c r="C328" s="83" t="str">
        <f aca="false">IF('2. 2006 Rate Classes'!$C$44="Yes",'2. 2006 Rate Classes'!$B$44,"")</f>
        <v/>
      </c>
      <c r="D328" s="95"/>
      <c r="E328" s="95"/>
      <c r="F328" s="95"/>
      <c r="I328" s="9"/>
    </row>
    <row r="329" customFormat="false" ht="15.75" hidden="true" customHeight="true" outlineLevel="0" collapsed="false">
      <c r="A329" s="76" t="str">
        <f aca="false">'2. 2006 Rate Classes'!$C$44</f>
        <v>No</v>
      </c>
      <c r="B329" s="78" t="str">
        <f aca="false">$C328</f>
        <v/>
      </c>
      <c r="C329" s="85" t="s">
        <v>349</v>
      </c>
      <c r="D329" s="86" t="s">
        <v>350</v>
      </c>
      <c r="E329" s="87"/>
      <c r="F329" s="87"/>
      <c r="I329" s="9"/>
    </row>
    <row r="330" customFormat="false" ht="12.75" hidden="true" customHeight="false" outlineLevel="0" collapsed="false">
      <c r="A330" s="76" t="str">
        <f aca="false">'2. 2006 Rate Classes'!$C$44</f>
        <v>No</v>
      </c>
      <c r="B330" s="78" t="str">
        <f aca="false">$C328&amp;" - volume"</f>
        <v> - volume</v>
      </c>
      <c r="C330" s="88" t="s">
        <v>351</v>
      </c>
      <c r="D330" s="89" t="s">
        <v>352</v>
      </c>
      <c r="E330" s="97"/>
      <c r="F330" s="97"/>
      <c r="I330" s="9"/>
    </row>
    <row r="331" customFormat="false" ht="12.75" hidden="true" customHeight="false" outlineLevel="0" collapsed="false">
      <c r="A331" s="76" t="str">
        <f aca="false">'2. 2006 Rate Classes'!$C$44</f>
        <v>No</v>
      </c>
      <c r="B331" s="78" t="str">
        <f aca="false">$C328&amp;" - Rate Rider 1"</f>
        <v> - Rate Rider 1</v>
      </c>
      <c r="C331" s="91" t="s">
        <v>353</v>
      </c>
      <c r="D331" s="89" t="s">
        <v>352</v>
      </c>
      <c r="E331" s="97"/>
      <c r="F331" s="97"/>
    </row>
    <row r="332" customFormat="false" ht="12.75" hidden="true" customHeight="false" outlineLevel="0" collapsed="false">
      <c r="A332" s="76" t="str">
        <f aca="false">'2. 2006 Rate Classes'!$C$44</f>
        <v>No</v>
      </c>
      <c r="B332" s="78" t="str">
        <f aca="false">$C328&amp;" - Rate Rider 2"</f>
        <v> - Rate Rider 2</v>
      </c>
      <c r="C332" s="91" t="s">
        <v>354</v>
      </c>
      <c r="D332" s="89" t="s">
        <v>352</v>
      </c>
      <c r="E332" s="97"/>
      <c r="F332" s="97"/>
      <c r="I332" s="9"/>
    </row>
    <row r="333" customFormat="false" ht="12.75" hidden="true" customHeight="false" outlineLevel="0" collapsed="false">
      <c r="A333" s="76" t="str">
        <f aca="false">'2. 2006 Rate Classes'!$C$44</f>
        <v>No</v>
      </c>
      <c r="B333" s="78" t="str">
        <f aca="false">$C328&amp;" - reg asset"</f>
        <v> - reg asset</v>
      </c>
      <c r="C333" s="88" t="s">
        <v>355</v>
      </c>
      <c r="D333" s="89" t="s">
        <v>352</v>
      </c>
      <c r="E333" s="97"/>
      <c r="F333" s="97"/>
    </row>
    <row r="334" customFormat="false" ht="12.75" hidden="true" customHeight="false" outlineLevel="0" collapsed="false">
      <c r="A334" s="76" t="str">
        <f aca="false">'2. 2006 Rate Classes'!$C$44</f>
        <v>No</v>
      </c>
      <c r="B334" s="78" t="str">
        <f aca="false">$C328&amp;" - RTR Network 1"</f>
        <v> - RTR Network 1</v>
      </c>
      <c r="C334" s="91" t="s">
        <v>356</v>
      </c>
      <c r="D334" s="89" t="s">
        <v>352</v>
      </c>
      <c r="E334" s="97"/>
      <c r="F334" s="97"/>
    </row>
    <row r="335" customFormat="false" ht="12.75" hidden="true" customHeight="false" outlineLevel="0" collapsed="false">
      <c r="A335" s="76" t="str">
        <f aca="false">'2. 2006 Rate Classes'!$C$44</f>
        <v>No</v>
      </c>
      <c r="B335" s="78" t="str">
        <f aca="false">$C328&amp;" - RTR Connection 1"</f>
        <v> - RTR Connection 1</v>
      </c>
      <c r="C335" s="91" t="s">
        <v>357</v>
      </c>
      <c r="D335" s="89" t="s">
        <v>352</v>
      </c>
      <c r="E335" s="97"/>
      <c r="F335" s="97"/>
    </row>
    <row r="336" customFormat="false" ht="12.75" hidden="true" customHeight="false" outlineLevel="0" collapsed="false">
      <c r="A336" s="76" t="str">
        <f aca="false">'2. 2006 Rate Classes'!$C$44</f>
        <v>No</v>
      </c>
      <c r="B336" s="78" t="str">
        <f aca="false">$C328&amp;" - RTR Network 2"</f>
        <v> - RTR Network 2</v>
      </c>
      <c r="C336" s="91" t="s">
        <v>358</v>
      </c>
      <c r="D336" s="89" t="s">
        <v>352</v>
      </c>
      <c r="E336" s="97"/>
      <c r="F336" s="97"/>
    </row>
    <row r="337" customFormat="false" ht="12.75" hidden="true" customHeight="false" outlineLevel="0" collapsed="false">
      <c r="A337" s="76" t="str">
        <f aca="false">'2. 2006 Rate Classes'!$C$44</f>
        <v>No</v>
      </c>
      <c r="B337" s="78" t="str">
        <f aca="false">$C328&amp;" - RTR Connection 2"</f>
        <v> - RTR Connection 2</v>
      </c>
      <c r="C337" s="91" t="s">
        <v>359</v>
      </c>
      <c r="D337" s="89" t="s">
        <v>352</v>
      </c>
      <c r="E337" s="97"/>
      <c r="F337" s="97"/>
    </row>
    <row r="338" customFormat="false" ht="12.75" hidden="true" customHeight="false" outlineLevel="0" collapsed="false">
      <c r="A338" s="76" t="str">
        <f aca="false">'2. 2006 Rate Classes'!$C$44</f>
        <v>No</v>
      </c>
      <c r="B338" s="78" t="str">
        <f aca="false">$C328&amp;" - RTR Network 3"</f>
        <v> - RTR Network 3</v>
      </c>
      <c r="C338" s="91" t="s">
        <v>358</v>
      </c>
      <c r="D338" s="89" t="s">
        <v>352</v>
      </c>
      <c r="E338" s="97"/>
      <c r="F338" s="97"/>
      <c r="I338" s="9"/>
    </row>
    <row r="339" customFormat="false" ht="12.75" hidden="true" customHeight="false" outlineLevel="0" collapsed="false">
      <c r="A339" s="76" t="str">
        <f aca="false">'2. 2006 Rate Classes'!$C$44</f>
        <v>No</v>
      </c>
      <c r="B339" s="78" t="str">
        <f aca="false">$C328&amp;" - RTR Connection 3"</f>
        <v> - RTR Connection 3</v>
      </c>
      <c r="C339" s="91" t="s">
        <v>359</v>
      </c>
      <c r="D339" s="89" t="s">
        <v>352</v>
      </c>
      <c r="E339" s="97"/>
      <c r="F339" s="97"/>
      <c r="I339" s="9"/>
    </row>
    <row r="340" customFormat="false" ht="12.75" hidden="true" customHeight="false" outlineLevel="0" collapsed="false">
      <c r="A340" s="76" t="str">
        <f aca="false">'2. 2006 Rate Classes'!$C$44</f>
        <v>No</v>
      </c>
      <c r="B340" s="78" t="str">
        <f aca="false">$C328&amp;" - WMSR"</f>
        <v> - WMSR</v>
      </c>
      <c r="C340" s="92" t="s">
        <v>360</v>
      </c>
      <c r="D340" s="89" t="s">
        <v>352</v>
      </c>
      <c r="E340" s="97"/>
      <c r="F340" s="97"/>
      <c r="I340" s="9"/>
    </row>
    <row r="341" customFormat="false" ht="12.75" hidden="true" customHeight="false" outlineLevel="0" collapsed="false">
      <c r="A341" s="76" t="str">
        <f aca="false">'2. 2006 Rate Classes'!$C$44</f>
        <v>No</v>
      </c>
      <c r="B341" s="78" t="str">
        <f aca="false">$C328&amp;" - RRPC"</f>
        <v> - RRPC</v>
      </c>
      <c r="C341" s="92" t="s">
        <v>361</v>
      </c>
      <c r="D341" s="89" t="s">
        <v>352</v>
      </c>
      <c r="E341" s="97"/>
      <c r="F341" s="97"/>
      <c r="I341" s="9"/>
    </row>
    <row r="342" customFormat="false" ht="15.75" hidden="true" customHeight="true" outlineLevel="0" collapsed="false">
      <c r="A342" s="76" t="str">
        <f aca="false">'2. 2006 Rate Classes'!$C$44</f>
        <v>No</v>
      </c>
      <c r="B342" s="78" t="str">
        <f aca="false">$C328&amp;" - RPP"</f>
        <v> - RPP</v>
      </c>
      <c r="C342" s="92" t="s">
        <v>362</v>
      </c>
      <c r="D342" s="93" t="s">
        <v>350</v>
      </c>
      <c r="E342" s="87"/>
      <c r="F342" s="87"/>
      <c r="I342" s="9"/>
    </row>
    <row r="343" customFormat="false" ht="12.75" hidden="false" customHeight="false" outlineLevel="0" collapsed="false">
      <c r="A343" s="100"/>
      <c r="B343" s="101"/>
      <c r="C343" s="102"/>
      <c r="D343" s="102"/>
      <c r="E343" s="102"/>
      <c r="F343" s="102"/>
      <c r="I343" s="9"/>
    </row>
    <row r="344" customFormat="false" ht="15.75" hidden="true" customHeight="false" outlineLevel="0" collapsed="false">
      <c r="A344" s="76" t="str">
        <f aca="false">'2. 2006 Rate Classes'!$C$45</f>
        <v>No</v>
      </c>
      <c r="B344" s="76"/>
      <c r="C344" s="83" t="str">
        <f aca="false">IF('2. 2006 Rate Classes'!$C$45="Yes",'2. 2006 Rate Classes'!$B$45,"")</f>
        <v/>
      </c>
      <c r="D344" s="95"/>
      <c r="E344" s="95"/>
      <c r="F344" s="95"/>
      <c r="I344" s="9"/>
    </row>
    <row r="345" customFormat="false" ht="12.75" hidden="true" customHeight="false" outlineLevel="0" collapsed="false">
      <c r="A345" s="76" t="str">
        <f aca="false">'2. 2006 Rate Classes'!$C$45</f>
        <v>No</v>
      </c>
      <c r="B345" s="78" t="str">
        <f aca="false">$C344</f>
        <v/>
      </c>
      <c r="C345" s="85" t="s">
        <v>349</v>
      </c>
      <c r="D345" s="86" t="s">
        <v>350</v>
      </c>
      <c r="E345" s="87"/>
      <c r="F345" s="87"/>
      <c r="I345" s="9"/>
    </row>
    <row r="346" customFormat="false" ht="12.75" hidden="true" customHeight="false" outlineLevel="0" collapsed="false">
      <c r="A346" s="76" t="str">
        <f aca="false">'2. 2006 Rate Classes'!$C$45</f>
        <v>No</v>
      </c>
      <c r="B346" s="78" t="str">
        <f aca="false">$C344&amp;" - volume"</f>
        <v> - volume</v>
      </c>
      <c r="C346" s="88" t="s">
        <v>351</v>
      </c>
      <c r="D346" s="89" t="s">
        <v>352</v>
      </c>
      <c r="E346" s="97"/>
      <c r="F346" s="97"/>
      <c r="I346" s="9"/>
    </row>
    <row r="347" customFormat="false" ht="12.75" hidden="true" customHeight="false" outlineLevel="0" collapsed="false">
      <c r="A347" s="76" t="str">
        <f aca="false">'2. 2006 Rate Classes'!$C$45</f>
        <v>No</v>
      </c>
      <c r="B347" s="78" t="str">
        <f aca="false">$C344&amp;" - Rate Rider 1"</f>
        <v> - Rate Rider 1</v>
      </c>
      <c r="C347" s="91" t="s">
        <v>353</v>
      </c>
      <c r="D347" s="89" t="s">
        <v>352</v>
      </c>
      <c r="E347" s="97"/>
      <c r="F347" s="97"/>
    </row>
    <row r="348" customFormat="false" ht="12.75" hidden="true" customHeight="false" outlineLevel="0" collapsed="false">
      <c r="A348" s="76" t="str">
        <f aca="false">'2. 2006 Rate Classes'!$C$45</f>
        <v>No</v>
      </c>
      <c r="B348" s="78" t="str">
        <f aca="false">$C344&amp;" - Rate Rider 2"</f>
        <v> - Rate Rider 2</v>
      </c>
      <c r="C348" s="91" t="s">
        <v>354</v>
      </c>
      <c r="D348" s="89" t="s">
        <v>352</v>
      </c>
      <c r="E348" s="97"/>
      <c r="F348" s="97"/>
      <c r="I348" s="9"/>
    </row>
    <row r="349" customFormat="false" ht="12.75" hidden="true" customHeight="false" outlineLevel="0" collapsed="false">
      <c r="A349" s="76" t="str">
        <f aca="false">'2. 2006 Rate Classes'!$C$45</f>
        <v>No</v>
      </c>
      <c r="B349" s="78" t="str">
        <f aca="false">$C344&amp;" - reg asset"</f>
        <v> - reg asset</v>
      </c>
      <c r="C349" s="88" t="s">
        <v>355</v>
      </c>
      <c r="D349" s="89" t="s">
        <v>352</v>
      </c>
      <c r="E349" s="97"/>
      <c r="F349" s="97"/>
    </row>
    <row r="350" customFormat="false" ht="12.75" hidden="true" customHeight="false" outlineLevel="0" collapsed="false">
      <c r="A350" s="76" t="str">
        <f aca="false">'2. 2006 Rate Classes'!$C$45</f>
        <v>No</v>
      </c>
      <c r="B350" s="78" t="str">
        <f aca="false">$C344&amp;" - RTR Network 1"</f>
        <v> - RTR Network 1</v>
      </c>
      <c r="C350" s="91" t="s">
        <v>356</v>
      </c>
      <c r="D350" s="89" t="s">
        <v>352</v>
      </c>
      <c r="E350" s="97"/>
      <c r="F350" s="97"/>
    </row>
    <row r="351" customFormat="false" ht="12.75" hidden="true" customHeight="false" outlineLevel="0" collapsed="false">
      <c r="A351" s="76" t="str">
        <f aca="false">'2. 2006 Rate Classes'!$C$45</f>
        <v>No</v>
      </c>
      <c r="B351" s="78" t="str">
        <f aca="false">$C344&amp;" - RTR Connection 1"</f>
        <v> - RTR Connection 1</v>
      </c>
      <c r="C351" s="91" t="s">
        <v>357</v>
      </c>
      <c r="D351" s="89" t="s">
        <v>352</v>
      </c>
      <c r="E351" s="97"/>
      <c r="F351" s="97"/>
    </row>
    <row r="352" customFormat="false" ht="12.75" hidden="true" customHeight="false" outlineLevel="0" collapsed="false">
      <c r="A352" s="76" t="str">
        <f aca="false">'2. 2006 Rate Classes'!$C$45</f>
        <v>No</v>
      </c>
      <c r="B352" s="78" t="str">
        <f aca="false">$C344&amp;" - RTR Network 2"</f>
        <v> - RTR Network 2</v>
      </c>
      <c r="C352" s="91" t="s">
        <v>358</v>
      </c>
      <c r="D352" s="89" t="s">
        <v>352</v>
      </c>
      <c r="E352" s="97"/>
      <c r="F352" s="97"/>
    </row>
    <row r="353" customFormat="false" ht="12.75" hidden="true" customHeight="false" outlineLevel="0" collapsed="false">
      <c r="A353" s="76" t="str">
        <f aca="false">'2. 2006 Rate Classes'!$C$45</f>
        <v>No</v>
      </c>
      <c r="B353" s="78" t="str">
        <f aca="false">$C344&amp;" - RTR Connection 2"</f>
        <v> - RTR Connection 2</v>
      </c>
      <c r="C353" s="91" t="s">
        <v>359</v>
      </c>
      <c r="D353" s="89" t="s">
        <v>352</v>
      </c>
      <c r="E353" s="97"/>
      <c r="F353" s="97"/>
    </row>
    <row r="354" customFormat="false" ht="12.75" hidden="true" customHeight="false" outlineLevel="0" collapsed="false">
      <c r="A354" s="76" t="str">
        <f aca="false">'2. 2006 Rate Classes'!$C$45</f>
        <v>No</v>
      </c>
      <c r="B354" s="78" t="str">
        <f aca="false">$C344&amp;" - RTR Network 3"</f>
        <v> - RTR Network 3</v>
      </c>
      <c r="C354" s="91" t="s">
        <v>358</v>
      </c>
      <c r="D354" s="89" t="s">
        <v>352</v>
      </c>
      <c r="E354" s="97"/>
      <c r="F354" s="97"/>
      <c r="I354" s="9"/>
    </row>
    <row r="355" customFormat="false" ht="15.75" hidden="true" customHeight="true" outlineLevel="0" collapsed="false">
      <c r="A355" s="76" t="str">
        <f aca="false">'2. 2006 Rate Classes'!$C$45</f>
        <v>No</v>
      </c>
      <c r="B355" s="78" t="str">
        <f aca="false">$C344&amp;" - RTR Connection 3"</f>
        <v> - RTR Connection 3</v>
      </c>
      <c r="C355" s="91" t="s">
        <v>359</v>
      </c>
      <c r="D355" s="89" t="s">
        <v>352</v>
      </c>
      <c r="E355" s="97"/>
      <c r="F355" s="97"/>
      <c r="I355" s="9"/>
    </row>
    <row r="356" customFormat="false" ht="12.75" hidden="true" customHeight="false" outlineLevel="0" collapsed="false">
      <c r="A356" s="76" t="str">
        <f aca="false">'2. 2006 Rate Classes'!$C$45</f>
        <v>No</v>
      </c>
      <c r="B356" s="78" t="str">
        <f aca="false">$C344&amp;" - WMSR"</f>
        <v> - WMSR</v>
      </c>
      <c r="C356" s="92" t="s">
        <v>360</v>
      </c>
      <c r="D356" s="89" t="s">
        <v>352</v>
      </c>
      <c r="E356" s="97"/>
      <c r="F356" s="97"/>
      <c r="I356" s="9"/>
    </row>
    <row r="357" customFormat="false" ht="12.75" hidden="true" customHeight="false" outlineLevel="0" collapsed="false">
      <c r="A357" s="76" t="str">
        <f aca="false">'2. 2006 Rate Classes'!$C$45</f>
        <v>No</v>
      </c>
      <c r="B357" s="78" t="str">
        <f aca="false">$C344&amp;" - RRPC"</f>
        <v> - RRPC</v>
      </c>
      <c r="C357" s="92" t="s">
        <v>361</v>
      </c>
      <c r="D357" s="89" t="s">
        <v>352</v>
      </c>
      <c r="E357" s="97"/>
      <c r="F357" s="97"/>
      <c r="I357" s="9"/>
    </row>
    <row r="358" customFormat="false" ht="12.75" hidden="true" customHeight="false" outlineLevel="0" collapsed="false">
      <c r="A358" s="76" t="str">
        <f aca="false">'2. 2006 Rate Classes'!$C$45</f>
        <v>No</v>
      </c>
      <c r="B358" s="78" t="str">
        <f aca="false">$C344&amp;" - RPP"</f>
        <v> - RPP</v>
      </c>
      <c r="C358" s="92" t="s">
        <v>362</v>
      </c>
      <c r="D358" s="93" t="s">
        <v>350</v>
      </c>
      <c r="E358" s="87"/>
      <c r="F358" s="87"/>
      <c r="I358" s="9"/>
    </row>
    <row r="359" customFormat="false" ht="12.75" hidden="false" customHeight="false" outlineLevel="0" collapsed="false">
      <c r="A359" s="100"/>
      <c r="B359" s="101"/>
      <c r="C359" s="102"/>
      <c r="D359" s="102"/>
      <c r="E359" s="102"/>
      <c r="F359" s="102"/>
      <c r="I359" s="9"/>
    </row>
    <row r="360" customFormat="false" ht="15.75" hidden="true" customHeight="false" outlineLevel="0" collapsed="false">
      <c r="A360" s="76" t="str">
        <f aca="false">'2. 2006 Rate Classes'!$C$46</f>
        <v>No</v>
      </c>
      <c r="B360" s="76"/>
      <c r="C360" s="83" t="str">
        <f aca="false">IF('2. 2006 Rate Classes'!$C$46="Yes",'2. 2006 Rate Classes'!$B$46,"")</f>
        <v/>
      </c>
      <c r="D360" s="95"/>
      <c r="E360" s="95"/>
      <c r="F360" s="95"/>
      <c r="I360" s="9"/>
    </row>
    <row r="361" customFormat="false" ht="12.75" hidden="true" customHeight="false" outlineLevel="0" collapsed="false">
      <c r="A361" s="76" t="str">
        <f aca="false">'2. 2006 Rate Classes'!$C$46</f>
        <v>No</v>
      </c>
      <c r="B361" s="78" t="str">
        <f aca="false">$C360</f>
        <v/>
      </c>
      <c r="C361" s="85" t="s">
        <v>349</v>
      </c>
      <c r="D361" s="86" t="s">
        <v>350</v>
      </c>
      <c r="E361" s="87"/>
      <c r="F361" s="87"/>
      <c r="I361" s="9"/>
    </row>
    <row r="362" customFormat="false" ht="15.75" hidden="true" customHeight="true" outlineLevel="0" collapsed="false">
      <c r="A362" s="76" t="str">
        <f aca="false">'2. 2006 Rate Classes'!$C$46</f>
        <v>No</v>
      </c>
      <c r="B362" s="78" t="str">
        <f aca="false">$C360&amp;" - volume"</f>
        <v> - volume</v>
      </c>
      <c r="C362" s="88" t="s">
        <v>351</v>
      </c>
      <c r="D362" s="89" t="s">
        <v>352</v>
      </c>
      <c r="E362" s="97"/>
      <c r="F362" s="97"/>
      <c r="I362" s="9"/>
    </row>
    <row r="363" customFormat="false" ht="12.75" hidden="true" customHeight="false" outlineLevel="0" collapsed="false">
      <c r="A363" s="76" t="str">
        <f aca="false">'2. 2006 Rate Classes'!$C$46</f>
        <v>No</v>
      </c>
      <c r="B363" s="78" t="str">
        <f aca="false">$C360&amp;" - Rate Rider 1"</f>
        <v> - Rate Rider 1</v>
      </c>
      <c r="C363" s="91" t="s">
        <v>353</v>
      </c>
      <c r="D363" s="89" t="s">
        <v>352</v>
      </c>
      <c r="E363" s="97"/>
      <c r="F363" s="97"/>
    </row>
    <row r="364" customFormat="false" ht="12.75" hidden="true" customHeight="false" outlineLevel="0" collapsed="false">
      <c r="A364" s="76" t="str">
        <f aca="false">'2. 2006 Rate Classes'!$C$46</f>
        <v>No</v>
      </c>
      <c r="B364" s="78" t="str">
        <f aca="false">$C360&amp;" - Rate Rider 2"</f>
        <v> - Rate Rider 2</v>
      </c>
      <c r="C364" s="91" t="s">
        <v>354</v>
      </c>
      <c r="D364" s="89" t="s">
        <v>352</v>
      </c>
      <c r="E364" s="97"/>
      <c r="F364" s="97"/>
      <c r="I364" s="9"/>
    </row>
    <row r="365" customFormat="false" ht="12.75" hidden="true" customHeight="false" outlineLevel="0" collapsed="false">
      <c r="A365" s="76" t="str">
        <f aca="false">'2. 2006 Rate Classes'!$C$46</f>
        <v>No</v>
      </c>
      <c r="B365" s="78" t="str">
        <f aca="false">$C360&amp;" - reg asset"</f>
        <v> - reg asset</v>
      </c>
      <c r="C365" s="88" t="s">
        <v>355</v>
      </c>
      <c r="D365" s="89" t="s">
        <v>352</v>
      </c>
      <c r="E365" s="97"/>
      <c r="F365" s="97"/>
    </row>
    <row r="366" customFormat="false" ht="12.75" hidden="true" customHeight="false" outlineLevel="0" collapsed="false">
      <c r="A366" s="76" t="str">
        <f aca="false">'2. 2006 Rate Classes'!$C$46</f>
        <v>No</v>
      </c>
      <c r="B366" s="78" t="str">
        <f aca="false">$C360&amp;" - RTR Network 1"</f>
        <v> - RTR Network 1</v>
      </c>
      <c r="C366" s="91" t="s">
        <v>356</v>
      </c>
      <c r="D366" s="89" t="s">
        <v>352</v>
      </c>
      <c r="E366" s="97"/>
      <c r="F366" s="97"/>
    </row>
    <row r="367" customFormat="false" ht="12.75" hidden="true" customHeight="false" outlineLevel="0" collapsed="false">
      <c r="A367" s="76" t="str">
        <f aca="false">'2. 2006 Rate Classes'!$C$46</f>
        <v>No</v>
      </c>
      <c r="B367" s="78" t="str">
        <f aca="false">$C360&amp;" - RTR Connection 1"</f>
        <v> - RTR Connection 1</v>
      </c>
      <c r="C367" s="91" t="s">
        <v>357</v>
      </c>
      <c r="D367" s="89" t="s">
        <v>352</v>
      </c>
      <c r="E367" s="97"/>
      <c r="F367" s="97"/>
    </row>
    <row r="368" customFormat="false" ht="12.75" hidden="true" customHeight="false" outlineLevel="0" collapsed="false">
      <c r="A368" s="76" t="str">
        <f aca="false">'2. 2006 Rate Classes'!$C$46</f>
        <v>No</v>
      </c>
      <c r="B368" s="78" t="str">
        <f aca="false">$C360&amp;" - RTR Network 2"</f>
        <v> - RTR Network 2</v>
      </c>
      <c r="C368" s="91" t="s">
        <v>358</v>
      </c>
      <c r="D368" s="89" t="s">
        <v>352</v>
      </c>
      <c r="E368" s="97"/>
      <c r="F368" s="97"/>
    </row>
    <row r="369" customFormat="false" ht="12.75" hidden="true" customHeight="false" outlineLevel="0" collapsed="false">
      <c r="A369" s="76" t="str">
        <f aca="false">'2. 2006 Rate Classes'!$C$46</f>
        <v>No</v>
      </c>
      <c r="B369" s="78" t="str">
        <f aca="false">$C360&amp;" - RTR Connection 2"</f>
        <v> - RTR Connection 2</v>
      </c>
      <c r="C369" s="91" t="s">
        <v>359</v>
      </c>
      <c r="D369" s="89" t="s">
        <v>352</v>
      </c>
      <c r="E369" s="97"/>
      <c r="F369" s="97"/>
    </row>
    <row r="370" customFormat="false" ht="12.75" hidden="true" customHeight="false" outlineLevel="0" collapsed="false">
      <c r="A370" s="76" t="str">
        <f aca="false">'2. 2006 Rate Classes'!$C$46</f>
        <v>No</v>
      </c>
      <c r="B370" s="78" t="str">
        <f aca="false">$C360&amp;" - RTR Network 3"</f>
        <v> - RTR Network 3</v>
      </c>
      <c r="C370" s="91" t="s">
        <v>358</v>
      </c>
      <c r="D370" s="89" t="s">
        <v>352</v>
      </c>
      <c r="E370" s="97"/>
      <c r="F370" s="97"/>
      <c r="I370" s="9"/>
    </row>
    <row r="371" customFormat="false" ht="12.75" hidden="true" customHeight="false" outlineLevel="0" collapsed="false">
      <c r="A371" s="76" t="str">
        <f aca="false">'2. 2006 Rate Classes'!$C$46</f>
        <v>No</v>
      </c>
      <c r="B371" s="78" t="str">
        <f aca="false">$C360&amp;" - RTR Connection 3"</f>
        <v> - RTR Connection 3</v>
      </c>
      <c r="C371" s="91" t="s">
        <v>359</v>
      </c>
      <c r="D371" s="89" t="s">
        <v>352</v>
      </c>
      <c r="E371" s="97"/>
      <c r="F371" s="97"/>
      <c r="I371" s="9"/>
    </row>
    <row r="372" customFormat="false" ht="12.75" hidden="true" customHeight="false" outlineLevel="0" collapsed="false">
      <c r="A372" s="76" t="str">
        <f aca="false">'2. 2006 Rate Classes'!$C$46</f>
        <v>No</v>
      </c>
      <c r="B372" s="78" t="str">
        <f aca="false">$C360&amp;" - WMSR"</f>
        <v> - WMSR</v>
      </c>
      <c r="C372" s="92" t="s">
        <v>360</v>
      </c>
      <c r="D372" s="89" t="s">
        <v>352</v>
      </c>
      <c r="E372" s="97"/>
      <c r="F372" s="97"/>
      <c r="I372" s="9"/>
    </row>
    <row r="373" customFormat="false" ht="12.75" hidden="true" customHeight="false" outlineLevel="0" collapsed="false">
      <c r="A373" s="76" t="str">
        <f aca="false">'2. 2006 Rate Classes'!$C$46</f>
        <v>No</v>
      </c>
      <c r="B373" s="78" t="str">
        <f aca="false">$C360&amp;" - RRPC"</f>
        <v> - RRPC</v>
      </c>
      <c r="C373" s="92" t="s">
        <v>361</v>
      </c>
      <c r="D373" s="89" t="s">
        <v>352</v>
      </c>
      <c r="E373" s="97"/>
      <c r="F373" s="97"/>
      <c r="I373" s="9"/>
    </row>
    <row r="374" customFormat="false" ht="12.75" hidden="true" customHeight="false" outlineLevel="0" collapsed="false">
      <c r="A374" s="76" t="str">
        <f aca="false">'2. 2006 Rate Classes'!$C$46</f>
        <v>No</v>
      </c>
      <c r="B374" s="78" t="str">
        <f aca="false">$C360&amp;" - RPP"</f>
        <v> - RPP</v>
      </c>
      <c r="C374" s="92" t="s">
        <v>362</v>
      </c>
      <c r="D374" s="93" t="s">
        <v>350</v>
      </c>
      <c r="E374" s="87"/>
      <c r="F374" s="87"/>
      <c r="I374" s="9"/>
    </row>
    <row r="375" customFormat="false" ht="12.75" hidden="false" customHeight="false" outlineLevel="0" collapsed="false">
      <c r="A375" s="76"/>
      <c r="B375" s="78"/>
      <c r="C375" s="98"/>
      <c r="D375" s="95"/>
      <c r="E375" s="95"/>
      <c r="F375" s="95"/>
    </row>
    <row r="376" customFormat="false" ht="15.75" hidden="true" customHeight="false" outlineLevel="0" collapsed="false">
      <c r="A376" s="76" t="str">
        <f aca="false">'2. 2006 Rate Classes'!$C$47</f>
        <v>No</v>
      </c>
      <c r="B376" s="76"/>
      <c r="C376" s="83" t="str">
        <f aca="false">IF('2. 2006 Rate Classes'!$C$47="Yes",'2. 2006 Rate Classes'!$B$47,"")</f>
        <v/>
      </c>
      <c r="D376" s="95"/>
      <c r="E376" s="95"/>
      <c r="F376" s="95"/>
    </row>
    <row r="377" customFormat="false" ht="12.75" hidden="true" customHeight="false" outlineLevel="0" collapsed="false">
      <c r="A377" s="76" t="str">
        <f aca="false">'2. 2006 Rate Classes'!$C$47</f>
        <v>No</v>
      </c>
      <c r="B377" s="78" t="str">
        <f aca="false">$C376</f>
        <v/>
      </c>
      <c r="C377" s="85" t="s">
        <v>349</v>
      </c>
      <c r="D377" s="86" t="s">
        <v>350</v>
      </c>
      <c r="E377" s="87"/>
      <c r="F377" s="87"/>
    </row>
    <row r="378" customFormat="false" ht="12.75" hidden="true" customHeight="false" outlineLevel="0" collapsed="false">
      <c r="A378" s="76" t="str">
        <f aca="false">'2. 2006 Rate Classes'!$C$47</f>
        <v>No</v>
      </c>
      <c r="B378" s="78" t="str">
        <f aca="false">$C376&amp;" - volume"</f>
        <v> - volume</v>
      </c>
      <c r="C378" s="88" t="s">
        <v>351</v>
      </c>
      <c r="D378" s="89" t="s">
        <v>352</v>
      </c>
      <c r="E378" s="97"/>
      <c r="F378" s="97"/>
    </row>
    <row r="379" customFormat="false" ht="12.75" hidden="true" customHeight="false" outlineLevel="0" collapsed="false">
      <c r="A379" s="76" t="str">
        <f aca="false">'2. 2006 Rate Classes'!$C$47</f>
        <v>No</v>
      </c>
      <c r="B379" s="78" t="str">
        <f aca="false">$C376&amp;" - Rate Rider 1"</f>
        <v> - Rate Rider 1</v>
      </c>
      <c r="C379" s="91" t="s">
        <v>353</v>
      </c>
      <c r="D379" s="89" t="s">
        <v>352</v>
      </c>
      <c r="E379" s="97"/>
      <c r="F379" s="97"/>
    </row>
    <row r="380" customFormat="false" ht="12.75" hidden="true" customHeight="false" outlineLevel="0" collapsed="false">
      <c r="A380" s="76" t="str">
        <f aca="false">'2. 2006 Rate Classes'!$C$47</f>
        <v>No</v>
      </c>
      <c r="B380" s="78" t="str">
        <f aca="false">$C376&amp;" - Rate Rider 2"</f>
        <v> - Rate Rider 2</v>
      </c>
      <c r="C380" s="91" t="s">
        <v>354</v>
      </c>
      <c r="D380" s="89" t="s">
        <v>352</v>
      </c>
      <c r="E380" s="97"/>
      <c r="F380" s="97"/>
    </row>
    <row r="381" customFormat="false" ht="12.75" hidden="true" customHeight="false" outlineLevel="0" collapsed="false">
      <c r="A381" s="76" t="str">
        <f aca="false">'2. 2006 Rate Classes'!$C$47</f>
        <v>No</v>
      </c>
      <c r="B381" s="78" t="str">
        <f aca="false">$C376&amp;" - reg asset"</f>
        <v> - reg asset</v>
      </c>
      <c r="C381" s="88" t="s">
        <v>355</v>
      </c>
      <c r="D381" s="89" t="s">
        <v>352</v>
      </c>
      <c r="E381" s="97"/>
      <c r="F381" s="97"/>
    </row>
    <row r="382" customFormat="false" ht="12.75" hidden="true" customHeight="false" outlineLevel="0" collapsed="false">
      <c r="A382" s="76" t="str">
        <f aca="false">'2. 2006 Rate Classes'!$C$47</f>
        <v>No</v>
      </c>
      <c r="B382" s="78" t="str">
        <f aca="false">$C376&amp;" - RTR Network 1"</f>
        <v> - RTR Network 1</v>
      </c>
      <c r="C382" s="91" t="s">
        <v>356</v>
      </c>
      <c r="D382" s="89" t="s">
        <v>352</v>
      </c>
      <c r="E382" s="97"/>
      <c r="F382" s="97"/>
    </row>
    <row r="383" customFormat="false" ht="12.75" hidden="true" customHeight="false" outlineLevel="0" collapsed="false">
      <c r="A383" s="76" t="str">
        <f aca="false">'2. 2006 Rate Classes'!$C$47</f>
        <v>No</v>
      </c>
      <c r="B383" s="78" t="str">
        <f aca="false">$C376&amp;" - RTR Connection 1"</f>
        <v> - RTR Connection 1</v>
      </c>
      <c r="C383" s="91" t="s">
        <v>357</v>
      </c>
      <c r="D383" s="89" t="s">
        <v>352</v>
      </c>
      <c r="E383" s="97"/>
      <c r="F383" s="97"/>
    </row>
    <row r="384" customFormat="false" ht="12.75" hidden="true" customHeight="false" outlineLevel="0" collapsed="false">
      <c r="A384" s="76" t="str">
        <f aca="false">'2. 2006 Rate Classes'!$C$47</f>
        <v>No</v>
      </c>
      <c r="B384" s="78" t="str">
        <f aca="false">$C376&amp;" - RTR Network 2"</f>
        <v> - RTR Network 2</v>
      </c>
      <c r="C384" s="91" t="s">
        <v>358</v>
      </c>
      <c r="D384" s="89" t="s">
        <v>352</v>
      </c>
      <c r="E384" s="97"/>
      <c r="F384" s="97"/>
    </row>
    <row r="385" customFormat="false" ht="12.75" hidden="true" customHeight="false" outlineLevel="0" collapsed="false">
      <c r="A385" s="76" t="str">
        <f aca="false">'2. 2006 Rate Classes'!$C$47</f>
        <v>No</v>
      </c>
      <c r="B385" s="78" t="str">
        <f aca="false">$C376&amp;" - RTR Connection 2"</f>
        <v> - RTR Connection 2</v>
      </c>
      <c r="C385" s="91" t="s">
        <v>359</v>
      </c>
      <c r="D385" s="89" t="s">
        <v>352</v>
      </c>
      <c r="E385" s="97"/>
      <c r="F385" s="97"/>
    </row>
    <row r="386" customFormat="false" ht="12.75" hidden="true" customHeight="false" outlineLevel="0" collapsed="false">
      <c r="A386" s="76" t="str">
        <f aca="false">'2. 2006 Rate Classes'!$C$47</f>
        <v>No</v>
      </c>
      <c r="B386" s="78" t="str">
        <f aca="false">$C376&amp;" - RTR Network 3"</f>
        <v> - RTR Network 3</v>
      </c>
      <c r="C386" s="91" t="s">
        <v>358</v>
      </c>
      <c r="D386" s="89" t="s">
        <v>352</v>
      </c>
      <c r="E386" s="97"/>
      <c r="F386" s="97"/>
    </row>
    <row r="387" customFormat="false" ht="12.75" hidden="true" customHeight="false" outlineLevel="0" collapsed="false">
      <c r="A387" s="76" t="str">
        <f aca="false">'2. 2006 Rate Classes'!$C$47</f>
        <v>No</v>
      </c>
      <c r="B387" s="78" t="str">
        <f aca="false">$C376&amp;" - RTR Connection 3"</f>
        <v> - RTR Connection 3</v>
      </c>
      <c r="C387" s="91" t="s">
        <v>359</v>
      </c>
      <c r="D387" s="89" t="s">
        <v>352</v>
      </c>
      <c r="E387" s="97"/>
      <c r="F387" s="97"/>
    </row>
    <row r="388" customFormat="false" ht="12.75" hidden="true" customHeight="false" outlineLevel="0" collapsed="false">
      <c r="A388" s="76" t="str">
        <f aca="false">'2. 2006 Rate Classes'!$C$47</f>
        <v>No</v>
      </c>
      <c r="B388" s="78" t="str">
        <f aca="false">$C376&amp;" - WMSR"</f>
        <v> - WMSR</v>
      </c>
      <c r="C388" s="92" t="s">
        <v>360</v>
      </c>
      <c r="D388" s="89" t="s">
        <v>352</v>
      </c>
      <c r="E388" s="97"/>
      <c r="F388" s="97"/>
    </row>
    <row r="389" customFormat="false" ht="12.75" hidden="true" customHeight="false" outlineLevel="0" collapsed="false">
      <c r="A389" s="76" t="str">
        <f aca="false">'2. 2006 Rate Classes'!$C$47</f>
        <v>No</v>
      </c>
      <c r="B389" s="78" t="str">
        <f aca="false">$C376&amp;" - RRPC"</f>
        <v> - RRPC</v>
      </c>
      <c r="C389" s="92" t="s">
        <v>361</v>
      </c>
      <c r="D389" s="89" t="s">
        <v>352</v>
      </c>
      <c r="E389" s="97"/>
      <c r="F389" s="97"/>
    </row>
    <row r="390" customFormat="false" ht="12.75" hidden="true" customHeight="false" outlineLevel="0" collapsed="false">
      <c r="A390" s="76" t="str">
        <f aca="false">'2. 2006 Rate Classes'!$C$47</f>
        <v>No</v>
      </c>
      <c r="B390" s="78" t="str">
        <f aca="false">$C376&amp;" - RPP"</f>
        <v> - RPP</v>
      </c>
      <c r="C390" s="92" t="s">
        <v>362</v>
      </c>
      <c r="D390" s="93" t="s">
        <v>350</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68</v>
      </c>
      <c r="D392" s="104"/>
      <c r="E392" s="105"/>
      <c r="F392" s="105"/>
    </row>
    <row r="393" customFormat="false" ht="12.75" hidden="false" customHeight="false" outlineLevel="0" collapsed="false">
      <c r="A393" s="76"/>
      <c r="B393" s="78"/>
      <c r="C393" s="80" t="s">
        <v>369</v>
      </c>
      <c r="D393" s="104"/>
      <c r="E393" s="105"/>
      <c r="F393" s="105"/>
    </row>
    <row r="394" customFormat="false" ht="12.75" hidden="false" customHeight="false" outlineLevel="0" collapsed="false">
      <c r="A394" s="76"/>
      <c r="B394" s="78"/>
      <c r="C394" s="106" t="s">
        <v>370</v>
      </c>
      <c r="D394" s="107" t="s">
        <v>350</v>
      </c>
      <c r="E394" s="108" t="n">
        <v>15</v>
      </c>
      <c r="F394" s="108"/>
      <c r="IK394" s="109" t="s">
        <v>371</v>
      </c>
      <c r="IL394" s="110" t="s">
        <v>370</v>
      </c>
    </row>
    <row r="395" customFormat="false" ht="12.75" hidden="false" customHeight="false" outlineLevel="0" collapsed="false">
      <c r="A395" s="76"/>
      <c r="B395" s="78"/>
      <c r="C395" s="106" t="s">
        <v>372</v>
      </c>
      <c r="D395" s="107" t="s">
        <v>350</v>
      </c>
      <c r="E395" s="111" t="n">
        <v>15</v>
      </c>
      <c r="F395" s="111"/>
      <c r="IK395" s="109" t="s">
        <v>371</v>
      </c>
      <c r="IL395" s="110" t="s">
        <v>373</v>
      </c>
    </row>
    <row r="396" customFormat="false" ht="12.75" hidden="false" customHeight="false" outlineLevel="0" collapsed="false">
      <c r="A396" s="76"/>
      <c r="B396" s="78"/>
      <c r="C396" s="106" t="s">
        <v>374</v>
      </c>
      <c r="D396" s="107" t="s">
        <v>350</v>
      </c>
      <c r="E396" s="111" t="n">
        <v>15</v>
      </c>
      <c r="F396" s="111"/>
      <c r="IK396" s="109" t="s">
        <v>371</v>
      </c>
      <c r="IL396" s="110" t="s">
        <v>375</v>
      </c>
    </row>
    <row r="397" customFormat="false" ht="12.75" hidden="false" customHeight="false" outlineLevel="0" collapsed="false">
      <c r="A397" s="76"/>
      <c r="B397" s="78"/>
      <c r="C397" s="106" t="s">
        <v>376</v>
      </c>
      <c r="D397" s="107" t="s">
        <v>350</v>
      </c>
      <c r="E397" s="111" t="n">
        <v>15</v>
      </c>
      <c r="F397" s="111"/>
      <c r="IK397" s="109" t="s">
        <v>371</v>
      </c>
      <c r="IL397" s="110" t="s">
        <v>372</v>
      </c>
    </row>
    <row r="398" customFormat="false" ht="12.75" hidden="false" customHeight="false" outlineLevel="0" collapsed="false">
      <c r="A398" s="76"/>
      <c r="B398" s="78"/>
      <c r="C398" s="106" t="s">
        <v>377</v>
      </c>
      <c r="D398" s="107" t="s">
        <v>350</v>
      </c>
      <c r="E398" s="111" t="n">
        <v>15</v>
      </c>
      <c r="F398" s="111"/>
      <c r="IK398" s="109" t="s">
        <v>371</v>
      </c>
      <c r="IL398" s="110" t="s">
        <v>374</v>
      </c>
    </row>
    <row r="399" customFormat="false" ht="12.75" hidden="false" customHeight="false" outlineLevel="0" collapsed="false">
      <c r="A399" s="76"/>
      <c r="B399" s="78"/>
      <c r="C399" s="106" t="s">
        <v>378</v>
      </c>
      <c r="D399" s="107" t="s">
        <v>350</v>
      </c>
      <c r="E399" s="108" t="n">
        <v>30</v>
      </c>
      <c r="F399" s="108"/>
      <c r="IK399" s="109" t="s">
        <v>371</v>
      </c>
      <c r="IL399" s="110" t="s">
        <v>379</v>
      </c>
    </row>
    <row r="400" customFormat="false" ht="12.75" hidden="false" customHeight="false" outlineLevel="0" collapsed="false">
      <c r="A400" s="76"/>
      <c r="B400" s="78"/>
      <c r="C400" s="106"/>
      <c r="D400" s="107" t="s">
        <v>350</v>
      </c>
      <c r="E400" s="108"/>
      <c r="F400" s="108"/>
      <c r="IK400" s="109" t="s">
        <v>371</v>
      </c>
      <c r="IL400" s="110" t="s">
        <v>380</v>
      </c>
    </row>
    <row r="401" customFormat="false" ht="12.75" hidden="false" customHeight="false" outlineLevel="0" collapsed="false">
      <c r="A401" s="76"/>
      <c r="B401" s="78"/>
      <c r="C401" s="106"/>
      <c r="D401" s="107" t="s">
        <v>350</v>
      </c>
      <c r="E401" s="108"/>
      <c r="F401" s="108"/>
      <c r="IK401" s="109" t="s">
        <v>371</v>
      </c>
      <c r="IL401" s="110" t="s">
        <v>381</v>
      </c>
    </row>
    <row r="402" customFormat="false" ht="12.75" hidden="false" customHeight="false" outlineLevel="0" collapsed="false">
      <c r="A402" s="76"/>
      <c r="B402" s="78"/>
      <c r="C402" s="106"/>
      <c r="D402" s="107" t="s">
        <v>350</v>
      </c>
      <c r="E402" s="108"/>
      <c r="F402" s="108"/>
      <c r="IK402" s="109" t="s">
        <v>371</v>
      </c>
      <c r="IL402" s="110" t="s">
        <v>382</v>
      </c>
    </row>
    <row r="403" customFormat="false" ht="12.75" hidden="false" customHeight="false" outlineLevel="0" collapsed="false">
      <c r="A403" s="76"/>
      <c r="B403" s="78"/>
      <c r="C403" s="106"/>
      <c r="D403" s="107" t="s">
        <v>350</v>
      </c>
      <c r="E403" s="108"/>
      <c r="F403" s="108"/>
      <c r="IK403" s="109" t="s">
        <v>371</v>
      </c>
      <c r="IL403" s="110" t="s">
        <v>376</v>
      </c>
    </row>
    <row r="404" customFormat="false" ht="12.75" hidden="false" customHeight="false" outlineLevel="0" collapsed="false">
      <c r="A404" s="76"/>
      <c r="B404" s="78"/>
      <c r="C404" s="106"/>
      <c r="D404" s="107" t="s">
        <v>350</v>
      </c>
      <c r="E404" s="108"/>
      <c r="F404" s="108"/>
      <c r="IK404" s="109" t="s">
        <v>371</v>
      </c>
      <c r="IL404" s="110" t="s">
        <v>377</v>
      </c>
    </row>
    <row r="405" customFormat="false" ht="12.75" hidden="false" customHeight="false" outlineLevel="0" collapsed="false">
      <c r="A405" s="76"/>
      <c r="B405" s="78"/>
      <c r="C405" s="106"/>
      <c r="D405" s="107" t="s">
        <v>350</v>
      </c>
      <c r="E405" s="108"/>
      <c r="F405" s="108"/>
      <c r="IK405" s="109" t="s">
        <v>371</v>
      </c>
      <c r="IL405" s="110" t="s">
        <v>383</v>
      </c>
    </row>
    <row r="406" customFormat="false" ht="12.75" hidden="false" customHeight="false" outlineLevel="0" collapsed="false">
      <c r="A406" s="76"/>
      <c r="B406" s="78"/>
      <c r="C406" s="106"/>
      <c r="D406" s="107" t="s">
        <v>350</v>
      </c>
      <c r="E406" s="108"/>
      <c r="F406" s="108"/>
      <c r="IK406" s="109" t="s">
        <v>371</v>
      </c>
      <c r="IL406" s="110" t="s">
        <v>384</v>
      </c>
    </row>
    <row r="407" customFormat="false" ht="12.75" hidden="false" customHeight="false" outlineLevel="0" collapsed="false">
      <c r="A407" s="76"/>
      <c r="B407" s="78"/>
      <c r="C407" s="106"/>
      <c r="D407" s="107" t="s">
        <v>350</v>
      </c>
      <c r="E407" s="108"/>
      <c r="F407" s="108"/>
      <c r="IK407" s="109" t="s">
        <v>371</v>
      </c>
      <c r="IL407" s="110" t="s">
        <v>378</v>
      </c>
    </row>
    <row r="408" customFormat="false" ht="12.75" hidden="false" customHeight="false" outlineLevel="0" collapsed="false">
      <c r="A408" s="76"/>
      <c r="B408" s="78"/>
      <c r="C408" s="106"/>
      <c r="D408" s="107" t="s">
        <v>350</v>
      </c>
      <c r="E408" s="108"/>
      <c r="F408" s="108"/>
      <c r="IK408" s="109" t="s">
        <v>371</v>
      </c>
      <c r="IL408" s="110" t="s">
        <v>385</v>
      </c>
    </row>
    <row r="409" customFormat="false" ht="12.75" hidden="false" customHeight="false" outlineLevel="0" collapsed="false">
      <c r="A409" s="76"/>
      <c r="B409" s="78"/>
      <c r="C409" s="106"/>
      <c r="D409" s="107" t="s">
        <v>350</v>
      </c>
      <c r="E409" s="108"/>
      <c r="F409" s="108"/>
      <c r="IK409" s="109" t="s">
        <v>371</v>
      </c>
      <c r="IL409" s="110" t="s">
        <v>386</v>
      </c>
    </row>
    <row r="410" customFormat="false" ht="12.75" hidden="false" customHeight="false" outlineLevel="0" collapsed="false">
      <c r="A410" s="76"/>
      <c r="B410" s="78"/>
      <c r="C410" s="106"/>
      <c r="D410" s="107" t="s">
        <v>350</v>
      </c>
      <c r="E410" s="108"/>
      <c r="F410" s="108"/>
      <c r="IK410" s="109"/>
      <c r="IL410" s="110"/>
    </row>
    <row r="411" customFormat="false" ht="12.75" hidden="false" customHeight="false" outlineLevel="0" collapsed="false">
      <c r="A411" s="76"/>
      <c r="B411" s="78"/>
      <c r="C411" s="112"/>
      <c r="D411" s="95"/>
      <c r="E411" s="113"/>
      <c r="F411" s="113"/>
      <c r="IK411" s="109" t="s">
        <v>387</v>
      </c>
      <c r="IL411" s="110" t="s">
        <v>388</v>
      </c>
    </row>
    <row r="412" customFormat="false" ht="12.75" hidden="false" customHeight="false" outlineLevel="0" collapsed="false">
      <c r="A412" s="76"/>
      <c r="B412" s="78"/>
      <c r="C412" s="80" t="s">
        <v>389</v>
      </c>
      <c r="D412" s="95"/>
      <c r="E412" s="113"/>
      <c r="F412" s="113"/>
      <c r="IK412" s="109" t="s">
        <v>387</v>
      </c>
      <c r="IL412" s="110" t="s">
        <v>390</v>
      </c>
    </row>
    <row r="413" customFormat="false" ht="12.75" hidden="false" customHeight="false" outlineLevel="0" collapsed="false">
      <c r="A413" s="76"/>
      <c r="B413" s="78"/>
      <c r="C413" s="114" t="s">
        <v>391</v>
      </c>
      <c r="D413" s="115" t="s">
        <v>392</v>
      </c>
      <c r="E413" s="116" t="n">
        <v>1.5</v>
      </c>
      <c r="F413" s="116"/>
      <c r="IK413" s="109" t="s">
        <v>387</v>
      </c>
      <c r="IL413" s="110" t="s">
        <v>393</v>
      </c>
    </row>
    <row r="414" customFormat="false" ht="12.75" hidden="false" customHeight="false" outlineLevel="0" collapsed="false">
      <c r="A414" s="76"/>
      <c r="B414" s="78"/>
      <c r="C414" s="114" t="s">
        <v>394</v>
      </c>
      <c r="D414" s="117" t="s">
        <v>392</v>
      </c>
      <c r="E414" s="118" t="n">
        <v>19.56</v>
      </c>
      <c r="F414" s="118"/>
      <c r="IK414" s="109" t="s">
        <v>387</v>
      </c>
      <c r="IL414" s="110" t="s">
        <v>395</v>
      </c>
    </row>
    <row r="415" customFormat="false" ht="12.75" hidden="false" customHeight="false" outlineLevel="0" collapsed="false">
      <c r="A415" s="76"/>
      <c r="B415" s="78"/>
      <c r="C415" s="119" t="s">
        <v>388</v>
      </c>
      <c r="D415" s="120" t="s">
        <v>350</v>
      </c>
      <c r="E415" s="121" t="n">
        <v>30</v>
      </c>
      <c r="F415" s="121"/>
      <c r="IK415" s="109" t="s">
        <v>387</v>
      </c>
      <c r="IL415" s="110" t="s">
        <v>396</v>
      </c>
    </row>
    <row r="416" customFormat="false" ht="12.75" hidden="false" customHeight="false" outlineLevel="0" collapsed="false">
      <c r="A416" s="76"/>
      <c r="B416" s="78"/>
      <c r="C416" s="122" t="s">
        <v>393</v>
      </c>
      <c r="D416" s="120" t="s">
        <v>350</v>
      </c>
      <c r="E416" s="121" t="n">
        <v>65</v>
      </c>
      <c r="F416" s="121"/>
      <c r="IK416" s="109" t="s">
        <v>387</v>
      </c>
      <c r="IL416" s="110" t="s">
        <v>397</v>
      </c>
    </row>
    <row r="417" customFormat="false" ht="12.75" hidden="false" customHeight="false" outlineLevel="0" collapsed="false">
      <c r="A417" s="76"/>
      <c r="B417" s="78"/>
      <c r="C417" s="122" t="s">
        <v>395</v>
      </c>
      <c r="D417" s="123" t="s">
        <v>350</v>
      </c>
      <c r="E417" s="121" t="n">
        <v>185</v>
      </c>
      <c r="F417" s="121"/>
      <c r="IK417" s="109"/>
      <c r="IL417" s="110"/>
    </row>
    <row r="418" customFormat="false" ht="12.75" hidden="false" customHeight="false" outlineLevel="0" collapsed="false">
      <c r="A418" s="76"/>
      <c r="B418" s="78"/>
      <c r="C418" s="122" t="s">
        <v>396</v>
      </c>
      <c r="D418" s="123" t="s">
        <v>350</v>
      </c>
      <c r="E418" s="124" t="n">
        <v>185</v>
      </c>
      <c r="F418" s="124"/>
      <c r="IK418" s="109" t="s">
        <v>398</v>
      </c>
      <c r="IL418" s="5" t="s">
        <v>399</v>
      </c>
    </row>
    <row r="419" customFormat="false" ht="12.75" hidden="false" customHeight="false" outlineLevel="0" collapsed="false">
      <c r="A419" s="76"/>
      <c r="B419" s="78"/>
      <c r="C419" s="122" t="s">
        <v>397</v>
      </c>
      <c r="D419" s="120" t="s">
        <v>350</v>
      </c>
      <c r="E419" s="121" t="n">
        <v>415</v>
      </c>
      <c r="F419" s="121"/>
      <c r="IK419" s="109" t="s">
        <v>398</v>
      </c>
      <c r="IL419" s="5" t="s">
        <v>400</v>
      </c>
    </row>
    <row r="420" customFormat="false" ht="12.75" hidden="false" customHeight="false" outlineLevel="0" collapsed="false">
      <c r="A420" s="76"/>
      <c r="B420" s="78"/>
      <c r="C420" s="122"/>
      <c r="D420" s="120" t="s">
        <v>350</v>
      </c>
      <c r="E420" s="121"/>
      <c r="F420" s="121"/>
      <c r="IK420" s="109" t="s">
        <v>398</v>
      </c>
      <c r="IL420" s="5" t="s">
        <v>401</v>
      </c>
    </row>
    <row r="421" customFormat="false" ht="12.75" hidden="false" customHeight="false" outlineLevel="0" collapsed="false">
      <c r="A421" s="76"/>
      <c r="B421" s="78"/>
      <c r="C421" s="114"/>
      <c r="D421" s="123" t="s">
        <v>350</v>
      </c>
      <c r="E421" s="121"/>
      <c r="F421" s="121"/>
      <c r="IK421" s="109" t="s">
        <v>398</v>
      </c>
      <c r="IL421" s="5" t="s">
        <v>402</v>
      </c>
    </row>
    <row r="422" customFormat="false" ht="12.75" hidden="false" customHeight="false" outlineLevel="0" collapsed="false">
      <c r="A422" s="76"/>
      <c r="B422" s="78"/>
      <c r="C422" s="114"/>
      <c r="D422" s="123" t="s">
        <v>350</v>
      </c>
      <c r="E422" s="121"/>
      <c r="F422" s="121"/>
      <c r="IK422" s="109" t="s">
        <v>398</v>
      </c>
      <c r="IL422" s="5" t="s">
        <v>403</v>
      </c>
    </row>
    <row r="423" customFormat="false" ht="12.75" hidden="false" customHeight="false" outlineLevel="0" collapsed="false">
      <c r="A423" s="76"/>
      <c r="B423" s="78"/>
      <c r="C423" s="125"/>
      <c r="D423" s="126"/>
      <c r="E423" s="127"/>
      <c r="F423" s="127"/>
      <c r="IK423" s="109" t="s">
        <v>398</v>
      </c>
      <c r="IL423" s="5" t="s">
        <v>404</v>
      </c>
    </row>
    <row r="424" customFormat="false" ht="12.75" hidden="false" customHeight="false" outlineLevel="0" collapsed="false">
      <c r="A424" s="76"/>
      <c r="B424" s="78"/>
      <c r="C424" s="128"/>
      <c r="D424" s="115"/>
      <c r="E424" s="124"/>
      <c r="F424" s="124"/>
      <c r="IK424" s="109" t="s">
        <v>398</v>
      </c>
      <c r="IL424" s="5" t="s">
        <v>405</v>
      </c>
    </row>
    <row r="425" customFormat="false" ht="12.75" hidden="false" customHeight="false" outlineLevel="0" collapsed="false">
      <c r="A425" s="76"/>
      <c r="B425" s="78"/>
      <c r="C425" s="119" t="s">
        <v>403</v>
      </c>
      <c r="D425" s="123" t="s">
        <v>350</v>
      </c>
      <c r="E425" s="121" t="n">
        <v>500</v>
      </c>
      <c r="F425" s="121"/>
      <c r="IK425" s="109" t="s">
        <v>398</v>
      </c>
      <c r="IL425" s="5" t="s">
        <v>406</v>
      </c>
    </row>
    <row r="426" customFormat="false" ht="12.75" hidden="false" customHeight="false" outlineLevel="0" collapsed="false">
      <c r="A426" s="76"/>
      <c r="B426" s="78"/>
      <c r="C426" s="122" t="s">
        <v>406</v>
      </c>
      <c r="D426" s="123" t="s">
        <v>350</v>
      </c>
      <c r="E426" s="121" t="n">
        <v>22.35</v>
      </c>
      <c r="F426" s="121"/>
    </row>
    <row r="427" customFormat="false" ht="12.75" hidden="false" customHeight="false" outlineLevel="0" collapsed="false">
      <c r="A427" s="76"/>
      <c r="B427" s="78"/>
      <c r="C427" s="122"/>
      <c r="D427" s="123" t="s">
        <v>350</v>
      </c>
      <c r="E427" s="124"/>
      <c r="F427" s="124"/>
    </row>
    <row r="428" customFormat="false" ht="12.75" hidden="false" customHeight="false" outlineLevel="0" collapsed="false">
      <c r="A428" s="76"/>
      <c r="B428" s="78"/>
      <c r="C428" s="122"/>
      <c r="D428" s="123" t="s">
        <v>350</v>
      </c>
      <c r="E428" s="124"/>
      <c r="F428" s="124"/>
    </row>
    <row r="429" customFormat="false" ht="12.75" hidden="false" customHeight="false" outlineLevel="0" collapsed="false">
      <c r="A429" s="76"/>
      <c r="B429" s="78"/>
      <c r="C429" s="122"/>
      <c r="D429" s="123" t="s">
        <v>350</v>
      </c>
      <c r="E429" s="124"/>
      <c r="F429" s="124"/>
    </row>
    <row r="430" customFormat="false" ht="12.75" hidden="false" customHeight="false" outlineLevel="0" collapsed="false">
      <c r="A430" s="76"/>
      <c r="B430" s="78"/>
      <c r="C430" s="122"/>
      <c r="D430" s="123" t="s">
        <v>350</v>
      </c>
      <c r="E430" s="124"/>
      <c r="F430" s="124"/>
    </row>
    <row r="431" customFormat="false" ht="12.75" hidden="false" customHeight="false" outlineLevel="0" collapsed="false">
      <c r="A431" s="76"/>
      <c r="B431" s="78"/>
      <c r="C431" s="122"/>
      <c r="D431" s="123" t="s">
        <v>350</v>
      </c>
      <c r="E431" s="124"/>
      <c r="F431" s="124"/>
    </row>
    <row r="432" customFormat="false" ht="12.75" hidden="false" customHeight="false" outlineLevel="0" collapsed="false">
      <c r="A432" s="76"/>
      <c r="B432" s="78"/>
      <c r="C432" s="122"/>
      <c r="D432" s="123" t="s">
        <v>350</v>
      </c>
      <c r="E432" s="124"/>
      <c r="F432" s="124"/>
    </row>
    <row r="433" customFormat="false" ht="12.75" hidden="false" customHeight="false" outlineLevel="0" collapsed="false">
      <c r="A433" s="76"/>
      <c r="B433" s="78"/>
      <c r="C433" s="114" t="s">
        <v>407</v>
      </c>
      <c r="D433" s="123" t="s">
        <v>350</v>
      </c>
      <c r="E433" s="124" t="s">
        <v>408</v>
      </c>
      <c r="F433" s="124"/>
    </row>
    <row r="434" customFormat="false" ht="12.75" hidden="false" customHeight="false" outlineLevel="0" collapsed="false">
      <c r="A434" s="76"/>
      <c r="B434" s="78"/>
      <c r="C434" s="114"/>
      <c r="D434" s="123" t="s">
        <v>350</v>
      </c>
      <c r="E434" s="124"/>
      <c r="F434" s="124"/>
    </row>
    <row r="435" customFormat="false" ht="12.75" hidden="false" customHeight="false" outlineLevel="0" collapsed="false">
      <c r="A435" s="76"/>
      <c r="B435" s="78"/>
      <c r="C435" s="114"/>
      <c r="D435" s="123" t="s">
        <v>350</v>
      </c>
      <c r="E435" s="124"/>
      <c r="F435" s="124"/>
    </row>
    <row r="436" customFormat="false" ht="12.75" hidden="false" customHeight="false" outlineLevel="0" collapsed="false">
      <c r="A436" s="76"/>
      <c r="B436" s="78"/>
      <c r="C436" s="114"/>
      <c r="D436" s="123" t="s">
        <v>350</v>
      </c>
      <c r="E436" s="124"/>
      <c r="F436" s="124"/>
    </row>
    <row r="437" customFormat="false" ht="12.75" hidden="false" customHeight="false" outlineLevel="0" collapsed="false">
      <c r="A437" s="76"/>
      <c r="B437" s="78"/>
      <c r="C437" s="114"/>
      <c r="D437" s="123" t="s">
        <v>350</v>
      </c>
      <c r="E437" s="124"/>
      <c r="F437" s="124"/>
    </row>
    <row r="438" customFormat="false" ht="12.75" hidden="false" customHeight="false" outlineLevel="0" collapsed="false">
      <c r="A438" s="76"/>
      <c r="B438" s="78"/>
      <c r="C438" s="114"/>
      <c r="D438" s="123" t="s">
        <v>350</v>
      </c>
      <c r="E438" s="121"/>
      <c r="F438" s="121"/>
    </row>
    <row r="439" customFormat="false" ht="12.75" hidden="false" customHeight="false" outlineLevel="0" collapsed="false">
      <c r="A439" s="76"/>
      <c r="B439" s="78"/>
      <c r="C439" s="114"/>
      <c r="D439" s="123" t="s">
        <v>350</v>
      </c>
      <c r="E439" s="124"/>
      <c r="F439" s="124"/>
    </row>
    <row r="440" customFormat="false" ht="12.75" hidden="false" customHeight="false" outlineLevel="0" collapsed="false">
      <c r="A440" s="76"/>
      <c r="B440" s="78"/>
      <c r="C440" s="114"/>
      <c r="D440" s="123" t="s">
        <v>350</v>
      </c>
      <c r="E440" s="121"/>
      <c r="F440" s="121"/>
    </row>
    <row r="441" customFormat="false" ht="12.75" hidden="false" customHeight="false" outlineLevel="0" collapsed="false">
      <c r="A441" s="76"/>
      <c r="B441" s="78"/>
      <c r="C441" s="114"/>
      <c r="D441" s="123" t="s">
        <v>350</v>
      </c>
      <c r="E441" s="124"/>
      <c r="F441" s="124"/>
    </row>
    <row r="442" customFormat="false" ht="12.75" hidden="false" customHeight="false" outlineLevel="0" collapsed="false">
      <c r="A442" s="76"/>
      <c r="B442" s="78"/>
      <c r="C442" s="114"/>
      <c r="D442" s="123" t="s">
        <v>350</v>
      </c>
      <c r="E442" s="121"/>
      <c r="F442" s="121"/>
    </row>
    <row r="443" customFormat="false" ht="12.75" hidden="false" customHeight="false" outlineLevel="0" collapsed="false">
      <c r="A443" s="76"/>
      <c r="B443" s="78"/>
      <c r="C443" s="114"/>
      <c r="D443" s="123" t="s">
        <v>350</v>
      </c>
      <c r="E443" s="124"/>
      <c r="F443" s="124"/>
    </row>
    <row r="444" customFormat="false" ht="12.75" hidden="false" customHeight="false" outlineLevel="0" collapsed="false">
      <c r="A444" s="76"/>
      <c r="B444" s="78"/>
      <c r="C444" s="114"/>
      <c r="D444" s="123" t="s">
        <v>350</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409</v>
      </c>
      <c r="D446" s="16"/>
      <c r="E446" s="113"/>
      <c r="F446" s="113"/>
    </row>
    <row r="447" customFormat="false" ht="12.75" hidden="false" customHeight="false" outlineLevel="0" collapsed="false">
      <c r="A447" s="76"/>
      <c r="B447" s="78"/>
      <c r="C447" s="114" t="s">
        <v>410</v>
      </c>
      <c r="D447" s="123" t="s">
        <v>364</v>
      </c>
      <c r="E447" s="108" t="n">
        <v>-0.45</v>
      </c>
      <c r="F447" s="108"/>
    </row>
    <row r="448" customFormat="false" ht="12.75" hidden="false" customHeight="false" outlineLevel="0" collapsed="false">
      <c r="A448" s="76"/>
      <c r="B448" s="78"/>
      <c r="C448" s="114" t="s">
        <v>411</v>
      </c>
      <c r="D448" s="123" t="s">
        <v>392</v>
      </c>
      <c r="E448" s="111" t="n">
        <v>-1</v>
      </c>
      <c r="F448" s="111"/>
    </row>
    <row r="449" customFormat="false" ht="12.75" hidden="false" customHeight="false" outlineLevel="0" collapsed="false">
      <c r="A449" s="76"/>
      <c r="B449" s="78"/>
      <c r="C449" s="114"/>
      <c r="D449" s="123" t="s">
        <v>364</v>
      </c>
      <c r="E449" s="108"/>
      <c r="F449" s="108"/>
    </row>
    <row r="450" customFormat="false" ht="12.75" hidden="false" customHeight="false" outlineLevel="0" collapsed="false">
      <c r="A450" s="76"/>
      <c r="B450" s="78"/>
      <c r="C450" s="114"/>
      <c r="D450" s="123" t="s">
        <v>364</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412</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413</v>
      </c>
      <c r="D454" s="132"/>
      <c r="E454" s="133" t="n">
        <v>1.0344</v>
      </c>
      <c r="F454" s="133"/>
    </row>
    <row r="455" customFormat="false" ht="12.75" hidden="false" customHeight="false" outlineLevel="0" collapsed="false">
      <c r="A455" s="76"/>
      <c r="B455" s="78"/>
      <c r="C455" s="134" t="s">
        <v>414</v>
      </c>
      <c r="D455" s="135"/>
      <c r="E455" s="133" t="n">
        <v>1.017</v>
      </c>
      <c r="F455" s="133"/>
    </row>
    <row r="456" customFormat="false" ht="12.75" hidden="false" customHeight="false" outlineLevel="0" collapsed="false">
      <c r="A456" s="76"/>
      <c r="B456" s="78"/>
      <c r="C456" s="134" t="s">
        <v>415</v>
      </c>
      <c r="D456" s="135"/>
      <c r="E456" s="133" t="n">
        <v>1.024</v>
      </c>
      <c r="F456" s="133"/>
    </row>
    <row r="457" customFormat="false" ht="12.75" hidden="false" customHeight="false" outlineLevel="0" collapsed="false">
      <c r="A457" s="76"/>
      <c r="B457" s="78"/>
      <c r="C457" s="134" t="s">
        <v>416</v>
      </c>
      <c r="D457" s="135"/>
      <c r="E457" s="133" t="n">
        <v>1.0069</v>
      </c>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126:H131 C35:H40 C42:H47 C49:H54 C56:H61 C63:H68 C70:H75 C77:H82 C84:H89 C91:H96 C98:H103 C105:H110 C112:H117 C119:H124 C28">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str">
        <f aca="false">'1. LDC Information'!C12</f>
        <v>Hydro Ottawa Limited</v>
      </c>
      <c r="C2" s="137"/>
      <c r="D2" s="137"/>
      <c r="E2" s="137"/>
    </row>
    <row r="3" s="2" customFormat="true" ht="18.75" hidden="false" customHeight="true" outlineLevel="0" collapsed="false">
      <c r="B3" s="138" t="str">
        <f aca="false">'1. LDC Information'!C16&amp;",  "&amp;'1. LDC Information'!E18</f>
        <v>EB-2007-0544,  EB-2005-0381</v>
      </c>
      <c r="C3" s="138"/>
      <c r="D3" s="138"/>
      <c r="E3" s="138"/>
      <c r="G3" s="7"/>
    </row>
    <row r="4" s="2" customFormat="true" ht="18.75" hidden="false" customHeight="false" outlineLevel="0" collapsed="false">
      <c r="B4" s="54" t="n">
        <f aca="false">'1. LDC Information'!C20</f>
        <v>39142</v>
      </c>
      <c r="C4" s="70"/>
      <c r="D4" s="70"/>
      <c r="E4" s="70"/>
    </row>
    <row r="5" s="2" customFormat="true" ht="21" hidden="false" customHeight="true" outlineLevel="0" collapsed="false">
      <c r="B5" s="139" t="s">
        <v>417</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18</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19</v>
      </c>
      <c r="B12" s="143"/>
      <c r="C12" s="143"/>
      <c r="D12" s="143"/>
      <c r="E12" s="143"/>
      <c r="F12" s="143"/>
      <c r="G12" s="143"/>
      <c r="H12" s="141"/>
    </row>
    <row r="13" s="9" customFormat="true" ht="30" hidden="false" customHeight="true" outlineLevel="0" collapsed="false">
      <c r="A13" s="144" t="s">
        <v>420</v>
      </c>
      <c r="B13" s="144"/>
      <c r="C13" s="144"/>
      <c r="D13" s="144"/>
      <c r="E13" s="144"/>
      <c r="F13" s="144"/>
      <c r="G13" s="144"/>
      <c r="H13" s="141"/>
    </row>
    <row r="14" s="9" customFormat="true" ht="21" hidden="false" customHeight="true" outlineLevel="0" collapsed="false">
      <c r="A14" s="143"/>
      <c r="B14" s="143"/>
      <c r="C14" s="143"/>
      <c r="D14" s="145" t="s">
        <v>421</v>
      </c>
      <c r="E14" s="145"/>
      <c r="F14" s="145"/>
      <c r="G14" s="141"/>
      <c r="H14" s="141"/>
    </row>
    <row r="15" s="9" customFormat="true" ht="18" hidden="false" customHeight="true" outlineLevel="0" collapsed="false">
      <c r="C15" s="146"/>
      <c r="D15" s="145" t="s">
        <v>422</v>
      </c>
      <c r="E15" s="145"/>
      <c r="F15" s="147" t="s">
        <v>423</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esidential</v>
      </c>
      <c r="D17" s="150" t="n">
        <v>0.41</v>
      </c>
      <c r="F17" s="150" t="n">
        <v>1.74</v>
      </c>
    </row>
    <row r="18" s="9" customFormat="true" ht="12.75" hidden="false" customHeight="false" outlineLevel="0" collapsed="false">
      <c r="A18" s="148" t="str">
        <f aca="false">'2. 2006 Rate Classes'!C33</f>
        <v>Yes</v>
      </c>
      <c r="B18" s="149" t="str">
        <f aca="false">'2. 2006 Rate Classes'!B33</f>
        <v>General Service Less Than 50 kW</v>
      </c>
      <c r="D18" s="150" t="n">
        <v>0.83</v>
      </c>
      <c r="F18" s="150" t="n">
        <v>1.74</v>
      </c>
    </row>
    <row r="19" s="9" customFormat="true" ht="12.75" hidden="false" customHeight="false" outlineLevel="0" collapsed="false">
      <c r="A19" s="148" t="str">
        <f aca="false">'2. 2006 Rate Classes'!C34</f>
        <v>Yes</v>
      </c>
      <c r="B19" s="149" t="str">
        <f aca="false">'2. 2006 Rate Classes'!B34</f>
        <v>General Service 50 to 1,499 kW</v>
      </c>
      <c r="D19" s="150" t="n">
        <v>0.83</v>
      </c>
      <c r="F19" s="150" t="n">
        <v>1.74</v>
      </c>
    </row>
    <row r="20" s="9" customFormat="true" ht="12.75" hidden="false" customHeight="false" outlineLevel="0" collapsed="false">
      <c r="A20" s="148" t="str">
        <f aca="false">'2. 2006 Rate Classes'!C35</f>
        <v>Yes</v>
      </c>
      <c r="B20" s="149" t="str">
        <f aca="false">'2. 2006 Rate Classes'!B35</f>
        <v>General Service 1,500 to 4,999 kW</v>
      </c>
      <c r="D20" s="150" t="n">
        <v>0.83</v>
      </c>
      <c r="F20" s="150" t="n">
        <v>1.74</v>
      </c>
    </row>
    <row r="21" s="9" customFormat="true" ht="12.75" hidden="false" customHeight="false" outlineLevel="0" collapsed="false">
      <c r="A21" s="148" t="str">
        <f aca="false">'2. 2006 Rate Classes'!C36</f>
        <v>Yes</v>
      </c>
      <c r="B21" s="149" t="str">
        <f aca="false">'2. 2006 Rate Classes'!B36</f>
        <v>Large Use</v>
      </c>
      <c r="D21" s="150" t="n">
        <v>0.83</v>
      </c>
      <c r="F21" s="150" t="n">
        <v>1.74</v>
      </c>
    </row>
    <row r="22" s="9" customFormat="true" ht="12.75" hidden="false" customHeight="false" outlineLevel="0" collapsed="false">
      <c r="A22" s="148" t="str">
        <f aca="false">'2. 2006 Rate Classes'!C37</f>
        <v>Yes</v>
      </c>
      <c r="B22" s="149" t="str">
        <f aca="false">'2. 2006 Rate Classes'!B37</f>
        <v>Unmetered Scattered Load</v>
      </c>
      <c r="D22" s="150" t="n">
        <v>0</v>
      </c>
      <c r="F22" s="150"/>
    </row>
    <row r="23" s="9" customFormat="true" ht="12.75" hidden="false" customHeight="false" outlineLevel="0" collapsed="false">
      <c r="A23" s="148" t="str">
        <f aca="false">'2. 2006 Rate Classes'!C38</f>
        <v>Yes</v>
      </c>
      <c r="B23" s="149" t="str">
        <f aca="false">'2. 2006 Rate Classes'!B38</f>
        <v>Standby Power General Service 50 to 1,499 kW</v>
      </c>
      <c r="D23" s="150" t="n">
        <v>0</v>
      </c>
      <c r="F23" s="150"/>
    </row>
    <row r="24" s="9" customFormat="true" ht="12.75" hidden="false" customHeight="false" outlineLevel="0" collapsed="false">
      <c r="A24" s="148" t="str">
        <f aca="false">'2. 2006 Rate Classes'!C39</f>
        <v>Yes</v>
      </c>
      <c r="B24" s="149" t="str">
        <f aca="false">'2. 2006 Rate Classes'!B39</f>
        <v>Standby Power General Service 1,500 to 4,999 kW</v>
      </c>
      <c r="D24" s="150" t="n">
        <v>0</v>
      </c>
      <c r="F24" s="150"/>
    </row>
    <row r="25" s="9" customFormat="true" ht="12.75" hidden="false" customHeight="false" outlineLevel="0" collapsed="false">
      <c r="A25" s="148" t="str">
        <f aca="false">'2. 2006 Rate Classes'!C40</f>
        <v>Yes</v>
      </c>
      <c r="B25" s="149" t="str">
        <f aca="false">'2. 2006 Rate Classes'!B40</f>
        <v>Standby Power General Service Large Use</v>
      </c>
      <c r="D25" s="150" t="n">
        <v>0</v>
      </c>
      <c r="F25" s="150"/>
    </row>
    <row r="26" s="9" customFormat="true" ht="12.75" hidden="false" customHeight="false" outlineLevel="0" collapsed="false">
      <c r="A26" s="148" t="str">
        <f aca="false">'2. 2006 Rate Classes'!C41</f>
        <v>Yes</v>
      </c>
      <c r="B26" s="149" t="str">
        <f aca="false">'2. 2006 Rate Classes'!B41</f>
        <v>Sentinel Lighting</v>
      </c>
      <c r="D26" s="150" t="n">
        <v>0</v>
      </c>
      <c r="F26" s="150"/>
    </row>
    <row r="27" s="9" customFormat="true" ht="12.75" hidden="false" customHeight="false" outlineLevel="0" collapsed="false">
      <c r="A27" s="148" t="str">
        <f aca="false">'2. 2006 Rate Classes'!C42</f>
        <v>Yes</v>
      </c>
      <c r="B27" s="149" t="str">
        <f aca="false">'2. 2006 Rate Classes'!B42</f>
        <v>Street Lighting</v>
      </c>
      <c r="D27" s="150" t="n">
        <v>0</v>
      </c>
      <c r="F27" s="150"/>
    </row>
    <row r="28" s="9" customFormat="true" ht="12.75" hidden="true" customHeight="false" outlineLevel="0" collapsed="false">
      <c r="A28" s="148" t="str">
        <f aca="false">'2. 2006 Rate Classes'!C43</f>
        <v>No</v>
      </c>
      <c r="B28" s="149" t="str">
        <f aca="false">'2. 2006 Rate Classes'!B43</f>
        <v>Rate Class 12</v>
      </c>
      <c r="D28" s="150"/>
      <c r="F28" s="150"/>
    </row>
    <row r="29" customFormat="false" ht="12.75" hidden="true" customHeight="false" outlineLevel="0" collapsed="false">
      <c r="A29" s="148" t="str">
        <f aca="false">'2. 2006 Rate Classes'!C44</f>
        <v>No</v>
      </c>
      <c r="B29" s="149" t="str">
        <f aca="false">'2. 2006 Rate Classes'!B44</f>
        <v>Rate Class 13</v>
      </c>
      <c r="D29" s="150"/>
      <c r="F29" s="150"/>
    </row>
    <row r="30" customFormat="false" ht="12.75" hidden="true" customHeight="false" outlineLevel="0" collapsed="false">
      <c r="A30" s="148" t="str">
        <f aca="false">'2. 2006 Rate Classes'!C45</f>
        <v>No</v>
      </c>
      <c r="B30" s="149" t="str">
        <f aca="false">'2. 2006 Rate Classes'!B45</f>
        <v>Rate Class 14</v>
      </c>
      <c r="D30" s="150"/>
      <c r="F30" s="150"/>
    </row>
    <row r="31" customFormat="false" ht="12.75" hidden="true" customHeight="false" outlineLevel="0" collapsed="false">
      <c r="A31" s="148" t="str">
        <f aca="false">'2. 2006 Rate Classes'!C46</f>
        <v>No</v>
      </c>
      <c r="B31" s="149" t="str">
        <f aca="false">'2. 2006 Rate Classes'!B46</f>
        <v>Rate Class 15</v>
      </c>
      <c r="D31" s="150"/>
      <c r="F31" s="150"/>
    </row>
    <row r="32" customFormat="false" ht="12.75" hidden="true" customHeight="false" outlineLevel="0" collapsed="false">
      <c r="A32" s="148" t="str">
        <f aca="false">'2. 2006 Rate Classes'!C47</f>
        <v>No</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str">
        <f aca="false">'1. LDC Information'!C12</f>
        <v>Hydro Ottawa Limited</v>
      </c>
      <c r="D2" s="137"/>
      <c r="E2" s="137"/>
      <c r="F2" s="137"/>
    </row>
    <row r="3" s="2" customFormat="true" ht="18.75" hidden="false" customHeight="true" outlineLevel="0" collapsed="false">
      <c r="C3" s="138" t="str">
        <f aca="false">'1. LDC Information'!C16&amp;",  "&amp;'1. LDC Information'!E18</f>
        <v>EB-2007-0544,  EB-2005-0381</v>
      </c>
      <c r="D3" s="138"/>
      <c r="E3" s="138"/>
      <c r="F3" s="138"/>
      <c r="H3" s="7"/>
    </row>
    <row r="4" s="2" customFormat="true" ht="18.75" hidden="false" customHeight="false" outlineLevel="0" collapsed="false">
      <c r="C4" s="152" t="n">
        <f aca="false">'1. LDC Information'!C20</f>
        <v>39142</v>
      </c>
      <c r="D4" s="152"/>
      <c r="E4" s="70"/>
      <c r="F4" s="70"/>
    </row>
    <row r="5" s="2" customFormat="true" ht="20.25" hidden="false" customHeight="true" outlineLevel="0" collapsed="false">
      <c r="C5" s="153" t="s">
        <v>424</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25</v>
      </c>
      <c r="C9" s="155" t="s">
        <v>426</v>
      </c>
      <c r="D9" s="156" t="s">
        <v>427</v>
      </c>
      <c r="E9" s="155" t="s">
        <v>428</v>
      </c>
      <c r="F9" s="155" t="s">
        <v>429</v>
      </c>
    </row>
    <row r="10" customFormat="false" ht="13.5" hidden="false" customHeight="false" outlineLevel="0" collapsed="false">
      <c r="B10" s="157"/>
      <c r="C10" s="158"/>
      <c r="D10" s="158"/>
      <c r="E10" s="158"/>
      <c r="F10" s="158" t="s">
        <v>430</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3. 2006 Tariff Sheet'!$B$136:$F$390,4,0)</f>
        <v>7.88</v>
      </c>
      <c r="D12" s="162" t="n">
        <f aca="false">IF(ISERROR(VLOOKUP($B12,'4. 2006 Smart Meter Information'!$B$17:$D$32,3,0)),0,VLOOKUP($B12,'4. 2006 Smart Meter Information'!$B$17:$D$32,3,0))</f>
        <v>0.41</v>
      </c>
      <c r="E12" s="162" t="n">
        <f aca="false">C12-D12</f>
        <v>7.47</v>
      </c>
      <c r="F12" s="163" t="n">
        <f aca="false">VLOOKUP($B12&amp;" - volume",'3. 2006 Tariff Sheet'!$B$136:$F$390,4,0)</f>
        <v>0.0182</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3. 2006 Tariff Sheet'!$B$136:$F$390,4,0)</f>
        <v>9.35</v>
      </c>
      <c r="D13" s="162" t="n">
        <f aca="false">IF(ISERROR(VLOOKUP($B13,'4. 2006 Smart Meter Information'!$B$17:$D$32,3,0)),0,VLOOKUP($B13,'4. 2006 Smart Meter Information'!$B$17:$D$32,3,0))</f>
        <v>0.83</v>
      </c>
      <c r="E13" s="162" t="n">
        <f aca="false">C13-D13</f>
        <v>8.52</v>
      </c>
      <c r="F13" s="163" t="n">
        <f aca="false">VLOOKUP($B13&amp;" - volume",'3. 2006 Tariff Sheet'!$B$136:$F$390,4,0)</f>
        <v>0.0179</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3. 2006 Tariff Sheet'!$B$136:$F$390,4,0)</f>
        <v>247.16</v>
      </c>
      <c r="D14" s="162" t="n">
        <f aca="false">IF(ISERROR(VLOOKUP($B14,'4. 2006 Smart Meter Information'!$B$17:$D$32,3,0)),0,VLOOKUP($B14,'4. 2006 Smart Meter Information'!$B$17:$D$32,3,0))</f>
        <v>0.83</v>
      </c>
      <c r="E14" s="162" t="n">
        <f aca="false">C14-D14</f>
        <v>246.33</v>
      </c>
      <c r="F14" s="163" t="n">
        <f aca="false">VLOOKUP($B14&amp;" - volume",'3. 2006 Tariff Sheet'!$B$136:$F$390,4,0)</f>
        <v>2.5354</v>
      </c>
      <c r="G14" s="164" t="str">
        <f aca="false">VLOOKUP($B14&amp;" - volume",'3. 2006 Tariff Sheet'!$B$136:$F$457,3,0)</f>
        <v>$/kW</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3. 2006 Tariff Sheet'!$B$136:$F$390,4,0)</f>
        <v>3961.67</v>
      </c>
      <c r="D15" s="162" t="n">
        <f aca="false">IF(ISERROR(VLOOKUP($B15,'4. 2006 Smart Meter Information'!$B$17:$D$32,3,0)),0,VLOOKUP($B15,'4. 2006 Smart Meter Information'!$B$17:$D$32,3,0))</f>
        <v>0.83</v>
      </c>
      <c r="E15" s="162" t="n">
        <f aca="false">C15-D15</f>
        <v>3960.84</v>
      </c>
      <c r="F15" s="163" t="n">
        <f aca="false">VLOOKUP($B15&amp;" - volume",'3. 2006 Tariff Sheet'!$B$136:$F$390,4,0)</f>
        <v>2.3257</v>
      </c>
      <c r="G15" s="164" t="str">
        <f aca="false">VLOOKUP($B15&amp;" - volume",'3. 2006 Tariff Sheet'!$B$136:$F$457,3,0)</f>
        <v>$/kW</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3. 2006 Tariff Sheet'!$B$136:$F$390,4,0)</f>
        <v>14385.58</v>
      </c>
      <c r="D16" s="162" t="n">
        <f aca="false">IF(ISERROR(VLOOKUP($B16,'4. 2006 Smart Meter Information'!$B$17:$D$32,3,0)),0,VLOOKUP($B16,'4. 2006 Smart Meter Information'!$B$17:$D$32,3,0))</f>
        <v>0.83</v>
      </c>
      <c r="E16" s="162" t="n">
        <f aca="false">C16-D16</f>
        <v>14384.75</v>
      </c>
      <c r="F16" s="163" t="n">
        <f aca="false">VLOOKUP($B16&amp;" - volume",'3. 2006 Tariff Sheet'!$B$136:$F$390,4,0)</f>
        <v>2.5807</v>
      </c>
      <c r="G16" s="164" t="str">
        <f aca="false">VLOOKUP($B16&amp;" - volume",'3. 2006 Tariff Sheet'!$B$136:$F$457,3,0)</f>
        <v>$/kW</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3. 2006 Tariff Sheet'!$B$136:$F$390,4,0)</f>
        <v>4.26</v>
      </c>
      <c r="D17" s="162" t="n">
        <f aca="false">IF(ISERROR(VLOOKUP($B17,'4. 2006 Smart Meter Information'!$B$17:$D$32,3,0)),0,VLOOKUP($B17,'4. 2006 Smart Meter Information'!$B$17:$D$32,3,0))</f>
        <v>0</v>
      </c>
      <c r="E17" s="162" t="n">
        <f aca="false">C17-D17</f>
        <v>4.26</v>
      </c>
      <c r="F17" s="163" t="n">
        <f aca="false">VLOOKUP($B17&amp;" - volume",'3. 2006 Tariff Sheet'!$B$136:$F$390,4,0)</f>
        <v>0.019</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3. 2006 Tariff Sheet'!$B$136:$F$390,4,0)</f>
        <v>95</v>
      </c>
      <c r="D18" s="162" t="n">
        <f aca="false">IF(ISERROR(VLOOKUP($B18,'4. 2006 Smart Meter Information'!$B$17:$D$32,3,0)),0,VLOOKUP($B18,'4. 2006 Smart Meter Information'!$B$17:$D$32,3,0))</f>
        <v>0</v>
      </c>
      <c r="E18" s="162" t="n">
        <f aca="false">C18-D18</f>
        <v>95</v>
      </c>
      <c r="F18" s="163" t="n">
        <f aca="false">VLOOKUP($B18&amp;" - volume",'3. 2006 Tariff Sheet'!$B$136:$F$390,4,0)</f>
        <v>1.2677</v>
      </c>
      <c r="G18" s="164" t="str">
        <f aca="false">VLOOKUP($B18&amp;" - volume",'3. 2006 Tariff Sheet'!$B$136:$F$457,3,0)</f>
        <v>$/kW</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3. 2006 Tariff Sheet'!$B$136:$F$390,4,0)</f>
        <v>95</v>
      </c>
      <c r="D19" s="162" t="n">
        <f aca="false">IF(ISERROR(VLOOKUP($B19,'4. 2006 Smart Meter Information'!$B$17:$D$32,3,0)),0,VLOOKUP($B19,'4. 2006 Smart Meter Information'!$B$17:$D$32,3,0))</f>
        <v>0</v>
      </c>
      <c r="E19" s="162" t="n">
        <f aca="false">C19-D19</f>
        <v>95</v>
      </c>
      <c r="F19" s="163" t="n">
        <f aca="false">VLOOKUP($B19&amp;" - volume",'3. 2006 Tariff Sheet'!$B$136:$F$390,4,0)</f>
        <v>1.1629</v>
      </c>
      <c r="G19" s="164" t="str">
        <f aca="false">VLOOKUP($B19&amp;" - volume",'3. 2006 Tariff Sheet'!$B$136:$F$457,3,0)</f>
        <v>$/kW</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3. 2006 Tariff Sheet'!$B$136:$F$390,4,0)</f>
        <v>95</v>
      </c>
      <c r="D20" s="162" t="n">
        <f aca="false">IF(ISERROR(VLOOKUP($B20,'4. 2006 Smart Meter Information'!$B$17:$D$32,3,0)),0,VLOOKUP($B20,'4. 2006 Smart Meter Information'!$B$17:$D$32,3,0))</f>
        <v>0</v>
      </c>
      <c r="E20" s="162" t="n">
        <f aca="false">C20-D20</f>
        <v>95</v>
      </c>
      <c r="F20" s="163" t="n">
        <f aca="false">VLOOKUP($B20&amp;" - volume",'3. 2006 Tariff Sheet'!$B$136:$F$390,4,0)</f>
        <v>1.2904</v>
      </c>
      <c r="G20" s="164" t="str">
        <f aca="false">VLOOKUP($B20&amp;" - volume",'3. 2006 Tariff Sheet'!$B$136:$F$457,3,0)</f>
        <v>$/kW</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3. 2006 Tariff Sheet'!$B$136:$F$390,4,0)</f>
        <v>1.67</v>
      </c>
      <c r="D21" s="162" t="n">
        <f aca="false">IF(ISERROR(VLOOKUP($B21,'4. 2006 Smart Meter Information'!$B$17:$D$32,3,0)),0,VLOOKUP($B21,'4. 2006 Smart Meter Information'!$B$17:$D$32,3,0))</f>
        <v>0</v>
      </c>
      <c r="E21" s="162" t="n">
        <f aca="false">C21-D21</f>
        <v>1.67</v>
      </c>
      <c r="F21" s="163" t="n">
        <f aca="false">VLOOKUP($B21&amp;" - volume",'3. 2006 Tariff Sheet'!$B$136:$F$390,4,0)</f>
        <v>6.37</v>
      </c>
      <c r="G21" s="164" t="str">
        <f aca="false">VLOOKUP($B21&amp;" - volume",'3. 2006 Tariff Sheet'!$B$136:$F$457,3,0)</f>
        <v>$/kW</v>
      </c>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3. 2006 Tariff Sheet'!$B$136:$F$390,4,0)</f>
        <v>0.32</v>
      </c>
      <c r="D22" s="162" t="n">
        <f aca="false">IF(ISERROR(VLOOKUP($B22,'4. 2006 Smart Meter Information'!$B$17:$D$32,3,0)),0,VLOOKUP($B22,'4. 2006 Smart Meter Information'!$B$17:$D$32,3,0))</f>
        <v>0</v>
      </c>
      <c r="E22" s="162" t="n">
        <f aca="false">C22-D22</f>
        <v>0.32</v>
      </c>
      <c r="F22" s="163" t="n">
        <f aca="false">VLOOKUP($B22&amp;" - volume",'3. 2006 Tariff Sheet'!$B$136:$F$390,4,0)</f>
        <v>2.4565</v>
      </c>
      <c r="G22" s="164" t="str">
        <f aca="false">VLOOKUP($B22&amp;" - volume",'3. 2006 Tariff Sheet'!$B$136:$F$457,3,0)</f>
        <v>$/kW</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true" customHeight="true" outlineLevel="0" collapsed="false">
      <c r="A26" s="1" t="str">
        <f aca="false">'2. 2006 Rate Classes'!C46</f>
        <v>No</v>
      </c>
      <c r="B26" s="165" t="str">
        <f aca="false">IF('2. 2006 Rate Classes'!C46="Yes",'2. 2006 Rate Classes'!B46,"")</f>
        <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 footer="0.511811023622047"/>
  <pageSetup paperSize="1" scale="7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str">
        <f aca="false">'1. LDC Information'!C12</f>
        <v>Hydro Ottawa Limited</v>
      </c>
      <c r="D2" s="137"/>
      <c r="E2" s="137"/>
      <c r="F2" s="137"/>
      <c r="IG2" s="5"/>
    </row>
    <row r="3" s="2" customFormat="true" ht="18.75" hidden="false" customHeight="true" outlineLevel="0" collapsed="false">
      <c r="A3" s="170"/>
      <c r="C3" s="138" t="str">
        <f aca="false">'1. LDC Information'!C16&amp;",  "&amp;'1. LDC Information'!E18</f>
        <v>EB-2007-0544,  EB-2005-0381</v>
      </c>
      <c r="D3" s="138"/>
      <c r="E3" s="138"/>
      <c r="F3" s="138"/>
      <c r="H3" s="7"/>
      <c r="IG3" s="5"/>
    </row>
    <row r="4" s="2" customFormat="true" ht="18.75" hidden="false" customHeight="false" outlineLevel="0" collapsed="false">
      <c r="A4" s="170"/>
      <c r="C4" s="152" t="n">
        <f aca="false">'1. LDC Information'!C20</f>
        <v>39142</v>
      </c>
      <c r="D4" s="152"/>
      <c r="E4" s="70"/>
      <c r="F4" s="70"/>
      <c r="IG4" s="5"/>
    </row>
    <row r="5" s="2" customFormat="true" ht="20.25" hidden="false" customHeight="true" outlineLevel="0" collapsed="false">
      <c r="A5" s="170"/>
      <c r="C5" s="153" t="s">
        <v>431</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32</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TRUE()</f>
        <v>1</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33</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25</v>
      </c>
      <c r="C19" s="183" t="s">
        <v>434</v>
      </c>
      <c r="D19" s="155" t="s">
        <v>435</v>
      </c>
      <c r="E19" s="184" t="s">
        <v>436</v>
      </c>
      <c r="F19" s="184" t="s">
        <v>437</v>
      </c>
      <c r="G19" s="185" t="s">
        <v>438</v>
      </c>
      <c r="H19" s="185" t="s">
        <v>439</v>
      </c>
    </row>
    <row r="20" customFormat="false" ht="13.5" hidden="false" customHeight="false" outlineLevel="0" collapsed="false">
      <c r="B20" s="183"/>
      <c r="C20" s="183"/>
      <c r="D20" s="158" t="s">
        <v>430</v>
      </c>
      <c r="E20" s="183"/>
      <c r="F20" s="158" t="s">
        <v>430</v>
      </c>
      <c r="G20" s="157"/>
      <c r="H20" s="158" t="s">
        <v>430</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esidential</v>
      </c>
      <c r="C22" s="188" t="n">
        <f aca="false">VLOOKUP($B22,'5. Removal of SM'!$B$9:$F$27,4,0)</f>
        <v>7.47</v>
      </c>
      <c r="D22" s="189" t="n">
        <f aca="false">VLOOKUP($B22,'5. Removal of SM'!$B$9:$F$27,5,0)</f>
        <v>0.0182</v>
      </c>
      <c r="E22" s="190"/>
      <c r="F22" s="191"/>
      <c r="G22" s="188" t="n">
        <f aca="false">C22-E22</f>
        <v>7.47</v>
      </c>
      <c r="H22" s="189" t="n">
        <f aca="false">D22-F22</f>
        <v>0.0182</v>
      </c>
    </row>
    <row r="23" customFormat="false" ht="25.5" hidden="false" customHeight="true" outlineLevel="0" collapsed="false">
      <c r="A23" s="76" t="str">
        <f aca="false">'2. 2006 Rate Classes'!C33</f>
        <v>Yes</v>
      </c>
      <c r="B23" s="165" t="str">
        <f aca="false">IF('2. 2006 Rate Classes'!C33="Yes",'2. 2006 Rate Classes'!B33,"")</f>
        <v>General Service Less Than 50 kW</v>
      </c>
      <c r="C23" s="188" t="n">
        <f aca="false">VLOOKUP($B23,'5. Removal of SM'!$B$9:$F$27,4,0)</f>
        <v>8.52</v>
      </c>
      <c r="D23" s="189" t="n">
        <f aca="false">VLOOKUP($B23,'5. Removal of SM'!$B$9:$F$27,5,0)</f>
        <v>0.0179</v>
      </c>
      <c r="E23" s="192"/>
      <c r="F23" s="191"/>
      <c r="G23" s="188" t="n">
        <f aca="false">C23-E23</f>
        <v>8.52</v>
      </c>
      <c r="H23" s="189" t="n">
        <f aca="false">D23-F23</f>
        <v>0.0179</v>
      </c>
      <c r="I23" s="166"/>
      <c r="M23" s="169"/>
    </row>
    <row r="24" customFormat="false" ht="25.5" hidden="false" customHeight="true" outlineLevel="0" collapsed="false">
      <c r="A24" s="76" t="str">
        <f aca="false">'2. 2006 Rate Classes'!C34</f>
        <v>Yes</v>
      </c>
      <c r="B24" s="165" t="str">
        <f aca="false">IF('2. 2006 Rate Classes'!C34="Yes",'2. 2006 Rate Classes'!B34,"")</f>
        <v>General Service 50 to 1,499 kW</v>
      </c>
      <c r="C24" s="188" t="n">
        <f aca="false">VLOOKUP($B24,'5. Removal of SM'!$B$9:$F$27,4,0)</f>
        <v>246.33</v>
      </c>
      <c r="D24" s="189" t="n">
        <f aca="false">VLOOKUP($B24,'5. Removal of SM'!$B$9:$F$27,5,0)</f>
        <v>2.5354</v>
      </c>
      <c r="E24" s="192"/>
      <c r="F24" s="191"/>
      <c r="G24" s="188" t="n">
        <f aca="false">C24-E24</f>
        <v>246.33</v>
      </c>
      <c r="H24" s="189" t="n">
        <f aca="false">D24-F24</f>
        <v>2.5354</v>
      </c>
    </row>
    <row r="25" customFormat="false" ht="25.5" hidden="false" customHeight="true" outlineLevel="0" collapsed="false">
      <c r="A25" s="76" t="str">
        <f aca="false">'2. 2006 Rate Classes'!C35</f>
        <v>Yes</v>
      </c>
      <c r="B25" s="165" t="str">
        <f aca="false">IF('2. 2006 Rate Classes'!C35="Yes",'2. 2006 Rate Classes'!B35,"")</f>
        <v>General Service 1,500 to 4,999 kW</v>
      </c>
      <c r="C25" s="188" t="n">
        <f aca="false">VLOOKUP($B25,'5. Removal of SM'!$B$9:$F$27,4,0)</f>
        <v>3960.84</v>
      </c>
      <c r="D25" s="189" t="n">
        <f aca="false">VLOOKUP($B25,'5. Removal of SM'!$B$9:$F$27,5,0)</f>
        <v>2.3257</v>
      </c>
      <c r="E25" s="192"/>
      <c r="F25" s="191"/>
      <c r="G25" s="188" t="n">
        <f aca="false">C25-E25</f>
        <v>3960.84</v>
      </c>
      <c r="H25" s="189" t="n">
        <f aca="false">D25-F25</f>
        <v>2.3257</v>
      </c>
    </row>
    <row r="26" customFormat="false" ht="25.5" hidden="false" customHeight="true" outlineLevel="0" collapsed="false">
      <c r="A26" s="76" t="str">
        <f aca="false">'2. 2006 Rate Classes'!C36</f>
        <v>Yes</v>
      </c>
      <c r="B26" s="165" t="str">
        <f aca="false">IF('2. 2006 Rate Classes'!C36="Yes",'2. 2006 Rate Classes'!B36,"")</f>
        <v>Large Use</v>
      </c>
      <c r="C26" s="188" t="n">
        <f aca="false">VLOOKUP($B26,'5. Removal of SM'!$B$9:$F$27,4,0)</f>
        <v>14384.75</v>
      </c>
      <c r="D26" s="189" t="n">
        <f aca="false">VLOOKUP($B26,'5. Removal of SM'!$B$9:$F$27,5,0)</f>
        <v>2.5807</v>
      </c>
      <c r="E26" s="192"/>
      <c r="F26" s="191"/>
      <c r="G26" s="188" t="n">
        <f aca="false">C26-E26</f>
        <v>14384.75</v>
      </c>
      <c r="H26" s="189" t="n">
        <f aca="false">D26-F26</f>
        <v>2.5807</v>
      </c>
    </row>
    <row r="27" customFormat="false" ht="25.5" hidden="false" customHeight="true" outlineLevel="0" collapsed="false">
      <c r="A27" s="76" t="str">
        <f aca="false">'2. 2006 Rate Classes'!C37</f>
        <v>Yes</v>
      </c>
      <c r="B27" s="165" t="str">
        <f aca="false">IF('2. 2006 Rate Classes'!C37="Yes",'2. 2006 Rate Classes'!B37,"")</f>
        <v>Unmetered Scattered Load</v>
      </c>
      <c r="C27" s="188" t="n">
        <f aca="false">VLOOKUP($B27,'5. Removal of SM'!$B$9:$F$27,4,0)</f>
        <v>4.26</v>
      </c>
      <c r="D27" s="189" t="n">
        <f aca="false">VLOOKUP($B27,'5. Removal of SM'!$B$9:$F$27,5,0)</f>
        <v>0.019</v>
      </c>
      <c r="E27" s="192"/>
      <c r="F27" s="191"/>
      <c r="G27" s="188" t="n">
        <f aca="false">C27-E27</f>
        <v>4.26</v>
      </c>
      <c r="H27" s="189" t="n">
        <f aca="false">D27-F27</f>
        <v>0.019</v>
      </c>
      <c r="I27" s="166"/>
    </row>
    <row r="28" customFormat="false" ht="25.5" hidden="false" customHeight="true" outlineLevel="0" collapsed="false">
      <c r="A28" s="76" t="str">
        <f aca="false">'2. 2006 Rate Classes'!C38</f>
        <v>Yes</v>
      </c>
      <c r="B28" s="165" t="str">
        <f aca="false">IF('2. 2006 Rate Classes'!C38="Yes",'2. 2006 Rate Classes'!B38,"")</f>
        <v>Standby Power General Service 50 to 1,499 kW</v>
      </c>
      <c r="C28" s="188" t="n">
        <f aca="false">VLOOKUP($B28,'5. Removal of SM'!$B$9:$F$27,4,0)</f>
        <v>95</v>
      </c>
      <c r="D28" s="189" t="n">
        <f aca="false">VLOOKUP($B28,'5. Removal of SM'!$B$9:$F$27,5,0)</f>
        <v>1.2677</v>
      </c>
      <c r="E28" s="192"/>
      <c r="F28" s="191"/>
      <c r="G28" s="188" t="n">
        <f aca="false">C28-E28</f>
        <v>95</v>
      </c>
      <c r="H28" s="189" t="n">
        <f aca="false">D28-F28</f>
        <v>1.2677</v>
      </c>
    </row>
    <row r="29" customFormat="false" ht="25.5" hidden="false" customHeight="true" outlineLevel="0" collapsed="false">
      <c r="A29" s="76" t="str">
        <f aca="false">'2. 2006 Rate Classes'!C39</f>
        <v>Yes</v>
      </c>
      <c r="B29" s="165" t="str">
        <f aca="false">IF('2. 2006 Rate Classes'!C39="Yes",'2. 2006 Rate Classes'!B39,"")</f>
        <v>Standby Power General Service 1,500 to 4,999 kW</v>
      </c>
      <c r="C29" s="188" t="n">
        <f aca="false">VLOOKUP($B29,'5. Removal of SM'!$B$9:$F$27,4,0)</f>
        <v>95</v>
      </c>
      <c r="D29" s="189" t="n">
        <f aca="false">VLOOKUP($B29,'5. Removal of SM'!$B$9:$F$27,5,0)</f>
        <v>1.1629</v>
      </c>
      <c r="E29" s="192"/>
      <c r="F29" s="191"/>
      <c r="G29" s="188" t="n">
        <f aca="false">C29-E29</f>
        <v>95</v>
      </c>
      <c r="H29" s="189" t="n">
        <f aca="false">D29-F29</f>
        <v>1.1629</v>
      </c>
    </row>
    <row r="30" customFormat="false" ht="25.5" hidden="false" customHeight="true" outlineLevel="0" collapsed="false">
      <c r="A30" s="76" t="str">
        <f aca="false">'2. 2006 Rate Classes'!C40</f>
        <v>Yes</v>
      </c>
      <c r="B30" s="165" t="str">
        <f aca="false">IF('2. 2006 Rate Classes'!C40="Yes",'2. 2006 Rate Classes'!B40,"")</f>
        <v>Standby Power General Service Large Use</v>
      </c>
      <c r="C30" s="188" t="n">
        <f aca="false">VLOOKUP($B30,'5. Removal of SM'!$B$9:$F$27,4,0)</f>
        <v>95</v>
      </c>
      <c r="D30" s="189" t="n">
        <f aca="false">VLOOKUP($B30,'5. Removal of SM'!$B$9:$F$27,5,0)</f>
        <v>1.2904</v>
      </c>
      <c r="E30" s="192"/>
      <c r="F30" s="191"/>
      <c r="G30" s="188" t="n">
        <f aca="false">C30-E30</f>
        <v>95</v>
      </c>
      <c r="H30" s="189" t="n">
        <f aca="false">D30-F30</f>
        <v>1.2904</v>
      </c>
    </row>
    <row r="31" customFormat="false" ht="25.5" hidden="false" customHeight="true" outlineLevel="0" collapsed="false">
      <c r="A31" s="76" t="str">
        <f aca="false">'2. 2006 Rate Classes'!C41</f>
        <v>Yes</v>
      </c>
      <c r="B31" s="165" t="str">
        <f aca="false">IF('2. 2006 Rate Classes'!C41="Yes",'2. 2006 Rate Classes'!B41,"")</f>
        <v>Sentinel Lighting</v>
      </c>
      <c r="C31" s="188" t="n">
        <f aca="false">VLOOKUP($B31,'5. Removal of SM'!$B$9:$F$27,4,0)</f>
        <v>1.67</v>
      </c>
      <c r="D31" s="189" t="n">
        <f aca="false">VLOOKUP($B31,'5. Removal of SM'!$B$9:$F$27,5,0)</f>
        <v>6.37</v>
      </c>
      <c r="E31" s="192"/>
      <c r="F31" s="191"/>
      <c r="G31" s="188" t="n">
        <f aca="false">C31-E31</f>
        <v>1.67</v>
      </c>
      <c r="H31" s="189" t="n">
        <f aca="false">D31-F31</f>
        <v>6.37</v>
      </c>
      <c r="I31" s="166"/>
    </row>
    <row r="32" customFormat="false" ht="25.5" hidden="false" customHeight="true" outlineLevel="0" collapsed="false">
      <c r="A32" s="76" t="str">
        <f aca="false">'2. 2006 Rate Classes'!C42</f>
        <v>Yes</v>
      </c>
      <c r="B32" s="165" t="str">
        <f aca="false">IF('2. 2006 Rate Classes'!C42="Yes",'2. 2006 Rate Classes'!B42,"")</f>
        <v>Street Lighting</v>
      </c>
      <c r="C32" s="188" t="n">
        <f aca="false">VLOOKUP($B32,'5. Removal of SM'!$B$9:$F$27,4,0)</f>
        <v>0.32</v>
      </c>
      <c r="D32" s="189" t="n">
        <f aca="false">VLOOKUP($B32,'5. Removal of SM'!$B$9:$F$27,5,0)</f>
        <v>2.4565</v>
      </c>
      <c r="E32" s="192"/>
      <c r="F32" s="191"/>
      <c r="G32" s="188" t="n">
        <f aca="false">C32-E32</f>
        <v>0.32</v>
      </c>
      <c r="H32" s="189" t="n">
        <f aca="false">D32-F32</f>
        <v>2.4565</v>
      </c>
    </row>
    <row r="33" customFormat="false" ht="25.5" hidden="true" customHeight="true" outlineLevel="0" collapsed="false">
      <c r="A33" s="76" t="str">
        <f aca="false">'2. 2006 Rate Classes'!C43</f>
        <v>No</v>
      </c>
      <c r="B33" s="165" t="str">
        <f aca="false">IF('2. 2006 Rate Classes'!C43="Yes",'2. 2006 Rate Classes'!B43,"")</f>
        <v/>
      </c>
      <c r="C33" s="188" t="n">
        <f aca="false">VLOOKUP($B33,'5. Removal of SM'!$B$9:$F$27,4,0)</f>
        <v>0</v>
      </c>
      <c r="D33" s="189" t="n">
        <f aca="false">VLOOKUP($B33,'5. Removal of SM'!$B$9:$F$27,5,0)</f>
        <v>0</v>
      </c>
      <c r="E33" s="192"/>
      <c r="F33" s="191"/>
      <c r="G33" s="188" t="n">
        <f aca="false">C33-E33</f>
        <v>0</v>
      </c>
      <c r="H33" s="189" t="n">
        <f aca="false">D33-F33</f>
        <v>0</v>
      </c>
    </row>
    <row r="34" customFormat="false" ht="25.5" hidden="true" customHeight="true" outlineLevel="0" collapsed="false">
      <c r="A34" s="76" t="str">
        <f aca="false">'2. 2006 Rate Classes'!C44</f>
        <v>No</v>
      </c>
      <c r="B34" s="165" t="str">
        <f aca="false">IF('2. 2006 Rate Classes'!C44="Yes",'2. 2006 Rate Classes'!B44,"")</f>
        <v/>
      </c>
      <c r="C34" s="188" t="n">
        <f aca="false">VLOOKUP($B34,'5. Removal of SM'!$B$9:$F$27,4,0)</f>
        <v>0</v>
      </c>
      <c r="D34" s="189" t="n">
        <f aca="false">VLOOKUP($B34,'5. Removal of SM'!$B$9:$F$27,5,0)</f>
        <v>0</v>
      </c>
      <c r="E34" s="192"/>
      <c r="F34" s="191"/>
      <c r="G34" s="188" t="n">
        <f aca="false">C34-E34</f>
        <v>0</v>
      </c>
      <c r="H34" s="189" t="n">
        <f aca="false">D34-F34</f>
        <v>0</v>
      </c>
    </row>
    <row r="35" customFormat="false" ht="25.5" hidden="true" customHeight="true" outlineLevel="0" collapsed="false">
      <c r="A35" s="76" t="str">
        <f aca="false">'2. 2006 Rate Classes'!C45</f>
        <v>No</v>
      </c>
      <c r="B35" s="165" t="str">
        <f aca="false">IF('2. 2006 Rate Classes'!C45="Yes",'2. 2006 Rate Classes'!B45,"")</f>
        <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true" customHeight="true" outlineLevel="0" collapsed="false">
      <c r="A36" s="76" t="str">
        <f aca="false">'2. 2006 Rate Classes'!C46</f>
        <v>No</v>
      </c>
      <c r="B36" s="165" t="str">
        <f aca="false">IF('2. 2006 Rate Classes'!C46="Yes",'2. 2006 Rate Classes'!B46,"")</f>
        <v/>
      </c>
      <c r="C36" s="188" t="n">
        <f aca="false">VLOOKUP($B36,'5. Removal of SM'!$B$9:$F$27,4,0)</f>
        <v>0</v>
      </c>
      <c r="D36" s="189" t="n">
        <f aca="false">VLOOKUP($B36,'5. Removal of SM'!$B$9:$F$27,5,0)</f>
        <v>0</v>
      </c>
      <c r="E36" s="192"/>
      <c r="F36" s="191"/>
      <c r="G36" s="188" t="n">
        <f aca="false">C36-E36</f>
        <v>0</v>
      </c>
      <c r="H36" s="189" t="n">
        <f aca="false">D36-F36</f>
        <v>0</v>
      </c>
    </row>
    <row r="37" customFormat="false" ht="25.5" hidden="true" customHeight="true" outlineLevel="0" collapsed="false">
      <c r="A37" s="76" t="str">
        <f aca="false">'2. 2006 Rate Classes'!C47</f>
        <v>No</v>
      </c>
      <c r="B37" s="165" t="str">
        <f aca="false">IF('2. 2006 Rate Classes'!C47="Yes",'2. 2006 Rate Classes'!B47,"")</f>
        <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7800</xdr:rowOff>
                  </from>
                  <to>
                    <xdr:col>5</xdr:col>
                    <xdr:colOff>1440</xdr:colOff>
                    <xdr:row>8</xdr:row>
                    <xdr:rowOff>957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7800</xdr:rowOff>
                  </from>
                  <to>
                    <xdr:col>5</xdr:col>
                    <xdr:colOff>394560</xdr:colOff>
                    <xdr:row>8</xdr:row>
                    <xdr:rowOff>95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42</v>
      </c>
      <c r="D4" s="152"/>
      <c r="E4" s="70"/>
      <c r="F4" s="70"/>
    </row>
    <row r="5" s="2" customFormat="true" ht="20.25" hidden="false" customHeight="true" outlineLevel="0" collapsed="false">
      <c r="A5" s="170"/>
      <c r="C5" s="153" t="s">
        <v>440</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41</v>
      </c>
      <c r="C9" s="172"/>
      <c r="D9" s="172"/>
      <c r="E9" s="172"/>
      <c r="F9" s="173"/>
      <c r="G9" s="194"/>
      <c r="H9" s="194"/>
      <c r="I9" s="194"/>
      <c r="J9" s="194"/>
    </row>
    <row r="10" customFormat="false" ht="12.75" hidden="false" customHeight="true" outlineLevel="0" collapsed="false">
      <c r="B10" s="143" t="s">
        <v>442</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TRUE()</f>
        <v>1</v>
      </c>
    </row>
    <row r="14" customFormat="false" ht="13.5" hidden="false" customHeight="false" outlineLevel="0" collapsed="false"/>
    <row r="15" customFormat="false" ht="13.5" hidden="false" customHeight="false" outlineLevel="0" collapsed="false">
      <c r="B15" s="57" t="s">
        <v>443</v>
      </c>
      <c r="D15" s="196" t="n">
        <f aca="false">578378-8861-1741</f>
        <v>567776</v>
      </c>
    </row>
    <row r="16" customFormat="false" ht="13.5" hidden="false" customHeight="false" outlineLevel="0" collapsed="false"/>
    <row r="17" customFormat="false" ht="13.5" hidden="false" customHeight="false" outlineLevel="0" collapsed="false">
      <c r="B17" s="57" t="s">
        <v>444</v>
      </c>
      <c r="C17" s="57"/>
      <c r="D17" s="197" t="n">
        <f aca="false">122400144-1503513+1129222</f>
        <v>122025853</v>
      </c>
    </row>
    <row r="18" customFormat="false" ht="13.5" hidden="false" customHeight="false" outlineLevel="0" collapsed="false"/>
    <row r="19" customFormat="false" ht="13.5" hidden="false" customHeight="false" outlineLevel="0" collapsed="false">
      <c r="B19" s="57" t="s">
        <v>445</v>
      </c>
      <c r="C19" s="57"/>
      <c r="D19" s="198" t="n">
        <f aca="false">IF(ISERROR($D$15/$D$17),"-",$D$15/$D$17)</f>
        <v>0.0046529156407536</v>
      </c>
    </row>
    <row r="22" customFormat="false" ht="36.75" hidden="false" customHeight="true" outlineLevel="0" collapsed="false">
      <c r="B22" s="182" t="s">
        <v>425</v>
      </c>
      <c r="C22" s="183" t="s">
        <v>434</v>
      </c>
      <c r="D22" s="186" t="s">
        <v>446</v>
      </c>
      <c r="E22" s="185" t="s">
        <v>438</v>
      </c>
      <c r="F22" s="186" t="s">
        <v>447</v>
      </c>
      <c r="G22" s="186" t="s">
        <v>446</v>
      </c>
      <c r="H22" s="185" t="s">
        <v>439</v>
      </c>
    </row>
    <row r="23" customFormat="false" ht="13.5" hidden="false" customHeight="false" outlineLevel="0" collapsed="false">
      <c r="B23" s="183"/>
      <c r="C23" s="183"/>
      <c r="D23" s="199"/>
      <c r="E23" s="183"/>
      <c r="F23" s="158" t="s">
        <v>430</v>
      </c>
      <c r="G23" s="157"/>
      <c r="H23" s="158" t="s">
        <v>430</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esidential</v>
      </c>
      <c r="C25" s="188" t="n">
        <f aca="false">VLOOKUP($B25,'6. CDM Adjustment'!$B$19:$H$37,6,0)</f>
        <v>7.47</v>
      </c>
      <c r="D25" s="188" t="n">
        <f aca="false">IF(ISERROR(C25*$D$19),0,C25*$D$19)</f>
        <v>0.0347572798364294</v>
      </c>
      <c r="E25" s="188" t="n">
        <f aca="false">C25-D25</f>
        <v>7.43524272016357</v>
      </c>
      <c r="F25" s="189" t="n">
        <f aca="false">VLOOKUP($B25,'6. CDM Adjustment'!$B$19:$H$37,7,0)</f>
        <v>0.0182</v>
      </c>
      <c r="G25" s="189" t="n">
        <f aca="false">IF(ISERROR(F25*$D$19),0,F25*$D$19)</f>
        <v>8.46830646617156E-005</v>
      </c>
      <c r="H25" s="189" t="n">
        <f aca="false">F25-G25</f>
        <v>0.0181153169353383</v>
      </c>
    </row>
    <row r="26" customFormat="false" ht="25.5" hidden="false" customHeight="true" outlineLevel="0" collapsed="false">
      <c r="A26" s="76" t="str">
        <f aca="false">'2. 2006 Rate Classes'!C33</f>
        <v>Yes</v>
      </c>
      <c r="B26" s="165" t="str">
        <f aca="false">IF('2. 2006 Rate Classes'!C33="Yes",'2. 2006 Rate Classes'!B33,"")</f>
        <v>General Service Less Than 50 kW</v>
      </c>
      <c r="C26" s="200" t="n">
        <f aca="false">VLOOKUP($B26,'6. CDM Adjustment'!$B$19:$H$37,6,0)</f>
        <v>8.52</v>
      </c>
      <c r="D26" s="188" t="n">
        <f aca="false">IF(ISERROR(C26*$D$19),0,C26*$D$19)</f>
        <v>0.0396428412592207</v>
      </c>
      <c r="E26" s="200" t="n">
        <f aca="false">C26-D26</f>
        <v>8.48035715874078</v>
      </c>
      <c r="F26" s="189" t="n">
        <f aca="false">VLOOKUP($B26,'6. CDM Adjustment'!$B$19:$H$37,7,0)</f>
        <v>0.0179</v>
      </c>
      <c r="G26" s="189" t="n">
        <f aca="false">IF(ISERROR(F26*$D$19),0,F26*$D$19)</f>
        <v>8.32871899694895E-005</v>
      </c>
      <c r="H26" s="201" t="n">
        <f aca="false">F26-G26</f>
        <v>0.0178167128100305</v>
      </c>
      <c r="I26" s="166"/>
      <c r="M26" s="169"/>
    </row>
    <row r="27" customFormat="false" ht="25.5" hidden="false" customHeight="true" outlineLevel="0" collapsed="false">
      <c r="A27" s="76" t="str">
        <f aca="false">'2. 2006 Rate Classes'!C34</f>
        <v>Yes</v>
      </c>
      <c r="B27" s="165" t="str">
        <f aca="false">IF('2. 2006 Rate Classes'!C34="Yes",'2. 2006 Rate Classes'!B34,"")</f>
        <v>General Service 50 to 1,499 kW</v>
      </c>
      <c r="C27" s="200" t="n">
        <f aca="false">VLOOKUP($B27,'6. CDM Adjustment'!$B$19:$H$37,6,0)</f>
        <v>246.33</v>
      </c>
      <c r="D27" s="188" t="n">
        <f aca="false">IF(ISERROR(C27*$D$19),0,C27*$D$19)</f>
        <v>1.14615270978684</v>
      </c>
      <c r="E27" s="200" t="n">
        <f aca="false">C27-D27</f>
        <v>245.183847290213</v>
      </c>
      <c r="F27" s="189" t="n">
        <f aca="false">VLOOKUP($B27,'6. CDM Adjustment'!$B$19:$H$37,7,0)</f>
        <v>2.5354</v>
      </c>
      <c r="G27" s="189" t="n">
        <f aca="false">IF(ISERROR(F27*$D$19),0,F27*$D$19)</f>
        <v>0.0117970023155667</v>
      </c>
      <c r="H27" s="201" t="n">
        <f aca="false">F27-G27</f>
        <v>2.52360299768443</v>
      </c>
    </row>
    <row r="28" customFormat="false" ht="25.5" hidden="false" customHeight="true" outlineLevel="0" collapsed="false">
      <c r="A28" s="76" t="str">
        <f aca="false">'2. 2006 Rate Classes'!C35</f>
        <v>Yes</v>
      </c>
      <c r="B28" s="165" t="str">
        <f aca="false">IF('2. 2006 Rate Classes'!C35="Yes",'2. 2006 Rate Classes'!B35,"")</f>
        <v>General Service 1,500 to 4,999 kW</v>
      </c>
      <c r="C28" s="200" t="n">
        <f aca="false">VLOOKUP($B28,'6. CDM Adjustment'!$B$19:$H$37,6,0)</f>
        <v>3960.84</v>
      </c>
      <c r="D28" s="188" t="n">
        <f aca="false">IF(ISERROR(C28*$D$19),0,C28*$D$19)</f>
        <v>18.4294543865225</v>
      </c>
      <c r="E28" s="200" t="n">
        <f aca="false">C28-D28</f>
        <v>3942.41054561348</v>
      </c>
      <c r="F28" s="189" t="n">
        <f aca="false">VLOOKUP($B28,'6. CDM Adjustment'!$B$19:$H$37,7,0)</f>
        <v>2.3257</v>
      </c>
      <c r="G28" s="189" t="n">
        <f aca="false">IF(ISERROR(F28*$D$19),0,F28*$D$19)</f>
        <v>0.0108212859057007</v>
      </c>
      <c r="H28" s="201" t="n">
        <f aca="false">F28-G28</f>
        <v>2.3148787140943</v>
      </c>
    </row>
    <row r="29" customFormat="false" ht="25.5" hidden="false" customHeight="true" outlineLevel="0" collapsed="false">
      <c r="A29" s="76" t="str">
        <f aca="false">'2. 2006 Rate Classes'!C36</f>
        <v>Yes</v>
      </c>
      <c r="B29" s="165" t="str">
        <f aca="false">IF('2. 2006 Rate Classes'!C36="Yes",'2. 2006 Rate Classes'!B36,"")</f>
        <v>Large Use</v>
      </c>
      <c r="C29" s="200" t="n">
        <f aca="false">VLOOKUP($B29,'6. CDM Adjustment'!$B$19:$H$37,6,0)</f>
        <v>14384.75</v>
      </c>
      <c r="D29" s="188" t="n">
        <f aca="false">IF(ISERROR(C29*$D$19),0,C29*$D$19)</f>
        <v>66.9310282633304</v>
      </c>
      <c r="E29" s="200" t="n">
        <f aca="false">C29-D29</f>
        <v>14317.8189717367</v>
      </c>
      <c r="F29" s="189" t="n">
        <f aca="false">VLOOKUP($B29,'6. CDM Adjustment'!$B$19:$H$37,7,0)</f>
        <v>2.5807</v>
      </c>
      <c r="G29" s="189" t="n">
        <f aca="false">IF(ISERROR(F29*$D$19),0,F29*$D$19)</f>
        <v>0.0120077793940928</v>
      </c>
      <c r="H29" s="201" t="n">
        <f aca="false">F29-G29</f>
        <v>2.56869222060591</v>
      </c>
    </row>
    <row r="30" customFormat="false" ht="25.5" hidden="false" customHeight="true" outlineLevel="0" collapsed="false">
      <c r="A30" s="76" t="str">
        <f aca="false">'2. 2006 Rate Classes'!C37</f>
        <v>Yes</v>
      </c>
      <c r="B30" s="165" t="str">
        <f aca="false">IF('2. 2006 Rate Classes'!C37="Yes",'2. 2006 Rate Classes'!B37,"")</f>
        <v>Unmetered Scattered Load</v>
      </c>
      <c r="C30" s="200" t="n">
        <f aca="false">VLOOKUP($B30,'6. CDM Adjustment'!$B$19:$H$37,6,0)</f>
        <v>4.26</v>
      </c>
      <c r="D30" s="188" t="n">
        <f aca="false">IF(ISERROR(C30*$D$19),0,C30*$D$19)</f>
        <v>0.0198214206296104</v>
      </c>
      <c r="E30" s="200" t="n">
        <f aca="false">C30-D30</f>
        <v>4.24017857937039</v>
      </c>
      <c r="F30" s="189" t="n">
        <f aca="false">VLOOKUP($B30,'6. CDM Adjustment'!$B$19:$H$37,7,0)</f>
        <v>0.019</v>
      </c>
      <c r="G30" s="189" t="n">
        <f aca="false">IF(ISERROR(F30*$D$19),0,F30*$D$19)</f>
        <v>8.84053971743185E-005</v>
      </c>
      <c r="H30" s="201" t="n">
        <f aca="false">F30-G30</f>
        <v>0.0189115946028257</v>
      </c>
      <c r="I30" s="166"/>
    </row>
    <row r="31" customFormat="false" ht="25.5" hidden="false" customHeight="true" outlineLevel="0" collapsed="false">
      <c r="A31" s="76" t="str">
        <f aca="false">'2. 2006 Rate Classes'!C38</f>
        <v>Yes</v>
      </c>
      <c r="B31" s="165" t="str">
        <f aca="false">IF('2. 2006 Rate Classes'!C38="Yes",'2. 2006 Rate Classes'!B38,"")</f>
        <v>Standby Power General Service 50 to 1,499 kW</v>
      </c>
      <c r="C31" s="200" t="n">
        <f aca="false">VLOOKUP($B31,'6. CDM Adjustment'!$B$19:$H$37,6,0)</f>
        <v>95</v>
      </c>
      <c r="D31" s="188" t="n">
        <f aca="false">IF(ISERROR(C31*$D$19),0,C31*$D$19)</f>
        <v>0.442026985871592</v>
      </c>
      <c r="E31" s="200" t="n">
        <f aca="false">C31-D31</f>
        <v>94.5579730141284</v>
      </c>
      <c r="F31" s="189" t="n">
        <f aca="false">VLOOKUP($B31,'6. CDM Adjustment'!$B$19:$H$37,7,0)</f>
        <v>1.2677</v>
      </c>
      <c r="G31" s="189" t="n">
        <f aca="false">IF(ISERROR(F31*$D$19),0,F31*$D$19)</f>
        <v>0.00589850115778334</v>
      </c>
      <c r="H31" s="201" t="n">
        <f aca="false">F31-G31</f>
        <v>1.26180149884222</v>
      </c>
    </row>
    <row r="32" customFormat="false" ht="25.5" hidden="false" customHeight="true" outlineLevel="0" collapsed="false">
      <c r="A32" s="76" t="str">
        <f aca="false">'2. 2006 Rate Classes'!C39</f>
        <v>Yes</v>
      </c>
      <c r="B32" s="165" t="str">
        <f aca="false">IF('2. 2006 Rate Classes'!C39="Yes",'2. 2006 Rate Classes'!B39,"")</f>
        <v>Standby Power General Service 1,500 to 4,999 kW</v>
      </c>
      <c r="C32" s="200" t="n">
        <f aca="false">VLOOKUP($B32,'6. CDM Adjustment'!$B$19:$H$37,6,0)</f>
        <v>95</v>
      </c>
      <c r="D32" s="188" t="n">
        <f aca="false">IF(ISERROR(C32*$D$19),0,C32*$D$19)</f>
        <v>0.442026985871592</v>
      </c>
      <c r="E32" s="200" t="n">
        <f aca="false">C32-D32</f>
        <v>94.5579730141284</v>
      </c>
      <c r="F32" s="189" t="n">
        <f aca="false">VLOOKUP($B32,'6. CDM Adjustment'!$B$19:$H$37,7,0)</f>
        <v>1.1629</v>
      </c>
      <c r="G32" s="189" t="n">
        <f aca="false">IF(ISERROR(F32*$D$19),0,F32*$D$19)</f>
        <v>0.00541087559863237</v>
      </c>
      <c r="H32" s="201" t="n">
        <f aca="false">F32-G32</f>
        <v>1.15748912440137</v>
      </c>
    </row>
    <row r="33" customFormat="false" ht="25.5" hidden="false" customHeight="true" outlineLevel="0" collapsed="false">
      <c r="A33" s="76" t="str">
        <f aca="false">'2. 2006 Rate Classes'!C40</f>
        <v>Yes</v>
      </c>
      <c r="B33" s="165" t="str">
        <f aca="false">IF('2. 2006 Rate Classes'!C40="Yes",'2. 2006 Rate Classes'!B40,"")</f>
        <v>Standby Power General Service Large Use</v>
      </c>
      <c r="C33" s="200" t="n">
        <f aca="false">VLOOKUP($B33,'6. CDM Adjustment'!$B$19:$H$37,6,0)</f>
        <v>95</v>
      </c>
      <c r="D33" s="188" t="n">
        <f aca="false">IF(ISERROR(C33*$D$19),0,C33*$D$19)</f>
        <v>0.442026985871592</v>
      </c>
      <c r="E33" s="200" t="n">
        <f aca="false">C33-D33</f>
        <v>94.5579730141284</v>
      </c>
      <c r="F33" s="189" t="n">
        <f aca="false">VLOOKUP($B33,'6. CDM Adjustment'!$B$19:$H$37,7,0)</f>
        <v>1.2904</v>
      </c>
      <c r="G33" s="189" t="n">
        <f aca="false">IF(ISERROR(F33*$D$19),0,F33*$D$19)</f>
        <v>0.00600412234282845</v>
      </c>
      <c r="H33" s="201" t="n">
        <f aca="false">F33-G33</f>
        <v>1.28439587765717</v>
      </c>
    </row>
    <row r="34" customFormat="false" ht="25.5" hidden="false" customHeight="true" outlineLevel="0" collapsed="false">
      <c r="A34" s="76" t="str">
        <f aca="false">'2. 2006 Rate Classes'!C41</f>
        <v>Yes</v>
      </c>
      <c r="B34" s="165" t="str">
        <f aca="false">IF('2. 2006 Rate Classes'!C41="Yes",'2. 2006 Rate Classes'!B41,"")</f>
        <v>Sentinel Lighting</v>
      </c>
      <c r="C34" s="200" t="n">
        <f aca="false">VLOOKUP($B34,'6. CDM Adjustment'!$B$19:$H$37,6,0)</f>
        <v>1.67</v>
      </c>
      <c r="D34" s="188" t="n">
        <f aca="false">IF(ISERROR(C34*$D$19),0,C34*$D$19)</f>
        <v>0.00777036912005852</v>
      </c>
      <c r="E34" s="200" t="n">
        <f aca="false">C34-D34</f>
        <v>1.66222963087994</v>
      </c>
      <c r="F34" s="189" t="n">
        <f aca="false">VLOOKUP($B34,'6. CDM Adjustment'!$B$19:$H$37,7,0)</f>
        <v>6.37</v>
      </c>
      <c r="G34" s="189" t="n">
        <f aca="false">IF(ISERROR(F34*$D$19),0,F34*$D$19)</f>
        <v>0.0296390726316005</v>
      </c>
      <c r="H34" s="201" t="n">
        <f aca="false">F34-G34</f>
        <v>6.3403609273684</v>
      </c>
      <c r="I34" s="166"/>
    </row>
    <row r="35" customFormat="false" ht="25.5" hidden="false" customHeight="true" outlineLevel="0" collapsed="false">
      <c r="A35" s="76" t="str">
        <f aca="false">'2. 2006 Rate Classes'!C42</f>
        <v>Yes</v>
      </c>
      <c r="B35" s="165" t="str">
        <f aca="false">IF('2. 2006 Rate Classes'!C42="Yes",'2. 2006 Rate Classes'!B42,"")</f>
        <v>Street Lighting</v>
      </c>
      <c r="C35" s="200" t="n">
        <f aca="false">VLOOKUP($B35,'6. CDM Adjustment'!$B$19:$H$37,6,0)</f>
        <v>0.32</v>
      </c>
      <c r="D35" s="188" t="n">
        <f aca="false">IF(ISERROR(C35*$D$19),0,C35*$D$19)</f>
        <v>0.00148893300504115</v>
      </c>
      <c r="E35" s="200" t="n">
        <f aca="false">C35-D35</f>
        <v>0.318511066994959</v>
      </c>
      <c r="F35" s="189" t="n">
        <f aca="false">VLOOKUP($B35,'6. CDM Adjustment'!$B$19:$H$37,7,0)</f>
        <v>2.4565</v>
      </c>
      <c r="G35" s="189" t="n">
        <f aca="false">IF(ISERROR(F35*$D$19),0,F35*$D$19)</f>
        <v>0.0114298872715112</v>
      </c>
      <c r="H35" s="201" t="n">
        <f aca="false">F35-G35</f>
        <v>2.44507011272849</v>
      </c>
    </row>
    <row r="36" customFormat="false" ht="25.5" hidden="true" customHeight="true" outlineLevel="0" collapsed="false">
      <c r="A36" s="76" t="str">
        <f aca="false">'2. 2006 Rate Classes'!C43</f>
        <v>No</v>
      </c>
      <c r="B36" s="165" t="str">
        <f aca="false">IF('2. 2006 Rate Classes'!C43="Yes",'2. 2006 Rate Classes'!B43,"")</f>
        <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true" customHeight="true" outlineLevel="0" collapsed="false">
      <c r="A37" s="76" t="str">
        <f aca="false">'2. 2006 Rate Classes'!C44</f>
        <v>No</v>
      </c>
      <c r="B37" s="165" t="str">
        <f aca="false">IF('2. 2006 Rate Classes'!C44="Yes",'2. 2006 Rate Classes'!B44,"")</f>
        <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true" customHeight="true" outlineLevel="0" collapsed="false">
      <c r="A38" s="76" t="str">
        <f aca="false">'2. 2006 Rate Classes'!C45</f>
        <v>No</v>
      </c>
      <c r="B38" s="165" t="str">
        <f aca="false">IF('2. 2006 Rate Classes'!C45="Yes",'2. 2006 Rate Classes'!B45,"")</f>
        <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true" customHeight="true" outlineLevel="0" collapsed="false">
      <c r="A39" s="76" t="str">
        <f aca="false">'2. 2006 Rate Classes'!C46</f>
        <v>No</v>
      </c>
      <c r="B39" s="165" t="str">
        <f aca="false">IF('2. 2006 Rate Classes'!C46="Yes",'2. 2006 Rate Classes'!B46,"")</f>
        <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true" customHeight="true" outlineLevel="0" collapsed="false">
      <c r="A40" s="76" t="str">
        <f aca="false">'2. 2006 Rate Classes'!C47</f>
        <v>No</v>
      </c>
      <c r="B40" s="165" t="str">
        <f aca="false">IF('2. 2006 Rate Classes'!C47="Yes",'2. 2006 Rate Classes'!B47,"")</f>
        <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190277777777778" footer="0.511811023622047"/>
  <pageSetup paperSize="1" scale="81"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20016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200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42</v>
      </c>
      <c r="D4" s="152"/>
      <c r="E4" s="70"/>
      <c r="F4" s="70"/>
    </row>
    <row r="5" s="2" customFormat="true" ht="20.25" hidden="false" customHeight="true" outlineLevel="0" collapsed="false">
      <c r="A5" s="170"/>
      <c r="C5" s="153" t="s">
        <v>448</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49</v>
      </c>
      <c r="C10" s="183" t="s">
        <v>450</v>
      </c>
      <c r="D10" s="183" t="s">
        <v>451</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38</v>
      </c>
      <c r="D15" s="205" t="s">
        <v>452</v>
      </c>
      <c r="E15" s="206" t="s">
        <v>453</v>
      </c>
      <c r="F15" s="207" t="s">
        <v>454</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esidential</v>
      </c>
      <c r="C18" s="209" t="n">
        <f aca="false">VLOOKUP($B18,'7. LCT Adjustment'!$B$22:$H$40,4,0)</f>
        <v>7.43524272016357</v>
      </c>
      <c r="D18" s="188" t="n">
        <f aca="false">ROUND(C18*(1+$D$12),2)</f>
        <v>7.5</v>
      </c>
      <c r="E18" s="210" t="n">
        <f aca="false">VLOOKUP($B18,'7. LCT Adjustment'!$B$22:$H$40,7,0)</f>
        <v>0.0181153169353383</v>
      </c>
      <c r="F18" s="211" t="n">
        <f aca="false">ROUND(E18*(1+$D$12),4)</f>
        <v>0.0183</v>
      </c>
      <c r="H18" s="212"/>
    </row>
    <row r="19" customFormat="false" ht="25.5" hidden="false" customHeight="true" outlineLevel="0" collapsed="false">
      <c r="A19" s="76" t="str">
        <f aca="false">'2. 2006 Rate Classes'!C33</f>
        <v>Yes</v>
      </c>
      <c r="B19" s="165" t="str">
        <f aca="false">IF('2. 2006 Rate Classes'!C33="Yes",'2. 2006 Rate Classes'!B33,"")</f>
        <v>General Service Less Than 50 kW</v>
      </c>
      <c r="C19" s="213" t="n">
        <f aca="false">VLOOKUP($B19,'7. LCT Adjustment'!$B$22:$H$40,4,0)</f>
        <v>8.48035715874078</v>
      </c>
      <c r="D19" s="188" t="n">
        <f aca="false">ROUND(C19*(1+$D$12),2)</f>
        <v>8.56</v>
      </c>
      <c r="E19" s="214" t="n">
        <f aca="false">VLOOKUP($B19,'7. LCT Adjustment'!$B$22:$H$40,7,0)</f>
        <v>0.0178167128100305</v>
      </c>
      <c r="F19" s="211" t="n">
        <f aca="false">ROUND(E19*(1+$D$12),4)</f>
        <v>0.018</v>
      </c>
    </row>
    <row r="20" customFormat="false" ht="25.5" hidden="false" customHeight="true" outlineLevel="0" collapsed="false">
      <c r="A20" s="76" t="str">
        <f aca="false">'2. 2006 Rate Classes'!C34</f>
        <v>Yes</v>
      </c>
      <c r="B20" s="165" t="str">
        <f aca="false">IF('2. 2006 Rate Classes'!C34="Yes",'2. 2006 Rate Classes'!B34,"")</f>
        <v>General Service 50 to 1,499 kW</v>
      </c>
      <c r="C20" s="213" t="n">
        <f aca="false">VLOOKUP($B20,'7. LCT Adjustment'!$B$22:$H$40,4,0)</f>
        <v>245.183847290213</v>
      </c>
      <c r="D20" s="188" t="n">
        <f aca="false">ROUND(C20*(1+$D$12),2)</f>
        <v>247.44</v>
      </c>
      <c r="E20" s="214" t="n">
        <f aca="false">VLOOKUP($B20,'7. LCT Adjustment'!$B$22:$H$40,7,0)</f>
        <v>2.52360299768443</v>
      </c>
      <c r="F20" s="211" t="n">
        <f aca="false">ROUND(E20*(1+$D$12),4)</f>
        <v>2.5468</v>
      </c>
    </row>
    <row r="21" customFormat="false" ht="25.5" hidden="false" customHeight="true" outlineLevel="0" collapsed="false">
      <c r="A21" s="76" t="str">
        <f aca="false">'2. 2006 Rate Classes'!C35</f>
        <v>Yes</v>
      </c>
      <c r="B21" s="165" t="str">
        <f aca="false">IF('2. 2006 Rate Classes'!C35="Yes",'2. 2006 Rate Classes'!B35,"")</f>
        <v>General Service 1,500 to 4,999 kW</v>
      </c>
      <c r="C21" s="213" t="n">
        <f aca="false">VLOOKUP($B21,'7. LCT Adjustment'!$B$22:$H$40,4,0)</f>
        <v>3942.41054561348</v>
      </c>
      <c r="D21" s="188" t="n">
        <f aca="false">ROUND(C21*(1+$D$12),2)</f>
        <v>3978.68</v>
      </c>
      <c r="E21" s="214" t="n">
        <f aca="false">VLOOKUP($B21,'7. LCT Adjustment'!$B$22:$H$40,7,0)</f>
        <v>2.3148787140943</v>
      </c>
      <c r="F21" s="211" t="n">
        <f aca="false">ROUND(E21*(1+$D$12),4)</f>
        <v>2.3362</v>
      </c>
      <c r="H21" s="208"/>
      <c r="I21" s="208"/>
    </row>
    <row r="22" customFormat="false" ht="25.5" hidden="false" customHeight="true" outlineLevel="0" collapsed="false">
      <c r="A22" s="76" t="str">
        <f aca="false">'2. 2006 Rate Classes'!C36</f>
        <v>Yes</v>
      </c>
      <c r="B22" s="165" t="str">
        <f aca="false">IF('2. 2006 Rate Classes'!C36="Yes",'2. 2006 Rate Classes'!B36,"")</f>
        <v>Large Use</v>
      </c>
      <c r="C22" s="213" t="n">
        <f aca="false">VLOOKUP($B22,'7. LCT Adjustment'!$B$22:$H$40,4,0)</f>
        <v>14317.8189717367</v>
      </c>
      <c r="D22" s="188" t="n">
        <f aca="false">ROUND(C22*(1+$D$12),2)</f>
        <v>14449.54</v>
      </c>
      <c r="E22" s="214" t="n">
        <f aca="false">VLOOKUP($B22,'7. LCT Adjustment'!$B$22:$H$40,7,0)</f>
        <v>2.56869222060591</v>
      </c>
      <c r="F22" s="211" t="n">
        <f aca="false">ROUND(E22*(1+$D$12),4)</f>
        <v>2.5923</v>
      </c>
      <c r="H22" s="208"/>
      <c r="I22" s="208"/>
      <c r="J22" s="49"/>
    </row>
    <row r="23" customFormat="false" ht="25.5" hidden="false" customHeight="true" outlineLevel="0" collapsed="false">
      <c r="A23" s="76" t="str">
        <f aca="false">'2. 2006 Rate Classes'!C37</f>
        <v>Yes</v>
      </c>
      <c r="B23" s="165" t="str">
        <f aca="false">IF('2. 2006 Rate Classes'!C37="Yes",'2. 2006 Rate Classes'!B37,"")</f>
        <v>Unmetered Scattered Load</v>
      </c>
      <c r="C23" s="213" t="n">
        <f aca="false">VLOOKUP($B23,'7. LCT Adjustment'!$B$22:$H$40,4,0)</f>
        <v>4.24017857937039</v>
      </c>
      <c r="D23" s="188" t="n">
        <f aca="false">ROUND(C23*(1+$D$12),2)</f>
        <v>4.28</v>
      </c>
      <c r="E23" s="214" t="n">
        <f aca="false">VLOOKUP($B23,'7. LCT Adjustment'!$B$22:$H$40,7,0)</f>
        <v>0.0189115946028257</v>
      </c>
      <c r="F23" s="211" t="n">
        <f aca="false">ROUND(E23*(1+$D$12),4)</f>
        <v>0.0191</v>
      </c>
      <c r="H23" s="208"/>
      <c r="I23" s="208"/>
      <c r="J23" s="49"/>
    </row>
    <row r="24" customFormat="false" ht="25.5" hidden="false" customHeight="true" outlineLevel="0" collapsed="false">
      <c r="A24" s="76" t="str">
        <f aca="false">'2. 2006 Rate Classes'!C38</f>
        <v>Yes</v>
      </c>
      <c r="B24" s="165" t="str">
        <f aca="false">IF('2. 2006 Rate Classes'!C38="Yes",'2. 2006 Rate Classes'!B38,"")</f>
        <v>Standby Power General Service 50 to 1,499 kW</v>
      </c>
      <c r="C24" s="213" t="n">
        <f aca="false">VLOOKUP($B24,'7. LCT Adjustment'!$B$22:$H$40,4,0)</f>
        <v>94.5579730141284</v>
      </c>
      <c r="D24" s="188" t="n">
        <f aca="false">ROUND(C24*(1+$D$12),2)</f>
        <v>95.43</v>
      </c>
      <c r="E24" s="214" t="n">
        <f aca="false">VLOOKUP($B24,'7. LCT Adjustment'!$B$22:$H$40,7,0)</f>
        <v>1.26180149884222</v>
      </c>
      <c r="F24" s="211" t="n">
        <f aca="false">ROUND(E24*(1+$D$12),4)</f>
        <v>1.2734</v>
      </c>
      <c r="H24" s="208"/>
      <c r="I24" s="208"/>
      <c r="J24" s="49"/>
    </row>
    <row r="25" customFormat="false" ht="25.5" hidden="false" customHeight="true" outlineLevel="0" collapsed="false">
      <c r="A25" s="76" t="str">
        <f aca="false">'2. 2006 Rate Classes'!C39</f>
        <v>Yes</v>
      </c>
      <c r="B25" s="165" t="str">
        <f aca="false">IF('2. 2006 Rate Classes'!C39="Yes",'2. 2006 Rate Classes'!B39,"")</f>
        <v>Standby Power General Service 1,500 to 4,999 kW</v>
      </c>
      <c r="C25" s="213" t="n">
        <f aca="false">VLOOKUP($B25,'7. LCT Adjustment'!$B$22:$H$40,4,0)</f>
        <v>94.5579730141284</v>
      </c>
      <c r="D25" s="188" t="n">
        <f aca="false">ROUND(C25*(1+$D$12),2)</f>
        <v>95.43</v>
      </c>
      <c r="E25" s="214" t="n">
        <f aca="false">VLOOKUP($B25,'7. LCT Adjustment'!$B$22:$H$40,7,0)</f>
        <v>1.15748912440137</v>
      </c>
      <c r="F25" s="211" t="n">
        <f aca="false">ROUND(E25*(1+$D$12),4)</f>
        <v>1.1681</v>
      </c>
    </row>
    <row r="26" customFormat="false" ht="25.5" hidden="false" customHeight="true" outlineLevel="0" collapsed="false">
      <c r="A26" s="76" t="str">
        <f aca="false">'2. 2006 Rate Classes'!C40</f>
        <v>Yes</v>
      </c>
      <c r="B26" s="165" t="str">
        <f aca="false">IF('2. 2006 Rate Classes'!C40="Yes",'2. 2006 Rate Classes'!B40,"")</f>
        <v>Standby Power General Service Large Use</v>
      </c>
      <c r="C26" s="213" t="n">
        <f aca="false">VLOOKUP($B26,'7. LCT Adjustment'!$B$22:$H$40,4,0)</f>
        <v>94.5579730141284</v>
      </c>
      <c r="D26" s="188" t="n">
        <f aca="false">ROUND(C26*(1+$D$12),2)</f>
        <v>95.43</v>
      </c>
      <c r="E26" s="214" t="n">
        <f aca="false">VLOOKUP($B26,'7. LCT Adjustment'!$B$22:$H$40,7,0)</f>
        <v>1.28439587765717</v>
      </c>
      <c r="F26" s="211" t="n">
        <f aca="false">ROUND(E26*(1+$D$12),4)</f>
        <v>1.2962</v>
      </c>
      <c r="H26" s="166"/>
      <c r="J26" s="169"/>
    </row>
    <row r="27" customFormat="false" ht="25.5" hidden="false" customHeight="true" outlineLevel="0" collapsed="false">
      <c r="A27" s="76" t="str">
        <f aca="false">'2. 2006 Rate Classes'!C41</f>
        <v>Yes</v>
      </c>
      <c r="B27" s="165" t="str">
        <f aca="false">IF('2. 2006 Rate Classes'!C41="Yes",'2. 2006 Rate Classes'!B41,"")</f>
        <v>Sentinel Lighting</v>
      </c>
      <c r="C27" s="213" t="n">
        <f aca="false">VLOOKUP($B27,'7. LCT Adjustment'!$B$22:$H$40,4,0)</f>
        <v>1.66222963087994</v>
      </c>
      <c r="D27" s="188" t="n">
        <f aca="false">ROUND(C27*(1+$D$12),2)</f>
        <v>1.68</v>
      </c>
      <c r="E27" s="214" t="n">
        <f aca="false">VLOOKUP($B27,'7. LCT Adjustment'!$B$22:$H$40,7,0)</f>
        <v>6.3403609273684</v>
      </c>
      <c r="F27" s="211" t="n">
        <f aca="false">ROUND(E27*(1+$D$12),4)</f>
        <v>6.3987</v>
      </c>
      <c r="H27" s="167"/>
      <c r="J27" s="215"/>
    </row>
    <row r="28" customFormat="false" ht="25.5" hidden="false" customHeight="true" outlineLevel="0" collapsed="false">
      <c r="A28" s="76" t="str">
        <f aca="false">'2. 2006 Rate Classes'!C42</f>
        <v>Yes</v>
      </c>
      <c r="B28" s="165" t="str">
        <f aca="false">IF('2. 2006 Rate Classes'!C42="Yes",'2. 2006 Rate Classes'!B42,"")</f>
        <v>Street Lighting</v>
      </c>
      <c r="C28" s="213" t="n">
        <f aca="false">VLOOKUP($B28,'7. LCT Adjustment'!$B$22:$H$40,4,0)</f>
        <v>0.318511066994959</v>
      </c>
      <c r="D28" s="188" t="n">
        <f aca="false">ROUND(C28*(1+$D$12),2)</f>
        <v>0.32</v>
      </c>
      <c r="E28" s="214" t="n">
        <f aca="false">VLOOKUP($B28,'7. LCT Adjustment'!$B$22:$H$40,7,0)</f>
        <v>2.44507011272849</v>
      </c>
      <c r="F28" s="211" t="n">
        <f aca="false">ROUND(E28*(1+$D$12),4)</f>
        <v>2.4676</v>
      </c>
    </row>
    <row r="29" customFormat="false" ht="25.5" hidden="true" customHeight="true" outlineLevel="0" collapsed="false">
      <c r="A29" s="76" t="str">
        <f aca="false">'2. 2006 Rate Classes'!C43</f>
        <v>No</v>
      </c>
      <c r="B29" s="165" t="str">
        <f aca="false">IF('2. 2006 Rate Classes'!C43="Yes",'2. 2006 Rate Classes'!B43,"")</f>
        <v/>
      </c>
      <c r="C29" s="213" t="n">
        <f aca="false">VLOOKUP($B29,'7. LCT Adjustment'!$B$22:$H$40,4,0)</f>
        <v>0</v>
      </c>
      <c r="D29" s="188" t="n">
        <f aca="false">ROUND(C29*(1+$D$12),2)</f>
        <v>0</v>
      </c>
      <c r="E29" s="214" t="n">
        <f aca="false">VLOOKUP($B29,'7. LCT Adjustment'!$B$22:$H$40,7,0)</f>
        <v>0</v>
      </c>
      <c r="F29" s="211" t="n">
        <f aca="false">ROUND(E29*(1+$D$12),4)</f>
        <v>0</v>
      </c>
    </row>
    <row r="30" customFormat="false" ht="25.5" hidden="true" customHeight="true" outlineLevel="0" collapsed="false">
      <c r="A30" s="76" t="str">
        <f aca="false">'2. 2006 Rate Classes'!C44</f>
        <v>No</v>
      </c>
      <c r="B30" s="165" t="str">
        <f aca="false">IF('2. 2006 Rate Classes'!C44="Yes",'2. 2006 Rate Classes'!B44,"")</f>
        <v/>
      </c>
      <c r="C30" s="213" t="n">
        <f aca="false">VLOOKUP($B30,'7. LCT Adjustment'!$B$22:$H$40,4,0)</f>
        <v>0</v>
      </c>
      <c r="D30" s="188" t="n">
        <f aca="false">ROUND(C30*(1+$D$12),2)</f>
        <v>0</v>
      </c>
      <c r="E30" s="214" t="n">
        <f aca="false">VLOOKUP($B30,'7. LCT Adjustment'!$B$22:$H$40,7,0)</f>
        <v>0</v>
      </c>
      <c r="F30" s="211" t="n">
        <f aca="false">ROUND(E30*(1+$D$12),4)</f>
        <v>0</v>
      </c>
    </row>
    <row r="31" customFormat="false" ht="25.5" hidden="true" customHeight="true" outlineLevel="0" collapsed="false">
      <c r="A31" s="76" t="str">
        <f aca="false">'2. 2006 Rate Classes'!C45</f>
        <v>No</v>
      </c>
      <c r="B31" s="165" t="str">
        <f aca="false">IF('2. 2006 Rate Classes'!C45="Yes",'2. 2006 Rate Classes'!B45,"")</f>
        <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true" customHeight="true" outlineLevel="0" collapsed="false">
      <c r="A32" s="76" t="str">
        <f aca="false">'2. 2006 Rate Classes'!C46</f>
        <v>No</v>
      </c>
      <c r="B32" s="165" t="str">
        <f aca="false">IF('2. 2006 Rate Classes'!C46="Yes",'2. 2006 Rate Classes'!B46,"")</f>
        <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true" customHeight="true" outlineLevel="0" collapsed="false">
      <c r="A33" s="76" t="str">
        <f aca="false">'2. 2006 Rate Classes'!C47</f>
        <v>No</v>
      </c>
      <c r="B33" s="165" t="str">
        <f aca="false">IF('2. 2006 Rate Classes'!C47="Yes",'2. 2006 Rate Classes'!B47,"")</f>
        <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315277777777778" footer="0.511811023622047"/>
  <pageSetup paperSize="1" scale="94"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str">
        <f aca="false">'1. LDC Information'!C12</f>
        <v>Hydro Ottawa Limited</v>
      </c>
      <c r="D2" s="137"/>
      <c r="E2" s="137"/>
      <c r="F2" s="137"/>
    </row>
    <row r="3" s="2" customFormat="true" ht="18.75" hidden="false" customHeight="true" outlineLevel="0" collapsed="false">
      <c r="A3" s="170"/>
      <c r="C3" s="138" t="str">
        <f aca="false">'1. LDC Information'!C16&amp;",  "&amp;'1. LDC Information'!E18</f>
        <v>EB-2007-0544,  EB-2005-0381</v>
      </c>
      <c r="D3" s="138"/>
      <c r="E3" s="138"/>
      <c r="F3" s="138"/>
      <c r="H3" s="7"/>
    </row>
    <row r="4" s="2" customFormat="true" ht="18.75" hidden="false" customHeight="false" outlineLevel="0" collapsed="false">
      <c r="A4" s="170"/>
      <c r="C4" s="152" t="n">
        <f aca="false">'1. LDC Information'!C20</f>
        <v>39142</v>
      </c>
      <c r="D4" s="152"/>
      <c r="E4" s="70"/>
      <c r="F4" s="70"/>
    </row>
    <row r="5" s="2" customFormat="true" ht="20.25" hidden="false" customHeight="true" outlineLevel="0" collapsed="false">
      <c r="A5" s="170"/>
      <c r="C5" s="153" t="s">
        <v>455</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25</v>
      </c>
      <c r="C9" s="186" t="s">
        <v>426</v>
      </c>
      <c r="D9" s="187" t="s">
        <v>456</v>
      </c>
      <c r="E9" s="186" t="s">
        <v>457</v>
      </c>
      <c r="F9" s="186" t="s">
        <v>458</v>
      </c>
    </row>
    <row r="10" customFormat="false" ht="13.5" hidden="false" customHeight="false" outlineLevel="0" collapsed="false">
      <c r="A10" s="1"/>
      <c r="B10" s="157"/>
      <c r="C10" s="158"/>
      <c r="D10" s="158"/>
      <c r="E10" s="158"/>
      <c r="F10" s="158" t="s">
        <v>430</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esidential</v>
      </c>
      <c r="C12" s="162" t="n">
        <f aca="false">VLOOKUP($B12,'8. Dx IRM Adjustment'!$B$15:$F$42,3,0)</f>
        <v>7.5</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1.74</v>
      </c>
      <c r="E12" s="162" t="n">
        <f aca="false">C12+D12</f>
        <v>9.24</v>
      </c>
      <c r="F12" s="163" t="n">
        <f aca="false">VLOOKUP($B12,'8. Dx IRM Adjustment'!$B$15:$F$39,5,0)</f>
        <v>0.0183</v>
      </c>
    </row>
    <row r="13" customFormat="false" ht="25.5" hidden="false" customHeight="true" outlineLevel="0" collapsed="false">
      <c r="A13" s="1" t="str">
        <f aca="false">'2. 2006 Rate Classes'!C33</f>
        <v>Yes</v>
      </c>
      <c r="B13" s="165" t="str">
        <f aca="false">IF('2. 2006 Rate Classes'!C33="Yes",'2. 2006 Rate Classes'!B33,"")</f>
        <v>General Service Less Than 50 kW</v>
      </c>
      <c r="C13" s="162" t="n">
        <f aca="false">VLOOKUP($B13,'8. Dx IRM Adjustment'!$B$15:$F$42,3,0)</f>
        <v>8.56</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1.74</v>
      </c>
      <c r="E13" s="162" t="n">
        <f aca="false">C13+D13</f>
        <v>10.3</v>
      </c>
      <c r="F13" s="163" t="n">
        <f aca="false">VLOOKUP($B13,'8. Dx IRM Adjustment'!$B$15:$F$39,5,0)</f>
        <v>0.018</v>
      </c>
      <c r="G13" s="169"/>
      <c r="I13" s="166"/>
    </row>
    <row r="14" customFormat="false" ht="25.5" hidden="false" customHeight="true" outlineLevel="0" collapsed="false">
      <c r="A14" s="1" t="str">
        <f aca="false">'2. 2006 Rate Classes'!C34</f>
        <v>Yes</v>
      </c>
      <c r="B14" s="165" t="str">
        <f aca="false">IF('2. 2006 Rate Classes'!C34="Yes",'2. 2006 Rate Classes'!B34,"")</f>
        <v>General Service 50 to 1,499 kW</v>
      </c>
      <c r="C14" s="162" t="n">
        <f aca="false">VLOOKUP($B14,'8. Dx IRM Adjustment'!$B$15:$F$42,3,0)</f>
        <v>247.44</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1.74</v>
      </c>
      <c r="E14" s="162" t="n">
        <f aca="false">C14+D14</f>
        <v>249.18</v>
      </c>
      <c r="F14" s="163" t="n">
        <f aca="false">VLOOKUP($B14,'8. Dx IRM Adjustment'!$B$15:$F$39,5,0)</f>
        <v>2.5468</v>
      </c>
      <c r="I14" s="167"/>
    </row>
    <row r="15" customFormat="false" ht="25.5" hidden="false" customHeight="true" outlineLevel="0" collapsed="false">
      <c r="A15" s="1" t="str">
        <f aca="false">'2. 2006 Rate Classes'!C35</f>
        <v>Yes</v>
      </c>
      <c r="B15" s="165" t="str">
        <f aca="false">IF('2. 2006 Rate Classes'!C35="Yes",'2. 2006 Rate Classes'!B35,"")</f>
        <v>General Service 1,500 to 4,999 kW</v>
      </c>
      <c r="C15" s="162" t="n">
        <f aca="false">VLOOKUP($B15,'8. Dx IRM Adjustment'!$B$15:$F$42,3,0)</f>
        <v>3978.68</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1.74</v>
      </c>
      <c r="E15" s="162" t="n">
        <f aca="false">C15+D15</f>
        <v>3980.42</v>
      </c>
      <c r="F15" s="163" t="n">
        <f aca="false">VLOOKUP($B15,'8. Dx IRM Adjustment'!$B$15:$F$39,5,0)</f>
        <v>2.3362</v>
      </c>
      <c r="I15" s="166"/>
    </row>
    <row r="16" customFormat="false" ht="25.5" hidden="false" customHeight="true" outlineLevel="0" collapsed="false">
      <c r="A16" s="1" t="str">
        <f aca="false">'2. 2006 Rate Classes'!C36</f>
        <v>Yes</v>
      </c>
      <c r="B16" s="165" t="str">
        <f aca="false">IF('2. 2006 Rate Classes'!C36="Yes",'2. 2006 Rate Classes'!B36,"")</f>
        <v>Large Use</v>
      </c>
      <c r="C16" s="162" t="n">
        <f aca="false">VLOOKUP($B16,'8. Dx IRM Adjustment'!$B$15:$F$42,3,0)</f>
        <v>14449.54</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1.74</v>
      </c>
      <c r="E16" s="162" t="n">
        <f aca="false">C16+D16</f>
        <v>14451.28</v>
      </c>
      <c r="F16" s="163" t="n">
        <f aca="false">VLOOKUP($B16,'8. Dx IRM Adjustment'!$B$15:$F$39,5,0)</f>
        <v>2.5923</v>
      </c>
      <c r="I16" s="166"/>
    </row>
    <row r="17" customFormat="false" ht="25.5" hidden="false" customHeight="true" outlineLevel="0" collapsed="false">
      <c r="A17" s="1" t="str">
        <f aca="false">'2. 2006 Rate Classes'!C37</f>
        <v>Yes</v>
      </c>
      <c r="B17" s="165" t="str">
        <f aca="false">IF('2. 2006 Rate Classes'!C37="Yes",'2. 2006 Rate Classes'!B37,"")</f>
        <v>Unmetered Scattered Load</v>
      </c>
      <c r="C17" s="162" t="n">
        <f aca="false">VLOOKUP($B17,'8. Dx IRM Adjustment'!$B$15:$F$42,3,0)</f>
        <v>4.28</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4.28</v>
      </c>
      <c r="F17" s="163" t="n">
        <f aca="false">VLOOKUP($B17,'8. Dx IRM Adjustment'!$B$15:$F$39,5,0)</f>
        <v>0.0191</v>
      </c>
      <c r="G17" s="169"/>
      <c r="I17" s="166"/>
    </row>
    <row r="18" customFormat="false" ht="25.5" hidden="false" customHeight="true" outlineLevel="0" collapsed="false">
      <c r="A18" s="1" t="str">
        <f aca="false">'2. 2006 Rate Classes'!C38</f>
        <v>Yes</v>
      </c>
      <c r="B18" s="165" t="str">
        <f aca="false">IF('2. 2006 Rate Classes'!C38="Yes",'2. 2006 Rate Classes'!B38,"")</f>
        <v>Standby Power General Service 50 to 1,499 kW</v>
      </c>
      <c r="C18" s="162" t="n">
        <f aca="false">VLOOKUP($B18,'8. Dx IRM Adjustment'!$B$15:$F$42,3,0)</f>
        <v>95.43</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95.43</v>
      </c>
      <c r="F18" s="163" t="n">
        <f aca="false">VLOOKUP($B18,'8. Dx IRM Adjustment'!$B$15:$F$39,5,0)</f>
        <v>1.2734</v>
      </c>
      <c r="I18" s="166"/>
    </row>
    <row r="19" customFormat="false" ht="25.5" hidden="false" customHeight="true" outlineLevel="0" collapsed="false">
      <c r="A19" s="1" t="str">
        <f aca="false">'2. 2006 Rate Classes'!C39</f>
        <v>Yes</v>
      </c>
      <c r="B19" s="165" t="str">
        <f aca="false">IF('2. 2006 Rate Classes'!C39="Yes",'2. 2006 Rate Classes'!B39,"")</f>
        <v>Standby Power General Service 1,500 to 4,999 kW</v>
      </c>
      <c r="C19" s="162" t="n">
        <f aca="false">VLOOKUP($B19,'8. Dx IRM Adjustment'!$B$15:$F$42,3,0)</f>
        <v>95.43</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95.43</v>
      </c>
      <c r="F19" s="163" t="n">
        <f aca="false">VLOOKUP($B19,'8. Dx IRM Adjustment'!$B$15:$F$39,5,0)</f>
        <v>1.1681</v>
      </c>
      <c r="I19" s="166"/>
    </row>
    <row r="20" customFormat="false" ht="25.5" hidden="false" customHeight="true" outlineLevel="0" collapsed="false">
      <c r="A20" s="1" t="str">
        <f aca="false">'2. 2006 Rate Classes'!C40</f>
        <v>Yes</v>
      </c>
      <c r="B20" s="165" t="str">
        <f aca="false">IF('2. 2006 Rate Classes'!C40="Yes",'2. 2006 Rate Classes'!B40,"")</f>
        <v>Standby Power General Service Large Use</v>
      </c>
      <c r="C20" s="162" t="n">
        <f aca="false">VLOOKUP($B20,'8. Dx IRM Adjustment'!$B$15:$F$42,3,0)</f>
        <v>95.43</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95.43</v>
      </c>
      <c r="F20" s="163" t="n">
        <f aca="false">VLOOKUP($B20,'8. Dx IRM Adjustment'!$B$15:$F$39,5,0)</f>
        <v>1.2962</v>
      </c>
      <c r="I20" s="166"/>
    </row>
    <row r="21" customFormat="false" ht="25.5" hidden="false" customHeight="true" outlineLevel="0" collapsed="false">
      <c r="A21" s="1" t="str">
        <f aca="false">'2. 2006 Rate Classes'!C41</f>
        <v>Yes</v>
      </c>
      <c r="B21" s="165" t="str">
        <f aca="false">IF('2. 2006 Rate Classes'!C41="Yes",'2. 2006 Rate Classes'!B41,"")</f>
        <v>Sentinel Lighting</v>
      </c>
      <c r="C21" s="162" t="n">
        <f aca="false">VLOOKUP($B21,'8. Dx IRM Adjustment'!$B$15:$F$42,3,0)</f>
        <v>1.68</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1.68</v>
      </c>
      <c r="F21" s="163" t="n">
        <f aca="false">VLOOKUP($B21,'8. Dx IRM Adjustment'!$B$15:$F$39,5,0)</f>
        <v>6.3987</v>
      </c>
      <c r="G21" s="169"/>
      <c r="I21" s="166"/>
    </row>
    <row r="22" customFormat="false" ht="25.5" hidden="false" customHeight="true" outlineLevel="0" collapsed="false">
      <c r="A22" s="1" t="str">
        <f aca="false">'2. 2006 Rate Classes'!C42</f>
        <v>Yes</v>
      </c>
      <c r="B22" s="165" t="str">
        <f aca="false">IF('2. 2006 Rate Classes'!C42="Yes",'2. 2006 Rate Classes'!B42,"")</f>
        <v>Street Lighting</v>
      </c>
      <c r="C22" s="162" t="n">
        <f aca="false">VLOOKUP($B22,'8. Dx IRM Adjustment'!$B$15:$F$42,3,0)</f>
        <v>0.32</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32</v>
      </c>
      <c r="F22" s="163" t="n">
        <f aca="false">VLOOKUP($B22,'8. Dx IRM Adjustment'!$B$15:$F$39,5,0)</f>
        <v>2.4676</v>
      </c>
      <c r="I22" s="166"/>
    </row>
    <row r="23" customFormat="false" ht="25.5" hidden="true" customHeight="true" outlineLevel="0" collapsed="false">
      <c r="A23" s="1" t="str">
        <f aca="false">'2. 2006 Rate Classes'!C43</f>
        <v>No</v>
      </c>
      <c r="B23" s="165" t="str">
        <f aca="false">IF('2. 2006 Rate Classes'!C43="Yes",'2. 2006 Rate Classes'!B43,"")</f>
        <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true" customHeight="true" outlineLevel="0" collapsed="false">
      <c r="A24" s="1" t="str">
        <f aca="false">'2. 2006 Rate Classes'!C44</f>
        <v>No</v>
      </c>
      <c r="B24" s="165" t="str">
        <f aca="false">IF('2. 2006 Rate Classes'!C44="Yes",'2. 2006 Rate Classes'!B44,"")</f>
        <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true" customHeight="true" outlineLevel="0" collapsed="false">
      <c r="A25" s="1" t="str">
        <f aca="false">'2. 2006 Rate Classes'!C45</f>
        <v>No</v>
      </c>
      <c r="B25" s="165" t="str">
        <f aca="false">IF('2. 2006 Rate Classes'!C45="Yes",'2. 2006 Rate Classes'!B45,"")</f>
        <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true" customHeight="true" outlineLevel="0" collapsed="false">
      <c r="A26" s="1" t="str">
        <f aca="false">'2. 2006 Rate Classes'!C46</f>
        <v>No</v>
      </c>
      <c r="B26" s="165" t="str">
        <f aca="false">IF('2. 2006 Rate Classes'!C46="Yes",'2. 2006 Rate Classes'!B46,"")</f>
        <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true" customHeight="true" outlineLevel="0" collapsed="false">
      <c r="A27" s="1" t="str">
        <f aca="false">'2. 2006 Rate Classes'!C47</f>
        <v>No</v>
      </c>
      <c r="B27" s="165" t="str">
        <f aca="false">IF('2. 2006 Rate Classes'!C47="Yes",'2. 2006 Rate Classes'!B47,"")</f>
        <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 footer="0.511811023622047"/>
  <pageSetup paperSize="1" scale="86" fitToWidth="1" fitToHeight="1" pageOrder="downThenOver" orientation="portrait" blackAndWhite="false" draft="false" cellComments="none" horizontalDpi="300" verticalDpi="300" copies="1"/>
  <headerFooter differentFirst="false" differentOddEven="false">
    <oddHeader>&amp;RPage &amp;P of &amp;N</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janes</cp:lastModifiedBy>
  <cp:lastPrinted>2007-03-01T13:10:20Z</cp:lastPrinted>
  <dcterms:modified xsi:type="dcterms:W3CDTF">2007-03-01T13:34:20Z</dcterms:modified>
  <cp:revision>0</cp:revision>
  <dc:subject/>
  <dc:title/>
</cp:coreProperties>
</file>