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3"/>
  </bookViews>
  <sheets>
    <sheet name="Bill Impacts Res (65) 2011-2012" sheetId="1" state="visible" r:id="rId2"/>
    <sheet name="Bill Impacts Res (65) 2012-2013" sheetId="2" state="visible" r:id="rId3"/>
    <sheet name="Bill ImpactRes(1063A)2011-2012" sheetId="3" state="visible" r:id="rId4"/>
    <sheet name="Bill ImpactRes(1063A)2012-2013" sheetId="4" state="visible" r:id="rId5"/>
    <sheet name="Bill Impacts &lt;50 (148)2011-2012" sheetId="5" state="visible" r:id="rId6"/>
    <sheet name="Bill Impacts &lt;50 (148)2012-2013" sheetId="6" state="visible" r:id="rId7"/>
    <sheet name="Bill Impacts &lt;50(2696A)2011-12" sheetId="7" state="visible" r:id="rId8"/>
    <sheet name="Bill Impacts &lt;50(2696A)2012-13" sheetId="8" state="visible" r:id="rId9"/>
    <sheet name="Bill Impact &gt;50(115Av)2011-2012" sheetId="9" state="visible" r:id="rId10"/>
    <sheet name="Bill Impact &gt;50(115Av)2012-13" sheetId="10" state="visible" r:id="rId11"/>
    <sheet name="Bill Impact &gt;50(115Av)2013-14" sheetId="11" state="visible" r:id="rId12"/>
    <sheet name="Bill Impact &gt;50(115Av)2014-15" sheetId="12" state="visible" r:id="rId13"/>
    <sheet name="Bill Imp. USL(100 Av)2011-2012" sheetId="13" state="visible" r:id="rId14"/>
    <sheet name="Bill Imp. USL(100 Av)2012-2013" sheetId="14" state="visible" r:id="rId15"/>
    <sheet name="Bill Imp. USL(100 Av)2013-2014" sheetId="15" state="visible" r:id="rId16"/>
    <sheet name="Bill Imp. Sen. L(.24Av) 2011-12" sheetId="16" state="visible" r:id="rId17"/>
    <sheet name="Bill Imp. Sen. L(.24Av) 2012-13" sheetId="17" state="visible" r:id="rId18"/>
    <sheet name="Bill Imp. Sen. L(.24Av) 2013-14" sheetId="18" state="visible" r:id="rId19"/>
    <sheet name="Bill Imp. Sen. L(.24Av) 2014-15" sheetId="19" state="visible" r:id="rId20"/>
    <sheet name="Bill Imp. Str.L (.19)2011-2012" sheetId="20" state="visible" r:id="rId21"/>
    <sheet name="Bill Imp. Str.L (.19)2012-2013" sheetId="21" state="visible" r:id="rId22"/>
    <sheet name="Bill Imp. Str.L (.19)2013-2014" sheetId="22" state="visible" r:id="rId23"/>
  </sheets>
  <definedNames>
    <definedName function="false" hidden="false" localSheetId="15" name="_xlnm.Print_Area" vbProcedure="false">'Bill Imp. Sen. L(.24Av) 2011-12'!$A$1:$Q$64</definedName>
    <definedName function="false" hidden="false" localSheetId="16" name="_xlnm.Print_Area" vbProcedure="false">'Bill Imp. Sen. L(.24Av) 2012-13'!$A$1:$Q$64</definedName>
    <definedName function="false" hidden="false" localSheetId="17" name="_xlnm.Print_Area" vbProcedure="false">'Bill Imp. Sen. L(.24Av) 2013-14'!$A$1:$Q$64</definedName>
    <definedName function="false" hidden="false" localSheetId="18" name="_xlnm.Print_Area" vbProcedure="false">'Bill Imp. Sen. L(.24Av) 2014-15'!$A$1:$Q$64</definedName>
    <definedName function="false" hidden="false" localSheetId="19" name="_xlnm.Print_Area" vbProcedure="false">'Bill Imp. Str.L (.19)2011-2012'!$A$1:$Q$64</definedName>
    <definedName function="false" hidden="false" localSheetId="20" name="_xlnm.Print_Area" vbProcedure="false">'Bill Imp. Str.L (.19)2012-2013'!$A$1:$Q$64</definedName>
    <definedName function="false" hidden="false" localSheetId="21" name="_xlnm.Print_Area" vbProcedure="false">'Bill Imp. Str.L (.19)2013-2014'!$A$1:$Q$64</definedName>
    <definedName function="false" hidden="false" localSheetId="12" name="_xlnm.Print_Area" vbProcedure="false">'Bill Imp. USL(100 Av)2011-2012'!$A$1:$Q$64</definedName>
    <definedName function="false" hidden="false" localSheetId="13" name="_xlnm.Print_Area" vbProcedure="false">'Bill Imp. USL(100 Av)2012-2013'!$A$1:$Q$64</definedName>
    <definedName function="false" hidden="false" localSheetId="14" name="_xlnm.Print_Area" vbProcedure="false">'Bill Imp. USL(100 Av)2013-2014'!$A$1:$Q$64</definedName>
    <definedName function="false" hidden="false" localSheetId="8" name="_xlnm.Print_Area" vbProcedure="false">'Bill Impact &gt;50(115Av)2011-2012'!$A$1:$Q$64</definedName>
    <definedName function="false" hidden="false" localSheetId="9" name="_xlnm.Print_Area" vbProcedure="false">'Bill Impact &gt;50(115Av)2012-13'!$A$1:$Q$64</definedName>
    <definedName function="false" hidden="false" localSheetId="10" name="_xlnm.Print_Area" vbProcedure="false">'Bill Impact &gt;50(115Av)2013-14'!$A$1:$Q$64</definedName>
    <definedName function="false" hidden="false" localSheetId="11" name="_xlnm.Print_Area" vbProcedure="false">'Bill Impact &gt;50(115Av)2014-15'!$A$1:$Q$64</definedName>
    <definedName function="false" hidden="false" localSheetId="2" name="_xlnm.Print_Area" vbProcedure="false">'Bill ImpactRes(1063A)2011-2012'!$A$1:$Q$64</definedName>
    <definedName function="false" hidden="false" localSheetId="3" name="_xlnm.Print_Area" vbProcedure="false">'Bill ImpactRes(1063A)2012-2013'!$A$1:$Q$64</definedName>
    <definedName function="false" hidden="false" localSheetId="4" name="_xlnm.Print_Area" vbProcedure="false">'Bill Impacts &lt;50 (148)2011-2012'!$A$1:$Q$64</definedName>
    <definedName function="false" hidden="false" localSheetId="5" name="_xlnm.Print_Area" vbProcedure="false">'Bill Impacts &lt;50 (148)2012-2013'!$A$1:$Q$64</definedName>
    <definedName function="false" hidden="false" localSheetId="6" name="_xlnm.Print_Area" vbProcedure="false">'Bill Impacts &lt;50(2696A)2011-12'!$A$1:$Q$64</definedName>
    <definedName function="false" hidden="false" localSheetId="7" name="_xlnm.Print_Area" vbProcedure="false">'Bill Impacts &lt;50(2696A)2012-13'!$A$1:$Q$64</definedName>
    <definedName function="false" hidden="false" localSheetId="0" name="_xlnm.Print_Area" vbProcedure="false">'Bill Impacts Res (65) 2011-2012'!$A$1:$Q$64</definedName>
    <definedName function="false" hidden="false" localSheetId="1" name="_xlnm.Print_Area" vbProcedure="false">'Bill Impacts Res (65) 2012-2013'!$A$1:$Q$64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77">
  <si>
    <t xml:space="preserve">File Number:</t>
  </si>
  <si>
    <t xml:space="preserve">EB-2011-0322</t>
  </si>
  <si>
    <t xml:space="preserve">Date: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Rate Rider -Late Payment Costs</t>
  </si>
  <si>
    <t xml:space="preserve">Rate Rider - Global Adj.Non-RPP</t>
  </si>
  <si>
    <t xml:space="preserve">Stranded Meters - Rate Rider</t>
  </si>
  <si>
    <t xml:space="preserve">Rate Rider - Foregone Revenue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Proposed 2012</t>
  </si>
  <si>
    <t xml:space="preserve">Proposed 2013</t>
  </si>
  <si>
    <t xml:space="preserve">Average Consumption</t>
  </si>
  <si>
    <t xml:space="preserve">Current Board-Approved 2011</t>
  </si>
  <si>
    <t xml:space="preserve">General Service &lt;50 kW </t>
  </si>
  <si>
    <t xml:space="preserve">Late Payment Penalty Costs</t>
  </si>
  <si>
    <t xml:space="preserve">General Service &gt;50kW</t>
  </si>
  <si>
    <t xml:space="preserve"> kW</t>
  </si>
  <si>
    <t xml:space="preserve">kWh</t>
  </si>
  <si>
    <t xml:space="preserve">per kW</t>
  </si>
  <si>
    <t xml:space="preserve">Proposed 2014</t>
  </si>
  <si>
    <t xml:space="preserve">Proposed 2015</t>
  </si>
  <si>
    <t xml:space="preserve">Unmetered Scattered Load</t>
  </si>
  <si>
    <t xml:space="preserve">Sentinel Lighting</t>
  </si>
  <si>
    <t xml:space="preserve">Street Lighting</t>
  </si>
  <si>
    <t xml:space="preserve">Average Consumption per Conne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09]mmmm\ d&quot;, &quot;yyyy;@"/>
    <numFmt numFmtId="166" formatCode="_-\$* #,##0.00_-;&quot;-$&quot;* #,##0.00_-;_-\$* \-??_-;_-@_-"/>
    <numFmt numFmtId="167" formatCode="_-\$* #,##0.0000_-;&quot;-$&quot;* #,##0.00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  <numFmt numFmtId="173" formatCode="#,##0.0"/>
    <numFmt numFmtId="174" formatCode="0.000"/>
    <numFmt numFmtId="17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78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.46</v>
      </c>
      <c r="I17" s="32" t="n">
        <v>1</v>
      </c>
      <c r="J17" s="33" t="n">
        <f aca="false">I17*H17</f>
        <v>18.46</v>
      </c>
      <c r="K17" s="28"/>
      <c r="L17" s="31" t="n">
        <v>20.15</v>
      </c>
      <c r="M17" s="34" t="n">
        <v>1</v>
      </c>
      <c r="N17" s="33" t="n">
        <f aca="false">M17*L17</f>
        <v>20.15</v>
      </c>
      <c r="O17" s="28"/>
      <c r="P17" s="35" t="n">
        <f aca="false">N17-J17</f>
        <v>1.69</v>
      </c>
      <c r="Q17" s="36" t="n">
        <f aca="false">IF((J17)=0,"",(P17/J17))</f>
        <v>0.0915492957746478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02</v>
      </c>
      <c r="I21" s="32" t="n">
        <f aca="false">H12</f>
        <v>78</v>
      </c>
      <c r="J21" s="33" t="n">
        <f aca="false">I21*H21</f>
        <v>0.7956</v>
      </c>
      <c r="K21" s="28"/>
      <c r="L21" s="31" t="n">
        <v>0.0135</v>
      </c>
      <c r="M21" s="34" t="n">
        <f aca="false">H12</f>
        <v>78</v>
      </c>
      <c r="N21" s="33" t="n">
        <f aca="false">M21*L21</f>
        <v>1.053</v>
      </c>
      <c r="O21" s="28"/>
      <c r="P21" s="35" t="n">
        <f aca="false">N21-J21</f>
        <v>0.2574</v>
      </c>
      <c r="Q21" s="36" t="n">
        <f aca="false">IF((J21)=0,"",(P21/J21))</f>
        <v>0.323529411764706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2</v>
      </c>
      <c r="I22" s="32" t="n">
        <f aca="false">I21</f>
        <v>78</v>
      </c>
      <c r="J22" s="33" t="n">
        <f aca="false">I22*H22</f>
        <v>0.0936</v>
      </c>
      <c r="K22" s="28"/>
      <c r="L22" s="31" t="n">
        <v>0.0006</v>
      </c>
      <c r="M22" s="34" t="n">
        <f aca="false">M21</f>
        <v>78</v>
      </c>
      <c r="N22" s="33" t="n">
        <f aca="false">M22*L22</f>
        <v>0.0468</v>
      </c>
      <c r="O22" s="28"/>
      <c r="P22" s="35" t="n">
        <f aca="false">N22-J22</f>
        <v>-0.0468</v>
      </c>
      <c r="Q22" s="36" t="n">
        <f aca="false">IF((J22)=0,"",(P22/J22))</f>
        <v>-0.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78</v>
      </c>
      <c r="J23" s="33" t="n">
        <f aca="false">I23*H23</f>
        <v>0</v>
      </c>
      <c r="K23" s="28"/>
      <c r="L23" s="31"/>
      <c r="M23" s="34" t="n">
        <f aca="false">M22</f>
        <v>78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78</v>
      </c>
      <c r="J24" s="33" t="n">
        <f aca="false">I24*H24</f>
        <v>0</v>
      </c>
      <c r="K24" s="28"/>
      <c r="L24" s="31"/>
      <c r="M24" s="34" t="n">
        <f aca="false">M23</f>
        <v>78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0</v>
      </c>
      <c r="I25" s="32" t="n">
        <v>1</v>
      </c>
      <c r="J25" s="33" t="n">
        <f aca="false">I25*H25</f>
        <v>0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2.26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78</v>
      </c>
      <c r="J26" s="33" t="n">
        <f aca="false">I26*H26</f>
        <v>0</v>
      </c>
      <c r="K26" s="28"/>
      <c r="L26" s="31" t="n">
        <v>0.0015</v>
      </c>
      <c r="M26" s="34" t="n">
        <f aca="false">M24</f>
        <v>78</v>
      </c>
      <c r="N26" s="33" t="n">
        <f aca="false">M26*L26</f>
        <v>0.117</v>
      </c>
      <c r="O26" s="28"/>
      <c r="P26" s="35" t="n">
        <f aca="false">N26-J26</f>
        <v>0.117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78</v>
      </c>
      <c r="J27" s="33" t="n">
        <f aca="false">I27*H27</f>
        <v>-0.2262</v>
      </c>
      <c r="K27" s="28"/>
      <c r="L27" s="31" t="n">
        <v>-0.0034</v>
      </c>
      <c r="M27" s="34" t="n">
        <f aca="false">M26</f>
        <v>78</v>
      </c>
      <c r="N27" s="33" t="n">
        <f aca="false">M27*L27</f>
        <v>-0.2652</v>
      </c>
      <c r="O27" s="28"/>
      <c r="P27" s="35" t="n">
        <f aca="false">N27-J27</f>
        <v>-0.039</v>
      </c>
      <c r="Q27" s="36" t="n">
        <f aca="false">IF((J27)=0,"",(P27/J27))</f>
        <v>0.172413793103448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 t="n">
        <v>0.026</v>
      </c>
      <c r="I28" s="39" t="n">
        <v>1</v>
      </c>
      <c r="J28" s="33" t="n">
        <f aca="false">I28*H28</f>
        <v>0.026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26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.9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32</v>
      </c>
      <c r="M31" s="40" t="n">
        <f aca="false">M27</f>
        <v>78</v>
      </c>
      <c r="N31" s="33" t="n">
        <f aca="false">M31*L31</f>
        <v>0.2496</v>
      </c>
      <c r="O31" s="28"/>
      <c r="P31" s="35" t="n">
        <f aca="false">N31-J31</f>
        <v>0.249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1.649</v>
      </c>
      <c r="L32" s="42"/>
      <c r="M32" s="45"/>
      <c r="N32" s="44" t="n">
        <f aca="false">SUM(N17:N31)</f>
        <v>24.5112</v>
      </c>
      <c r="P32" s="46" t="n">
        <f aca="false">N32-J32</f>
        <v>2.8622</v>
      </c>
      <c r="Q32" s="47" t="n">
        <f aca="false">IF((J32)=0,"",(P32/J32))</f>
        <v>0.132209339923322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57</v>
      </c>
      <c r="I33" s="52" t="n">
        <f aca="false">H12*(1+H50)</f>
        <v>78.831012</v>
      </c>
      <c r="J33" s="53" t="n">
        <f aca="false">I33*H33</f>
        <v>0.4493367684</v>
      </c>
      <c r="K33" s="48"/>
      <c r="L33" s="51" t="n">
        <v>0.0065</v>
      </c>
      <c r="M33" s="54" t="n">
        <f aca="false">H12*(1+L50)</f>
        <v>78.831012</v>
      </c>
      <c r="N33" s="53" t="n">
        <f aca="false">M33*L33</f>
        <v>0.512401578</v>
      </c>
      <c r="O33" s="48"/>
      <c r="P33" s="55" t="n">
        <f aca="false">N33-J33</f>
        <v>0.0630648095999999</v>
      </c>
      <c r="Q33" s="56" t="n">
        <f aca="false">IF((J33)=0,"",(P33/J33))</f>
        <v>0.140350877192982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78.831012</v>
      </c>
      <c r="J34" s="53" t="n">
        <f aca="false">I34*H34</f>
        <v>0.118246518</v>
      </c>
      <c r="K34" s="48"/>
      <c r="L34" s="51" t="n">
        <v>0.0015</v>
      </c>
      <c r="M34" s="54" t="n">
        <f aca="false">M33</f>
        <v>78.831012</v>
      </c>
      <c r="N34" s="53" t="n">
        <f aca="false">M34*L34</f>
        <v>0.11824651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2.2165832864</v>
      </c>
      <c r="K35" s="62"/>
      <c r="L35" s="63"/>
      <c r="M35" s="64"/>
      <c r="N35" s="61" t="n">
        <f aca="false">SUM(N32:N34)</f>
        <v>25.141848096</v>
      </c>
      <c r="O35" s="62"/>
      <c r="P35" s="65" t="n">
        <f aca="false">N35-J35</f>
        <v>2.9252648096</v>
      </c>
      <c r="Q35" s="66" t="n">
        <f aca="false">IF((J35)=0,"",(P35/J35))</f>
        <v>0.131670328055832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78.831012</v>
      </c>
      <c r="J36" s="33" t="n">
        <f aca="false">I36*H36</f>
        <v>0.4099212624</v>
      </c>
      <c r="K36" s="28"/>
      <c r="L36" s="31" t="n">
        <v>0.0052</v>
      </c>
      <c r="M36" s="34" t="n">
        <f aca="false">M34</f>
        <v>78.831012</v>
      </c>
      <c r="N36" s="33" t="n">
        <f aca="false">M36*L36</f>
        <v>0.409921262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78.831012</v>
      </c>
      <c r="J37" s="33" t="n">
        <f aca="false">I37*H37</f>
        <v>0.1024803156</v>
      </c>
      <c r="K37" s="28"/>
      <c r="L37" s="31" t="n">
        <v>0.0013</v>
      </c>
      <c r="M37" s="34" t="n">
        <f aca="false">M34</f>
        <v>78.831012</v>
      </c>
      <c r="N37" s="33" t="n">
        <f aca="false">M37*L37</f>
        <v>0.102480315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78.831012</v>
      </c>
      <c r="J38" s="33" t="n">
        <f aca="false">I38*H38</f>
        <v>0</v>
      </c>
      <c r="K38" s="28"/>
      <c r="L38" s="67"/>
      <c r="M38" s="34" t="n">
        <f aca="false">M34</f>
        <v>78.83101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78.831012</v>
      </c>
      <c r="J40" s="33" t="n">
        <f aca="false">I40*H40</f>
        <v>0.551817084</v>
      </c>
      <c r="K40" s="28"/>
      <c r="L40" s="31" t="n">
        <v>0.007</v>
      </c>
      <c r="M40" s="34" t="n">
        <f aca="false">M37</f>
        <v>78.831012</v>
      </c>
      <c r="N40" s="33" t="n">
        <f aca="false">M40*L40</f>
        <v>0.55181708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78.831012</v>
      </c>
      <c r="J41" s="33" t="n">
        <f aca="false">I41*H41</f>
        <v>5.754663876</v>
      </c>
      <c r="K41" s="28"/>
      <c r="L41" s="31" t="n">
        <v>0.073</v>
      </c>
      <c r="M41" s="34" t="n">
        <f aca="false">M40</f>
        <v>78.831012</v>
      </c>
      <c r="N41" s="33" t="n">
        <f aca="false">M41*L41</f>
        <v>5.75466387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29.2854658244</v>
      </c>
      <c r="K44" s="62"/>
      <c r="L44" s="74"/>
      <c r="M44" s="75"/>
      <c r="N44" s="61" t="n">
        <f aca="false">SUM(N35:N43)</f>
        <v>32.210730634</v>
      </c>
      <c r="O44" s="62"/>
      <c r="P44" s="65" t="n">
        <f aca="false">N44-J44</f>
        <v>2.9252648096</v>
      </c>
      <c r="Q44" s="66" t="n">
        <f aca="false">IF((J44)=0,"",(P44/J44))</f>
        <v>0.0998879385132653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3.807110557172</v>
      </c>
      <c r="K45" s="28"/>
      <c r="L45" s="76" t="n">
        <v>0.13</v>
      </c>
      <c r="M45" s="79"/>
      <c r="N45" s="78" t="n">
        <f aca="false">N44*L45</f>
        <v>4.18739498242</v>
      </c>
      <c r="O45" s="28"/>
      <c r="P45" s="35" t="n">
        <f aca="false">N45-J45</f>
        <v>0.380284425248</v>
      </c>
      <c r="Q45" s="36" t="n">
        <f aca="false">IF((J45)=0,"",(P45/J45))</f>
        <v>0.0998879385132652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3.09</v>
      </c>
      <c r="K46" s="62"/>
      <c r="L46" s="63"/>
      <c r="M46" s="64"/>
      <c r="N46" s="61" t="n">
        <f aca="false">ROUND(SUM(N44:N45),2)</f>
        <v>36.4</v>
      </c>
      <c r="O46" s="62"/>
      <c r="P46" s="65" t="n">
        <f aca="false">N46-J46</f>
        <v>3.31</v>
      </c>
      <c r="Q46" s="66" t="n">
        <f aca="false">IF((J46)=0,"",(P46/J46))</f>
        <v>0.100030220610456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31</v>
      </c>
      <c r="K47" s="62"/>
      <c r="L47" s="63"/>
      <c r="M47" s="64"/>
      <c r="N47" s="61" t="n">
        <f aca="false">ROUND(-N46*10%,2)</f>
        <v>-3.64</v>
      </c>
      <c r="O47" s="62"/>
      <c r="P47" s="65" t="n">
        <f aca="false">N47-J47</f>
        <v>-0.33</v>
      </c>
      <c r="Q47" s="66" t="n">
        <f aca="false">IF((J47)=0,"",(P47/J47))</f>
        <v>0.0996978851963746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29.78</v>
      </c>
      <c r="K48" s="62"/>
      <c r="L48" s="85"/>
      <c r="M48" s="86"/>
      <c r="N48" s="84" t="n">
        <f aca="false">N46+N47</f>
        <v>32.76</v>
      </c>
      <c r="O48" s="62"/>
      <c r="P48" s="87" t="n">
        <f aca="false">N48-J48</f>
        <v>2.97999999999999</v>
      </c>
      <c r="Q48" s="88" t="n">
        <f aca="false">IF((J48)=0,"",(P48/J48))</f>
        <v>0.100067159167226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15</v>
      </c>
      <c r="I12" s="14" t="s">
        <v>68</v>
      </c>
      <c r="J12" s="93" t="n">
        <v>45192</v>
      </c>
      <c r="K12" s="1" t="s">
        <v>69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3.6823</v>
      </c>
      <c r="I21" s="32" t="n">
        <f aca="false">H12</f>
        <v>115</v>
      </c>
      <c r="J21" s="33" t="n">
        <f aca="false">I21*H21</f>
        <v>423.4645</v>
      </c>
      <c r="K21" s="28"/>
      <c r="L21" s="31" t="n">
        <v>3.6252</v>
      </c>
      <c r="M21" s="34" t="n">
        <f aca="false">H12</f>
        <v>115</v>
      </c>
      <c r="N21" s="33" t="n">
        <f aca="false">M21*L21</f>
        <v>416.898</v>
      </c>
      <c r="O21" s="28"/>
      <c r="P21" s="35" t="n">
        <f aca="false">N21-J21</f>
        <v>-6.56649999999996</v>
      </c>
      <c r="Q21" s="36" t="n">
        <f aca="false">IF((J21)=0,"",(P21/J21))</f>
        <v>-0.0155066127148792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56</v>
      </c>
      <c r="I22" s="32" t="n">
        <f aca="false">I21</f>
        <v>115</v>
      </c>
      <c r="J22" s="33" t="n">
        <f aca="false">I22*H22</f>
        <v>25.944</v>
      </c>
      <c r="K22" s="28"/>
      <c r="L22" s="31" t="n">
        <v>0.2256</v>
      </c>
      <c r="M22" s="34" t="n">
        <f aca="false">M21</f>
        <v>115</v>
      </c>
      <c r="N22" s="33" t="n">
        <f aca="false">M22*L22</f>
        <v>25.944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15</v>
      </c>
      <c r="J23" s="33" t="n">
        <f aca="false">I23*H23</f>
        <v>0</v>
      </c>
      <c r="K23" s="28"/>
      <c r="L23" s="31"/>
      <c r="M23" s="34" t="n">
        <f aca="false">M22</f>
        <v>1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15</v>
      </c>
      <c r="J24" s="33" t="n">
        <f aca="false">I24*H24</f>
        <v>0</v>
      </c>
      <c r="K24" s="28"/>
      <c r="L24" s="31"/>
      <c r="M24" s="34" t="n">
        <f aca="false">M23</f>
        <v>1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6.1</v>
      </c>
      <c r="I25" s="32" t="n">
        <v>1</v>
      </c>
      <c r="J25" s="33" t="n">
        <f aca="false">I25*H25</f>
        <v>6.1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70</v>
      </c>
      <c r="G26" s="30"/>
      <c r="H26" s="31" t="n">
        <v>0.0328</v>
      </c>
      <c r="I26" s="32" t="n">
        <f aca="false">I24</f>
        <v>115</v>
      </c>
      <c r="J26" s="33" t="n">
        <f aca="false">I26*H26</f>
        <v>3.772</v>
      </c>
      <c r="K26" s="28"/>
      <c r="L26" s="31" t="n">
        <v>0.0328</v>
      </c>
      <c r="M26" s="34" t="n">
        <f aca="false">M24</f>
        <v>115</v>
      </c>
      <c r="N26" s="33" t="n">
        <f aca="false">M26*L26</f>
        <v>3.772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0.7046</v>
      </c>
      <c r="I27" s="32" t="n">
        <f aca="false">I26</f>
        <v>115</v>
      </c>
      <c r="J27" s="33" t="n">
        <f aca="false">I27*H27</f>
        <v>-81.029</v>
      </c>
      <c r="K27" s="28"/>
      <c r="L27" s="31" t="n">
        <v>-0.7046</v>
      </c>
      <c r="M27" s="34" t="n">
        <f aca="false">M26</f>
        <v>115</v>
      </c>
      <c r="N27" s="33" t="n">
        <f aca="false">M27*L27</f>
        <v>-81.029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70</v>
      </c>
      <c r="G29" s="30"/>
      <c r="H29" s="31" t="n">
        <v>0.0463</v>
      </c>
      <c r="I29" s="39" t="n">
        <f aca="false">I27</f>
        <v>115</v>
      </c>
      <c r="J29" s="33" t="n">
        <f aca="false">I29*H29</f>
        <v>5.3245</v>
      </c>
      <c r="K29" s="28"/>
      <c r="L29" s="31" t="n">
        <v>0.0463</v>
      </c>
      <c r="M29" s="40" t="n">
        <f aca="false">M27</f>
        <v>115</v>
      </c>
      <c r="N29" s="33" t="n">
        <f aca="false">M29*L29</f>
        <v>5.3245</v>
      </c>
      <c r="O29" s="28"/>
      <c r="P29" s="35" t="n">
        <f aca="false">N29-J29</f>
        <v>0</v>
      </c>
      <c r="Q29" s="36" t="n">
        <f aca="false">IF((J29)=0,"",(P29/J29))</f>
        <v>0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 t="n">
        <v>0.4691</v>
      </c>
      <c r="I31" s="39" t="n">
        <f aca="false">I27</f>
        <v>115</v>
      </c>
      <c r="J31" s="33" t="n">
        <f aca="false">I31*H31</f>
        <v>53.9465</v>
      </c>
      <c r="K31" s="28"/>
      <c r="L31" s="31" t="n">
        <v>0.4691</v>
      </c>
      <c r="M31" s="40" t="n">
        <f aca="false">M29</f>
        <v>115</v>
      </c>
      <c r="N31" s="33" t="n">
        <f aca="false">M31*L31</f>
        <v>53.9465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626.2425</v>
      </c>
      <c r="L32" s="42"/>
      <c r="M32" s="45"/>
      <c r="N32" s="44" t="n">
        <f aca="false">SUM(N17:N31)</f>
        <v>619.676</v>
      </c>
      <c r="P32" s="46" t="n">
        <f aca="false">N32-J32</f>
        <v>-6.56649999999991</v>
      </c>
      <c r="Q32" s="47" t="n">
        <f aca="false">IF((J32)=0,"",(P32/J32))</f>
        <v>-0.010485554717222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2.3752</v>
      </c>
      <c r="I33" s="52" t="n">
        <f aca="false">H12*(1+H50)</f>
        <v>116.22521</v>
      </c>
      <c r="J33" s="53" t="n">
        <f aca="false">I33*H33</f>
        <v>276.058118792</v>
      </c>
      <c r="K33" s="48"/>
      <c r="L33" s="51" t="n">
        <v>2.3752</v>
      </c>
      <c r="M33" s="54" t="n">
        <f aca="false">H12*(1+L50)</f>
        <v>116.22521</v>
      </c>
      <c r="N33" s="53" t="n">
        <f aca="false">M33*L33</f>
        <v>276.058118792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05412</v>
      </c>
      <c r="I34" s="52" t="n">
        <f aca="false">I33</f>
        <v>116.22521</v>
      </c>
      <c r="J34" s="53" t="n">
        <f aca="false">I34*H34</f>
        <v>6.2901083652</v>
      </c>
      <c r="K34" s="48"/>
      <c r="L34" s="51" t="n">
        <v>0.05412</v>
      </c>
      <c r="M34" s="54" t="n">
        <f aca="false">M33</f>
        <v>116.22521</v>
      </c>
      <c r="N34" s="53" t="n">
        <f aca="false">M34*L34</f>
        <v>6.2901083652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908.5907271572</v>
      </c>
      <c r="K35" s="62"/>
      <c r="L35" s="63"/>
      <c r="M35" s="64"/>
      <c r="N35" s="61" t="n">
        <f aca="false">SUM(N32:N34)</f>
        <v>902.0242271572</v>
      </c>
      <c r="O35" s="62"/>
      <c r="P35" s="65" t="n">
        <f aca="false">N35-J35</f>
        <v>-6.56649999999991</v>
      </c>
      <c r="Q35" s="66" t="n">
        <f aca="false">IF((J35)=0,"",(P35/J35))</f>
        <v>-0.00722712636584481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45673.475568</v>
      </c>
      <c r="J36" s="33" t="n">
        <f aca="false">I36*H36</f>
        <v>237.5020729536</v>
      </c>
      <c r="K36" s="28"/>
      <c r="L36" s="31" t="n">
        <v>0.0052</v>
      </c>
      <c r="M36" s="34" t="n">
        <f aca="false">J12*(1+L50)</f>
        <v>45673.475568</v>
      </c>
      <c r="N36" s="33" t="n">
        <f aca="false">M36*L36</f>
        <v>237.502072953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45673.475568</v>
      </c>
      <c r="J37" s="33" t="n">
        <f aca="false">I37*H37</f>
        <v>59.3755182384</v>
      </c>
      <c r="K37" s="28"/>
      <c r="L37" s="31" t="n">
        <v>0.0013</v>
      </c>
      <c r="M37" s="34" t="n">
        <f aca="false">M36</f>
        <v>45673.475568</v>
      </c>
      <c r="N37" s="33" t="n">
        <f aca="false">M37*L37</f>
        <v>59.375518238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45673.475568</v>
      </c>
      <c r="J38" s="33" t="n">
        <f aca="false">I38*H38</f>
        <v>0</v>
      </c>
      <c r="K38" s="28"/>
      <c r="L38" s="67"/>
      <c r="M38" s="34" t="n">
        <f aca="false">M34</f>
        <v>116.2252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45673.475568</v>
      </c>
      <c r="J40" s="33" t="n">
        <f aca="false">I40*H40</f>
        <v>319.714328976</v>
      </c>
      <c r="K40" s="28"/>
      <c r="L40" s="31" t="n">
        <v>0.007</v>
      </c>
      <c r="M40" s="34" t="n">
        <f aca="false">M37</f>
        <v>45673.475568</v>
      </c>
      <c r="N40" s="33" t="n">
        <f aca="false">M40*L40</f>
        <v>319.71432897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45673.475568</v>
      </c>
      <c r="J41" s="33" t="n">
        <f aca="false">I41*H41</f>
        <v>0</v>
      </c>
      <c r="K41" s="28"/>
      <c r="L41" s="31"/>
      <c r="M41" s="34" t="n">
        <f aca="false">M40</f>
        <v>45673.47556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45673.475568</v>
      </c>
      <c r="J42" s="33" t="n">
        <f aca="false">I42*H42</f>
        <v>3334.163716464</v>
      </c>
      <c r="K42" s="28"/>
      <c r="L42" s="31" t="n">
        <v>0.073</v>
      </c>
      <c r="M42" s="95" t="n">
        <f aca="false">M36</f>
        <v>45673.475568</v>
      </c>
      <c r="N42" s="33" t="n">
        <f aca="false">M42*L42</f>
        <v>3334.16371646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859.5963637892</v>
      </c>
      <c r="K44" s="62"/>
      <c r="L44" s="74"/>
      <c r="M44" s="75"/>
      <c r="N44" s="61" t="n">
        <f aca="false">SUM(N35:N43)</f>
        <v>4853.0298637892</v>
      </c>
      <c r="O44" s="62"/>
      <c r="P44" s="65" t="n">
        <f aca="false">N44-J44</f>
        <v>-6.56649999999991</v>
      </c>
      <c r="Q44" s="66" t="n">
        <f aca="false">IF((J44)=0,"",(P44/J44))</f>
        <v>-0.0013512439117227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31.747527292596</v>
      </c>
      <c r="K45" s="28"/>
      <c r="L45" s="76" t="n">
        <v>0.13</v>
      </c>
      <c r="M45" s="79"/>
      <c r="N45" s="78" t="n">
        <f aca="false">N44*L45</f>
        <v>630.893882292596</v>
      </c>
      <c r="O45" s="28"/>
      <c r="P45" s="35" t="n">
        <f aca="false">N45-J45</f>
        <v>-0.853645000000029</v>
      </c>
      <c r="Q45" s="36" t="n">
        <f aca="false">IF((J45)=0,"",(P45/J45))</f>
        <v>-0.00135124391172276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5491.34</v>
      </c>
      <c r="K46" s="62"/>
      <c r="L46" s="63"/>
      <c r="M46" s="64"/>
      <c r="N46" s="61" t="n">
        <f aca="false">ROUND(SUM(N44:N45),2)</f>
        <v>5483.92</v>
      </c>
      <c r="O46" s="62"/>
      <c r="P46" s="65" t="n">
        <f aca="false">N46-J46</f>
        <v>-7.42000000000007</v>
      </c>
      <c r="Q46" s="66" t="n">
        <f aca="false">IF((J46)=0,"",(P46/J46))</f>
        <v>-0.00135121846398148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5491.34</v>
      </c>
      <c r="K48" s="62"/>
      <c r="L48" s="85"/>
      <c r="M48" s="86"/>
      <c r="N48" s="84" t="n">
        <f aca="false">N46+N47</f>
        <v>5483.92</v>
      </c>
      <c r="O48" s="62"/>
      <c r="P48" s="87" t="n">
        <f aca="false">N48-J48</f>
        <v>-7.42000000000007</v>
      </c>
      <c r="Q48" s="88" t="n">
        <f aca="false">IF((J48)=0,"",(P48/J48))</f>
        <v>-0.00135121846398148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15</v>
      </c>
      <c r="I12" s="14" t="s">
        <v>68</v>
      </c>
      <c r="J12" s="93" t="n">
        <v>45192</v>
      </c>
      <c r="K12" s="1" t="s">
        <v>69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2</v>
      </c>
      <c r="I14" s="18"/>
      <c r="J14" s="18"/>
      <c r="L14" s="18" t="s">
        <v>7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3.6252</v>
      </c>
      <c r="I21" s="32" t="n">
        <f aca="false">H12</f>
        <v>115</v>
      </c>
      <c r="J21" s="33" t="n">
        <f aca="false">I21*H21</f>
        <v>416.898</v>
      </c>
      <c r="K21" s="28"/>
      <c r="L21" s="31" t="n">
        <v>3.5681</v>
      </c>
      <c r="M21" s="34" t="n">
        <f aca="false">H12</f>
        <v>115</v>
      </c>
      <c r="N21" s="33" t="n">
        <f aca="false">M21*L21</f>
        <v>410.3315</v>
      </c>
      <c r="O21" s="28"/>
      <c r="P21" s="35" t="n">
        <f aca="false">N21-J21</f>
        <v>-6.56650000000002</v>
      </c>
      <c r="Q21" s="36" t="n">
        <f aca="false">IF((J21)=0,"",(P21/J21))</f>
        <v>-0.0157508551252345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56</v>
      </c>
      <c r="I22" s="32" t="n">
        <f aca="false">I21</f>
        <v>115</v>
      </c>
      <c r="J22" s="33" t="n">
        <f aca="false">I22*H22</f>
        <v>25.944</v>
      </c>
      <c r="K22" s="28"/>
      <c r="L22" s="31" t="n">
        <v>0.2256</v>
      </c>
      <c r="M22" s="34" t="n">
        <f aca="false">M21</f>
        <v>115</v>
      </c>
      <c r="N22" s="33" t="n">
        <f aca="false">M22*L22</f>
        <v>25.944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15</v>
      </c>
      <c r="J23" s="33" t="n">
        <f aca="false">I23*H23</f>
        <v>0</v>
      </c>
      <c r="K23" s="28"/>
      <c r="L23" s="31"/>
      <c r="M23" s="34" t="n">
        <f aca="false">M22</f>
        <v>1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15</v>
      </c>
      <c r="J24" s="33" t="n">
        <f aca="false">I24*H24</f>
        <v>0</v>
      </c>
      <c r="K24" s="28"/>
      <c r="L24" s="31"/>
      <c r="M24" s="34" t="n">
        <f aca="false">M23</f>
        <v>1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6.1</v>
      </c>
      <c r="I25" s="32" t="n">
        <v>1</v>
      </c>
      <c r="J25" s="33" t="n">
        <f aca="false">I25*H25</f>
        <v>6.1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70</v>
      </c>
      <c r="G26" s="30"/>
      <c r="H26" s="31" t="n">
        <v>0.0328</v>
      </c>
      <c r="I26" s="32" t="n">
        <f aca="false">I24</f>
        <v>115</v>
      </c>
      <c r="J26" s="33" t="n">
        <f aca="false">I26*H26</f>
        <v>3.772</v>
      </c>
      <c r="K26" s="28"/>
      <c r="L26" s="31" t="n">
        <v>0.0328</v>
      </c>
      <c r="M26" s="34" t="n">
        <f aca="false">M24</f>
        <v>115</v>
      </c>
      <c r="N26" s="33" t="n">
        <f aca="false">M26*L26</f>
        <v>3.772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0.7046</v>
      </c>
      <c r="I27" s="32" t="n">
        <f aca="false">I26</f>
        <v>115</v>
      </c>
      <c r="J27" s="33" t="n">
        <f aca="false">I27*H27</f>
        <v>-81.029</v>
      </c>
      <c r="K27" s="28"/>
      <c r="L27" s="31" t="n">
        <v>-0.7046</v>
      </c>
      <c r="M27" s="34" t="n">
        <f aca="false">M26</f>
        <v>115</v>
      </c>
      <c r="N27" s="33" t="n">
        <f aca="false">M27*L27</f>
        <v>-81.029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70</v>
      </c>
      <c r="G29" s="30"/>
      <c r="H29" s="31" t="n">
        <v>0.0463</v>
      </c>
      <c r="I29" s="39" t="n">
        <f aca="false">I27</f>
        <v>115</v>
      </c>
      <c r="J29" s="33" t="n">
        <f aca="false">I29*H29</f>
        <v>5.3245</v>
      </c>
      <c r="K29" s="28"/>
      <c r="L29" s="31" t="n">
        <v>0.0463</v>
      </c>
      <c r="M29" s="40" t="n">
        <f aca="false">M27</f>
        <v>115</v>
      </c>
      <c r="N29" s="33" t="n">
        <f aca="false">M29*L29</f>
        <v>5.3245</v>
      </c>
      <c r="O29" s="28"/>
      <c r="P29" s="35" t="n">
        <f aca="false">N29-J29</f>
        <v>0</v>
      </c>
      <c r="Q29" s="36" t="n">
        <f aca="false">IF((J29)=0,"",(P29/J29))</f>
        <v>0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 t="n">
        <v>0.4691</v>
      </c>
      <c r="I31" s="39" t="n">
        <f aca="false">I27</f>
        <v>115</v>
      </c>
      <c r="J31" s="33" t="n">
        <f aca="false">I31*H31</f>
        <v>53.9465</v>
      </c>
      <c r="K31" s="28"/>
      <c r="L31" s="31"/>
      <c r="M31" s="40" t="n">
        <f aca="false">M29</f>
        <v>115</v>
      </c>
      <c r="N31" s="33" t="n">
        <f aca="false">M31*L31</f>
        <v>0</v>
      </c>
      <c r="O31" s="28"/>
      <c r="P31" s="35" t="n">
        <f aca="false">N31-J31</f>
        <v>-53.9465</v>
      </c>
      <c r="Q31" s="36" t="n">
        <f aca="false">IF((J31)=0,"",(P31/J31))</f>
        <v>-1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619.676</v>
      </c>
      <c r="L32" s="42"/>
      <c r="M32" s="45"/>
      <c r="N32" s="44" t="n">
        <f aca="false">SUM(N17:N31)</f>
        <v>559.163</v>
      </c>
      <c r="P32" s="46" t="n">
        <f aca="false">N32-J32</f>
        <v>-60.513</v>
      </c>
      <c r="Q32" s="47" t="n">
        <f aca="false">IF((J32)=0,"",(P32/J32))</f>
        <v>-0.0976526442850781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2.3752</v>
      </c>
      <c r="I33" s="52" t="n">
        <f aca="false">H12*(1+H50)</f>
        <v>116.22521</v>
      </c>
      <c r="J33" s="53" t="n">
        <f aca="false">I33*H33</f>
        <v>276.058118792</v>
      </c>
      <c r="K33" s="48"/>
      <c r="L33" s="51" t="n">
        <v>2.3752</v>
      </c>
      <c r="M33" s="54" t="n">
        <f aca="false">H12*(1+L50)</f>
        <v>116.22521</v>
      </c>
      <c r="N33" s="53" t="n">
        <f aca="false">M33*L33</f>
        <v>276.058118792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05412</v>
      </c>
      <c r="I34" s="52" t="n">
        <f aca="false">I33</f>
        <v>116.22521</v>
      </c>
      <c r="J34" s="53" t="n">
        <f aca="false">I34*H34</f>
        <v>6.2901083652</v>
      </c>
      <c r="K34" s="48"/>
      <c r="L34" s="51" t="n">
        <v>0.05412</v>
      </c>
      <c r="M34" s="54" t="n">
        <f aca="false">M33</f>
        <v>116.22521</v>
      </c>
      <c r="N34" s="53" t="n">
        <f aca="false">M34*L34</f>
        <v>6.2901083652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902.0242271572</v>
      </c>
      <c r="K35" s="62"/>
      <c r="L35" s="63"/>
      <c r="M35" s="64"/>
      <c r="N35" s="61" t="n">
        <f aca="false">SUM(N32:N34)</f>
        <v>841.5112271572</v>
      </c>
      <c r="O35" s="62"/>
      <c r="P35" s="65" t="n">
        <f aca="false">N35-J35</f>
        <v>-60.513</v>
      </c>
      <c r="Q35" s="66" t="n">
        <f aca="false">IF((J35)=0,"",(P35/J35))</f>
        <v>-0.0670857812663319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45673.475568</v>
      </c>
      <c r="J36" s="33" t="n">
        <f aca="false">I36*H36</f>
        <v>237.5020729536</v>
      </c>
      <c r="K36" s="28"/>
      <c r="L36" s="31" t="n">
        <v>0.0052</v>
      </c>
      <c r="M36" s="34" t="n">
        <f aca="false">J12*(1+L50)</f>
        <v>45673.475568</v>
      </c>
      <c r="N36" s="33" t="n">
        <f aca="false">M36*L36</f>
        <v>237.502072953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45673.475568</v>
      </c>
      <c r="J37" s="33" t="n">
        <f aca="false">I37*H37</f>
        <v>59.3755182384</v>
      </c>
      <c r="K37" s="28"/>
      <c r="L37" s="31" t="n">
        <v>0.0013</v>
      </c>
      <c r="M37" s="34" t="n">
        <f aca="false">M36</f>
        <v>45673.475568</v>
      </c>
      <c r="N37" s="33" t="n">
        <f aca="false">M37*L37</f>
        <v>59.375518238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45673.475568</v>
      </c>
      <c r="J38" s="33" t="n">
        <f aca="false">I38*H38</f>
        <v>0</v>
      </c>
      <c r="K38" s="28"/>
      <c r="L38" s="67"/>
      <c r="M38" s="34" t="n">
        <f aca="false">M34</f>
        <v>116.2252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45673.475568</v>
      </c>
      <c r="J40" s="33" t="n">
        <f aca="false">I40*H40</f>
        <v>319.714328976</v>
      </c>
      <c r="K40" s="28"/>
      <c r="L40" s="31" t="n">
        <v>0.007</v>
      </c>
      <c r="M40" s="34" t="n">
        <f aca="false">M37</f>
        <v>45673.475568</v>
      </c>
      <c r="N40" s="33" t="n">
        <f aca="false">M40*L40</f>
        <v>319.71432897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45673.475568</v>
      </c>
      <c r="J41" s="33" t="n">
        <f aca="false">I41*H41</f>
        <v>0</v>
      </c>
      <c r="K41" s="28"/>
      <c r="L41" s="31"/>
      <c r="M41" s="34" t="n">
        <f aca="false">M40</f>
        <v>45673.47556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45673.475568</v>
      </c>
      <c r="J42" s="33" t="n">
        <f aca="false">I42*H42</f>
        <v>3334.163716464</v>
      </c>
      <c r="K42" s="28"/>
      <c r="L42" s="31" t="n">
        <v>0.073</v>
      </c>
      <c r="M42" s="95" t="n">
        <f aca="false">M36</f>
        <v>45673.475568</v>
      </c>
      <c r="N42" s="33" t="n">
        <f aca="false">M42*L42</f>
        <v>3334.16371646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853.0298637892</v>
      </c>
      <c r="K44" s="62"/>
      <c r="L44" s="74"/>
      <c r="M44" s="75"/>
      <c r="N44" s="61" t="n">
        <f aca="false">SUM(N35:N43)</f>
        <v>4792.5168637892</v>
      </c>
      <c r="O44" s="62"/>
      <c r="P44" s="65" t="n">
        <f aca="false">N44-J44</f>
        <v>-60.5129999999999</v>
      </c>
      <c r="Q44" s="66" t="n">
        <f aca="false">IF((J44)=0,"",(P44/J44))</f>
        <v>-0.0124691175818877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30.893882292596</v>
      </c>
      <c r="K45" s="28"/>
      <c r="L45" s="76" t="n">
        <v>0.13</v>
      </c>
      <c r="M45" s="79"/>
      <c r="N45" s="78" t="n">
        <f aca="false">N44*L45</f>
        <v>623.027192292596</v>
      </c>
      <c r="O45" s="28"/>
      <c r="P45" s="35" t="n">
        <f aca="false">N45-J45</f>
        <v>-7.86668999999995</v>
      </c>
      <c r="Q45" s="36" t="n">
        <f aca="false">IF((J45)=0,"",(P45/J45))</f>
        <v>-0.0124691175818876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5483.92</v>
      </c>
      <c r="K46" s="62"/>
      <c r="L46" s="63"/>
      <c r="M46" s="64"/>
      <c r="N46" s="61" t="n">
        <f aca="false">ROUND(SUM(N44:N45),2)</f>
        <v>5415.54</v>
      </c>
      <c r="O46" s="62"/>
      <c r="P46" s="65" t="n">
        <f aca="false">N46-J46</f>
        <v>-68.3800000000001</v>
      </c>
      <c r="Q46" s="66" t="n">
        <f aca="false">IF((J46)=0,"",(P46/J46))</f>
        <v>-0.0124691826284848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5483.92</v>
      </c>
      <c r="K48" s="62"/>
      <c r="L48" s="85"/>
      <c r="M48" s="86"/>
      <c r="N48" s="84" t="n">
        <f aca="false">N46+N47</f>
        <v>5415.54</v>
      </c>
      <c r="O48" s="62"/>
      <c r="P48" s="87" t="n">
        <f aca="false">N48-J48</f>
        <v>-68.3800000000001</v>
      </c>
      <c r="Q48" s="88" t="n">
        <f aca="false">IF((J48)=0,"",(P48/J48))</f>
        <v>-0.0124691826284848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15</v>
      </c>
      <c r="I12" s="14" t="s">
        <v>68</v>
      </c>
      <c r="J12" s="93" t="n">
        <v>45192</v>
      </c>
      <c r="K12" s="1" t="s">
        <v>69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71</v>
      </c>
      <c r="I14" s="18"/>
      <c r="J14" s="18"/>
      <c r="L14" s="18" t="s">
        <v>7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3.5681</v>
      </c>
      <c r="I21" s="32" t="n">
        <f aca="false">H12</f>
        <v>115</v>
      </c>
      <c r="J21" s="33" t="n">
        <f aca="false">I21*H21</f>
        <v>410.3315</v>
      </c>
      <c r="K21" s="28"/>
      <c r="L21" s="31" t="n">
        <v>3.5111</v>
      </c>
      <c r="M21" s="34" t="n">
        <f aca="false">H12</f>
        <v>115</v>
      </c>
      <c r="N21" s="33" t="n">
        <f aca="false">M21*L21</f>
        <v>403.7765</v>
      </c>
      <c r="O21" s="28"/>
      <c r="P21" s="35" t="n">
        <f aca="false">N21-J21</f>
        <v>-6.55500000000001</v>
      </c>
      <c r="Q21" s="36" t="n">
        <f aca="false">IF((J21)=0,"",(P21/J21))</f>
        <v>-0.0159748885961717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56</v>
      </c>
      <c r="I22" s="32" t="n">
        <f aca="false">I21</f>
        <v>115</v>
      </c>
      <c r="J22" s="33" t="n">
        <f aca="false">I22*H22</f>
        <v>25.944</v>
      </c>
      <c r="K22" s="28"/>
      <c r="L22" s="31" t="n">
        <v>0.2256</v>
      </c>
      <c r="M22" s="34" t="n">
        <f aca="false">M21</f>
        <v>115</v>
      </c>
      <c r="N22" s="33" t="n">
        <f aca="false">M22*L22</f>
        <v>25.944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15</v>
      </c>
      <c r="J23" s="33" t="n">
        <f aca="false">I23*H23</f>
        <v>0</v>
      </c>
      <c r="K23" s="28"/>
      <c r="L23" s="31"/>
      <c r="M23" s="34" t="n">
        <f aca="false">M22</f>
        <v>1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15</v>
      </c>
      <c r="J24" s="33" t="n">
        <f aca="false">I24*H24</f>
        <v>0</v>
      </c>
      <c r="K24" s="28"/>
      <c r="L24" s="31"/>
      <c r="M24" s="34" t="n">
        <f aca="false">M23</f>
        <v>1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6.1</v>
      </c>
      <c r="I25" s="32" t="n">
        <v>1</v>
      </c>
      <c r="J25" s="33" t="n">
        <f aca="false">I25*H25</f>
        <v>6.1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70</v>
      </c>
      <c r="G26" s="30"/>
      <c r="H26" s="31" t="n">
        <v>0.0328</v>
      </c>
      <c r="I26" s="32" t="n">
        <f aca="false">I24</f>
        <v>115</v>
      </c>
      <c r="J26" s="33" t="n">
        <f aca="false">I26*H26</f>
        <v>3.772</v>
      </c>
      <c r="K26" s="28"/>
      <c r="L26" s="31" t="n">
        <v>0.0328</v>
      </c>
      <c r="M26" s="34" t="n">
        <f aca="false">M24</f>
        <v>115</v>
      </c>
      <c r="N26" s="33" t="n">
        <f aca="false">M26*L26</f>
        <v>3.772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0.7046</v>
      </c>
      <c r="I27" s="32" t="n">
        <f aca="false">I26</f>
        <v>115</v>
      </c>
      <c r="J27" s="33" t="n">
        <f aca="false">I27*H27</f>
        <v>-81.029</v>
      </c>
      <c r="K27" s="28"/>
      <c r="L27" s="31" t="n">
        <v>-0.7046</v>
      </c>
      <c r="M27" s="34" t="n">
        <f aca="false">M26</f>
        <v>115</v>
      </c>
      <c r="N27" s="33" t="n">
        <f aca="false">M27*L27</f>
        <v>-81.029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70</v>
      </c>
      <c r="G29" s="30"/>
      <c r="H29" s="31" t="n">
        <v>0.0463</v>
      </c>
      <c r="I29" s="39" t="n">
        <f aca="false">I27</f>
        <v>115</v>
      </c>
      <c r="J29" s="33" t="n">
        <f aca="false">I29*H29</f>
        <v>5.3245</v>
      </c>
      <c r="K29" s="28"/>
      <c r="L29" s="31" t="n">
        <v>0.0463</v>
      </c>
      <c r="M29" s="40" t="n">
        <f aca="false">M27</f>
        <v>115</v>
      </c>
      <c r="N29" s="33" t="n">
        <f aca="false">M29*L29</f>
        <v>5.3245</v>
      </c>
      <c r="O29" s="28"/>
      <c r="P29" s="35" t="n">
        <f aca="false">N29-J29</f>
        <v>0</v>
      </c>
      <c r="Q29" s="36" t="n">
        <f aca="false">IF((J29)=0,"",(P29/J29))</f>
        <v>0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 t="n">
        <f aca="false">M29</f>
        <v>115</v>
      </c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59.163</v>
      </c>
      <c r="L32" s="42"/>
      <c r="M32" s="45"/>
      <c r="N32" s="44" t="n">
        <f aca="false">SUM(N17:N31)</f>
        <v>552.608</v>
      </c>
      <c r="P32" s="46" t="n">
        <f aca="false">N32-J32</f>
        <v>-6.55500000000006</v>
      </c>
      <c r="Q32" s="47" t="n">
        <f aca="false">IF((J32)=0,"",(P32/J32))</f>
        <v>-0.0117228786597111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2.3752</v>
      </c>
      <c r="I33" s="52" t="n">
        <f aca="false">H12*(1+H50)</f>
        <v>116.22521</v>
      </c>
      <c r="J33" s="53" t="n">
        <f aca="false">I33*H33</f>
        <v>276.058118792</v>
      </c>
      <c r="K33" s="48"/>
      <c r="L33" s="51" t="n">
        <v>2.3752</v>
      </c>
      <c r="M33" s="54" t="n">
        <f aca="false">H12*(1+L50)</f>
        <v>116.22521</v>
      </c>
      <c r="N33" s="53" t="n">
        <f aca="false">M33*L33</f>
        <v>276.058118792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05412</v>
      </c>
      <c r="I34" s="52" t="n">
        <f aca="false">I33</f>
        <v>116.22521</v>
      </c>
      <c r="J34" s="53" t="n">
        <f aca="false">I34*H34</f>
        <v>6.2901083652</v>
      </c>
      <c r="K34" s="48"/>
      <c r="L34" s="51" t="n">
        <v>0.05412</v>
      </c>
      <c r="M34" s="54" t="n">
        <f aca="false">M33</f>
        <v>116.22521</v>
      </c>
      <c r="N34" s="53" t="n">
        <f aca="false">M34*L34</f>
        <v>6.2901083652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841.5112271572</v>
      </c>
      <c r="K35" s="62"/>
      <c r="L35" s="63"/>
      <c r="M35" s="64"/>
      <c r="N35" s="61" t="n">
        <f aca="false">SUM(N32:N34)</f>
        <v>834.9562271572</v>
      </c>
      <c r="O35" s="62"/>
      <c r="P35" s="65" t="n">
        <f aca="false">N35-J35</f>
        <v>-6.55500000000006</v>
      </c>
      <c r="Q35" s="66" t="n">
        <f aca="false">IF((J35)=0,"",(P35/J35))</f>
        <v>-0.0077895573920555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45673.475568</v>
      </c>
      <c r="J36" s="33" t="n">
        <f aca="false">I36*H36</f>
        <v>237.5020729536</v>
      </c>
      <c r="K36" s="28"/>
      <c r="L36" s="31" t="n">
        <v>0.0052</v>
      </c>
      <c r="M36" s="34" t="n">
        <f aca="false">J12*(1+L50)</f>
        <v>45673.475568</v>
      </c>
      <c r="N36" s="33" t="n">
        <f aca="false">M36*L36</f>
        <v>237.502072953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45673.475568</v>
      </c>
      <c r="J37" s="33" t="n">
        <f aca="false">I37*H37</f>
        <v>59.3755182384</v>
      </c>
      <c r="K37" s="28"/>
      <c r="L37" s="31" t="n">
        <v>0.0013</v>
      </c>
      <c r="M37" s="34" t="n">
        <f aca="false">M36</f>
        <v>45673.475568</v>
      </c>
      <c r="N37" s="33" t="n">
        <f aca="false">M37*L37</f>
        <v>59.375518238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45673.475568</v>
      </c>
      <c r="J38" s="33" t="n">
        <f aca="false">I38*H38</f>
        <v>0</v>
      </c>
      <c r="K38" s="28"/>
      <c r="L38" s="67"/>
      <c r="M38" s="34" t="n">
        <f aca="false">M34</f>
        <v>116.2252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45673.475568</v>
      </c>
      <c r="J40" s="33" t="n">
        <f aca="false">I40*H40</f>
        <v>319.714328976</v>
      </c>
      <c r="K40" s="28"/>
      <c r="L40" s="31" t="n">
        <v>0.007</v>
      </c>
      <c r="M40" s="34" t="n">
        <f aca="false">M37</f>
        <v>45673.475568</v>
      </c>
      <c r="N40" s="33" t="n">
        <f aca="false">M40*L40</f>
        <v>319.71432897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45673.475568</v>
      </c>
      <c r="J41" s="33" t="n">
        <f aca="false">I41*H41</f>
        <v>0</v>
      </c>
      <c r="K41" s="28"/>
      <c r="L41" s="31"/>
      <c r="M41" s="34" t="n">
        <f aca="false">M40</f>
        <v>45673.47556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45673.475568</v>
      </c>
      <c r="J42" s="33" t="n">
        <f aca="false">I42*H42</f>
        <v>3334.163716464</v>
      </c>
      <c r="K42" s="28"/>
      <c r="L42" s="31" t="n">
        <v>0.073</v>
      </c>
      <c r="M42" s="95" t="n">
        <f aca="false">M36</f>
        <v>45673.475568</v>
      </c>
      <c r="N42" s="33" t="n">
        <f aca="false">M42*L42</f>
        <v>3334.16371646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792.5168637892</v>
      </c>
      <c r="K44" s="62"/>
      <c r="L44" s="74"/>
      <c r="M44" s="75"/>
      <c r="N44" s="61" t="n">
        <f aca="false">SUM(N35:N43)</f>
        <v>4785.9618637892</v>
      </c>
      <c r="O44" s="62"/>
      <c r="P44" s="65" t="n">
        <f aca="false">N44-J44</f>
        <v>-6.55500000000029</v>
      </c>
      <c r="Q44" s="66" t="n">
        <f aca="false">IF((J44)=0,"",(P44/J44))</f>
        <v>-0.0013677573154781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23.027192292596</v>
      </c>
      <c r="K45" s="28"/>
      <c r="L45" s="76" t="n">
        <v>0.13</v>
      </c>
      <c r="M45" s="79"/>
      <c r="N45" s="78" t="n">
        <f aca="false">N44*L45</f>
        <v>622.175042292596</v>
      </c>
      <c r="O45" s="28"/>
      <c r="P45" s="35" t="n">
        <f aca="false">N45-J45</f>
        <v>-0.852150000000052</v>
      </c>
      <c r="Q45" s="36" t="n">
        <f aca="false">IF((J45)=0,"",(P45/J45))</f>
        <v>-0.00136775731547822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5415.54</v>
      </c>
      <c r="K46" s="62"/>
      <c r="L46" s="63"/>
      <c r="M46" s="64"/>
      <c r="N46" s="61" t="n">
        <f aca="false">ROUND(SUM(N44:N45),2)</f>
        <v>5408.14</v>
      </c>
      <c r="O46" s="62"/>
      <c r="P46" s="65" t="n">
        <f aca="false">N46-J46</f>
        <v>-7.39999999999964</v>
      </c>
      <c r="Q46" s="66" t="n">
        <f aca="false">IF((J46)=0,"",(P46/J46))</f>
        <v>-0.00136643806527136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5415.54</v>
      </c>
      <c r="K48" s="62"/>
      <c r="L48" s="85"/>
      <c r="M48" s="86"/>
      <c r="N48" s="84" t="n">
        <f aca="false">N46+N47</f>
        <v>5408.14</v>
      </c>
      <c r="O48" s="62"/>
      <c r="P48" s="87" t="n">
        <f aca="false">N48-J48</f>
        <v>-7.39999999999964</v>
      </c>
      <c r="Q48" s="88" t="n">
        <f aca="false">IF((J48)=0,"",(P48/J48))</f>
        <v>-0.00136643806527136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6" t="n">
        <f aca="false">7209/12/6</f>
        <v>100.125</v>
      </c>
      <c r="I12" s="14" t="s">
        <v>7</v>
      </c>
      <c r="J12" s="14" t="s">
        <v>63</v>
      </c>
      <c r="K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3</v>
      </c>
      <c r="I17" s="32" t="n">
        <v>1</v>
      </c>
      <c r="J17" s="33" t="n">
        <f aca="false">I17*H17</f>
        <v>20.13</v>
      </c>
      <c r="K17" s="28"/>
      <c r="L17" s="31" t="n">
        <v>20.15</v>
      </c>
      <c r="M17" s="34" t="n">
        <v>1</v>
      </c>
      <c r="N17" s="33" t="n">
        <f aca="false">M17*L17</f>
        <v>20.15</v>
      </c>
      <c r="O17" s="28"/>
      <c r="P17" s="35" t="n">
        <f aca="false">N17-J17</f>
        <v>0.0199999999999996</v>
      </c>
      <c r="Q17" s="36" t="n">
        <f aca="false">IF((J17)=0,"",(P17/J17))</f>
        <v>0.000993541977148514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5</v>
      </c>
      <c r="I21" s="32" t="n">
        <f aca="false">H12</f>
        <v>100.125</v>
      </c>
      <c r="J21" s="33" t="n">
        <f aca="false">I21*H21</f>
        <v>1.2515625</v>
      </c>
      <c r="K21" s="28"/>
      <c r="L21" s="31" t="n">
        <v>0.0326</v>
      </c>
      <c r="M21" s="34" t="n">
        <f aca="false">H12</f>
        <v>100.125</v>
      </c>
      <c r="N21" s="33" t="n">
        <f aca="false">M21*L21</f>
        <v>3.264075</v>
      </c>
      <c r="O21" s="28"/>
      <c r="P21" s="35" t="n">
        <f aca="false">N21-J21</f>
        <v>2.0125125</v>
      </c>
      <c r="Q21" s="36" t="n">
        <f aca="false">IF((J21)=0,"",(P21/J21))</f>
        <v>1.608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100.125</v>
      </c>
      <c r="J22" s="33" t="n">
        <f aca="false">I22*H22</f>
        <v>0.1101375</v>
      </c>
      <c r="K22" s="28"/>
      <c r="L22" s="31" t="n">
        <v>0.0006</v>
      </c>
      <c r="M22" s="34" t="n">
        <f aca="false">M21</f>
        <v>100.125</v>
      </c>
      <c r="N22" s="33" t="n">
        <f aca="false">M22*L22</f>
        <v>0.060075</v>
      </c>
      <c r="O22" s="28"/>
      <c r="P22" s="35" t="n">
        <f aca="false">N22-J22</f>
        <v>-0.0500625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0.125</v>
      </c>
      <c r="J23" s="33" t="n">
        <f aca="false">I23*H23</f>
        <v>0</v>
      </c>
      <c r="K23" s="28"/>
      <c r="L23" s="31"/>
      <c r="M23" s="34" t="n">
        <f aca="false">M22</f>
        <v>100.12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0.125</v>
      </c>
      <c r="J24" s="33" t="n">
        <f aca="false">I24*H24</f>
        <v>0</v>
      </c>
      <c r="K24" s="28"/>
      <c r="L24" s="31"/>
      <c r="M24" s="34" t="n">
        <f aca="false">M23</f>
        <v>100.12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100.125</v>
      </c>
      <c r="J25" s="33" t="n">
        <f aca="false">I25*H25</f>
        <v>0</v>
      </c>
      <c r="K25" s="28"/>
      <c r="L25" s="31"/>
      <c r="M25" s="34" t="n">
        <f aca="false">M24</f>
        <v>100.12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100.125</v>
      </c>
      <c r="J26" s="33" t="n">
        <f aca="false">I26*H26</f>
        <v>0</v>
      </c>
      <c r="K26" s="28"/>
      <c r="L26" s="31"/>
      <c r="M26" s="34" t="n">
        <f aca="false">M25</f>
        <v>100.12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00.125</v>
      </c>
      <c r="J27" s="33" t="n">
        <f aca="false">I27*H27</f>
        <v>-0.2903625</v>
      </c>
      <c r="K27" s="28"/>
      <c r="L27" s="31" t="n">
        <v>-0.0177</v>
      </c>
      <c r="M27" s="34" t="n">
        <f aca="false">M26</f>
        <v>100.125</v>
      </c>
      <c r="N27" s="33" t="n">
        <f aca="false">M27*L27</f>
        <v>-1.7722125</v>
      </c>
      <c r="O27" s="28"/>
      <c r="P27" s="35" t="n">
        <f aca="false">N27-J27</f>
        <v>-1.48185</v>
      </c>
      <c r="Q27" s="36" t="n">
        <f aca="false">IF((J27)=0,"",(P27/J27))</f>
        <v>5.10344827586207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 t="n">
        <v>0.03</v>
      </c>
      <c r="I28" s="39" t="n"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0.0251</v>
      </c>
      <c r="M30" s="40" t="n">
        <f aca="false">M27</f>
        <v>100.125</v>
      </c>
      <c r="N30" s="33" t="n">
        <f aca="false">M30*L30</f>
        <v>2.5131375</v>
      </c>
      <c r="O30" s="28"/>
      <c r="P30" s="35" t="n">
        <f aca="false">N30-J30</f>
        <v>2.5131375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1.2313375</v>
      </c>
      <c r="L32" s="42"/>
      <c r="M32" s="45"/>
      <c r="N32" s="44" t="n">
        <f aca="false">SUM(N17:N31)</f>
        <v>24.215075</v>
      </c>
      <c r="P32" s="46" t="n">
        <f aca="false">N32-J32</f>
        <v>2.9837375</v>
      </c>
      <c r="Q32" s="47" t="n">
        <f aca="false">IF((J32)=0,"",(P32/J32))</f>
        <v>0.1405345989154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101.19173175</v>
      </c>
      <c r="J33" s="53" t="n">
        <f aca="false">I33*H33</f>
        <v>0.516077831925</v>
      </c>
      <c r="K33" s="48"/>
      <c r="L33" s="51" t="n">
        <v>0.0058</v>
      </c>
      <c r="M33" s="54" t="n">
        <f aca="false">H12*(1+L50)</f>
        <v>101.19173175</v>
      </c>
      <c r="N33" s="53" t="n">
        <f aca="false">M33*L33</f>
        <v>0.58691204415</v>
      </c>
      <c r="O33" s="48"/>
      <c r="P33" s="55" t="n">
        <f aca="false">N33-J33</f>
        <v>0.0708342122249999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01.19173175</v>
      </c>
      <c r="J34" s="53" t="n">
        <f aca="false">I34*H34</f>
        <v>0.14166842445</v>
      </c>
      <c r="K34" s="48"/>
      <c r="L34" s="51" t="n">
        <v>0.0014</v>
      </c>
      <c r="M34" s="54" t="n">
        <f aca="false">M33</f>
        <v>101.19173175</v>
      </c>
      <c r="N34" s="53" t="n">
        <f aca="false">M34*L34</f>
        <v>0.14166842445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1.889083756375</v>
      </c>
      <c r="K35" s="62"/>
      <c r="L35" s="63"/>
      <c r="M35" s="64"/>
      <c r="N35" s="61" t="n">
        <f aca="false">SUM(N32:N34)</f>
        <v>24.9436554686</v>
      </c>
      <c r="O35" s="62"/>
      <c r="P35" s="65" t="n">
        <f aca="false">N35-J35</f>
        <v>3.054571712225</v>
      </c>
      <c r="Q35" s="66" t="n">
        <f aca="false">IF((J35)=0,"",(P35/J35))</f>
        <v>0.139547719138102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01.19173175</v>
      </c>
      <c r="J36" s="33" t="n">
        <f aca="false">I36*H36</f>
        <v>0.5261970051</v>
      </c>
      <c r="K36" s="28"/>
      <c r="L36" s="31" t="n">
        <v>0.0052</v>
      </c>
      <c r="M36" s="34" t="n">
        <f aca="false">M34</f>
        <v>101.19173175</v>
      </c>
      <c r="N36" s="33" t="n">
        <f aca="false">M36*L36</f>
        <v>0.5261970051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01.19173175</v>
      </c>
      <c r="J37" s="33" t="n">
        <f aca="false">I37*H37</f>
        <v>0.131549251275</v>
      </c>
      <c r="K37" s="28"/>
      <c r="L37" s="31" t="n">
        <v>0.0013</v>
      </c>
      <c r="M37" s="34" t="n">
        <f aca="false">M34</f>
        <v>101.19173175</v>
      </c>
      <c r="N37" s="33" t="n">
        <f aca="false">M37*L37</f>
        <v>0.131549251275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1.19173175</v>
      </c>
      <c r="J38" s="33" t="n">
        <f aca="false">I38*H38</f>
        <v>0</v>
      </c>
      <c r="K38" s="28"/>
      <c r="L38" s="67"/>
      <c r="M38" s="34" t="n">
        <f aca="false">M34</f>
        <v>101.19173175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01.19173175</v>
      </c>
      <c r="J40" s="33" t="n">
        <f aca="false">I40*H40</f>
        <v>0.70834212225</v>
      </c>
      <c r="K40" s="28"/>
      <c r="L40" s="31" t="n">
        <v>0.007</v>
      </c>
      <c r="M40" s="34" t="n">
        <f aca="false">M37</f>
        <v>101.19173175</v>
      </c>
      <c r="N40" s="33" t="n">
        <f aca="false">M40*L40</f>
        <v>0.7083421222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101.19173175</v>
      </c>
      <c r="J41" s="33" t="n">
        <f aca="false">I41*H41</f>
        <v>0</v>
      </c>
      <c r="K41" s="28"/>
      <c r="L41" s="31"/>
      <c r="M41" s="34" t="n">
        <f aca="false">M40</f>
        <v>101.19173175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101.19173175</v>
      </c>
      <c r="J42" s="33" t="n">
        <f aca="false">I42*H42</f>
        <v>7.38699641775</v>
      </c>
      <c r="K42" s="28"/>
      <c r="L42" s="31" t="n">
        <v>0.073</v>
      </c>
      <c r="M42" s="70" t="n">
        <f aca="false">M41</f>
        <v>101.19173175</v>
      </c>
      <c r="N42" s="33" t="n">
        <f aca="false">M42*L42</f>
        <v>7.38699641775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0.89216855275</v>
      </c>
      <c r="K44" s="62"/>
      <c r="L44" s="74"/>
      <c r="M44" s="75"/>
      <c r="N44" s="61" t="n">
        <f aca="false">SUM(N35:N43)</f>
        <v>33.946740264975</v>
      </c>
      <c r="O44" s="62"/>
      <c r="P44" s="65" t="n">
        <f aca="false">N44-J44</f>
        <v>3.054571712225</v>
      </c>
      <c r="Q44" s="66" t="n">
        <f aca="false">IF((J44)=0,"",(P44/J44))</f>
        <v>0.098878513724575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0159819118575</v>
      </c>
      <c r="K45" s="28"/>
      <c r="L45" s="76" t="n">
        <v>0.13</v>
      </c>
      <c r="M45" s="79"/>
      <c r="N45" s="78" t="n">
        <f aca="false">N44*L45</f>
        <v>4.41307623444675</v>
      </c>
      <c r="O45" s="28"/>
      <c r="P45" s="35" t="n">
        <f aca="false">N45-J45</f>
        <v>0.397094322589251</v>
      </c>
      <c r="Q45" s="36" t="n">
        <f aca="false">IF((J45)=0,"",(P45/J45))</f>
        <v>0.098878513724575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4.91</v>
      </c>
      <c r="K46" s="62"/>
      <c r="L46" s="63"/>
      <c r="M46" s="64"/>
      <c r="N46" s="61" t="n">
        <f aca="false">ROUND(SUM(N44:N45),2)</f>
        <v>38.36</v>
      </c>
      <c r="O46" s="62"/>
      <c r="P46" s="65" t="n">
        <f aca="false">N46-J46</f>
        <v>3.45</v>
      </c>
      <c r="Q46" s="66" t="n">
        <f aca="false">IF((J46)=0,"",(P46/J46))</f>
        <v>0.0988255514179319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49</v>
      </c>
      <c r="K47" s="62"/>
      <c r="L47" s="63"/>
      <c r="M47" s="64"/>
      <c r="N47" s="61" t="n">
        <f aca="false">ROUND(-N46*10%,2)</f>
        <v>-3.84</v>
      </c>
      <c r="O47" s="62"/>
      <c r="P47" s="65" t="n">
        <f aca="false">N47-J47</f>
        <v>-0.35</v>
      </c>
      <c r="Q47" s="66" t="n">
        <f aca="false">IF((J47)=0,"",(P47/J47))</f>
        <v>0.100286532951289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1.42</v>
      </c>
      <c r="K48" s="62"/>
      <c r="L48" s="85"/>
      <c r="M48" s="86"/>
      <c r="N48" s="84" t="n">
        <f aca="false">N46+N47</f>
        <v>34.52</v>
      </c>
      <c r="O48" s="62"/>
      <c r="P48" s="87" t="n">
        <f aca="false">N48-J48</f>
        <v>3.1</v>
      </c>
      <c r="Q48" s="88" t="n">
        <f aca="false">IF((J48)=0,"",(P48/J48))</f>
        <v>0.0986632718014004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6" t="n">
        <f aca="false">7209/12/6</f>
        <v>100.125</v>
      </c>
      <c r="I12" s="14" t="s">
        <v>7</v>
      </c>
      <c r="J12" s="14" t="s">
        <v>63</v>
      </c>
      <c r="K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5</v>
      </c>
      <c r="I17" s="32" t="n">
        <v>1</v>
      </c>
      <c r="J17" s="33" t="n">
        <f aca="false">I17*H17</f>
        <v>20.15</v>
      </c>
      <c r="K17" s="28"/>
      <c r="L17" s="31" t="n">
        <v>23.38</v>
      </c>
      <c r="M17" s="34" t="n">
        <v>1</v>
      </c>
      <c r="N17" s="33" t="n">
        <f aca="false">M17*L17</f>
        <v>23.38</v>
      </c>
      <c r="O17" s="28"/>
      <c r="P17" s="35" t="n">
        <f aca="false">N17-J17</f>
        <v>3.23</v>
      </c>
      <c r="Q17" s="36" t="n">
        <f aca="false">IF((J17)=0,"",(P17/J17))</f>
        <v>0.16029776674938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326</v>
      </c>
      <c r="I21" s="32" t="n">
        <f aca="false">H12</f>
        <v>100.125</v>
      </c>
      <c r="J21" s="33" t="n">
        <f aca="false">I21*H21</f>
        <v>3.264075</v>
      </c>
      <c r="K21" s="28"/>
      <c r="L21" s="31" t="n">
        <v>0.0326</v>
      </c>
      <c r="M21" s="34" t="n">
        <f aca="false">H12</f>
        <v>100.125</v>
      </c>
      <c r="N21" s="33" t="n">
        <f aca="false">M21*L21</f>
        <v>3.264075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100.125</v>
      </c>
      <c r="J22" s="33" t="n">
        <f aca="false">I22*H22</f>
        <v>0.060075</v>
      </c>
      <c r="K22" s="28"/>
      <c r="L22" s="31" t="n">
        <v>0.0006</v>
      </c>
      <c r="M22" s="34" t="n">
        <f aca="false">M21</f>
        <v>100.125</v>
      </c>
      <c r="N22" s="33" t="n">
        <f aca="false">M22*L22</f>
        <v>0.060075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0.125</v>
      </c>
      <c r="J23" s="33" t="n">
        <f aca="false">I23*H23</f>
        <v>0</v>
      </c>
      <c r="K23" s="28"/>
      <c r="L23" s="31"/>
      <c r="M23" s="34" t="n">
        <f aca="false">M22</f>
        <v>100.12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0.125</v>
      </c>
      <c r="J24" s="33" t="n">
        <f aca="false">I24*H24</f>
        <v>0</v>
      </c>
      <c r="K24" s="28"/>
      <c r="L24" s="31"/>
      <c r="M24" s="34" t="n">
        <f aca="false">M23</f>
        <v>100.12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100.125</v>
      </c>
      <c r="J25" s="33" t="n">
        <f aca="false">I25*H25</f>
        <v>0</v>
      </c>
      <c r="K25" s="28"/>
      <c r="L25" s="31"/>
      <c r="M25" s="34" t="n">
        <f aca="false">M24</f>
        <v>100.12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100.125</v>
      </c>
      <c r="J26" s="33" t="n">
        <f aca="false">I26*H26</f>
        <v>0</v>
      </c>
      <c r="K26" s="28"/>
      <c r="L26" s="31"/>
      <c r="M26" s="34" t="n">
        <f aca="false">M25</f>
        <v>100.12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177</v>
      </c>
      <c r="I27" s="32" t="n">
        <f aca="false">I26</f>
        <v>100.125</v>
      </c>
      <c r="J27" s="33" t="n">
        <f aca="false">I27*H27</f>
        <v>-1.7722125</v>
      </c>
      <c r="K27" s="28"/>
      <c r="L27" s="31" t="n">
        <v>-0.0177</v>
      </c>
      <c r="M27" s="34" t="n">
        <f aca="false">M26</f>
        <v>100.125</v>
      </c>
      <c r="N27" s="33" t="n">
        <f aca="false">M27*L27</f>
        <v>-1.7722125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0.0251</v>
      </c>
      <c r="I30" s="39" t="n">
        <f aca="false">I27</f>
        <v>100.125</v>
      </c>
      <c r="J30" s="33" t="n">
        <f aca="false">I30*H30</f>
        <v>2.5131375</v>
      </c>
      <c r="K30" s="28"/>
      <c r="L30" s="31" t="n">
        <v>0.0251</v>
      </c>
      <c r="M30" s="40" t="n">
        <f aca="false">M27</f>
        <v>100.125</v>
      </c>
      <c r="N30" s="33" t="n">
        <f aca="false">M30*L30</f>
        <v>2.5131375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4.215075</v>
      </c>
      <c r="L32" s="42"/>
      <c r="M32" s="45"/>
      <c r="N32" s="44" t="n">
        <f aca="false">SUM(N17:N31)</f>
        <v>27.445075</v>
      </c>
      <c r="P32" s="46" t="n">
        <f aca="false">N32-J32</f>
        <v>3.23</v>
      </c>
      <c r="Q32" s="47" t="n">
        <f aca="false">IF((J32)=0,"",(P32/J32))</f>
        <v>0.133387982486117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8</v>
      </c>
      <c r="I33" s="52" t="n">
        <f aca="false">H12*(1+H50)</f>
        <v>101.19173175</v>
      </c>
      <c r="J33" s="53" t="n">
        <f aca="false">I33*H33</f>
        <v>0.58691204415</v>
      </c>
      <c r="K33" s="48"/>
      <c r="L33" s="51" t="n">
        <v>0.0058</v>
      </c>
      <c r="M33" s="54" t="n">
        <f aca="false">H12*(1+L50)</f>
        <v>101.19173175</v>
      </c>
      <c r="N33" s="53" t="n">
        <f aca="false">M33*L33</f>
        <v>0.58691204415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01.19173175</v>
      </c>
      <c r="J34" s="53" t="n">
        <f aca="false">I34*H34</f>
        <v>0.14166842445</v>
      </c>
      <c r="K34" s="48"/>
      <c r="L34" s="51" t="n">
        <v>0.0014</v>
      </c>
      <c r="M34" s="54" t="n">
        <f aca="false">M33</f>
        <v>101.19173175</v>
      </c>
      <c r="N34" s="53" t="n">
        <f aca="false">M34*L34</f>
        <v>0.14166842445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4.9436554686</v>
      </c>
      <c r="K35" s="62"/>
      <c r="L35" s="63"/>
      <c r="M35" s="64"/>
      <c r="N35" s="61" t="n">
        <f aca="false">SUM(N32:N34)</f>
        <v>28.1736554686</v>
      </c>
      <c r="O35" s="62"/>
      <c r="P35" s="65" t="n">
        <f aca="false">N35-J35</f>
        <v>3.23</v>
      </c>
      <c r="Q35" s="66" t="n">
        <f aca="false">IF((J35)=0,"",(P35/J35))</f>
        <v>0.129491846295987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01.19173175</v>
      </c>
      <c r="J36" s="33" t="n">
        <f aca="false">I36*H36</f>
        <v>0.5261970051</v>
      </c>
      <c r="K36" s="28"/>
      <c r="L36" s="31" t="n">
        <v>0.0052</v>
      </c>
      <c r="M36" s="34" t="n">
        <f aca="false">M34</f>
        <v>101.19173175</v>
      </c>
      <c r="N36" s="33" t="n">
        <f aca="false">M36*L36</f>
        <v>0.5261970051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01.19173175</v>
      </c>
      <c r="J37" s="33" t="n">
        <f aca="false">I37*H37</f>
        <v>0.131549251275</v>
      </c>
      <c r="K37" s="28"/>
      <c r="L37" s="31" t="n">
        <v>0.0013</v>
      </c>
      <c r="M37" s="34" t="n">
        <f aca="false">M34</f>
        <v>101.19173175</v>
      </c>
      <c r="N37" s="33" t="n">
        <f aca="false">M37*L37</f>
        <v>0.131549251275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1.19173175</v>
      </c>
      <c r="J38" s="33" t="n">
        <f aca="false">I38*H38</f>
        <v>0</v>
      </c>
      <c r="K38" s="28"/>
      <c r="L38" s="67"/>
      <c r="M38" s="34" t="n">
        <f aca="false">M34</f>
        <v>101.19173175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01.19173175</v>
      </c>
      <c r="J40" s="33" t="n">
        <f aca="false">I40*H40</f>
        <v>0.70834212225</v>
      </c>
      <c r="K40" s="28"/>
      <c r="L40" s="31" t="n">
        <v>0.007</v>
      </c>
      <c r="M40" s="34" t="n">
        <f aca="false">M37</f>
        <v>101.19173175</v>
      </c>
      <c r="N40" s="33" t="n">
        <f aca="false">M40*L40</f>
        <v>0.7083421222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101.19173175</v>
      </c>
      <c r="J41" s="33" t="n">
        <f aca="false">I41*H41</f>
        <v>0</v>
      </c>
      <c r="K41" s="28"/>
      <c r="L41" s="31"/>
      <c r="M41" s="34" t="n">
        <f aca="false">M40</f>
        <v>101.19173175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101.19173175</v>
      </c>
      <c r="J42" s="33" t="n">
        <f aca="false">I42*H42</f>
        <v>7.38699641775</v>
      </c>
      <c r="K42" s="28"/>
      <c r="L42" s="31" t="n">
        <v>0.073</v>
      </c>
      <c r="M42" s="70" t="n">
        <f aca="false">M41</f>
        <v>101.19173175</v>
      </c>
      <c r="N42" s="33" t="n">
        <f aca="false">M42*L42</f>
        <v>7.38699641775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3.946740264975</v>
      </c>
      <c r="K44" s="62"/>
      <c r="L44" s="74"/>
      <c r="M44" s="75"/>
      <c r="N44" s="61" t="n">
        <f aca="false">SUM(N35:N43)</f>
        <v>37.176740264975</v>
      </c>
      <c r="O44" s="62"/>
      <c r="P44" s="65" t="n">
        <f aca="false">N44-J44</f>
        <v>3.23</v>
      </c>
      <c r="Q44" s="66" t="n">
        <f aca="false">IF((J44)=0,"",(P44/J44))</f>
        <v>0.0951490474427847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41307623444675</v>
      </c>
      <c r="K45" s="28"/>
      <c r="L45" s="76" t="n">
        <v>0.13</v>
      </c>
      <c r="M45" s="79"/>
      <c r="N45" s="78" t="n">
        <f aca="false">N44*L45</f>
        <v>4.83297623444675</v>
      </c>
      <c r="O45" s="28"/>
      <c r="P45" s="35" t="n">
        <f aca="false">N45-J45</f>
        <v>0.419899999999999</v>
      </c>
      <c r="Q45" s="36" t="n">
        <f aca="false">IF((J45)=0,"",(P45/J45))</f>
        <v>0.0951490474427847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8.36</v>
      </c>
      <c r="K46" s="62"/>
      <c r="L46" s="63"/>
      <c r="M46" s="64"/>
      <c r="N46" s="61" t="n">
        <f aca="false">ROUND(SUM(N44:N45),2)</f>
        <v>42.01</v>
      </c>
      <c r="O46" s="62"/>
      <c r="P46" s="65" t="n">
        <f aca="false">N46-J46</f>
        <v>3.65</v>
      </c>
      <c r="Q46" s="66" t="n">
        <f aca="false">IF((J46)=0,"",(P46/J46))</f>
        <v>0.0951511991657977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84</v>
      </c>
      <c r="K47" s="62"/>
      <c r="L47" s="63"/>
      <c r="M47" s="64"/>
      <c r="N47" s="61" t="n">
        <f aca="false">ROUND(-N46*10%,2)</f>
        <v>-4.2</v>
      </c>
      <c r="O47" s="62"/>
      <c r="P47" s="65" t="n">
        <f aca="false">N47-J47</f>
        <v>-0.36</v>
      </c>
      <c r="Q47" s="66" t="n">
        <f aca="false">IF((J47)=0,"",(P47/J47))</f>
        <v>0.0937500000000001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4.52</v>
      </c>
      <c r="K48" s="62"/>
      <c r="L48" s="85"/>
      <c r="M48" s="86"/>
      <c r="N48" s="84" t="n">
        <f aca="false">N46+N47</f>
        <v>37.81</v>
      </c>
      <c r="O48" s="62"/>
      <c r="P48" s="87" t="n">
        <f aca="false">N48-J48</f>
        <v>3.29</v>
      </c>
      <c r="Q48" s="88" t="n">
        <f aca="false">IF((J48)=0,"",(P48/J48))</f>
        <v>0.0953070683661645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6" t="n">
        <f aca="false">7209/12/6</f>
        <v>100.125</v>
      </c>
      <c r="I12" s="14" t="s">
        <v>7</v>
      </c>
      <c r="J12" s="14" t="s">
        <v>63</v>
      </c>
      <c r="K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2</v>
      </c>
      <c r="I14" s="18"/>
      <c r="J14" s="18"/>
      <c r="L14" s="18" t="s">
        <v>7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3.38</v>
      </c>
      <c r="I17" s="32" t="n">
        <v>1</v>
      </c>
      <c r="J17" s="33" t="n">
        <f aca="false">I17*H17</f>
        <v>23.38</v>
      </c>
      <c r="K17" s="28"/>
      <c r="L17" s="31" t="n">
        <v>24.28</v>
      </c>
      <c r="M17" s="34" t="n">
        <v>1</v>
      </c>
      <c r="N17" s="33" t="n">
        <f aca="false">M17*L17</f>
        <v>24.28</v>
      </c>
      <c r="O17" s="28"/>
      <c r="P17" s="35" t="n">
        <f aca="false">N17-J17</f>
        <v>0.900000000000002</v>
      </c>
      <c r="Q17" s="36" t="n">
        <f aca="false">IF((J17)=0,"",(P17/J17))</f>
        <v>0.0384944396920446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326</v>
      </c>
      <c r="I21" s="32" t="n">
        <f aca="false">H12</f>
        <v>100.125</v>
      </c>
      <c r="J21" s="33" t="n">
        <f aca="false">I21*H21</f>
        <v>3.264075</v>
      </c>
      <c r="K21" s="28"/>
      <c r="L21" s="31" t="n">
        <v>0.0326</v>
      </c>
      <c r="M21" s="34" t="n">
        <f aca="false">H12</f>
        <v>100.125</v>
      </c>
      <c r="N21" s="33" t="n">
        <f aca="false">M21*L21</f>
        <v>3.264075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100.125</v>
      </c>
      <c r="J22" s="33" t="n">
        <f aca="false">I22*H22</f>
        <v>0.060075</v>
      </c>
      <c r="K22" s="28"/>
      <c r="L22" s="31" t="n">
        <v>0.0006</v>
      </c>
      <c r="M22" s="34" t="n">
        <f aca="false">M21</f>
        <v>100.125</v>
      </c>
      <c r="N22" s="33" t="n">
        <f aca="false">M22*L22</f>
        <v>0.060075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0.125</v>
      </c>
      <c r="J23" s="33" t="n">
        <f aca="false">I23*H23</f>
        <v>0</v>
      </c>
      <c r="K23" s="28"/>
      <c r="L23" s="31"/>
      <c r="M23" s="34" t="n">
        <f aca="false">M22</f>
        <v>100.12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0.125</v>
      </c>
      <c r="J24" s="33" t="n">
        <f aca="false">I24*H24</f>
        <v>0</v>
      </c>
      <c r="K24" s="28"/>
      <c r="L24" s="31"/>
      <c r="M24" s="34" t="n">
        <f aca="false">M23</f>
        <v>100.12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100.125</v>
      </c>
      <c r="J25" s="33" t="n">
        <f aca="false">I25*H25</f>
        <v>0</v>
      </c>
      <c r="K25" s="28"/>
      <c r="L25" s="31"/>
      <c r="M25" s="34" t="n">
        <f aca="false">M24</f>
        <v>100.12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100.125</v>
      </c>
      <c r="J26" s="33" t="n">
        <f aca="false">I26*H26</f>
        <v>0</v>
      </c>
      <c r="K26" s="28"/>
      <c r="L26" s="31"/>
      <c r="M26" s="34" t="n">
        <f aca="false">M25</f>
        <v>100.12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177</v>
      </c>
      <c r="I27" s="32" t="n">
        <f aca="false">I26</f>
        <v>100.125</v>
      </c>
      <c r="J27" s="33" t="n">
        <f aca="false">I27*H27</f>
        <v>-1.7722125</v>
      </c>
      <c r="K27" s="28"/>
      <c r="L27" s="31" t="n">
        <v>-0.0177</v>
      </c>
      <c r="M27" s="34" t="n">
        <f aca="false">M26</f>
        <v>100.125</v>
      </c>
      <c r="N27" s="33" t="n">
        <f aca="false">M27*L27</f>
        <v>-1.7722125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0.0251</v>
      </c>
      <c r="I30" s="39" t="n">
        <f aca="false">I27</f>
        <v>100.125</v>
      </c>
      <c r="J30" s="33" t="n">
        <f aca="false">I30*H30</f>
        <v>2.5131375</v>
      </c>
      <c r="K30" s="28"/>
      <c r="L30" s="31" t="n">
        <v>0.0251</v>
      </c>
      <c r="M30" s="40" t="n">
        <f aca="false">M27</f>
        <v>100.125</v>
      </c>
      <c r="N30" s="33" t="n">
        <f aca="false">M30*L30</f>
        <v>2.5131375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7.445075</v>
      </c>
      <c r="L32" s="42"/>
      <c r="M32" s="45"/>
      <c r="N32" s="44" t="n">
        <f aca="false">SUM(N17:N31)</f>
        <v>28.345075</v>
      </c>
      <c r="P32" s="46" t="n">
        <f aca="false">N32-J32</f>
        <v>0.900000000000002</v>
      </c>
      <c r="Q32" s="47" t="n">
        <f aca="false">IF((J32)=0,"",(P32/J32))</f>
        <v>0.0327927688301089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8</v>
      </c>
      <c r="I33" s="52" t="n">
        <f aca="false">H12*(1+H50)</f>
        <v>101.19173175</v>
      </c>
      <c r="J33" s="53" t="n">
        <f aca="false">I33*H33</f>
        <v>0.58691204415</v>
      </c>
      <c r="K33" s="48"/>
      <c r="L33" s="51" t="n">
        <v>0.0058</v>
      </c>
      <c r="M33" s="54" t="n">
        <f aca="false">H12*(1+L50)</f>
        <v>101.19173175</v>
      </c>
      <c r="N33" s="53" t="n">
        <f aca="false">M33*L33</f>
        <v>0.58691204415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01.19173175</v>
      </c>
      <c r="J34" s="53" t="n">
        <f aca="false">I34*H34</f>
        <v>0.14166842445</v>
      </c>
      <c r="K34" s="48"/>
      <c r="L34" s="51" t="n">
        <v>0.0014</v>
      </c>
      <c r="M34" s="54" t="n">
        <f aca="false">M33</f>
        <v>101.19173175</v>
      </c>
      <c r="N34" s="53" t="n">
        <f aca="false">M34*L34</f>
        <v>0.14166842445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8.1736554686</v>
      </c>
      <c r="K35" s="62"/>
      <c r="L35" s="63"/>
      <c r="M35" s="64"/>
      <c r="N35" s="61" t="n">
        <f aca="false">SUM(N32:N34)</f>
        <v>29.0736554686</v>
      </c>
      <c r="O35" s="62"/>
      <c r="P35" s="65" t="n">
        <f aca="false">N35-J35</f>
        <v>0.900000000000002</v>
      </c>
      <c r="Q35" s="66" t="n">
        <f aca="false">IF((J35)=0,"",(P35/J35))</f>
        <v>0.0319447364933907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01.19173175</v>
      </c>
      <c r="J36" s="33" t="n">
        <f aca="false">I36*H36</f>
        <v>0.5261970051</v>
      </c>
      <c r="K36" s="28"/>
      <c r="L36" s="31" t="n">
        <v>0.0052</v>
      </c>
      <c r="M36" s="34" t="n">
        <f aca="false">M34</f>
        <v>101.19173175</v>
      </c>
      <c r="N36" s="33" t="n">
        <f aca="false">M36*L36</f>
        <v>0.5261970051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01.19173175</v>
      </c>
      <c r="J37" s="33" t="n">
        <f aca="false">I37*H37</f>
        <v>0.131549251275</v>
      </c>
      <c r="K37" s="28"/>
      <c r="L37" s="31" t="n">
        <v>0.0013</v>
      </c>
      <c r="M37" s="34" t="n">
        <f aca="false">M34</f>
        <v>101.19173175</v>
      </c>
      <c r="N37" s="33" t="n">
        <f aca="false">M37*L37</f>
        <v>0.131549251275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1.19173175</v>
      </c>
      <c r="J38" s="33" t="n">
        <f aca="false">I38*H38</f>
        <v>0</v>
      </c>
      <c r="K38" s="28"/>
      <c r="L38" s="67"/>
      <c r="M38" s="34" t="n">
        <f aca="false">M34</f>
        <v>101.19173175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01.19173175</v>
      </c>
      <c r="J40" s="33" t="n">
        <f aca="false">I40*H40</f>
        <v>0.70834212225</v>
      </c>
      <c r="K40" s="28"/>
      <c r="L40" s="31" t="n">
        <v>0.007</v>
      </c>
      <c r="M40" s="34" t="n">
        <f aca="false">M37</f>
        <v>101.19173175</v>
      </c>
      <c r="N40" s="33" t="n">
        <f aca="false">M40*L40</f>
        <v>0.7083421222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101.19173175</v>
      </c>
      <c r="J41" s="33" t="n">
        <f aca="false">I41*H41</f>
        <v>0</v>
      </c>
      <c r="K41" s="28"/>
      <c r="L41" s="31"/>
      <c r="M41" s="34" t="n">
        <f aca="false">M40</f>
        <v>101.19173175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101.19173175</v>
      </c>
      <c r="J42" s="33" t="n">
        <f aca="false">I42*H42</f>
        <v>7.38699641775</v>
      </c>
      <c r="K42" s="28"/>
      <c r="L42" s="31" t="n">
        <v>0.073</v>
      </c>
      <c r="M42" s="70" t="n">
        <f aca="false">M41</f>
        <v>101.19173175</v>
      </c>
      <c r="N42" s="33" t="n">
        <f aca="false">M42*L42</f>
        <v>7.38699641775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7.176740264975</v>
      </c>
      <c r="K44" s="62"/>
      <c r="L44" s="74"/>
      <c r="M44" s="75"/>
      <c r="N44" s="61" t="n">
        <f aca="false">SUM(N35:N43)</f>
        <v>38.076740264975</v>
      </c>
      <c r="O44" s="62"/>
      <c r="P44" s="65" t="n">
        <f aca="false">N44-J44</f>
        <v>0.900000000000006</v>
      </c>
      <c r="Q44" s="66" t="n">
        <f aca="false">IF((J44)=0,"",(P44/J44))</f>
        <v>0.02420868515058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83297623444675</v>
      </c>
      <c r="K45" s="28"/>
      <c r="L45" s="76" t="n">
        <v>0.13</v>
      </c>
      <c r="M45" s="79"/>
      <c r="N45" s="78" t="n">
        <f aca="false">N44*L45</f>
        <v>4.94997623444675</v>
      </c>
      <c r="O45" s="28"/>
      <c r="P45" s="35" t="n">
        <f aca="false">N45-J45</f>
        <v>0.117000000000001</v>
      </c>
      <c r="Q45" s="36" t="n">
        <f aca="false">IF((J45)=0,"",(P45/J45))</f>
        <v>0.0242086851505891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42.01</v>
      </c>
      <c r="K46" s="62"/>
      <c r="L46" s="63"/>
      <c r="M46" s="64"/>
      <c r="N46" s="61" t="n">
        <f aca="false">ROUND(SUM(N44:N45),2)</f>
        <v>43.03</v>
      </c>
      <c r="O46" s="62"/>
      <c r="P46" s="65" t="n">
        <f aca="false">N46-J46</f>
        <v>1.02</v>
      </c>
      <c r="Q46" s="66" t="n">
        <f aca="false">IF((J46)=0,"",(P46/J46))</f>
        <v>0.0242799333492026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4.2</v>
      </c>
      <c r="K47" s="62"/>
      <c r="L47" s="63"/>
      <c r="M47" s="64"/>
      <c r="N47" s="61" t="n">
        <f aca="false">ROUND(-N46*10%,2)</f>
        <v>-4.3</v>
      </c>
      <c r="O47" s="62"/>
      <c r="P47" s="65" t="n">
        <f aca="false">N47-J47</f>
        <v>-0.0999999999999996</v>
      </c>
      <c r="Q47" s="66" t="n">
        <f aca="false">IF((J47)=0,"",(P47/J47))</f>
        <v>0.0238095238095237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7.81</v>
      </c>
      <c r="K48" s="62"/>
      <c r="L48" s="85"/>
      <c r="M48" s="86"/>
      <c r="N48" s="84" t="n">
        <f aca="false">N46+N47</f>
        <v>38.73</v>
      </c>
      <c r="O48" s="62"/>
      <c r="P48" s="87" t="n">
        <f aca="false">N48-J48</f>
        <v>0.920000000000009</v>
      </c>
      <c r="Q48" s="88" t="n">
        <f aca="false">IF((J48)=0,"",(P48/J48))</f>
        <v>0.02433218725205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66/12/23</f>
        <v>0.239130434782609</v>
      </c>
      <c r="I12" s="14" t="s">
        <v>68</v>
      </c>
      <c r="J12" s="98" t="n">
        <f aca="false">25718/12/23</f>
        <v>93.1811594202898</v>
      </c>
      <c r="K12" s="14" t="s">
        <v>69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4.41</v>
      </c>
      <c r="I17" s="32" t="n">
        <v>1</v>
      </c>
      <c r="J17" s="33" t="n">
        <f aca="false">I17*H17</f>
        <v>4.41</v>
      </c>
      <c r="K17" s="28"/>
      <c r="L17" s="31" t="n">
        <v>4.41</v>
      </c>
      <c r="M17" s="34" t="n">
        <v>1</v>
      </c>
      <c r="N17" s="33" t="n">
        <f aca="false">M17*L17</f>
        <v>4.41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6.627</v>
      </c>
      <c r="I21" s="32" t="n">
        <f aca="false">H12</f>
        <v>0.239130434782609</v>
      </c>
      <c r="J21" s="33" t="n">
        <f aca="false">I21*H21</f>
        <v>1.58471739130435</v>
      </c>
      <c r="K21" s="28"/>
      <c r="L21" s="31" t="n">
        <v>8.6067</v>
      </c>
      <c r="M21" s="34" t="n">
        <f aca="false">H12</f>
        <v>0.239130434782609</v>
      </c>
      <c r="N21" s="33" t="n">
        <f aca="false">M21*L21</f>
        <v>2.05812391304348</v>
      </c>
      <c r="O21" s="28"/>
      <c r="P21" s="35" t="n">
        <f aca="false">N21-J21</f>
        <v>0.473406521739131</v>
      </c>
      <c r="Q21" s="36" t="n">
        <f aca="false">IF((J21)=0,"",(P21/J21))</f>
        <v>0.298732458125849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3492</v>
      </c>
      <c r="I22" s="32" t="n">
        <f aca="false">I21</f>
        <v>0.239130434782609</v>
      </c>
      <c r="J22" s="33" t="n">
        <f aca="false">I22*H22</f>
        <v>0.083504347826087</v>
      </c>
      <c r="K22" s="28"/>
      <c r="L22" s="31" t="n">
        <v>0.2261</v>
      </c>
      <c r="M22" s="34" t="n">
        <f aca="false">M21</f>
        <v>0.239130434782609</v>
      </c>
      <c r="N22" s="33" t="n">
        <f aca="false">M22*L22</f>
        <v>0.0540673913043478</v>
      </c>
      <c r="O22" s="28"/>
      <c r="P22" s="35" t="n">
        <f aca="false">N22-J22</f>
        <v>-0.0294369565217391</v>
      </c>
      <c r="Q22" s="36" t="n">
        <f aca="false">IF((J22)=0,"",(P22/J22))</f>
        <v>-0.35252004581901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239130434782609</v>
      </c>
      <c r="J23" s="33" t="n">
        <f aca="false">I23*H23</f>
        <v>0</v>
      </c>
      <c r="K23" s="28"/>
      <c r="L23" s="31"/>
      <c r="M23" s="34" t="n">
        <f aca="false">M22</f>
        <v>0.239130434782609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239130434782609</v>
      </c>
      <c r="J24" s="33" t="n">
        <f aca="false">I24*H24</f>
        <v>0</v>
      </c>
      <c r="K24" s="28"/>
      <c r="L24" s="31"/>
      <c r="M24" s="34" t="n">
        <f aca="false">M23</f>
        <v>0.239130434782609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239130434782609</v>
      </c>
      <c r="J25" s="33" t="n">
        <f aca="false">I25*H25</f>
        <v>0</v>
      </c>
      <c r="K25" s="28"/>
      <c r="L25" s="31"/>
      <c r="M25" s="34" t="n">
        <f aca="false">M24</f>
        <v>0.239130434782609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239130434782609</v>
      </c>
      <c r="J26" s="33" t="n">
        <f aca="false">I26*H26</f>
        <v>0</v>
      </c>
      <c r="K26" s="28"/>
      <c r="L26" s="31"/>
      <c r="M26" s="34" t="n">
        <f aca="false">M25</f>
        <v>0.239130434782609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2226</v>
      </c>
      <c r="I27" s="32" t="n">
        <f aca="false">I26</f>
        <v>0.239130434782609</v>
      </c>
      <c r="J27" s="33" t="n">
        <f aca="false">I27*H27</f>
        <v>-0.292360869565217</v>
      </c>
      <c r="K27" s="28"/>
      <c r="L27" s="31" t="n">
        <v>-2.5846</v>
      </c>
      <c r="M27" s="34" t="n">
        <f aca="false">M26</f>
        <v>0.239130434782609</v>
      </c>
      <c r="N27" s="33" t="n">
        <f aca="false">M27*L27</f>
        <v>-0.618056521739131</v>
      </c>
      <c r="O27" s="28"/>
      <c r="P27" s="35" t="n">
        <f aca="false">N27-J27</f>
        <v>-0.325695652173913</v>
      </c>
      <c r="Q27" s="36" t="n">
        <f aca="false">IF((J27)=0,"",(P27/J27))</f>
        <v>1.11401930312449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 t="n">
        <v>0.03</v>
      </c>
      <c r="I28" s="39" t="n">
        <f aca="false">I20</f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4.6144</v>
      </c>
      <c r="M30" s="40" t="n">
        <f aca="false">M27</f>
        <v>0.239130434782609</v>
      </c>
      <c r="N30" s="33" t="n">
        <f aca="false">M30*L30</f>
        <v>1.10344347826087</v>
      </c>
      <c r="O30" s="28"/>
      <c r="P30" s="35" t="n">
        <f aca="false">N30-J30</f>
        <v>1.10344347826087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.81586086956522</v>
      </c>
      <c r="L32" s="42"/>
      <c r="M32" s="45"/>
      <c r="N32" s="44" t="n">
        <f aca="false">SUM(N17:N31)</f>
        <v>7.00757826086957</v>
      </c>
      <c r="P32" s="46" t="n">
        <f aca="false">N32-J32</f>
        <v>1.19171739130435</v>
      </c>
      <c r="Q32" s="47" t="n">
        <f aca="false">IF((J32)=0,"",(P32/J32))</f>
        <v>0.204908167171035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5813</v>
      </c>
      <c r="I33" s="52" t="n">
        <f aca="false">H12*(1+H50)</f>
        <v>0.241678130434783</v>
      </c>
      <c r="J33" s="53" t="n">
        <f aca="false">I33*H33</f>
        <v>0.382165627656522</v>
      </c>
      <c r="K33" s="48"/>
      <c r="L33" s="51" t="n">
        <v>1.8005</v>
      </c>
      <c r="M33" s="54" t="n">
        <f aca="false">H12*(1+L50)</f>
        <v>0.241678130434783</v>
      </c>
      <c r="N33" s="53" t="n">
        <f aca="false">M33*L33</f>
        <v>0.435141473847826</v>
      </c>
      <c r="O33" s="48"/>
      <c r="P33" s="55" t="n">
        <f aca="false">N33-J33</f>
        <v>0.0529758461913044</v>
      </c>
      <c r="Q33" s="56" t="n">
        <f aca="false">IF((J33)=0,"",(P33/J33))</f>
        <v>0.138620122683868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159</v>
      </c>
      <c r="I34" s="52" t="n">
        <f aca="false">I33</f>
        <v>0.241678130434783</v>
      </c>
      <c r="J34" s="53" t="n">
        <f aca="false">I34*H34</f>
        <v>0.100513934447826</v>
      </c>
      <c r="K34" s="48"/>
      <c r="L34" s="51" t="n">
        <v>0.4272</v>
      </c>
      <c r="M34" s="54" t="n">
        <f aca="false">M33</f>
        <v>0.241678130434783</v>
      </c>
      <c r="N34" s="53" t="n">
        <f aca="false">M34*L34</f>
        <v>0.103244897321739</v>
      </c>
      <c r="O34" s="48"/>
      <c r="P34" s="55" t="n">
        <f aca="false">N34-J34</f>
        <v>0.00273096287391304</v>
      </c>
      <c r="Q34" s="56" t="n">
        <f aca="false">IF((J34)=0,"",(P34/J34))</f>
        <v>0.0271699927867276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6.29854043166957</v>
      </c>
      <c r="K35" s="62"/>
      <c r="L35" s="63"/>
      <c r="M35" s="64"/>
      <c r="N35" s="61" t="n">
        <f aca="false">SUM(N32:N34)</f>
        <v>7.54596463203913</v>
      </c>
      <c r="O35" s="62"/>
      <c r="P35" s="65" t="n">
        <f aca="false">N35-J35</f>
        <v>1.24742420036957</v>
      </c>
      <c r="Q35" s="66" t="n">
        <f aca="false">IF((J35)=0,"",(P35/J35))</f>
        <v>0.198049724996194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94.1739114927536</v>
      </c>
      <c r="J36" s="33" t="n">
        <f aca="false">I36*H36</f>
        <v>0.489704339762319</v>
      </c>
      <c r="K36" s="28"/>
      <c r="L36" s="31" t="n">
        <v>0.0052</v>
      </c>
      <c r="M36" s="34" t="n">
        <f aca="false">J12*(1+L50)</f>
        <v>94.1739114927536</v>
      </c>
      <c r="N36" s="33" t="n">
        <f aca="false">M36*L36</f>
        <v>0.489704339762319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94.1739114927536</v>
      </c>
      <c r="J37" s="33" t="n">
        <f aca="false">I37*H37</f>
        <v>0.12242608494058</v>
      </c>
      <c r="K37" s="28"/>
      <c r="L37" s="31" t="n">
        <v>0.0013</v>
      </c>
      <c r="M37" s="34" t="n">
        <f aca="false">M36</f>
        <v>94.1739114927536</v>
      </c>
      <c r="N37" s="33" t="n">
        <f aca="false">M37*L37</f>
        <v>0.1224260849405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241678130434783</v>
      </c>
      <c r="J38" s="33" t="n">
        <f aca="false">I38*H38</f>
        <v>0</v>
      </c>
      <c r="K38" s="28"/>
      <c r="L38" s="67"/>
      <c r="M38" s="34" t="n">
        <f aca="false">M34</f>
        <v>0.241678130434783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94.1739114927536</v>
      </c>
      <c r="J40" s="33" t="n">
        <f aca="false">I40*H40</f>
        <v>0.659217380449275</v>
      </c>
      <c r="K40" s="28"/>
      <c r="L40" s="31" t="n">
        <v>0.007</v>
      </c>
      <c r="M40" s="34" t="n">
        <f aca="false">M37</f>
        <v>94.1739114927536</v>
      </c>
      <c r="N40" s="33" t="n">
        <f aca="false">M40*L40</f>
        <v>0.65921738044927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94.1739114927536</v>
      </c>
      <c r="J41" s="33" t="n">
        <f aca="false">I41*H41</f>
        <v>0</v>
      </c>
      <c r="K41" s="28"/>
      <c r="L41" s="31"/>
      <c r="M41" s="34" t="n">
        <f aca="false">M40</f>
        <v>94.1739114927536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94.1739114927536</v>
      </c>
      <c r="J42" s="33" t="n">
        <f aca="false">I42*H42</f>
        <v>6.87469553897101</v>
      </c>
      <c r="K42" s="28"/>
      <c r="L42" s="31" t="n">
        <v>0.073</v>
      </c>
      <c r="M42" s="70" t="n">
        <f aca="false">M41</f>
        <v>94.1739114927536</v>
      </c>
      <c r="N42" s="33" t="n">
        <f aca="false">M42*L42</f>
        <v>6.8746955389710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4.6945837757928</v>
      </c>
      <c r="K44" s="62"/>
      <c r="L44" s="74"/>
      <c r="M44" s="75"/>
      <c r="N44" s="61" t="n">
        <f aca="false">SUM(N35:N43)</f>
        <v>15.9420079761623</v>
      </c>
      <c r="O44" s="62"/>
      <c r="P44" s="65" t="n">
        <f aca="false">N44-J44</f>
        <v>1.24742420036957</v>
      </c>
      <c r="Q44" s="66" t="n">
        <f aca="false">IF((J44)=0,"",(P44/J44))</f>
        <v>0.0848900669391208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91029589085306</v>
      </c>
      <c r="K45" s="28"/>
      <c r="L45" s="76" t="n">
        <v>0.13</v>
      </c>
      <c r="M45" s="79"/>
      <c r="N45" s="78" t="n">
        <f aca="false">N44*L45</f>
        <v>2.0724610369011</v>
      </c>
      <c r="O45" s="28"/>
      <c r="P45" s="35" t="n">
        <f aca="false">N45-J45</f>
        <v>0.162165146048044</v>
      </c>
      <c r="Q45" s="36" t="n">
        <f aca="false">IF((J45)=0,"",(P45/J45))</f>
        <v>0.0848900669391208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6.6</v>
      </c>
      <c r="K46" s="62"/>
      <c r="L46" s="63"/>
      <c r="M46" s="64"/>
      <c r="N46" s="61" t="n">
        <f aca="false">ROUND(SUM(N44:N45),2)</f>
        <v>18.01</v>
      </c>
      <c r="O46" s="62"/>
      <c r="P46" s="65" t="n">
        <f aca="false">N46-J46</f>
        <v>1.41</v>
      </c>
      <c r="Q46" s="66" t="n">
        <f aca="false">IF((J46)=0,"",(P46/J46))</f>
        <v>0.0849397590361446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66</v>
      </c>
      <c r="K47" s="62"/>
      <c r="L47" s="63"/>
      <c r="M47" s="64"/>
      <c r="N47" s="61" t="n">
        <f aca="false">ROUND(-N46*10%,2)</f>
        <v>-1.8</v>
      </c>
      <c r="O47" s="62"/>
      <c r="P47" s="65" t="n">
        <f aca="false">N47-J47</f>
        <v>-0.14</v>
      </c>
      <c r="Q47" s="66" t="n">
        <f aca="false">IF((J47)=0,"",(P47/J47))</f>
        <v>0.084337349397590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4.94</v>
      </c>
      <c r="K48" s="62"/>
      <c r="L48" s="85"/>
      <c r="M48" s="86"/>
      <c r="N48" s="84" t="n">
        <f aca="false">N46+N47</f>
        <v>16.21</v>
      </c>
      <c r="O48" s="62"/>
      <c r="P48" s="87" t="n">
        <f aca="false">N48-J48</f>
        <v>1.27</v>
      </c>
      <c r="Q48" s="88" t="n">
        <f aca="false">IF((J48)=0,"",(P48/J48))</f>
        <v>0.0850066934404283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66/12/23</f>
        <v>0.239130434782609</v>
      </c>
      <c r="I12" s="14" t="s">
        <v>68</v>
      </c>
      <c r="J12" s="98" t="n">
        <f aca="false">25718/12/23</f>
        <v>93.1811594202898</v>
      </c>
      <c r="K12" s="14" t="s">
        <v>69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4.41</v>
      </c>
      <c r="I17" s="32" t="n">
        <v>1</v>
      </c>
      <c r="J17" s="33" t="n">
        <f aca="false">I17*H17</f>
        <v>4.41</v>
      </c>
      <c r="K17" s="28"/>
      <c r="L17" s="31" t="n">
        <v>5.41</v>
      </c>
      <c r="M17" s="34" t="n">
        <v>1</v>
      </c>
      <c r="N17" s="33" t="n">
        <f aca="false">M17*L17</f>
        <v>5.41</v>
      </c>
      <c r="O17" s="28"/>
      <c r="P17" s="35" t="n">
        <f aca="false">N17-J17</f>
        <v>1</v>
      </c>
      <c r="Q17" s="36" t="n">
        <f aca="false">IF((J17)=0,"",(P17/J17))</f>
        <v>0.226757369614512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8.6067</v>
      </c>
      <c r="I21" s="32" t="n">
        <f aca="false">H12</f>
        <v>0.239130434782609</v>
      </c>
      <c r="J21" s="33" t="n">
        <f aca="false">I21*H21</f>
        <v>2.05812391304348</v>
      </c>
      <c r="K21" s="28"/>
      <c r="L21" s="31" t="n">
        <v>10.1067</v>
      </c>
      <c r="M21" s="34" t="n">
        <f aca="false">H12</f>
        <v>0.239130434782609</v>
      </c>
      <c r="N21" s="33" t="n">
        <f aca="false">M21*L21</f>
        <v>2.41681956521739</v>
      </c>
      <c r="O21" s="28"/>
      <c r="P21" s="35" t="n">
        <f aca="false">N21-J21</f>
        <v>0.358695652173913</v>
      </c>
      <c r="Q21" s="36" t="n">
        <f aca="false">IF((J21)=0,"",(P21/J21))</f>
        <v>0.174282826170309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61</v>
      </c>
      <c r="I22" s="32" t="n">
        <f aca="false">I21</f>
        <v>0.239130434782609</v>
      </c>
      <c r="J22" s="33" t="n">
        <f aca="false">I22*H22</f>
        <v>0.0540673913043478</v>
      </c>
      <c r="K22" s="28"/>
      <c r="L22" s="31" t="n">
        <v>0.2261</v>
      </c>
      <c r="M22" s="34" t="n">
        <f aca="false">M21</f>
        <v>0.239130434782609</v>
      </c>
      <c r="N22" s="33" t="n">
        <f aca="false">M22*L22</f>
        <v>0.054067391304347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239130434782609</v>
      </c>
      <c r="J23" s="33" t="n">
        <f aca="false">I23*H23</f>
        <v>0</v>
      </c>
      <c r="K23" s="28"/>
      <c r="L23" s="31"/>
      <c r="M23" s="34" t="n">
        <f aca="false">M22</f>
        <v>0.239130434782609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239130434782609</v>
      </c>
      <c r="J24" s="33" t="n">
        <f aca="false">I24*H24</f>
        <v>0</v>
      </c>
      <c r="K24" s="28"/>
      <c r="L24" s="31"/>
      <c r="M24" s="34" t="n">
        <f aca="false">M23</f>
        <v>0.239130434782609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239130434782609</v>
      </c>
      <c r="J25" s="33" t="n">
        <f aca="false">I25*H25</f>
        <v>0</v>
      </c>
      <c r="K25" s="28"/>
      <c r="L25" s="31"/>
      <c r="M25" s="34" t="n">
        <f aca="false">M24</f>
        <v>0.239130434782609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239130434782609</v>
      </c>
      <c r="J26" s="33" t="n">
        <f aca="false">I26*H26</f>
        <v>0</v>
      </c>
      <c r="K26" s="28"/>
      <c r="L26" s="31"/>
      <c r="M26" s="34" t="n">
        <f aca="false">M25</f>
        <v>0.239130434782609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2.5846</v>
      </c>
      <c r="I27" s="32" t="n">
        <f aca="false">I26</f>
        <v>0.239130434782609</v>
      </c>
      <c r="J27" s="33" t="n">
        <f aca="false">I27*H27</f>
        <v>-0.618056521739131</v>
      </c>
      <c r="K27" s="28"/>
      <c r="L27" s="31" t="n">
        <v>-2.5846</v>
      </c>
      <c r="M27" s="34" t="n">
        <f aca="false">M26</f>
        <v>0.239130434782609</v>
      </c>
      <c r="N27" s="33" t="n">
        <f aca="false">M27*L27</f>
        <v>-0.618056521739131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f aca="false">I20</f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4.6144</v>
      </c>
      <c r="I30" s="39" t="n">
        <f aca="false">I27</f>
        <v>0.239130434782609</v>
      </c>
      <c r="J30" s="33" t="n">
        <f aca="false">I30*H30</f>
        <v>1.10344347826087</v>
      </c>
      <c r="K30" s="28"/>
      <c r="L30" s="31" t="n">
        <v>4.6144</v>
      </c>
      <c r="M30" s="40" t="n">
        <f aca="false">M27</f>
        <v>0.239130434782609</v>
      </c>
      <c r="N30" s="33" t="n">
        <f aca="false">M30*L30</f>
        <v>1.10344347826087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7.00757826086957</v>
      </c>
      <c r="L32" s="42"/>
      <c r="M32" s="45"/>
      <c r="N32" s="44" t="n">
        <f aca="false">SUM(N17:N31)</f>
        <v>8.36627391304348</v>
      </c>
      <c r="P32" s="46" t="n">
        <f aca="false">N32-J32</f>
        <v>1.35869565217391</v>
      </c>
      <c r="Q32" s="47" t="n">
        <f aca="false">IF((J32)=0,"",(P32/J32))</f>
        <v>0.193889472453114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8005</v>
      </c>
      <c r="I33" s="52" t="n">
        <f aca="false">H12*(1+H50)</f>
        <v>0.241678130434783</v>
      </c>
      <c r="J33" s="53" t="n">
        <f aca="false">I33*H33</f>
        <v>0.435141473847826</v>
      </c>
      <c r="K33" s="48"/>
      <c r="L33" s="51" t="n">
        <v>1.8005</v>
      </c>
      <c r="M33" s="54" t="n">
        <f aca="false">H12*(1+L50)</f>
        <v>0.241678130434783</v>
      </c>
      <c r="N33" s="53" t="n">
        <f aca="false">M33*L33</f>
        <v>0.435141473847826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272</v>
      </c>
      <c r="I34" s="52" t="n">
        <f aca="false">I33</f>
        <v>0.241678130434783</v>
      </c>
      <c r="J34" s="53" t="n">
        <f aca="false">I34*H34</f>
        <v>0.103244897321739</v>
      </c>
      <c r="K34" s="48"/>
      <c r="L34" s="51" t="n">
        <v>0.4272</v>
      </c>
      <c r="M34" s="54" t="n">
        <f aca="false">M33</f>
        <v>0.241678130434783</v>
      </c>
      <c r="N34" s="53" t="n">
        <f aca="false">M34*L34</f>
        <v>0.103244897321739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7.54596463203913</v>
      </c>
      <c r="K35" s="62"/>
      <c r="L35" s="63"/>
      <c r="M35" s="64"/>
      <c r="N35" s="61" t="n">
        <f aca="false">SUM(N32:N34)</f>
        <v>8.90466028421304</v>
      </c>
      <c r="O35" s="62"/>
      <c r="P35" s="65" t="n">
        <f aca="false">N35-J35</f>
        <v>1.35869565217391</v>
      </c>
      <c r="Q35" s="66" t="n">
        <f aca="false">IF((J35)=0,"",(P35/J35))</f>
        <v>0.180055926369583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94.1739114927536</v>
      </c>
      <c r="J36" s="33" t="n">
        <f aca="false">I36*H36</f>
        <v>0.489704339762319</v>
      </c>
      <c r="K36" s="28"/>
      <c r="L36" s="31" t="n">
        <v>0.0052</v>
      </c>
      <c r="M36" s="34" t="n">
        <f aca="false">J12*(1+L50)</f>
        <v>94.1739114927536</v>
      </c>
      <c r="N36" s="33" t="n">
        <f aca="false">M36*L36</f>
        <v>0.489704339762319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94.1739114927536</v>
      </c>
      <c r="J37" s="33" t="n">
        <f aca="false">I37*H37</f>
        <v>0.12242608494058</v>
      </c>
      <c r="K37" s="28"/>
      <c r="L37" s="31" t="n">
        <v>0.0013</v>
      </c>
      <c r="M37" s="34" t="n">
        <f aca="false">M36</f>
        <v>94.1739114927536</v>
      </c>
      <c r="N37" s="33" t="n">
        <f aca="false">M37*L37</f>
        <v>0.1224260849405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241678130434783</v>
      </c>
      <c r="J38" s="33" t="n">
        <f aca="false">I38*H38</f>
        <v>0</v>
      </c>
      <c r="K38" s="28"/>
      <c r="L38" s="67"/>
      <c r="M38" s="34" t="n">
        <f aca="false">M34</f>
        <v>0.241678130434783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94.1739114927536</v>
      </c>
      <c r="J40" s="33" t="n">
        <f aca="false">I40*H40</f>
        <v>0.659217380449275</v>
      </c>
      <c r="K40" s="28"/>
      <c r="L40" s="31" t="n">
        <v>0.007</v>
      </c>
      <c r="M40" s="34" t="n">
        <f aca="false">M37</f>
        <v>94.1739114927536</v>
      </c>
      <c r="N40" s="33" t="n">
        <f aca="false">M40*L40</f>
        <v>0.65921738044927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94.1739114927536</v>
      </c>
      <c r="J41" s="33" t="n">
        <f aca="false">I41*H41</f>
        <v>0</v>
      </c>
      <c r="K41" s="28"/>
      <c r="L41" s="31"/>
      <c r="M41" s="34" t="n">
        <f aca="false">M40</f>
        <v>94.1739114927536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94.1739114927536</v>
      </c>
      <c r="J42" s="33" t="n">
        <f aca="false">I42*H42</f>
        <v>6.87469553897101</v>
      </c>
      <c r="K42" s="28"/>
      <c r="L42" s="31" t="n">
        <v>0.073</v>
      </c>
      <c r="M42" s="70" t="n">
        <f aca="false">M41</f>
        <v>94.1739114927536</v>
      </c>
      <c r="N42" s="33" t="n">
        <f aca="false">M42*L42</f>
        <v>6.8746955389710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5.9420079761623</v>
      </c>
      <c r="K44" s="62"/>
      <c r="L44" s="74"/>
      <c r="M44" s="75"/>
      <c r="N44" s="61" t="n">
        <f aca="false">SUM(N35:N43)</f>
        <v>17.3007036283362</v>
      </c>
      <c r="O44" s="62"/>
      <c r="P44" s="65" t="n">
        <f aca="false">N44-J44</f>
        <v>1.35869565217391</v>
      </c>
      <c r="Q44" s="66" t="n">
        <f aca="false">IF((J44)=0,"",(P44/J44))</f>
        <v>0.0852273850449414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2.0724610369011</v>
      </c>
      <c r="K45" s="28"/>
      <c r="L45" s="76" t="n">
        <v>0.13</v>
      </c>
      <c r="M45" s="79"/>
      <c r="N45" s="78" t="n">
        <f aca="false">N44*L45</f>
        <v>2.24909147168371</v>
      </c>
      <c r="O45" s="28"/>
      <c r="P45" s="35" t="n">
        <f aca="false">N45-J45</f>
        <v>0.176630434782608</v>
      </c>
      <c r="Q45" s="36" t="n">
        <f aca="false">IF((J45)=0,"",(P45/J45))</f>
        <v>0.085227385044941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8.01</v>
      </c>
      <c r="K46" s="62"/>
      <c r="L46" s="63"/>
      <c r="M46" s="64"/>
      <c r="N46" s="61" t="n">
        <f aca="false">ROUND(SUM(N44:N45),2)</f>
        <v>19.55</v>
      </c>
      <c r="O46" s="62"/>
      <c r="P46" s="65" t="n">
        <f aca="false">N46-J46</f>
        <v>1.54</v>
      </c>
      <c r="Q46" s="66" t="n">
        <f aca="false">IF((J46)=0,"",(P46/J46))</f>
        <v>0.0855080510827318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8</v>
      </c>
      <c r="K47" s="62"/>
      <c r="L47" s="63"/>
      <c r="M47" s="64"/>
      <c r="N47" s="61" t="n">
        <f aca="false">ROUND(-N46*10%,2)</f>
        <v>-1.96</v>
      </c>
      <c r="O47" s="62"/>
      <c r="P47" s="65" t="n">
        <f aca="false">N47-J47</f>
        <v>-0.16</v>
      </c>
      <c r="Q47" s="66" t="n">
        <f aca="false">IF((J47)=0,"",(P47/J47))</f>
        <v>0.0888888888888888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6.21</v>
      </c>
      <c r="K48" s="62"/>
      <c r="L48" s="85"/>
      <c r="M48" s="86"/>
      <c r="N48" s="84" t="n">
        <f aca="false">N46+N47</f>
        <v>17.59</v>
      </c>
      <c r="O48" s="62"/>
      <c r="P48" s="87" t="n">
        <f aca="false">N48-J48</f>
        <v>1.38</v>
      </c>
      <c r="Q48" s="88" t="n">
        <f aca="false">IF((J48)=0,"",(P48/J48))</f>
        <v>0.0851326341764342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66/12/23</f>
        <v>0.239130434782609</v>
      </c>
      <c r="I12" s="14" t="s">
        <v>68</v>
      </c>
      <c r="J12" s="98" t="n">
        <f aca="false">25718/12/23</f>
        <v>93.1811594202898</v>
      </c>
      <c r="K12" s="14" t="s">
        <v>69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2</v>
      </c>
      <c r="I14" s="18"/>
      <c r="J14" s="18"/>
      <c r="L14" s="18" t="s">
        <v>7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5.41</v>
      </c>
      <c r="I17" s="32" t="n">
        <v>1</v>
      </c>
      <c r="J17" s="33" t="n">
        <f aca="false">I17*H17</f>
        <v>5.41</v>
      </c>
      <c r="K17" s="28"/>
      <c r="L17" s="31" t="n">
        <v>7.2</v>
      </c>
      <c r="M17" s="34" t="n">
        <v>1</v>
      </c>
      <c r="N17" s="33" t="n">
        <f aca="false">M17*L17</f>
        <v>7.2</v>
      </c>
      <c r="O17" s="28"/>
      <c r="P17" s="35" t="n">
        <f aca="false">N17-J17</f>
        <v>1.79</v>
      </c>
      <c r="Q17" s="36" t="n">
        <f aca="false">IF((J17)=0,"",(P17/J17))</f>
        <v>0.33086876155268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0.1067</v>
      </c>
      <c r="I21" s="32" t="n">
        <f aca="false">H12</f>
        <v>0.239130434782609</v>
      </c>
      <c r="J21" s="33" t="n">
        <f aca="false">I21*H21</f>
        <v>2.41681956521739</v>
      </c>
      <c r="K21" s="28"/>
      <c r="L21" s="31" t="n">
        <v>13.4067</v>
      </c>
      <c r="M21" s="34" t="n">
        <f aca="false">H12</f>
        <v>0.239130434782609</v>
      </c>
      <c r="N21" s="33" t="n">
        <f aca="false">M21*L21</f>
        <v>3.20595</v>
      </c>
      <c r="O21" s="28"/>
      <c r="P21" s="35" t="n">
        <f aca="false">N21-J21</f>
        <v>0.789130434782609</v>
      </c>
      <c r="Q21" s="36" t="n">
        <f aca="false">IF((J21)=0,"",(P21/J21))</f>
        <v>0.3265160734958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61</v>
      </c>
      <c r="I22" s="32" t="n">
        <f aca="false">I21</f>
        <v>0.239130434782609</v>
      </c>
      <c r="J22" s="33" t="n">
        <f aca="false">I22*H22</f>
        <v>0.0540673913043478</v>
      </c>
      <c r="K22" s="28"/>
      <c r="L22" s="31" t="n">
        <v>0.2261</v>
      </c>
      <c r="M22" s="34" t="n">
        <f aca="false">M21</f>
        <v>0.239130434782609</v>
      </c>
      <c r="N22" s="33" t="n">
        <f aca="false">M22*L22</f>
        <v>0.054067391304347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239130434782609</v>
      </c>
      <c r="J23" s="33" t="n">
        <f aca="false">I23*H23</f>
        <v>0</v>
      </c>
      <c r="K23" s="28"/>
      <c r="L23" s="31"/>
      <c r="M23" s="34" t="n">
        <f aca="false">M22</f>
        <v>0.239130434782609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239130434782609</v>
      </c>
      <c r="J24" s="33" t="n">
        <f aca="false">I24*H24</f>
        <v>0</v>
      </c>
      <c r="K24" s="28"/>
      <c r="L24" s="31"/>
      <c r="M24" s="34" t="n">
        <f aca="false">M23</f>
        <v>0.239130434782609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239130434782609</v>
      </c>
      <c r="J25" s="33" t="n">
        <f aca="false">I25*H25</f>
        <v>0</v>
      </c>
      <c r="K25" s="28"/>
      <c r="L25" s="31"/>
      <c r="M25" s="34" t="n">
        <f aca="false">M24</f>
        <v>0.239130434782609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239130434782609</v>
      </c>
      <c r="J26" s="33" t="n">
        <f aca="false">I26*H26</f>
        <v>0</v>
      </c>
      <c r="K26" s="28"/>
      <c r="L26" s="31"/>
      <c r="M26" s="34" t="n">
        <f aca="false">M25</f>
        <v>0.239130434782609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2.5846</v>
      </c>
      <c r="I27" s="32" t="n">
        <f aca="false">I26</f>
        <v>0.239130434782609</v>
      </c>
      <c r="J27" s="33" t="n">
        <f aca="false">I27*H27</f>
        <v>-0.618056521739131</v>
      </c>
      <c r="K27" s="28"/>
      <c r="L27" s="31" t="n">
        <v>-2.5846</v>
      </c>
      <c r="M27" s="34" t="n">
        <f aca="false">M26</f>
        <v>0.239130434782609</v>
      </c>
      <c r="N27" s="33" t="n">
        <f aca="false">M27*L27</f>
        <v>-0.618056521739131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f aca="false">I20</f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4.6144</v>
      </c>
      <c r="I30" s="39" t="n">
        <f aca="false">I27</f>
        <v>0.239130434782609</v>
      </c>
      <c r="J30" s="33" t="n">
        <f aca="false">I30*H30</f>
        <v>1.10344347826087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-1.10344347826087</v>
      </c>
      <c r="Q30" s="36" t="n">
        <f aca="false">IF((J30)=0,"",(P30/J30))</f>
        <v>-1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8.36627391304348</v>
      </c>
      <c r="L32" s="42"/>
      <c r="M32" s="45"/>
      <c r="N32" s="44" t="n">
        <f aca="false">SUM(N17:N31)</f>
        <v>9.84196086956522</v>
      </c>
      <c r="P32" s="46" t="n">
        <f aca="false">N32-J32</f>
        <v>1.47568695652174</v>
      </c>
      <c r="Q32" s="47" t="n">
        <f aca="false">IF((J32)=0,"",(P32/J32))</f>
        <v>0.176385207065844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8005</v>
      </c>
      <c r="I33" s="52" t="n">
        <f aca="false">H12*(1+H50)</f>
        <v>0.241678130434783</v>
      </c>
      <c r="J33" s="53" t="n">
        <f aca="false">I33*H33</f>
        <v>0.435141473847826</v>
      </c>
      <c r="K33" s="48"/>
      <c r="L33" s="51" t="n">
        <v>1.8005</v>
      </c>
      <c r="M33" s="54" t="n">
        <f aca="false">H12*(1+L50)</f>
        <v>0.241678130434783</v>
      </c>
      <c r="N33" s="53" t="n">
        <f aca="false">M33*L33</f>
        <v>0.435141473847826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272</v>
      </c>
      <c r="I34" s="52" t="n">
        <f aca="false">I33</f>
        <v>0.241678130434783</v>
      </c>
      <c r="J34" s="53" t="n">
        <f aca="false">I34*H34</f>
        <v>0.103244897321739</v>
      </c>
      <c r="K34" s="48"/>
      <c r="L34" s="51" t="n">
        <v>0.4272</v>
      </c>
      <c r="M34" s="54" t="n">
        <f aca="false">M33</f>
        <v>0.241678130434783</v>
      </c>
      <c r="N34" s="53" t="n">
        <f aca="false">M34*L34</f>
        <v>0.103244897321739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8.90466028421304</v>
      </c>
      <c r="K35" s="62"/>
      <c r="L35" s="63"/>
      <c r="M35" s="64"/>
      <c r="N35" s="61" t="n">
        <f aca="false">SUM(N32:N34)</f>
        <v>10.3803472407348</v>
      </c>
      <c r="O35" s="62"/>
      <c r="P35" s="65" t="n">
        <f aca="false">N35-J35</f>
        <v>1.47568695652174</v>
      </c>
      <c r="Q35" s="66" t="n">
        <f aca="false">IF((J35)=0,"",(P35/J35))</f>
        <v>0.165720747274095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94.1739114927536</v>
      </c>
      <c r="J36" s="33" t="n">
        <f aca="false">I36*H36</f>
        <v>0.489704339762319</v>
      </c>
      <c r="K36" s="28"/>
      <c r="L36" s="31" t="n">
        <v>0.0052</v>
      </c>
      <c r="M36" s="34" t="n">
        <f aca="false">J12*(1+L50)</f>
        <v>94.1739114927536</v>
      </c>
      <c r="N36" s="33" t="n">
        <f aca="false">M36*L36</f>
        <v>0.489704339762319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94.1739114927536</v>
      </c>
      <c r="J37" s="33" t="n">
        <f aca="false">I37*H37</f>
        <v>0.12242608494058</v>
      </c>
      <c r="K37" s="28"/>
      <c r="L37" s="31" t="n">
        <v>0.0013</v>
      </c>
      <c r="M37" s="34" t="n">
        <f aca="false">M36</f>
        <v>94.1739114927536</v>
      </c>
      <c r="N37" s="33" t="n">
        <f aca="false">M37*L37</f>
        <v>0.1224260849405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241678130434783</v>
      </c>
      <c r="J38" s="33" t="n">
        <f aca="false">I38*H38</f>
        <v>0</v>
      </c>
      <c r="K38" s="28"/>
      <c r="L38" s="67"/>
      <c r="M38" s="34" t="n">
        <f aca="false">M34</f>
        <v>0.241678130434783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94.1739114927536</v>
      </c>
      <c r="J40" s="33" t="n">
        <f aca="false">I40*H40</f>
        <v>0.659217380449275</v>
      </c>
      <c r="K40" s="28"/>
      <c r="L40" s="31" t="n">
        <v>0.007</v>
      </c>
      <c r="M40" s="34" t="n">
        <f aca="false">M37</f>
        <v>94.1739114927536</v>
      </c>
      <c r="N40" s="33" t="n">
        <f aca="false">M40*L40</f>
        <v>0.65921738044927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94.1739114927536</v>
      </c>
      <c r="J41" s="33" t="n">
        <f aca="false">I41*H41</f>
        <v>0</v>
      </c>
      <c r="K41" s="28"/>
      <c r="L41" s="31"/>
      <c r="M41" s="34" t="n">
        <f aca="false">M40</f>
        <v>94.1739114927536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94.1739114927536</v>
      </c>
      <c r="J42" s="33" t="n">
        <f aca="false">I42*H42</f>
        <v>6.87469553897101</v>
      </c>
      <c r="K42" s="28"/>
      <c r="L42" s="31" t="n">
        <v>0.073</v>
      </c>
      <c r="M42" s="70" t="n">
        <f aca="false">M41</f>
        <v>94.1739114927536</v>
      </c>
      <c r="N42" s="33" t="n">
        <f aca="false">M42*L42</f>
        <v>6.8746955389710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7.3007036283362</v>
      </c>
      <c r="K44" s="62"/>
      <c r="L44" s="74"/>
      <c r="M44" s="75"/>
      <c r="N44" s="61" t="n">
        <f aca="false">SUM(N35:N43)</f>
        <v>18.776390584858</v>
      </c>
      <c r="O44" s="62"/>
      <c r="P44" s="65" t="n">
        <f aca="false">N44-J44</f>
        <v>1.47568695652174</v>
      </c>
      <c r="Q44" s="66" t="n">
        <f aca="false">IF((J44)=0,"",(P44/J44))</f>
        <v>0.0852963548895644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2.24909147168371</v>
      </c>
      <c r="K45" s="28"/>
      <c r="L45" s="76" t="n">
        <v>0.13</v>
      </c>
      <c r="M45" s="79"/>
      <c r="N45" s="78" t="n">
        <f aca="false">N44*L45</f>
        <v>2.44093077603154</v>
      </c>
      <c r="O45" s="28"/>
      <c r="P45" s="35" t="n">
        <f aca="false">N45-J45</f>
        <v>0.191839304347826</v>
      </c>
      <c r="Q45" s="36" t="n">
        <f aca="false">IF((J45)=0,"",(P45/J45))</f>
        <v>0.0852963548895644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9.55</v>
      </c>
      <c r="K46" s="62"/>
      <c r="L46" s="63"/>
      <c r="M46" s="64"/>
      <c r="N46" s="61" t="n">
        <f aca="false">ROUND(SUM(N44:N45),2)</f>
        <v>21.22</v>
      </c>
      <c r="O46" s="62"/>
      <c r="P46" s="65" t="n">
        <f aca="false">N46-J46</f>
        <v>1.67</v>
      </c>
      <c r="Q46" s="66" t="n">
        <f aca="false">IF((J46)=0,"",(P46/J46))</f>
        <v>0.0854219948849104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96</v>
      </c>
      <c r="K47" s="62"/>
      <c r="L47" s="63"/>
      <c r="M47" s="64"/>
      <c r="N47" s="61" t="n">
        <f aca="false">ROUND(-N46*10%,2)</f>
        <v>-2.12</v>
      </c>
      <c r="O47" s="62"/>
      <c r="P47" s="65" t="n">
        <f aca="false">N47-J47</f>
        <v>-0.16</v>
      </c>
      <c r="Q47" s="66" t="n">
        <f aca="false">IF((J47)=0,"",(P47/J47))</f>
        <v>0.0816326530612246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7.59</v>
      </c>
      <c r="K48" s="62"/>
      <c r="L48" s="85"/>
      <c r="M48" s="86"/>
      <c r="N48" s="84" t="n">
        <f aca="false">N46+N47</f>
        <v>19.1</v>
      </c>
      <c r="O48" s="62"/>
      <c r="P48" s="87" t="n">
        <f aca="false">N48-J48</f>
        <v>1.51</v>
      </c>
      <c r="Q48" s="88" t="n">
        <f aca="false">IF((J48)=0,"",(P48/J48))</f>
        <v>0.085844229675952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66/12/23</f>
        <v>0.239130434782609</v>
      </c>
      <c r="I12" s="14" t="s">
        <v>68</v>
      </c>
      <c r="J12" s="98" t="n">
        <f aca="false">25718/12/23</f>
        <v>93.1811594202898</v>
      </c>
      <c r="K12" s="14" t="s">
        <v>69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71</v>
      </c>
      <c r="I14" s="18"/>
      <c r="J14" s="18"/>
      <c r="L14" s="18" t="s">
        <v>7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7.2</v>
      </c>
      <c r="I17" s="32" t="n">
        <v>1</v>
      </c>
      <c r="J17" s="33" t="n">
        <f aca="false">I17*H17</f>
        <v>7.2</v>
      </c>
      <c r="K17" s="28"/>
      <c r="L17" s="31" t="n">
        <v>8.8</v>
      </c>
      <c r="M17" s="34" t="n">
        <v>1</v>
      </c>
      <c r="N17" s="33" t="n">
        <f aca="false">M17*L17</f>
        <v>8.8</v>
      </c>
      <c r="O17" s="28"/>
      <c r="P17" s="35" t="n">
        <f aca="false">N17-J17</f>
        <v>1.6</v>
      </c>
      <c r="Q17" s="36" t="n">
        <f aca="false">IF((J17)=0,"",(P17/J17))</f>
        <v>0.222222222222222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3.4067</v>
      </c>
      <c r="I21" s="32" t="n">
        <f aca="false">H12</f>
        <v>0.239130434782609</v>
      </c>
      <c r="J21" s="33" t="n">
        <f aca="false">I21*H21</f>
        <v>3.20595</v>
      </c>
      <c r="K21" s="28"/>
      <c r="L21" s="31" t="n">
        <v>13.4067</v>
      </c>
      <c r="M21" s="34" t="n">
        <f aca="false">H12</f>
        <v>0.239130434782609</v>
      </c>
      <c r="N21" s="33" t="n">
        <f aca="false">M21*L21</f>
        <v>3.20595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61</v>
      </c>
      <c r="I22" s="32" t="n">
        <f aca="false">I21</f>
        <v>0.239130434782609</v>
      </c>
      <c r="J22" s="33" t="n">
        <f aca="false">I22*H22</f>
        <v>0.0540673913043478</v>
      </c>
      <c r="K22" s="28"/>
      <c r="L22" s="31" t="n">
        <v>0.2261</v>
      </c>
      <c r="M22" s="34" t="n">
        <f aca="false">M21</f>
        <v>0.239130434782609</v>
      </c>
      <c r="N22" s="33" t="n">
        <f aca="false">M22*L22</f>
        <v>0.054067391304347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239130434782609</v>
      </c>
      <c r="J23" s="33" t="n">
        <f aca="false">I23*H23</f>
        <v>0</v>
      </c>
      <c r="K23" s="28"/>
      <c r="L23" s="31"/>
      <c r="M23" s="34" t="n">
        <f aca="false">M22</f>
        <v>0.239130434782609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239130434782609</v>
      </c>
      <c r="J24" s="33" t="n">
        <f aca="false">I24*H24</f>
        <v>0</v>
      </c>
      <c r="K24" s="28"/>
      <c r="L24" s="31"/>
      <c r="M24" s="34" t="n">
        <f aca="false">M23</f>
        <v>0.239130434782609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239130434782609</v>
      </c>
      <c r="J25" s="33" t="n">
        <f aca="false">I25*H25</f>
        <v>0</v>
      </c>
      <c r="K25" s="28"/>
      <c r="L25" s="31"/>
      <c r="M25" s="34" t="n">
        <f aca="false">M24</f>
        <v>0.239130434782609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239130434782609</v>
      </c>
      <c r="J26" s="33" t="n">
        <f aca="false">I26*H26</f>
        <v>0</v>
      </c>
      <c r="K26" s="28"/>
      <c r="L26" s="31"/>
      <c r="M26" s="34" t="n">
        <f aca="false">M25</f>
        <v>0.239130434782609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2.5846</v>
      </c>
      <c r="I27" s="32" t="n">
        <f aca="false">I26</f>
        <v>0.239130434782609</v>
      </c>
      <c r="J27" s="33" t="n">
        <f aca="false">I27*H27</f>
        <v>-0.618056521739131</v>
      </c>
      <c r="K27" s="28"/>
      <c r="L27" s="31" t="n">
        <v>-2.5846</v>
      </c>
      <c r="M27" s="34" t="n">
        <f aca="false">M26</f>
        <v>0.239130434782609</v>
      </c>
      <c r="N27" s="33" t="n">
        <f aca="false">M27*L27</f>
        <v>-0.618056521739131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f aca="false">I20</f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9.84196086956522</v>
      </c>
      <c r="L32" s="42"/>
      <c r="M32" s="45"/>
      <c r="N32" s="44" t="n">
        <f aca="false">SUM(N17:N31)</f>
        <v>11.4419608695652</v>
      </c>
      <c r="P32" s="46" t="n">
        <f aca="false">N32-J32</f>
        <v>1.6</v>
      </c>
      <c r="Q32" s="47" t="n">
        <f aca="false">IF((J32)=0,"",(P32/J32))</f>
        <v>0.162569229974055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8005</v>
      </c>
      <c r="I33" s="52" t="n">
        <f aca="false">H12*(1+H50)</f>
        <v>0.241678130434783</v>
      </c>
      <c r="J33" s="53" t="n">
        <f aca="false">I33*H33</f>
        <v>0.435141473847826</v>
      </c>
      <c r="K33" s="48"/>
      <c r="L33" s="51" t="n">
        <v>1.8005</v>
      </c>
      <c r="M33" s="54" t="n">
        <f aca="false">H12*(1+L50)</f>
        <v>0.241678130434783</v>
      </c>
      <c r="N33" s="53" t="n">
        <f aca="false">M33*L33</f>
        <v>0.435141473847826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272</v>
      </c>
      <c r="I34" s="52" t="n">
        <f aca="false">I33</f>
        <v>0.241678130434783</v>
      </c>
      <c r="J34" s="53" t="n">
        <f aca="false">I34*H34</f>
        <v>0.103244897321739</v>
      </c>
      <c r="K34" s="48"/>
      <c r="L34" s="51" t="n">
        <v>0.4272</v>
      </c>
      <c r="M34" s="54" t="n">
        <f aca="false">M33</f>
        <v>0.241678130434783</v>
      </c>
      <c r="N34" s="53" t="n">
        <f aca="false">M34*L34</f>
        <v>0.103244897321739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10.3803472407348</v>
      </c>
      <c r="K35" s="62"/>
      <c r="L35" s="63"/>
      <c r="M35" s="64"/>
      <c r="N35" s="61" t="n">
        <f aca="false">SUM(N32:N34)</f>
        <v>11.9803472407348</v>
      </c>
      <c r="O35" s="62"/>
      <c r="P35" s="65" t="n">
        <f aca="false">N35-J35</f>
        <v>1.6</v>
      </c>
      <c r="Q35" s="66" t="n">
        <f aca="false">IF((J35)=0,"",(P35/J35))</f>
        <v>0.154137425549816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94.1739114927536</v>
      </c>
      <c r="J36" s="33" t="n">
        <f aca="false">I36*H36</f>
        <v>0.489704339762319</v>
      </c>
      <c r="K36" s="28"/>
      <c r="L36" s="31" t="n">
        <v>0.0052</v>
      </c>
      <c r="M36" s="34" t="n">
        <f aca="false">J12*(1+L50)</f>
        <v>94.1739114927536</v>
      </c>
      <c r="N36" s="33" t="n">
        <f aca="false">M36*L36</f>
        <v>0.489704339762319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94.1739114927536</v>
      </c>
      <c r="J37" s="33" t="n">
        <f aca="false">I37*H37</f>
        <v>0.12242608494058</v>
      </c>
      <c r="K37" s="28"/>
      <c r="L37" s="31" t="n">
        <v>0.0013</v>
      </c>
      <c r="M37" s="34" t="n">
        <f aca="false">M36</f>
        <v>94.1739114927536</v>
      </c>
      <c r="N37" s="33" t="n">
        <f aca="false">M37*L37</f>
        <v>0.1224260849405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241678130434783</v>
      </c>
      <c r="J38" s="33" t="n">
        <f aca="false">I38*H38</f>
        <v>0</v>
      </c>
      <c r="K38" s="28"/>
      <c r="L38" s="67"/>
      <c r="M38" s="34" t="n">
        <f aca="false">M34</f>
        <v>0.241678130434783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94.1739114927536</v>
      </c>
      <c r="J40" s="33" t="n">
        <f aca="false">I40*H40</f>
        <v>0.659217380449275</v>
      </c>
      <c r="K40" s="28"/>
      <c r="L40" s="31" t="n">
        <v>0.007</v>
      </c>
      <c r="M40" s="34" t="n">
        <f aca="false">M37</f>
        <v>94.1739114927536</v>
      </c>
      <c r="N40" s="33" t="n">
        <f aca="false">M40*L40</f>
        <v>0.65921738044927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94.1739114927536</v>
      </c>
      <c r="J41" s="33" t="n">
        <f aca="false">I41*H41</f>
        <v>0</v>
      </c>
      <c r="K41" s="28"/>
      <c r="L41" s="31"/>
      <c r="M41" s="34" t="n">
        <f aca="false">M40</f>
        <v>94.1739114927536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94.1739114927536</v>
      </c>
      <c r="J42" s="33" t="n">
        <f aca="false">I42*H42</f>
        <v>6.87469553897101</v>
      </c>
      <c r="K42" s="28"/>
      <c r="L42" s="31" t="n">
        <v>0.073</v>
      </c>
      <c r="M42" s="70" t="n">
        <f aca="false">M41</f>
        <v>94.1739114927536</v>
      </c>
      <c r="N42" s="33" t="n">
        <f aca="false">M42*L42</f>
        <v>6.8746955389710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8.776390584858</v>
      </c>
      <c r="K44" s="62"/>
      <c r="L44" s="74"/>
      <c r="M44" s="75"/>
      <c r="N44" s="61" t="n">
        <f aca="false">SUM(N35:N43)</f>
        <v>20.376390584858</v>
      </c>
      <c r="O44" s="62"/>
      <c r="P44" s="65" t="n">
        <f aca="false">N44-J44</f>
        <v>1.6</v>
      </c>
      <c r="Q44" s="66" t="n">
        <f aca="false">IF((J44)=0,"",(P44/J44))</f>
        <v>0.085213395661373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2.44093077603154</v>
      </c>
      <c r="K45" s="28"/>
      <c r="L45" s="76" t="n">
        <v>0.13</v>
      </c>
      <c r="M45" s="79"/>
      <c r="N45" s="78" t="n">
        <f aca="false">N44*L45</f>
        <v>2.64893077603154</v>
      </c>
      <c r="O45" s="28"/>
      <c r="P45" s="35" t="n">
        <f aca="false">N45-J45</f>
        <v>0.208</v>
      </c>
      <c r="Q45" s="36" t="n">
        <f aca="false">IF((J45)=0,"",(P45/J45))</f>
        <v>0.085213395661373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21.22</v>
      </c>
      <c r="K46" s="62"/>
      <c r="L46" s="63"/>
      <c r="M46" s="64"/>
      <c r="N46" s="61" t="n">
        <f aca="false">ROUND(SUM(N44:N45),2)</f>
        <v>23.03</v>
      </c>
      <c r="O46" s="62"/>
      <c r="P46" s="65" t="n">
        <f aca="false">N46-J46</f>
        <v>1.81</v>
      </c>
      <c r="Q46" s="66" t="n">
        <f aca="false">IF((J46)=0,"",(P46/J46))</f>
        <v>0.0852968897266731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2.12</v>
      </c>
      <c r="K47" s="62"/>
      <c r="L47" s="63"/>
      <c r="M47" s="64"/>
      <c r="N47" s="61" t="n">
        <f aca="false">ROUND(-N46*10%,2)</f>
        <v>-2.3</v>
      </c>
      <c r="O47" s="62"/>
      <c r="P47" s="65" t="n">
        <f aca="false">N47-J47</f>
        <v>-0.18</v>
      </c>
      <c r="Q47" s="66" t="n">
        <f aca="false">IF((J47)=0,"",(P47/J47))</f>
        <v>0.084905660377358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9.1</v>
      </c>
      <c r="K48" s="62"/>
      <c r="L48" s="85"/>
      <c r="M48" s="86"/>
      <c r="N48" s="84" t="n">
        <f aca="false">N46+N47</f>
        <v>20.73</v>
      </c>
      <c r="O48" s="62"/>
      <c r="P48" s="87" t="n">
        <f aca="false">N48-J48</f>
        <v>1.63</v>
      </c>
      <c r="Q48" s="88" t="n">
        <f aca="false">IF((J48)=0,"",(P48/J48))</f>
        <v>0.0853403141361258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78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5</v>
      </c>
      <c r="I17" s="32" t="n">
        <v>1</v>
      </c>
      <c r="J17" s="33" t="n">
        <f aca="false">I17*H17</f>
        <v>20.15</v>
      </c>
      <c r="K17" s="28"/>
      <c r="L17" s="31" t="n">
        <v>23.37</v>
      </c>
      <c r="M17" s="34" t="n">
        <v>1</v>
      </c>
      <c r="N17" s="33" t="n">
        <f aca="false">M17*L17</f>
        <v>23.37</v>
      </c>
      <c r="O17" s="28"/>
      <c r="P17" s="35" t="n">
        <f aca="false">N17-J17</f>
        <v>3.22</v>
      </c>
      <c r="Q17" s="36" t="n">
        <f aca="false">IF((J17)=0,"",(P17/J17))</f>
        <v>0.159801488833747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35</v>
      </c>
      <c r="I21" s="32" t="n">
        <f aca="false">H12</f>
        <v>78</v>
      </c>
      <c r="J21" s="33" t="n">
        <f aca="false">I21*H21</f>
        <v>1.053</v>
      </c>
      <c r="K21" s="28"/>
      <c r="L21" s="31" t="n">
        <v>0.0135</v>
      </c>
      <c r="M21" s="34" t="n">
        <f aca="false">H12</f>
        <v>78</v>
      </c>
      <c r="N21" s="33" t="n">
        <f aca="false">M21*L21</f>
        <v>1.053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78</v>
      </c>
      <c r="J22" s="33" t="n">
        <f aca="false">I22*H22</f>
        <v>0.0468</v>
      </c>
      <c r="K22" s="28"/>
      <c r="L22" s="31" t="n">
        <v>0.0006</v>
      </c>
      <c r="M22" s="34" t="n">
        <f aca="false">M21</f>
        <v>78</v>
      </c>
      <c r="N22" s="33" t="n">
        <f aca="false">M22*L22</f>
        <v>0.046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78</v>
      </c>
      <c r="J23" s="33" t="n">
        <f aca="false">I23*H23</f>
        <v>0</v>
      </c>
      <c r="K23" s="28"/>
      <c r="L23" s="31"/>
      <c r="M23" s="34" t="n">
        <f aca="false">M22</f>
        <v>78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78</v>
      </c>
      <c r="J24" s="33" t="n">
        <f aca="false">I24*H24</f>
        <v>0</v>
      </c>
      <c r="K24" s="28"/>
      <c r="L24" s="31"/>
      <c r="M24" s="34" t="n">
        <f aca="false">M23</f>
        <v>78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2.26</v>
      </c>
      <c r="I25" s="32" t="n">
        <v>1</v>
      </c>
      <c r="J25" s="33" t="n">
        <f aca="false">I25*H25</f>
        <v>2.26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.0015</v>
      </c>
      <c r="I26" s="32" t="n">
        <f aca="false">I24</f>
        <v>78</v>
      </c>
      <c r="J26" s="33" t="n">
        <f aca="false">I26*H26</f>
        <v>0.117</v>
      </c>
      <c r="K26" s="28"/>
      <c r="L26" s="31" t="n">
        <v>0.0015</v>
      </c>
      <c r="M26" s="34" t="n">
        <f aca="false">M24</f>
        <v>78</v>
      </c>
      <c r="N26" s="33" t="n">
        <f aca="false">M26*L26</f>
        <v>0.117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34</v>
      </c>
      <c r="I27" s="32" t="n">
        <f aca="false">I26</f>
        <v>78</v>
      </c>
      <c r="J27" s="33" t="n">
        <f aca="false">I27*H27</f>
        <v>-0.2652</v>
      </c>
      <c r="K27" s="28"/>
      <c r="L27" s="31" t="n">
        <v>-0.0034</v>
      </c>
      <c r="M27" s="34" t="n">
        <f aca="false">M26</f>
        <v>78</v>
      </c>
      <c r="N27" s="33" t="n">
        <f aca="false">M27*L27</f>
        <v>-0.2652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001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 t="n">
        <v>0.9</v>
      </c>
      <c r="I30" s="39" t="n">
        <v>1</v>
      </c>
      <c r="J30" s="33" t="n">
        <f aca="false">I30*H30</f>
        <v>0.9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 t="n">
        <v>0.0032</v>
      </c>
      <c r="I31" s="39" t="n">
        <f aca="false">I27</f>
        <v>78</v>
      </c>
      <c r="J31" s="33" t="n">
        <f aca="false">I31*H31</f>
        <v>0.2496</v>
      </c>
      <c r="K31" s="28"/>
      <c r="L31" s="31" t="n">
        <v>0.0032</v>
      </c>
      <c r="M31" s="40" t="n">
        <f aca="false">M27</f>
        <v>78</v>
      </c>
      <c r="N31" s="33" t="n">
        <f aca="false">M31*L31</f>
        <v>0.2496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4.5112</v>
      </c>
      <c r="L32" s="42"/>
      <c r="M32" s="45"/>
      <c r="N32" s="44" t="n">
        <f aca="false">SUM(N17:N31)</f>
        <v>27.7312</v>
      </c>
      <c r="P32" s="46" t="n">
        <f aca="false">N32-J32</f>
        <v>3.22</v>
      </c>
      <c r="Q32" s="47" t="n">
        <f aca="false">IF((J32)=0,"",(P32/J32))</f>
        <v>0.131368517249258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65</v>
      </c>
      <c r="I33" s="52" t="n">
        <f aca="false">H12*(1+H50)</f>
        <v>78.831012</v>
      </c>
      <c r="J33" s="53" t="n">
        <f aca="false">I33*H33</f>
        <v>0.512401578</v>
      </c>
      <c r="K33" s="48"/>
      <c r="L33" s="51" t="n">
        <v>0.0065</v>
      </c>
      <c r="M33" s="54" t="n">
        <f aca="false">H12*(1+L50)</f>
        <v>78.831012</v>
      </c>
      <c r="N33" s="53" t="n">
        <f aca="false">M33*L33</f>
        <v>0.512401578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78.831012</v>
      </c>
      <c r="J34" s="53" t="n">
        <f aca="false">I34*H34</f>
        <v>0.118246518</v>
      </c>
      <c r="K34" s="48"/>
      <c r="L34" s="51" t="n">
        <v>0.0015</v>
      </c>
      <c r="M34" s="54" t="n">
        <f aca="false">M33</f>
        <v>78.831012</v>
      </c>
      <c r="N34" s="53" t="n">
        <f aca="false">M34*L34</f>
        <v>0.11824651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5.141848096</v>
      </c>
      <c r="K35" s="62"/>
      <c r="L35" s="63"/>
      <c r="M35" s="64"/>
      <c r="N35" s="61" t="n">
        <f aca="false">SUM(N32:N34)</f>
        <v>28.361848096</v>
      </c>
      <c r="O35" s="62"/>
      <c r="P35" s="65" t="n">
        <f aca="false">N35-J35</f>
        <v>3.22</v>
      </c>
      <c r="Q35" s="66" t="n">
        <f aca="false">IF((J35)=0,"",(P35/J35))</f>
        <v>0.128073321726588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78.831012</v>
      </c>
      <c r="J36" s="33" t="n">
        <f aca="false">I36*H36</f>
        <v>0.4099212624</v>
      </c>
      <c r="K36" s="28"/>
      <c r="L36" s="31" t="n">
        <v>0.0052</v>
      </c>
      <c r="M36" s="34" t="n">
        <f aca="false">M34</f>
        <v>78.831012</v>
      </c>
      <c r="N36" s="33" t="n">
        <f aca="false">M36*L36</f>
        <v>0.409921262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78.831012</v>
      </c>
      <c r="J37" s="33" t="n">
        <f aca="false">I37*H37</f>
        <v>0.1024803156</v>
      </c>
      <c r="K37" s="28"/>
      <c r="L37" s="31" t="n">
        <v>0.0013</v>
      </c>
      <c r="M37" s="34" t="n">
        <f aca="false">M34</f>
        <v>78.831012</v>
      </c>
      <c r="N37" s="33" t="n">
        <f aca="false">M37*L37</f>
        <v>0.102480315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78.831012</v>
      </c>
      <c r="J38" s="33" t="n">
        <f aca="false">I38*H38</f>
        <v>0</v>
      </c>
      <c r="K38" s="28"/>
      <c r="L38" s="67"/>
      <c r="M38" s="34" t="n">
        <f aca="false">M34</f>
        <v>78.83101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78.831012</v>
      </c>
      <c r="J40" s="33" t="n">
        <f aca="false">I40*H40</f>
        <v>0.551817084</v>
      </c>
      <c r="K40" s="28"/>
      <c r="L40" s="31" t="n">
        <v>0.007</v>
      </c>
      <c r="M40" s="34" t="n">
        <f aca="false">M37</f>
        <v>78.831012</v>
      </c>
      <c r="N40" s="33" t="n">
        <f aca="false">M40*L40</f>
        <v>0.55181708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78.831012</v>
      </c>
      <c r="J41" s="33" t="n">
        <f aca="false">I41*H41</f>
        <v>5.754663876</v>
      </c>
      <c r="K41" s="28"/>
      <c r="L41" s="31" t="n">
        <v>0.073</v>
      </c>
      <c r="M41" s="34" t="n">
        <f aca="false">M40</f>
        <v>78.831012</v>
      </c>
      <c r="N41" s="33" t="n">
        <f aca="false">M41*L41</f>
        <v>5.75466387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2.210730634</v>
      </c>
      <c r="K44" s="62"/>
      <c r="L44" s="74"/>
      <c r="M44" s="75"/>
      <c r="N44" s="61" t="n">
        <f aca="false">SUM(N35:N43)</f>
        <v>35.430730634</v>
      </c>
      <c r="O44" s="62"/>
      <c r="P44" s="65" t="n">
        <f aca="false">N44-J44</f>
        <v>3.22</v>
      </c>
      <c r="Q44" s="66" t="n">
        <f aca="false">IF((J44)=0,"",(P44/J44))</f>
        <v>0.099966686151512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18739498242</v>
      </c>
      <c r="K45" s="28"/>
      <c r="L45" s="76" t="n">
        <v>0.13</v>
      </c>
      <c r="M45" s="79"/>
      <c r="N45" s="78" t="n">
        <f aca="false">N44*L45</f>
        <v>4.60599498242</v>
      </c>
      <c r="O45" s="28"/>
      <c r="P45" s="35" t="n">
        <f aca="false">N45-J45</f>
        <v>0.418600000000001</v>
      </c>
      <c r="Q45" s="36" t="n">
        <f aca="false">IF((J45)=0,"",(P45/J45))</f>
        <v>0.09996668615151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6.4</v>
      </c>
      <c r="K46" s="62"/>
      <c r="L46" s="63"/>
      <c r="M46" s="64"/>
      <c r="N46" s="61" t="n">
        <f aca="false">ROUND(SUM(N44:N45),2)</f>
        <v>40.04</v>
      </c>
      <c r="O46" s="62"/>
      <c r="P46" s="65" t="n">
        <f aca="false">N46-J46</f>
        <v>3.64</v>
      </c>
      <c r="Q46" s="66" t="n">
        <f aca="false">IF((J46)=0,"",(P46/J46))</f>
        <v>0.1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64</v>
      </c>
      <c r="K47" s="62"/>
      <c r="L47" s="63"/>
      <c r="M47" s="64"/>
      <c r="N47" s="61" t="n">
        <f aca="false">ROUND(-N46*10%,2)</f>
        <v>-4</v>
      </c>
      <c r="O47" s="62"/>
      <c r="P47" s="65" t="n">
        <f aca="false">N47-J47</f>
        <v>-0.36</v>
      </c>
      <c r="Q47" s="66" t="n">
        <f aca="false">IF((J47)=0,"",(P47/J47))</f>
        <v>0.0989010989010989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2.76</v>
      </c>
      <c r="K48" s="62"/>
      <c r="L48" s="85"/>
      <c r="M48" s="86"/>
      <c r="N48" s="84" t="n">
        <f aca="false">N46+N47</f>
        <v>36.04</v>
      </c>
      <c r="O48" s="62"/>
      <c r="P48" s="87" t="n">
        <f aca="false">N48-J48</f>
        <v>3.28</v>
      </c>
      <c r="Q48" s="88" t="n">
        <f aca="false">IF((J48)=0,"",(P48/J48))</f>
        <v>0.100122100122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4" t="s">
        <v>76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773/12/341</f>
        <v>0.188905180840665</v>
      </c>
      <c r="I12" s="14" t="s">
        <v>68</v>
      </c>
      <c r="J12" s="99" t="n">
        <f aca="false">292061/12/341</f>
        <v>71.3736559139785</v>
      </c>
      <c r="K12" s="14" t="s">
        <v>69</v>
      </c>
      <c r="L12" s="14"/>
      <c r="M12" s="14"/>
      <c r="N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.1</v>
      </c>
      <c r="I17" s="32" t="n">
        <v>1</v>
      </c>
      <c r="J17" s="33" t="n">
        <f aca="false">I17*H17</f>
        <v>3.1</v>
      </c>
      <c r="K17" s="28"/>
      <c r="L17" s="31" t="n">
        <v>3.5</v>
      </c>
      <c r="M17" s="34" t="n">
        <v>1</v>
      </c>
      <c r="N17" s="33" t="n">
        <f aca="false">M17*L17</f>
        <v>3.5</v>
      </c>
      <c r="O17" s="28"/>
      <c r="P17" s="35" t="n">
        <f aca="false">N17-J17</f>
        <v>0.4</v>
      </c>
      <c r="Q17" s="36" t="n">
        <f aca="false">IF((J17)=0,"",(P17/J17))</f>
        <v>0.129032258064516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4.412</v>
      </c>
      <c r="I21" s="32" t="n">
        <f aca="false">H12</f>
        <v>0.188905180840665</v>
      </c>
      <c r="J21" s="33" t="n">
        <f aca="false">I21*H21</f>
        <v>2.72250146627566</v>
      </c>
      <c r="K21" s="28"/>
      <c r="L21" s="31" t="n">
        <v>14.412</v>
      </c>
      <c r="M21" s="34" t="n">
        <f aca="false">H12</f>
        <v>0.188905180840665</v>
      </c>
      <c r="N21" s="33" t="n">
        <f aca="false">M21*L21</f>
        <v>2.72250146627566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342</v>
      </c>
      <c r="I22" s="32" t="n">
        <f aca="false">I21</f>
        <v>0.188905180840665</v>
      </c>
      <c r="J22" s="33" t="n">
        <f aca="false">I22*H22</f>
        <v>0.0646055718475073</v>
      </c>
      <c r="K22" s="28"/>
      <c r="L22" s="31" t="n">
        <v>0.2173</v>
      </c>
      <c r="M22" s="34" t="n">
        <f aca="false">M21</f>
        <v>0.188905180840665</v>
      </c>
      <c r="N22" s="33" t="n">
        <f aca="false">M22*L22</f>
        <v>0.0410490957966765</v>
      </c>
      <c r="O22" s="28"/>
      <c r="P22" s="35" t="n">
        <f aca="false">N22-J22</f>
        <v>-0.0235564760508309</v>
      </c>
      <c r="Q22" s="36" t="n">
        <f aca="false">IF((J22)=0,"",(P22/J22))</f>
        <v>-0.364619883040936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188905180840665</v>
      </c>
      <c r="J23" s="33" t="n">
        <f aca="false">I23*H23</f>
        <v>0</v>
      </c>
      <c r="K23" s="28"/>
      <c r="L23" s="31"/>
      <c r="M23" s="34" t="n">
        <f aca="false">M22</f>
        <v>0.18890518084066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188905180840665</v>
      </c>
      <c r="J24" s="33" t="n">
        <f aca="false">I24*H24</f>
        <v>0</v>
      </c>
      <c r="K24" s="28"/>
      <c r="L24" s="31"/>
      <c r="M24" s="34" t="n">
        <f aca="false">M23</f>
        <v>0.18890518084066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188905180840665</v>
      </c>
      <c r="J25" s="33" t="n">
        <f aca="false">I25*H25</f>
        <v>0</v>
      </c>
      <c r="K25" s="28"/>
      <c r="L25" s="31"/>
      <c r="M25" s="34" t="n">
        <f aca="false">M24</f>
        <v>0.18890518084066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188905180840665</v>
      </c>
      <c r="J26" s="33" t="n">
        <f aca="false">I26*H26</f>
        <v>0</v>
      </c>
      <c r="K26" s="28"/>
      <c r="L26" s="31"/>
      <c r="M26" s="34" t="n">
        <f aca="false">M25</f>
        <v>0.18890518084066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1018</v>
      </c>
      <c r="I27" s="32" t="n">
        <f aca="false">I26</f>
        <v>0.188905180840665</v>
      </c>
      <c r="J27" s="33" t="n">
        <f aca="false">I27*H27</f>
        <v>-0.208135728250244</v>
      </c>
      <c r="K27" s="28"/>
      <c r="L27" s="31" t="n">
        <v>-1.6069</v>
      </c>
      <c r="M27" s="34" t="n">
        <f aca="false">M26</f>
        <v>0.188905180840665</v>
      </c>
      <c r="N27" s="33" t="n">
        <f aca="false">M27*L27</f>
        <v>-0.303551735092864</v>
      </c>
      <c r="O27" s="28"/>
      <c r="P27" s="35" t="n">
        <f aca="false">N27-J27</f>
        <v>-0.0954160068426198</v>
      </c>
      <c r="Q27" s="36" t="n">
        <f aca="false">IF((J27)=0,"",(P27/J27))</f>
        <v>0.458431657288074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 t="n">
        <f aca="false">I27</f>
        <v>0.188905180840665</v>
      </c>
      <c r="J30" s="33" t="n">
        <f aca="false">I30*H30</f>
        <v>0</v>
      </c>
      <c r="K30" s="28"/>
      <c r="L30" s="31" t="n">
        <v>3.9033</v>
      </c>
      <c r="M30" s="40" t="n">
        <f aca="false">M27</f>
        <v>0.188905180840665</v>
      </c>
      <c r="N30" s="33" t="n">
        <f aca="false">M30*L30</f>
        <v>0.737353592375367</v>
      </c>
      <c r="O30" s="28"/>
      <c r="P30" s="35" t="n">
        <f aca="false">N30-J30</f>
        <v>0.737353592375367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.67897130987292</v>
      </c>
      <c r="L32" s="42"/>
      <c r="M32" s="45"/>
      <c r="N32" s="44" t="n">
        <f aca="false">SUM(N17:N31)</f>
        <v>6.69735241935484</v>
      </c>
      <c r="P32" s="46" t="n">
        <f aca="false">N32-J32</f>
        <v>1.01838110948192</v>
      </c>
      <c r="Q32" s="47" t="n">
        <f aca="false">IF((J32)=0,"",(P32/J32))</f>
        <v>0.179324925926541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5733</v>
      </c>
      <c r="I33" s="52" t="n">
        <f aca="false">H12*(1+H50)</f>
        <v>0.190917776637341</v>
      </c>
      <c r="J33" s="53" t="n">
        <f aca="false">I33*H33</f>
        <v>0.300370937983529</v>
      </c>
      <c r="K33" s="48"/>
      <c r="L33" s="51" t="n">
        <v>1.7914</v>
      </c>
      <c r="M33" s="54" t="n">
        <f aca="false">H12*(1+L50)</f>
        <v>0.190917776637341</v>
      </c>
      <c r="N33" s="53" t="n">
        <f aca="false">M33*L33</f>
        <v>0.342010105068133</v>
      </c>
      <c r="O33" s="48"/>
      <c r="P33" s="55" t="n">
        <f aca="false">N33-J33</f>
        <v>0.0416391670846041</v>
      </c>
      <c r="Q33" s="56" t="n">
        <f aca="false">IF((J33)=0,"",(P33/J33))</f>
        <v>0.138625818343609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074</v>
      </c>
      <c r="I34" s="52" t="n">
        <f aca="false">I33</f>
        <v>0.190917776637341</v>
      </c>
      <c r="J34" s="53" t="n">
        <f aca="false">I34*H34</f>
        <v>0.0777799022020528</v>
      </c>
      <c r="K34" s="48"/>
      <c r="L34" s="51" t="n">
        <v>0.4185</v>
      </c>
      <c r="M34" s="54" t="n">
        <f aca="false">M33</f>
        <v>0.190917776637341</v>
      </c>
      <c r="N34" s="53" t="n">
        <f aca="false">M34*L34</f>
        <v>0.0798990895227273</v>
      </c>
      <c r="O34" s="48"/>
      <c r="P34" s="55" t="n">
        <f aca="false">N34-J34</f>
        <v>0.00211918732067448</v>
      </c>
      <c r="Q34" s="56" t="n">
        <f aca="false">IF((J34)=0,"",(P34/J34))</f>
        <v>0.0272459499263622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6.05712215005851</v>
      </c>
      <c r="K35" s="62"/>
      <c r="L35" s="63"/>
      <c r="M35" s="64"/>
      <c r="N35" s="61" t="n">
        <f aca="false">SUM(N32:N34)</f>
        <v>7.1192616139457</v>
      </c>
      <c r="O35" s="62"/>
      <c r="P35" s="65" t="n">
        <f aca="false">N35-J35</f>
        <v>1.06213946388719</v>
      </c>
      <c r="Q35" s="66" t="n">
        <f aca="false">IF((J35)=0,"",(P35/J35))</f>
        <v>0.175353812846078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72.134070844086</v>
      </c>
      <c r="J36" s="33" t="n">
        <f aca="false">I36*H36</f>
        <v>0.375097168389247</v>
      </c>
      <c r="K36" s="28"/>
      <c r="L36" s="31" t="n">
        <v>0.0052</v>
      </c>
      <c r="M36" s="34" t="n">
        <f aca="false">J12*(1+L50)</f>
        <v>72.134070844086</v>
      </c>
      <c r="N36" s="33" t="n">
        <f aca="false">M36*L36</f>
        <v>0.375097168389247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72.134070844086</v>
      </c>
      <c r="J37" s="33" t="n">
        <f aca="false">I37*H37</f>
        <v>0.0937742920973118</v>
      </c>
      <c r="K37" s="28"/>
      <c r="L37" s="31" t="n">
        <v>0.0013</v>
      </c>
      <c r="M37" s="34" t="n">
        <f aca="false">M36</f>
        <v>72.134070844086</v>
      </c>
      <c r="N37" s="33" t="n">
        <f aca="false">M37*L37</f>
        <v>0.093774292097311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7</f>
        <v>72.134070844086</v>
      </c>
      <c r="J38" s="33" t="n">
        <f aca="false">I38*H38</f>
        <v>0</v>
      </c>
      <c r="K38" s="28"/>
      <c r="L38" s="67"/>
      <c r="M38" s="34" t="n">
        <f aca="false">M37</f>
        <v>72.134070844086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72.134070844086</v>
      </c>
      <c r="J40" s="33" t="n">
        <f aca="false">I40*H40</f>
        <v>0.504938495908602</v>
      </c>
      <c r="K40" s="28"/>
      <c r="L40" s="31" t="n">
        <v>0.007</v>
      </c>
      <c r="M40" s="34" t="n">
        <f aca="false">M37</f>
        <v>72.134070844086</v>
      </c>
      <c r="N40" s="33" t="n">
        <f aca="false">M40*L40</f>
        <v>0.504938495908602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72.134070844086</v>
      </c>
      <c r="J41" s="33" t="n">
        <f aca="false">I41*H41</f>
        <v>5.26578717161828</v>
      </c>
      <c r="K41" s="28"/>
      <c r="L41" s="31" t="n">
        <v>0.073</v>
      </c>
      <c r="M41" s="34" t="n">
        <f aca="false">M40</f>
        <v>72.134070844086</v>
      </c>
      <c r="N41" s="33" t="n">
        <f aca="false">M41*L41</f>
        <v>5.26578717161828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28" t="s">
        <v>44</v>
      </c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2.5467192780719</v>
      </c>
      <c r="K44" s="62"/>
      <c r="L44" s="74"/>
      <c r="M44" s="75"/>
      <c r="N44" s="61" t="n">
        <f aca="false">SUM(N35:N43)</f>
        <v>13.6088587419591</v>
      </c>
      <c r="O44" s="62"/>
      <c r="P44" s="65" t="n">
        <f aca="false">N44-J44</f>
        <v>1.06213946388719</v>
      </c>
      <c r="Q44" s="66" t="n">
        <f aca="false">IF((J44)=0,"",(P44/J44))</f>
        <v>0.084654756382691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63107350614935</v>
      </c>
      <c r="K45" s="28"/>
      <c r="L45" s="76" t="n">
        <v>0.13</v>
      </c>
      <c r="M45" s="79"/>
      <c r="N45" s="78" t="n">
        <f aca="false">N44*L45</f>
        <v>1.76915163645469</v>
      </c>
      <c r="O45" s="28"/>
      <c r="P45" s="35" t="n">
        <f aca="false">N45-J45</f>
        <v>0.138078130305335</v>
      </c>
      <c r="Q45" s="36" t="n">
        <f aca="false">IF((J45)=0,"",(P45/J45))</f>
        <v>0.0846547563826911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4.18</v>
      </c>
      <c r="K46" s="62"/>
      <c r="L46" s="63"/>
      <c r="M46" s="64"/>
      <c r="N46" s="61" t="n">
        <f aca="false">ROUND(SUM(N44:N45),2)</f>
        <v>15.38</v>
      </c>
      <c r="O46" s="62"/>
      <c r="P46" s="65" t="n">
        <f aca="false">N46-J46</f>
        <v>1.2</v>
      </c>
      <c r="Q46" s="66" t="n">
        <f aca="false">IF((J46)=0,"",(P46/J46))</f>
        <v>0.0846262341325812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42</v>
      </c>
      <c r="K47" s="62"/>
      <c r="L47" s="63"/>
      <c r="M47" s="64"/>
      <c r="N47" s="61" t="n">
        <f aca="false">ROUND(-N46*10%,2)</f>
        <v>-1.54</v>
      </c>
      <c r="O47" s="62"/>
      <c r="P47" s="65" t="n">
        <f aca="false">N47-J47</f>
        <v>-0.12</v>
      </c>
      <c r="Q47" s="66" t="n">
        <f aca="false">IF((J47)=0,"",(P47/J47))</f>
        <v>0.0845070422535212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2.76</v>
      </c>
      <c r="K48" s="62"/>
      <c r="L48" s="85"/>
      <c r="M48" s="86"/>
      <c r="N48" s="84" t="n">
        <f aca="false">N46+N47</f>
        <v>13.84</v>
      </c>
      <c r="O48" s="62"/>
      <c r="P48" s="87" t="n">
        <f aca="false">N48-J48</f>
        <v>1.08</v>
      </c>
      <c r="Q48" s="88" t="n">
        <f aca="false">IF((J48)=0,"",(P48/J48))</f>
        <v>0.0846394984326019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7" activeCellId="0" sqref="L17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4" t="s">
        <v>76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773/12/341</f>
        <v>0.188905180840665</v>
      </c>
      <c r="I12" s="14" t="s">
        <v>68</v>
      </c>
      <c r="J12" s="99" t="n">
        <f aca="false">292061/12/341</f>
        <v>71.3736559139785</v>
      </c>
      <c r="K12" s="14" t="s">
        <v>69</v>
      </c>
      <c r="L12" s="14"/>
      <c r="M12" s="14"/>
      <c r="N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.5</v>
      </c>
      <c r="I17" s="32" t="n">
        <v>1</v>
      </c>
      <c r="J17" s="33" t="n">
        <f aca="false">I17*H17</f>
        <v>3.5</v>
      </c>
      <c r="K17" s="28"/>
      <c r="L17" s="31" t="n">
        <v>3.9</v>
      </c>
      <c r="M17" s="34" t="n">
        <v>1</v>
      </c>
      <c r="N17" s="33" t="n">
        <f aca="false">M17*L17</f>
        <v>3.9</v>
      </c>
      <c r="O17" s="28"/>
      <c r="P17" s="35" t="n">
        <f aca="false">N17-J17</f>
        <v>0.4</v>
      </c>
      <c r="Q17" s="36" t="n">
        <f aca="false">IF((J17)=0,"",(P17/J17))</f>
        <v>0.114285714285714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4.412</v>
      </c>
      <c r="I21" s="32" t="n">
        <f aca="false">H12</f>
        <v>0.188905180840665</v>
      </c>
      <c r="J21" s="33" t="n">
        <f aca="false">I21*H21</f>
        <v>2.72250146627566</v>
      </c>
      <c r="K21" s="28"/>
      <c r="L21" s="31" t="n">
        <v>18.2233</v>
      </c>
      <c r="M21" s="34" t="n">
        <f aca="false">H12</f>
        <v>0.188905180840665</v>
      </c>
      <c r="N21" s="33" t="n">
        <f aca="false">M21*L21</f>
        <v>3.44247578201369</v>
      </c>
      <c r="O21" s="28"/>
      <c r="P21" s="35" t="n">
        <f aca="false">N21-J21</f>
        <v>0.719974315738025</v>
      </c>
      <c r="Q21" s="36" t="n">
        <f aca="false">IF((J21)=0,"",(P21/J21))</f>
        <v>0.264453233416597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173</v>
      </c>
      <c r="I22" s="32" t="n">
        <f aca="false">I21</f>
        <v>0.188905180840665</v>
      </c>
      <c r="J22" s="33" t="n">
        <f aca="false">I22*H22</f>
        <v>0.0410490957966765</v>
      </c>
      <c r="K22" s="28"/>
      <c r="L22" s="31" t="n">
        <v>0.2173</v>
      </c>
      <c r="M22" s="34" t="n">
        <f aca="false">M21</f>
        <v>0.188905180840665</v>
      </c>
      <c r="N22" s="33" t="n">
        <f aca="false">M22*L22</f>
        <v>0.0410490957966765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188905180840665</v>
      </c>
      <c r="J23" s="33" t="n">
        <f aca="false">I23*H23</f>
        <v>0</v>
      </c>
      <c r="K23" s="28"/>
      <c r="L23" s="31"/>
      <c r="M23" s="34" t="n">
        <f aca="false">M22</f>
        <v>0.18890518084066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188905180840665</v>
      </c>
      <c r="J24" s="33" t="n">
        <f aca="false">I24*H24</f>
        <v>0</v>
      </c>
      <c r="K24" s="28"/>
      <c r="L24" s="31"/>
      <c r="M24" s="34" t="n">
        <f aca="false">M23</f>
        <v>0.18890518084066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188905180840665</v>
      </c>
      <c r="J25" s="33" t="n">
        <f aca="false">I25*H25</f>
        <v>0</v>
      </c>
      <c r="K25" s="28"/>
      <c r="L25" s="31"/>
      <c r="M25" s="34" t="n">
        <f aca="false">M24</f>
        <v>0.18890518084066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188905180840665</v>
      </c>
      <c r="J26" s="33" t="n">
        <f aca="false">I26*H26</f>
        <v>0</v>
      </c>
      <c r="K26" s="28"/>
      <c r="L26" s="31"/>
      <c r="M26" s="34" t="n">
        <f aca="false">M25</f>
        <v>0.18890518084066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6069</v>
      </c>
      <c r="I27" s="32" t="n">
        <f aca="false">I26</f>
        <v>0.188905180840665</v>
      </c>
      <c r="J27" s="33" t="n">
        <f aca="false">I27*H27</f>
        <v>-0.303551735092864</v>
      </c>
      <c r="K27" s="28"/>
      <c r="L27" s="31" t="n">
        <v>-1.6069</v>
      </c>
      <c r="M27" s="34" t="n">
        <f aca="false">M26</f>
        <v>0.188905180840665</v>
      </c>
      <c r="N27" s="33" t="n">
        <f aca="false">M27*L27</f>
        <v>-0.303551735092864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3.9033</v>
      </c>
      <c r="I30" s="39" t="n">
        <f aca="false">I27</f>
        <v>0.188905180840665</v>
      </c>
      <c r="J30" s="33" t="n">
        <f aca="false">I30*H30</f>
        <v>0.737353592375367</v>
      </c>
      <c r="K30" s="28"/>
      <c r="L30" s="31" t="n">
        <v>3.9033</v>
      </c>
      <c r="M30" s="40" t="n">
        <f aca="false">M27</f>
        <v>0.188905180840665</v>
      </c>
      <c r="N30" s="33" t="n">
        <f aca="false">M30*L30</f>
        <v>0.737353592375367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6.69735241935484</v>
      </c>
      <c r="L32" s="42"/>
      <c r="M32" s="45"/>
      <c r="N32" s="44" t="n">
        <f aca="false">SUM(N17:N31)</f>
        <v>7.81732673509286</v>
      </c>
      <c r="P32" s="46" t="n">
        <f aca="false">N32-J32</f>
        <v>1.11997431573803</v>
      </c>
      <c r="Q32" s="47" t="n">
        <f aca="false">IF((J32)=0,"",(P32/J32))</f>
        <v>0.167226427043228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7914</v>
      </c>
      <c r="I33" s="52" t="n">
        <f aca="false">H12*(1+H50)</f>
        <v>0.190917776637341</v>
      </c>
      <c r="J33" s="53" t="n">
        <f aca="false">I33*H33</f>
        <v>0.342010105068133</v>
      </c>
      <c r="K33" s="48"/>
      <c r="L33" s="51" t="n">
        <v>1.7914</v>
      </c>
      <c r="M33" s="54" t="n">
        <f aca="false">H12*(1+L50)</f>
        <v>0.190917776637341</v>
      </c>
      <c r="N33" s="53" t="n">
        <f aca="false">M33*L33</f>
        <v>0.342010105068133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185</v>
      </c>
      <c r="I34" s="52" t="n">
        <f aca="false">I33</f>
        <v>0.190917776637341</v>
      </c>
      <c r="J34" s="53" t="n">
        <f aca="false">I34*H34</f>
        <v>0.0798990895227273</v>
      </c>
      <c r="K34" s="48"/>
      <c r="L34" s="51" t="n">
        <v>0.4185</v>
      </c>
      <c r="M34" s="54" t="n">
        <f aca="false">M33</f>
        <v>0.190917776637341</v>
      </c>
      <c r="N34" s="53" t="n">
        <f aca="false">M34*L34</f>
        <v>0.0798990895227273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7.1192616139457</v>
      </c>
      <c r="K35" s="62"/>
      <c r="L35" s="63"/>
      <c r="M35" s="64"/>
      <c r="N35" s="61" t="n">
        <f aca="false">SUM(N32:N34)</f>
        <v>8.23923592968373</v>
      </c>
      <c r="O35" s="62"/>
      <c r="P35" s="65" t="n">
        <f aca="false">N35-J35</f>
        <v>1.11997431573803</v>
      </c>
      <c r="Q35" s="66" t="n">
        <f aca="false">IF((J35)=0,"",(P35/J35))</f>
        <v>0.157316078052834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72.134070844086</v>
      </c>
      <c r="J36" s="33" t="n">
        <f aca="false">I36*H36</f>
        <v>0.375097168389247</v>
      </c>
      <c r="K36" s="28"/>
      <c r="L36" s="31" t="n">
        <v>0.0052</v>
      </c>
      <c r="M36" s="34" t="n">
        <f aca="false">J12*(1+L50)</f>
        <v>72.134070844086</v>
      </c>
      <c r="N36" s="33" t="n">
        <f aca="false">M36*L36</f>
        <v>0.375097168389247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72.134070844086</v>
      </c>
      <c r="J37" s="33" t="n">
        <f aca="false">I37*H37</f>
        <v>0.0937742920973118</v>
      </c>
      <c r="K37" s="28"/>
      <c r="L37" s="31" t="n">
        <v>0.0013</v>
      </c>
      <c r="M37" s="34" t="n">
        <f aca="false">M36</f>
        <v>72.134070844086</v>
      </c>
      <c r="N37" s="33" t="n">
        <f aca="false">M37*L37</f>
        <v>0.093774292097311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7</f>
        <v>72.134070844086</v>
      </c>
      <c r="J38" s="33" t="n">
        <f aca="false">I38*H38</f>
        <v>0</v>
      </c>
      <c r="K38" s="28"/>
      <c r="L38" s="67"/>
      <c r="M38" s="34" t="n">
        <f aca="false">M37</f>
        <v>72.134070844086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72.134070844086</v>
      </c>
      <c r="J40" s="33" t="n">
        <f aca="false">I40*H40</f>
        <v>0.504938495908602</v>
      </c>
      <c r="K40" s="28"/>
      <c r="L40" s="31" t="n">
        <v>0.007</v>
      </c>
      <c r="M40" s="34" t="n">
        <f aca="false">M37</f>
        <v>72.134070844086</v>
      </c>
      <c r="N40" s="33" t="n">
        <f aca="false">M40*L40</f>
        <v>0.504938495908602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72.134070844086</v>
      </c>
      <c r="J41" s="33" t="n">
        <f aca="false">I41*H41</f>
        <v>5.26578717161828</v>
      </c>
      <c r="K41" s="28"/>
      <c r="L41" s="31" t="n">
        <v>0.073</v>
      </c>
      <c r="M41" s="34" t="n">
        <f aca="false">M40</f>
        <v>72.134070844086</v>
      </c>
      <c r="N41" s="33" t="n">
        <f aca="false">M41*L41</f>
        <v>5.26578717161828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28" t="s">
        <v>44</v>
      </c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3.6088587419591</v>
      </c>
      <c r="K44" s="62"/>
      <c r="L44" s="74"/>
      <c r="M44" s="75"/>
      <c r="N44" s="61" t="n">
        <f aca="false">SUM(N35:N43)</f>
        <v>14.7288330576972</v>
      </c>
      <c r="O44" s="62"/>
      <c r="P44" s="65" t="n">
        <f aca="false">N44-J44</f>
        <v>1.11997431573803</v>
      </c>
      <c r="Q44" s="66" t="n">
        <f aca="false">IF((J44)=0,"",(P44/J44))</f>
        <v>0.0822974458750825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76915163645469</v>
      </c>
      <c r="K45" s="28"/>
      <c r="L45" s="76" t="n">
        <v>0.13</v>
      </c>
      <c r="M45" s="79"/>
      <c r="N45" s="78" t="n">
        <f aca="false">N44*L45</f>
        <v>1.91474829750063</v>
      </c>
      <c r="O45" s="28"/>
      <c r="P45" s="35" t="n">
        <f aca="false">N45-J45</f>
        <v>0.145596661045943</v>
      </c>
      <c r="Q45" s="36" t="n">
        <f aca="false">IF((J45)=0,"",(P45/J45))</f>
        <v>0.0822974458750824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5.38</v>
      </c>
      <c r="K46" s="62"/>
      <c r="L46" s="63"/>
      <c r="M46" s="64"/>
      <c r="N46" s="61" t="n">
        <f aca="false">ROUND(SUM(N44:N45),2)</f>
        <v>16.64</v>
      </c>
      <c r="O46" s="62"/>
      <c r="P46" s="65" t="n">
        <f aca="false">N46-J46</f>
        <v>1.26</v>
      </c>
      <c r="Q46" s="66" t="n">
        <f aca="false">IF((J46)=0,"",(P46/J46))</f>
        <v>0.081924577373212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54</v>
      </c>
      <c r="K47" s="62"/>
      <c r="L47" s="63"/>
      <c r="M47" s="64"/>
      <c r="N47" s="61" t="n">
        <f aca="false">ROUND(-N46*10%,2)</f>
        <v>-1.66</v>
      </c>
      <c r="O47" s="62"/>
      <c r="P47" s="65" t="n">
        <f aca="false">N47-J47</f>
        <v>-0.12</v>
      </c>
      <c r="Q47" s="66" t="n">
        <f aca="false">IF((J47)=0,"",(P47/J47))</f>
        <v>0.0779220779220779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3.84</v>
      </c>
      <c r="K48" s="62"/>
      <c r="L48" s="85"/>
      <c r="M48" s="86"/>
      <c r="N48" s="84" t="n">
        <f aca="false">N46+N47</f>
        <v>14.98</v>
      </c>
      <c r="O48" s="62"/>
      <c r="P48" s="87" t="n">
        <f aca="false">N48-J48</f>
        <v>1.14</v>
      </c>
      <c r="Q48" s="88" t="n">
        <f aca="false">IF((J48)=0,"",(P48/J48))</f>
        <v>0.0823699421965318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4" t="s">
        <v>76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773/12/341</f>
        <v>0.188905180840665</v>
      </c>
      <c r="I12" s="14" t="s">
        <v>68</v>
      </c>
      <c r="J12" s="99" t="n">
        <f aca="false">292061/12/341</f>
        <v>71.3736559139785</v>
      </c>
      <c r="K12" s="14" t="s">
        <v>69</v>
      </c>
      <c r="L12" s="14"/>
      <c r="M12" s="14"/>
      <c r="N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2</v>
      </c>
      <c r="I14" s="18"/>
      <c r="J14" s="18"/>
      <c r="L14" s="18" t="s">
        <v>7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.9</v>
      </c>
      <c r="I17" s="32" t="n">
        <v>1</v>
      </c>
      <c r="J17" s="33" t="n">
        <f aca="false">I17*H17</f>
        <v>3.9</v>
      </c>
      <c r="K17" s="28"/>
      <c r="L17" s="31" t="n">
        <v>4.31</v>
      </c>
      <c r="M17" s="34" t="n">
        <v>1</v>
      </c>
      <c r="N17" s="33" t="n">
        <f aca="false">M17*L17</f>
        <v>4.31</v>
      </c>
      <c r="O17" s="28"/>
      <c r="P17" s="35" t="n">
        <f aca="false">N17-J17</f>
        <v>0.41</v>
      </c>
      <c r="Q17" s="36" t="n">
        <f aca="false">IF((J17)=0,"",(P17/J17))</f>
        <v>0.105128205128205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8.2233</v>
      </c>
      <c r="I21" s="32" t="n">
        <f aca="false">H12</f>
        <v>0.188905180840665</v>
      </c>
      <c r="J21" s="33" t="n">
        <f aca="false">I21*H21</f>
        <v>3.44247578201369</v>
      </c>
      <c r="K21" s="28"/>
      <c r="L21" s="31" t="n">
        <v>20.0394</v>
      </c>
      <c r="M21" s="34" t="n">
        <f aca="false">H12</f>
        <v>0.188905180840665</v>
      </c>
      <c r="N21" s="33" t="n">
        <f aca="false">M21*L21</f>
        <v>3.78554648093842</v>
      </c>
      <c r="O21" s="28"/>
      <c r="P21" s="35" t="n">
        <f aca="false">N21-J21</f>
        <v>0.343070698924732</v>
      </c>
      <c r="Q21" s="36" t="n">
        <f aca="false">IF((J21)=0,"",(P21/J21))</f>
        <v>0.0996581299764589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173</v>
      </c>
      <c r="I22" s="32" t="n">
        <f aca="false">I21</f>
        <v>0.188905180840665</v>
      </c>
      <c r="J22" s="33" t="n">
        <f aca="false">I22*H22</f>
        <v>0.0410490957966765</v>
      </c>
      <c r="K22" s="28"/>
      <c r="L22" s="31" t="n">
        <v>0.2173</v>
      </c>
      <c r="M22" s="34" t="n">
        <f aca="false">M21</f>
        <v>0.188905180840665</v>
      </c>
      <c r="N22" s="33" t="n">
        <f aca="false">M22*L22</f>
        <v>0.0410490957966765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188905180840665</v>
      </c>
      <c r="J23" s="33" t="n">
        <f aca="false">I23*H23</f>
        <v>0</v>
      </c>
      <c r="K23" s="28"/>
      <c r="L23" s="31"/>
      <c r="M23" s="34" t="n">
        <f aca="false">M22</f>
        <v>0.18890518084066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188905180840665</v>
      </c>
      <c r="J24" s="33" t="n">
        <f aca="false">I24*H24</f>
        <v>0</v>
      </c>
      <c r="K24" s="28"/>
      <c r="L24" s="31"/>
      <c r="M24" s="34" t="n">
        <f aca="false">M23</f>
        <v>0.18890518084066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188905180840665</v>
      </c>
      <c r="J25" s="33" t="n">
        <f aca="false">I25*H25</f>
        <v>0</v>
      </c>
      <c r="K25" s="28"/>
      <c r="L25" s="31"/>
      <c r="M25" s="34" t="n">
        <f aca="false">M24</f>
        <v>0.18890518084066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188905180840665</v>
      </c>
      <c r="J26" s="33" t="n">
        <f aca="false">I26*H26</f>
        <v>0</v>
      </c>
      <c r="K26" s="28"/>
      <c r="L26" s="31"/>
      <c r="M26" s="34" t="n">
        <f aca="false">M25</f>
        <v>0.18890518084066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6069</v>
      </c>
      <c r="I27" s="32" t="n">
        <f aca="false">I26</f>
        <v>0.188905180840665</v>
      </c>
      <c r="J27" s="33" t="n">
        <f aca="false">I27*H27</f>
        <v>-0.303551735092864</v>
      </c>
      <c r="K27" s="28"/>
      <c r="L27" s="31" t="n">
        <v>-1.6069</v>
      </c>
      <c r="M27" s="34" t="n">
        <f aca="false">M26</f>
        <v>0.188905180840665</v>
      </c>
      <c r="N27" s="33" t="n">
        <f aca="false">M27*L27</f>
        <v>-0.303551735092864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3.9033</v>
      </c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7.0799731427175</v>
      </c>
      <c r="L32" s="42"/>
      <c r="M32" s="45"/>
      <c r="N32" s="44" t="n">
        <f aca="false">SUM(N17:N31)</f>
        <v>7.83304384164223</v>
      </c>
      <c r="P32" s="46" t="n">
        <f aca="false">N32-J32</f>
        <v>0.753070698924732</v>
      </c>
      <c r="Q32" s="47" t="n">
        <f aca="false">IF((J32)=0,"",(P32/J32))</f>
        <v>0.106366321417383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5733</v>
      </c>
      <c r="I33" s="52" t="n">
        <f aca="false">H12*(1+H50)</f>
        <v>0.190917776637341</v>
      </c>
      <c r="J33" s="53" t="n">
        <f aca="false">I33*H33</f>
        <v>0.300370937983529</v>
      </c>
      <c r="K33" s="48"/>
      <c r="L33" s="51" t="n">
        <v>1.7914</v>
      </c>
      <c r="M33" s="54" t="n">
        <f aca="false">H12*(1+L50)</f>
        <v>0.190917776637341</v>
      </c>
      <c r="N33" s="53" t="n">
        <f aca="false">M33*L33</f>
        <v>0.342010105068133</v>
      </c>
      <c r="O33" s="48"/>
      <c r="P33" s="55" t="n">
        <f aca="false">N33-J33</f>
        <v>0.0416391670846041</v>
      </c>
      <c r="Q33" s="56" t="n">
        <f aca="false">IF((J33)=0,"",(P33/J33))</f>
        <v>0.138625818343609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074</v>
      </c>
      <c r="I34" s="52" t="n">
        <f aca="false">I33</f>
        <v>0.190917776637341</v>
      </c>
      <c r="J34" s="53" t="n">
        <f aca="false">I34*H34</f>
        <v>0.0777799022020528</v>
      </c>
      <c r="K34" s="48"/>
      <c r="L34" s="51" t="n">
        <v>0.4185</v>
      </c>
      <c r="M34" s="54" t="n">
        <f aca="false">M33</f>
        <v>0.190917776637341</v>
      </c>
      <c r="N34" s="53" t="n">
        <f aca="false">M34*L34</f>
        <v>0.0798990895227273</v>
      </c>
      <c r="O34" s="48"/>
      <c r="P34" s="55" t="n">
        <f aca="false">N34-J34</f>
        <v>0.00211918732067448</v>
      </c>
      <c r="Q34" s="56" t="n">
        <f aca="false">IF((J34)=0,"",(P34/J34))</f>
        <v>0.0272459499263622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7.45812398290308</v>
      </c>
      <c r="K35" s="62"/>
      <c r="L35" s="63"/>
      <c r="M35" s="64"/>
      <c r="N35" s="61" t="n">
        <f aca="false">SUM(N32:N34)</f>
        <v>8.25495303623309</v>
      </c>
      <c r="O35" s="62"/>
      <c r="P35" s="65" t="n">
        <f aca="false">N35-J35</f>
        <v>0.796829053330011</v>
      </c>
      <c r="Q35" s="66" t="n">
        <f aca="false">IF((J35)=0,"",(P35/J35))</f>
        <v>0.10684041391061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72.134070844086</v>
      </c>
      <c r="J36" s="33" t="n">
        <f aca="false">I36*H36</f>
        <v>0.375097168389247</v>
      </c>
      <c r="K36" s="28"/>
      <c r="L36" s="31" t="n">
        <v>0.0052</v>
      </c>
      <c r="M36" s="34" t="n">
        <f aca="false">J12*(1+L50)</f>
        <v>72.134070844086</v>
      </c>
      <c r="N36" s="33" t="n">
        <f aca="false">M36*L36</f>
        <v>0.375097168389247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72.134070844086</v>
      </c>
      <c r="J37" s="33" t="n">
        <f aca="false">I37*H37</f>
        <v>0.0937742920973118</v>
      </c>
      <c r="K37" s="28"/>
      <c r="L37" s="31" t="n">
        <v>0.0013</v>
      </c>
      <c r="M37" s="34" t="n">
        <f aca="false">M36</f>
        <v>72.134070844086</v>
      </c>
      <c r="N37" s="33" t="n">
        <f aca="false">M37*L37</f>
        <v>0.093774292097311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7</f>
        <v>72.134070844086</v>
      </c>
      <c r="J38" s="33" t="n">
        <f aca="false">I38*H38</f>
        <v>0</v>
      </c>
      <c r="K38" s="28"/>
      <c r="L38" s="67"/>
      <c r="M38" s="34" t="n">
        <f aca="false">M37</f>
        <v>72.134070844086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72.134070844086</v>
      </c>
      <c r="J40" s="33" t="n">
        <f aca="false">I40*H40</f>
        <v>0.504938495908602</v>
      </c>
      <c r="K40" s="28"/>
      <c r="L40" s="31" t="n">
        <v>0.007</v>
      </c>
      <c r="M40" s="34" t="n">
        <f aca="false">M37</f>
        <v>72.134070844086</v>
      </c>
      <c r="N40" s="33" t="n">
        <f aca="false">M40*L40</f>
        <v>0.504938495908602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72.134070844086</v>
      </c>
      <c r="J41" s="33" t="n">
        <f aca="false">I41*H41</f>
        <v>5.26578717161828</v>
      </c>
      <c r="K41" s="28"/>
      <c r="L41" s="31" t="n">
        <v>0.073</v>
      </c>
      <c r="M41" s="34" t="n">
        <f aca="false">M40</f>
        <v>72.134070844086</v>
      </c>
      <c r="N41" s="33" t="n">
        <f aca="false">M41*L41</f>
        <v>5.26578717161828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28" t="s">
        <v>44</v>
      </c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3.9477211109165</v>
      </c>
      <c r="K44" s="62"/>
      <c r="L44" s="74"/>
      <c r="M44" s="75"/>
      <c r="N44" s="61" t="n">
        <f aca="false">SUM(N35:N43)</f>
        <v>14.7445501642465</v>
      </c>
      <c r="O44" s="62"/>
      <c r="P44" s="65" t="n">
        <f aca="false">N44-J44</f>
        <v>0.796829053330011</v>
      </c>
      <c r="Q44" s="66" t="n">
        <f aca="false">IF((J44)=0,"",(P44/J44))</f>
        <v>0.0571296950228202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81320374441915</v>
      </c>
      <c r="K45" s="28"/>
      <c r="L45" s="76" t="n">
        <v>0.13</v>
      </c>
      <c r="M45" s="79"/>
      <c r="N45" s="78" t="n">
        <f aca="false">N44*L45</f>
        <v>1.91679152135205</v>
      </c>
      <c r="O45" s="28"/>
      <c r="P45" s="35" t="n">
        <f aca="false">N45-J45</f>
        <v>0.103587776932902</v>
      </c>
      <c r="Q45" s="36" t="n">
        <f aca="false">IF((J45)=0,"",(P45/J45))</f>
        <v>0.057129695022820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5.76</v>
      </c>
      <c r="K46" s="62"/>
      <c r="L46" s="63"/>
      <c r="M46" s="64"/>
      <c r="N46" s="61" t="n">
        <f aca="false">ROUND(SUM(N44:N45),2)</f>
        <v>16.66</v>
      </c>
      <c r="O46" s="62"/>
      <c r="P46" s="65" t="n">
        <f aca="false">N46-J46</f>
        <v>0.9</v>
      </c>
      <c r="Q46" s="66" t="n">
        <f aca="false">IF((J46)=0,"",(P46/J46))</f>
        <v>0.0571065989847716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58</v>
      </c>
      <c r="K47" s="62"/>
      <c r="L47" s="63"/>
      <c r="M47" s="64"/>
      <c r="N47" s="61" t="n">
        <f aca="false">ROUND(-N46*10%,2)</f>
        <v>-1.67</v>
      </c>
      <c r="O47" s="62"/>
      <c r="P47" s="65" t="n">
        <f aca="false">N47-J47</f>
        <v>-0.0899999999999999</v>
      </c>
      <c r="Q47" s="66" t="n">
        <f aca="false">IF((J47)=0,"",(P47/J47))</f>
        <v>0.0569620253164556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4.18</v>
      </c>
      <c r="K48" s="62"/>
      <c r="L48" s="85"/>
      <c r="M48" s="86"/>
      <c r="N48" s="84" t="n">
        <f aca="false">N46+N47</f>
        <v>14.99</v>
      </c>
      <c r="O48" s="62"/>
      <c r="P48" s="87" t="n">
        <f aca="false">N48-J48</f>
        <v>0.810000000000001</v>
      </c>
      <c r="Q48" s="88" t="n">
        <f aca="false">IF((J48)=0,"",(P48/J48))</f>
        <v>0.0571227080394923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063</v>
      </c>
      <c r="I12" s="14" t="s">
        <v>7</v>
      </c>
      <c r="J12" s="14" t="s">
        <v>63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.46</v>
      </c>
      <c r="I17" s="32" t="n">
        <v>1</v>
      </c>
      <c r="J17" s="33" t="n">
        <f aca="false">I17*H17</f>
        <v>18.46</v>
      </c>
      <c r="K17" s="28"/>
      <c r="L17" s="31" t="n">
        <v>20.15</v>
      </c>
      <c r="M17" s="34" t="n">
        <v>1</v>
      </c>
      <c r="N17" s="33" t="n">
        <f aca="false">M17*L17</f>
        <v>20.15</v>
      </c>
      <c r="O17" s="28"/>
      <c r="P17" s="35" t="n">
        <f aca="false">N17-J17</f>
        <v>1.69</v>
      </c>
      <c r="Q17" s="36" t="n">
        <f aca="false">IF((J17)=0,"",(P17/J17))</f>
        <v>0.0915492957746478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02</v>
      </c>
      <c r="I21" s="32" t="n">
        <f aca="false">H12</f>
        <v>1063</v>
      </c>
      <c r="J21" s="33" t="n">
        <f aca="false">I21*H21</f>
        <v>10.8426</v>
      </c>
      <c r="K21" s="28"/>
      <c r="L21" s="31" t="n">
        <v>0.0135</v>
      </c>
      <c r="M21" s="34" t="n">
        <f aca="false">H12</f>
        <v>1063</v>
      </c>
      <c r="N21" s="33" t="n">
        <f aca="false">M21*L21</f>
        <v>14.3505</v>
      </c>
      <c r="O21" s="28"/>
      <c r="P21" s="35" t="n">
        <f aca="false">N21-J21</f>
        <v>3.5079</v>
      </c>
      <c r="Q21" s="36" t="n">
        <f aca="false">IF((J21)=0,"",(P21/J21))</f>
        <v>0.323529411764706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2</v>
      </c>
      <c r="I22" s="32" t="n">
        <f aca="false">I21</f>
        <v>1063</v>
      </c>
      <c r="J22" s="33" t="n">
        <f aca="false">I22*H22</f>
        <v>1.2756</v>
      </c>
      <c r="K22" s="28"/>
      <c r="L22" s="31" t="n">
        <v>0.0006</v>
      </c>
      <c r="M22" s="34" t="n">
        <f aca="false">M21</f>
        <v>1063</v>
      </c>
      <c r="N22" s="33" t="n">
        <f aca="false">M22*L22</f>
        <v>0.6378</v>
      </c>
      <c r="O22" s="28"/>
      <c r="P22" s="35" t="n">
        <f aca="false">N22-J22</f>
        <v>-0.6378</v>
      </c>
      <c r="Q22" s="36" t="n">
        <f aca="false">IF((J22)=0,"",(P22/J22))</f>
        <v>-0.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63</v>
      </c>
      <c r="J23" s="33" t="n">
        <f aca="false">I23*H23</f>
        <v>0</v>
      </c>
      <c r="K23" s="28"/>
      <c r="L23" s="31"/>
      <c r="M23" s="34" t="n">
        <f aca="false">M22</f>
        <v>1063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63</v>
      </c>
      <c r="J24" s="33" t="n">
        <f aca="false">I24*H24</f>
        <v>0</v>
      </c>
      <c r="K24" s="28"/>
      <c r="L24" s="31"/>
      <c r="M24" s="34" t="n">
        <f aca="false">M23</f>
        <v>1063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0</v>
      </c>
      <c r="I25" s="32" t="n">
        <v>1</v>
      </c>
      <c r="J25" s="33" t="n">
        <f aca="false">I25*H25</f>
        <v>0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2.26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1063</v>
      </c>
      <c r="J26" s="33" t="n">
        <f aca="false">I26*H26</f>
        <v>0</v>
      </c>
      <c r="K26" s="28"/>
      <c r="L26" s="31" t="n">
        <v>0.0015</v>
      </c>
      <c r="M26" s="34" t="n">
        <f aca="false">M24</f>
        <v>1063</v>
      </c>
      <c r="N26" s="33" t="n">
        <f aca="false">M26*L26</f>
        <v>1.5945</v>
      </c>
      <c r="O26" s="28"/>
      <c r="P26" s="35" t="n">
        <f aca="false">N26-J26</f>
        <v>1.5945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063</v>
      </c>
      <c r="J27" s="33" t="n">
        <f aca="false">I27*H27</f>
        <v>-3.0827</v>
      </c>
      <c r="K27" s="28"/>
      <c r="L27" s="31" t="n">
        <v>-0.0034</v>
      </c>
      <c r="M27" s="34" t="n">
        <f aca="false">M26</f>
        <v>1063</v>
      </c>
      <c r="N27" s="33" t="n">
        <f aca="false">M27*L27</f>
        <v>-3.6142</v>
      </c>
      <c r="O27" s="28"/>
      <c r="P27" s="35" t="n">
        <f aca="false">N27-J27</f>
        <v>-0.5315</v>
      </c>
      <c r="Q27" s="36" t="n">
        <f aca="false">IF((J27)=0,"",(P27/J27))</f>
        <v>0.172413793103448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 t="n">
        <v>0.026</v>
      </c>
      <c r="I28" s="39" t="n">
        <v>1</v>
      </c>
      <c r="J28" s="33" t="n">
        <f aca="false">I28*H28</f>
        <v>0.026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26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.9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32</v>
      </c>
      <c r="M31" s="40" t="n">
        <f aca="false">M27</f>
        <v>1063</v>
      </c>
      <c r="N31" s="33" t="n">
        <f aca="false">M31*L31</f>
        <v>3.4016</v>
      </c>
      <c r="O31" s="28"/>
      <c r="P31" s="35" t="n">
        <f aca="false">N31-J31</f>
        <v>3.401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0.0215</v>
      </c>
      <c r="L32" s="42"/>
      <c r="M32" s="45"/>
      <c r="N32" s="44" t="n">
        <f aca="false">SUM(N17:N31)</f>
        <v>39.6802</v>
      </c>
      <c r="P32" s="46" t="n">
        <f aca="false">N32-J32</f>
        <v>9.6587</v>
      </c>
      <c r="Q32" s="47" t="n">
        <f aca="false">IF((J32)=0,"",(P32/J32))</f>
        <v>0.321726096297653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57</v>
      </c>
      <c r="I33" s="52" t="n">
        <f aca="false">H12*(1+H50)</f>
        <v>1074.325202</v>
      </c>
      <c r="J33" s="53" t="n">
        <f aca="false">I33*H33</f>
        <v>6.1236536514</v>
      </c>
      <c r="K33" s="48"/>
      <c r="L33" s="51" t="n">
        <v>0.0065</v>
      </c>
      <c r="M33" s="54" t="n">
        <f aca="false">H12*(1+L50)</f>
        <v>1074.325202</v>
      </c>
      <c r="N33" s="53" t="n">
        <f aca="false">M33*L33</f>
        <v>6.983113813</v>
      </c>
      <c r="O33" s="48"/>
      <c r="P33" s="55" t="n">
        <f aca="false">N33-J33</f>
        <v>0.8594601616</v>
      </c>
      <c r="Q33" s="56" t="n">
        <f aca="false">IF((J33)=0,"",(P33/J33))</f>
        <v>0.140350877192982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1074.325202</v>
      </c>
      <c r="J34" s="53" t="n">
        <f aca="false">I34*H34</f>
        <v>1.611487803</v>
      </c>
      <c r="K34" s="48"/>
      <c r="L34" s="51" t="n">
        <v>0.0015</v>
      </c>
      <c r="M34" s="54" t="n">
        <f aca="false">M33</f>
        <v>1074.325202</v>
      </c>
      <c r="N34" s="53" t="n">
        <f aca="false">M34*L34</f>
        <v>1.611487803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37.7566414544</v>
      </c>
      <c r="K35" s="62"/>
      <c r="L35" s="63"/>
      <c r="M35" s="64"/>
      <c r="N35" s="61" t="n">
        <f aca="false">SUM(N32:N34)</f>
        <v>48.274801616</v>
      </c>
      <c r="O35" s="62"/>
      <c r="P35" s="65" t="n">
        <f aca="false">N35-J35</f>
        <v>10.5181601616</v>
      </c>
      <c r="Q35" s="66" t="n">
        <f aca="false">IF((J35)=0,"",(P35/J35))</f>
        <v>0.278577748349337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1074.325202</v>
      </c>
      <c r="J36" s="33" t="n">
        <f aca="false">I36*H36</f>
        <v>5.5864910504</v>
      </c>
      <c r="K36" s="28"/>
      <c r="L36" s="31" t="n">
        <v>0.0052</v>
      </c>
      <c r="M36" s="34" t="n">
        <f aca="false">M34</f>
        <v>1074.325202</v>
      </c>
      <c r="N36" s="33" t="n">
        <f aca="false">M36*L36</f>
        <v>5.586491050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1074.325202</v>
      </c>
      <c r="J37" s="33" t="n">
        <f aca="false">I37*H37</f>
        <v>1.3966227626</v>
      </c>
      <c r="K37" s="28"/>
      <c r="L37" s="31" t="n">
        <v>0.0013</v>
      </c>
      <c r="M37" s="34" t="n">
        <f aca="false">M34</f>
        <v>1074.325202</v>
      </c>
      <c r="N37" s="33" t="n">
        <f aca="false">M37*L37</f>
        <v>1.396622762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74.325202</v>
      </c>
      <c r="J38" s="33" t="n">
        <f aca="false">I38*H38</f>
        <v>0</v>
      </c>
      <c r="K38" s="28"/>
      <c r="L38" s="67"/>
      <c r="M38" s="34" t="n">
        <f aca="false">M34</f>
        <v>1074.32520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1074.325202</v>
      </c>
      <c r="J40" s="33" t="n">
        <f aca="false">I40*H40</f>
        <v>7.520276414</v>
      </c>
      <c r="K40" s="28"/>
      <c r="L40" s="31" t="n">
        <v>0.007</v>
      </c>
      <c r="M40" s="34" t="n">
        <f aca="false">M37</f>
        <v>1074.325202</v>
      </c>
      <c r="N40" s="33" t="n">
        <f aca="false">M40*L40</f>
        <v>7.52027641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1074.325202</v>
      </c>
      <c r="J41" s="33" t="n">
        <f aca="false">I41*H41</f>
        <v>78.425739746</v>
      </c>
      <c r="K41" s="28"/>
      <c r="L41" s="31" t="n">
        <v>0.073</v>
      </c>
      <c r="M41" s="34" t="n">
        <f aca="false">M40</f>
        <v>1074.325202</v>
      </c>
      <c r="N41" s="33" t="n">
        <f aca="false">M41*L41</f>
        <v>78.42573974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30.9357714274</v>
      </c>
      <c r="K44" s="62"/>
      <c r="L44" s="74"/>
      <c r="M44" s="75"/>
      <c r="N44" s="61" t="n">
        <f aca="false">SUM(N35:N43)</f>
        <v>141.453931589</v>
      </c>
      <c r="O44" s="62"/>
      <c r="P44" s="65" t="n">
        <f aca="false">N44-J44</f>
        <v>10.5181601616</v>
      </c>
      <c r="Q44" s="66" t="n">
        <f aca="false">IF((J44)=0,"",(P44/J44))</f>
        <v>0.0803306846321365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7.021650285562</v>
      </c>
      <c r="K45" s="28"/>
      <c r="L45" s="76" t="n">
        <v>0.13</v>
      </c>
      <c r="M45" s="79"/>
      <c r="N45" s="78" t="n">
        <f aca="false">N44*L45</f>
        <v>18.38901110657</v>
      </c>
      <c r="O45" s="28"/>
      <c r="P45" s="35" t="n">
        <f aca="false">N45-J45</f>
        <v>1.367360821008</v>
      </c>
      <c r="Q45" s="36" t="n">
        <f aca="false">IF((J45)=0,"",(P45/J45))</f>
        <v>0.0803306846321366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47.96</v>
      </c>
      <c r="K46" s="62"/>
      <c r="L46" s="63"/>
      <c r="M46" s="64"/>
      <c r="N46" s="61" t="n">
        <f aca="false">ROUND(SUM(N44:N45),2)</f>
        <v>159.84</v>
      </c>
      <c r="O46" s="62"/>
      <c r="P46" s="65" t="n">
        <f aca="false">N46-J46</f>
        <v>11.88</v>
      </c>
      <c r="Q46" s="66" t="n">
        <f aca="false">IF((J46)=0,"",(P46/J46))</f>
        <v>0.0802919708029197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4.8</v>
      </c>
      <c r="K47" s="62"/>
      <c r="L47" s="63"/>
      <c r="M47" s="64"/>
      <c r="N47" s="61" t="n">
        <f aca="false">ROUND(-N46*10%,2)</f>
        <v>-15.98</v>
      </c>
      <c r="O47" s="62"/>
      <c r="P47" s="65" t="n">
        <f aca="false">N47-J47</f>
        <v>-1.18</v>
      </c>
      <c r="Q47" s="66" t="n">
        <f aca="false">IF((J47)=0,"",(P47/J47))</f>
        <v>0.0797297297297297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33.16</v>
      </c>
      <c r="K48" s="62"/>
      <c r="L48" s="85"/>
      <c r="M48" s="86"/>
      <c r="N48" s="84" t="n">
        <f aca="false">N46+N47</f>
        <v>143.86</v>
      </c>
      <c r="O48" s="62"/>
      <c r="P48" s="87" t="n">
        <f aca="false">N48-J48</f>
        <v>10.7</v>
      </c>
      <c r="Q48" s="88" t="n">
        <f aca="false">IF((J48)=0,"",(P48/J48))</f>
        <v>0.0803544607990389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063</v>
      </c>
      <c r="I12" s="14" t="s">
        <v>7</v>
      </c>
      <c r="J12" s="14" t="s">
        <v>63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5</v>
      </c>
      <c r="I17" s="32" t="n">
        <v>1</v>
      </c>
      <c r="J17" s="33" t="n">
        <f aca="false">I17*H17</f>
        <v>20.15</v>
      </c>
      <c r="K17" s="28"/>
      <c r="L17" s="31" t="n">
        <v>23.37</v>
      </c>
      <c r="M17" s="34" t="n">
        <v>1</v>
      </c>
      <c r="N17" s="33" t="n">
        <f aca="false">M17*L17</f>
        <v>23.37</v>
      </c>
      <c r="O17" s="28"/>
      <c r="P17" s="35" t="n">
        <f aca="false">N17-J17</f>
        <v>3.22</v>
      </c>
      <c r="Q17" s="36" t="n">
        <f aca="false">IF((J17)=0,"",(P17/J17))</f>
        <v>0.159801488833747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35</v>
      </c>
      <c r="I21" s="32" t="n">
        <f aca="false">H12</f>
        <v>1063</v>
      </c>
      <c r="J21" s="33" t="n">
        <f aca="false">I21*H21</f>
        <v>14.3505</v>
      </c>
      <c r="K21" s="28"/>
      <c r="L21" s="31" t="n">
        <v>0.0135</v>
      </c>
      <c r="M21" s="34" t="n">
        <f aca="false">H12</f>
        <v>1063</v>
      </c>
      <c r="N21" s="33" t="n">
        <f aca="false">M21*L21</f>
        <v>14.3505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1063</v>
      </c>
      <c r="J22" s="33" t="n">
        <f aca="false">I22*H22</f>
        <v>0.6378</v>
      </c>
      <c r="K22" s="28"/>
      <c r="L22" s="31" t="n">
        <v>0.0006</v>
      </c>
      <c r="M22" s="34" t="n">
        <f aca="false">M21</f>
        <v>1063</v>
      </c>
      <c r="N22" s="33" t="n">
        <f aca="false">M22*L22</f>
        <v>0.637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63</v>
      </c>
      <c r="J23" s="33" t="n">
        <f aca="false">I23*H23</f>
        <v>0</v>
      </c>
      <c r="K23" s="28"/>
      <c r="L23" s="31"/>
      <c r="M23" s="34" t="n">
        <f aca="false">M22</f>
        <v>1063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63</v>
      </c>
      <c r="J24" s="33" t="n">
        <f aca="false">I24*H24</f>
        <v>0</v>
      </c>
      <c r="K24" s="28"/>
      <c r="L24" s="31"/>
      <c r="M24" s="34" t="n">
        <f aca="false">M23</f>
        <v>1063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2.26</v>
      </c>
      <c r="I25" s="32" t="n">
        <v>1</v>
      </c>
      <c r="J25" s="33" t="n">
        <f aca="false">I25*H25</f>
        <v>2.26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.0015</v>
      </c>
      <c r="I26" s="32" t="n">
        <f aca="false">I24</f>
        <v>1063</v>
      </c>
      <c r="J26" s="33" t="n">
        <f aca="false">I26*H26</f>
        <v>1.5945</v>
      </c>
      <c r="K26" s="28"/>
      <c r="L26" s="31" t="n">
        <v>0.0015</v>
      </c>
      <c r="M26" s="34" t="n">
        <f aca="false">M24</f>
        <v>1063</v>
      </c>
      <c r="N26" s="33" t="n">
        <f aca="false">M26*L26</f>
        <v>1.5945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34</v>
      </c>
      <c r="I27" s="32" t="n">
        <f aca="false">I26</f>
        <v>1063</v>
      </c>
      <c r="J27" s="33" t="n">
        <f aca="false">I27*H27</f>
        <v>-3.6142</v>
      </c>
      <c r="K27" s="28"/>
      <c r="L27" s="31" t="n">
        <v>-0.0034</v>
      </c>
      <c r="M27" s="34" t="n">
        <f aca="false">M26</f>
        <v>1063</v>
      </c>
      <c r="N27" s="33" t="n">
        <f aca="false">M27*L27</f>
        <v>-3.6142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001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 t="n">
        <v>0.9</v>
      </c>
      <c r="I30" s="39" t="n">
        <v>1</v>
      </c>
      <c r="J30" s="33" t="n">
        <f aca="false">I30*H30</f>
        <v>0.9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 t="n">
        <v>0.0032</v>
      </c>
      <c r="I31" s="39" t="n">
        <f aca="false">I27</f>
        <v>1063</v>
      </c>
      <c r="J31" s="33" t="n">
        <f aca="false">I31*H31</f>
        <v>3.4016</v>
      </c>
      <c r="K31" s="28"/>
      <c r="L31" s="31" t="n">
        <v>0.0032</v>
      </c>
      <c r="M31" s="40" t="n">
        <f aca="false">M27</f>
        <v>1063</v>
      </c>
      <c r="N31" s="33" t="n">
        <f aca="false">M31*L31</f>
        <v>3.4016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9.6802</v>
      </c>
      <c r="L32" s="42"/>
      <c r="M32" s="45"/>
      <c r="N32" s="44" t="n">
        <f aca="false">SUM(N17:N31)</f>
        <v>42.9002</v>
      </c>
      <c r="P32" s="46" t="n">
        <f aca="false">N32-J32</f>
        <v>3.22</v>
      </c>
      <c r="Q32" s="47" t="n">
        <f aca="false">IF((J32)=0,"",(P32/J32))</f>
        <v>0.081148784532336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65</v>
      </c>
      <c r="I33" s="52" t="n">
        <f aca="false">H12*(1+H50)</f>
        <v>1074.325202</v>
      </c>
      <c r="J33" s="53" t="n">
        <f aca="false">I33*H33</f>
        <v>6.983113813</v>
      </c>
      <c r="K33" s="48"/>
      <c r="L33" s="51" t="n">
        <v>0.0065</v>
      </c>
      <c r="M33" s="54" t="n">
        <f aca="false">H12*(1+L50)</f>
        <v>1074.325202</v>
      </c>
      <c r="N33" s="53" t="n">
        <f aca="false">M33*L33</f>
        <v>6.983113813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1074.325202</v>
      </c>
      <c r="J34" s="53" t="n">
        <f aca="false">I34*H34</f>
        <v>1.611487803</v>
      </c>
      <c r="K34" s="48"/>
      <c r="L34" s="51" t="n">
        <v>0.0015</v>
      </c>
      <c r="M34" s="54" t="n">
        <f aca="false">M33</f>
        <v>1074.325202</v>
      </c>
      <c r="N34" s="53" t="n">
        <f aca="false">M34*L34</f>
        <v>1.611487803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48.274801616</v>
      </c>
      <c r="K35" s="62"/>
      <c r="L35" s="63"/>
      <c r="M35" s="64"/>
      <c r="N35" s="61" t="n">
        <f aca="false">SUM(N32:N34)</f>
        <v>51.494801616</v>
      </c>
      <c r="O35" s="62"/>
      <c r="P35" s="65" t="n">
        <f aca="false">N35-J35</f>
        <v>3.22</v>
      </c>
      <c r="Q35" s="66" t="n">
        <f aca="false">IF((J35)=0,"",(P35/J35))</f>
        <v>0.0667014651994505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1074.325202</v>
      </c>
      <c r="J36" s="33" t="n">
        <f aca="false">I36*H36</f>
        <v>5.5864910504</v>
      </c>
      <c r="K36" s="28"/>
      <c r="L36" s="31" t="n">
        <v>0.0052</v>
      </c>
      <c r="M36" s="34" t="n">
        <f aca="false">M34</f>
        <v>1074.325202</v>
      </c>
      <c r="N36" s="33" t="n">
        <f aca="false">M36*L36</f>
        <v>5.586491050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1074.325202</v>
      </c>
      <c r="J37" s="33" t="n">
        <f aca="false">I37*H37</f>
        <v>1.3966227626</v>
      </c>
      <c r="K37" s="28"/>
      <c r="L37" s="31" t="n">
        <v>0.0013</v>
      </c>
      <c r="M37" s="34" t="n">
        <f aca="false">M34</f>
        <v>1074.325202</v>
      </c>
      <c r="N37" s="33" t="n">
        <f aca="false">M37*L37</f>
        <v>1.396622762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74.325202</v>
      </c>
      <c r="J38" s="33" t="n">
        <f aca="false">I38*H38</f>
        <v>0</v>
      </c>
      <c r="K38" s="28"/>
      <c r="L38" s="67"/>
      <c r="M38" s="34" t="n">
        <f aca="false">M34</f>
        <v>1074.32520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1074.325202</v>
      </c>
      <c r="J40" s="33" t="n">
        <f aca="false">I40*H40</f>
        <v>7.520276414</v>
      </c>
      <c r="K40" s="28"/>
      <c r="L40" s="31" t="n">
        <v>0.007</v>
      </c>
      <c r="M40" s="34" t="n">
        <f aca="false">M37</f>
        <v>1074.325202</v>
      </c>
      <c r="N40" s="33" t="n">
        <f aca="false">M40*L40</f>
        <v>7.52027641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1074.325202</v>
      </c>
      <c r="J41" s="33" t="n">
        <f aca="false">I41*H41</f>
        <v>78.425739746</v>
      </c>
      <c r="K41" s="28"/>
      <c r="L41" s="31" t="n">
        <v>0.073</v>
      </c>
      <c r="M41" s="34" t="n">
        <f aca="false">M40</f>
        <v>1074.325202</v>
      </c>
      <c r="N41" s="33" t="n">
        <f aca="false">M41*L41</f>
        <v>78.42573974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41.453931589</v>
      </c>
      <c r="K44" s="62"/>
      <c r="L44" s="74"/>
      <c r="M44" s="75"/>
      <c r="N44" s="61" t="n">
        <f aca="false">SUM(N35:N43)</f>
        <v>144.673931589</v>
      </c>
      <c r="O44" s="62"/>
      <c r="P44" s="65" t="n">
        <f aca="false">N44-J44</f>
        <v>3.22</v>
      </c>
      <c r="Q44" s="66" t="n">
        <f aca="false">IF((J44)=0,"",(P44/J44))</f>
        <v>0.0227635949303681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8.38901110657</v>
      </c>
      <c r="K45" s="28"/>
      <c r="L45" s="76" t="n">
        <v>0.13</v>
      </c>
      <c r="M45" s="79"/>
      <c r="N45" s="78" t="n">
        <f aca="false">N44*L45</f>
        <v>18.80761110657</v>
      </c>
      <c r="O45" s="28"/>
      <c r="P45" s="35" t="n">
        <f aca="false">N45-J45</f>
        <v>0.418599999999998</v>
      </c>
      <c r="Q45" s="36" t="n">
        <f aca="false">IF((J45)=0,"",(P45/J45))</f>
        <v>0.022763594930368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59.84</v>
      </c>
      <c r="K46" s="62"/>
      <c r="L46" s="63"/>
      <c r="M46" s="64"/>
      <c r="N46" s="61" t="n">
        <f aca="false">ROUND(SUM(N44:N45),2)</f>
        <v>163.48</v>
      </c>
      <c r="O46" s="62"/>
      <c r="P46" s="65" t="n">
        <f aca="false">N46-J46</f>
        <v>3.63999999999999</v>
      </c>
      <c r="Q46" s="66" t="n">
        <f aca="false">IF((J46)=0,"",(P46/J46))</f>
        <v>0.0227727727727727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5.98</v>
      </c>
      <c r="K47" s="62"/>
      <c r="L47" s="63"/>
      <c r="M47" s="64"/>
      <c r="N47" s="61" t="n">
        <f aca="false">ROUND(-N46*10%,2)</f>
        <v>-16.35</v>
      </c>
      <c r="O47" s="62"/>
      <c r="P47" s="65" t="n">
        <f aca="false">N47-J47</f>
        <v>-0.370000000000001</v>
      </c>
      <c r="Q47" s="66" t="n">
        <f aca="false">IF((J47)=0,"",(P47/J47))</f>
        <v>0.0231539424280351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43.86</v>
      </c>
      <c r="K48" s="62"/>
      <c r="L48" s="85"/>
      <c r="M48" s="86"/>
      <c r="N48" s="84" t="n">
        <f aca="false">N46+N47</f>
        <v>147.13</v>
      </c>
      <c r="O48" s="62"/>
      <c r="P48" s="87" t="n">
        <f aca="false">N48-J48</f>
        <v>3.26999999999998</v>
      </c>
      <c r="Q48" s="88" t="n">
        <f aca="false">IF((J48)=0,"",(P48/J48))</f>
        <v>0.022730432364799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48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0</v>
      </c>
      <c r="I17" s="32" t="n">
        <v>1</v>
      </c>
      <c r="J17" s="33" t="n">
        <f aca="false">I17*H17</f>
        <v>30</v>
      </c>
      <c r="K17" s="28"/>
      <c r="L17" s="31" t="n">
        <v>31.79</v>
      </c>
      <c r="M17" s="34" t="n">
        <v>1</v>
      </c>
      <c r="N17" s="33" t="n">
        <f aca="false">M17*L17</f>
        <v>31.79</v>
      </c>
      <c r="O17" s="28"/>
      <c r="P17" s="35" t="n">
        <f aca="false">N17-J17</f>
        <v>1.79</v>
      </c>
      <c r="Q17" s="36" t="n">
        <f aca="false">IF((J17)=0,"",(P17/J17))</f>
        <v>0.0596666666666666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2</v>
      </c>
      <c r="I21" s="32" t="n">
        <f aca="false">H12</f>
        <v>148</v>
      </c>
      <c r="J21" s="33" t="n">
        <f aca="false">I21*H21</f>
        <v>1.8056</v>
      </c>
      <c r="K21" s="28"/>
      <c r="L21" s="31" t="n">
        <v>0.0174</v>
      </c>
      <c r="M21" s="34" t="n">
        <f aca="false">H12</f>
        <v>148</v>
      </c>
      <c r="N21" s="33" t="n">
        <f aca="false">M21*L21</f>
        <v>2.5752</v>
      </c>
      <c r="O21" s="28"/>
      <c r="P21" s="35" t="n">
        <f aca="false">N21-J21</f>
        <v>0.7696</v>
      </c>
      <c r="Q21" s="36" t="n">
        <f aca="false">IF((J21)=0,"",(P21/J21))</f>
        <v>0.426229508196721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148</v>
      </c>
      <c r="J22" s="33" t="n">
        <f aca="false">I22*H22</f>
        <v>0.1628</v>
      </c>
      <c r="K22" s="28"/>
      <c r="L22" s="31" t="n">
        <v>0.0006</v>
      </c>
      <c r="M22" s="34" t="n">
        <f aca="false">M21</f>
        <v>148</v>
      </c>
      <c r="N22" s="33" t="n">
        <f aca="false">M22*L22</f>
        <v>0.0888</v>
      </c>
      <c r="O22" s="28"/>
      <c r="P22" s="35" t="n">
        <f aca="false">N22-J22</f>
        <v>-0.074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48</v>
      </c>
      <c r="J23" s="33" t="n">
        <f aca="false">I23*H23</f>
        <v>0</v>
      </c>
      <c r="K23" s="28"/>
      <c r="L23" s="31"/>
      <c r="M23" s="34" t="n">
        <f aca="false">M22</f>
        <v>148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48</v>
      </c>
      <c r="J24" s="33" t="n">
        <f aca="false">I24*H24</f>
        <v>0</v>
      </c>
      <c r="K24" s="28"/>
      <c r="L24" s="31"/>
      <c r="M24" s="34" t="n">
        <f aca="false">M23</f>
        <v>148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3.29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/>
      <c r="I26" s="32" t="n">
        <f aca="false">I24</f>
        <v>148</v>
      </c>
      <c r="J26" s="33" t="n">
        <f aca="false">I26*H26</f>
        <v>0</v>
      </c>
      <c r="K26" s="28"/>
      <c r="L26" s="31" t="n">
        <v>0</v>
      </c>
      <c r="M26" s="34" t="n">
        <f aca="false">M24</f>
        <v>148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48</v>
      </c>
      <c r="J27" s="33" t="n">
        <f aca="false">I27*H27</f>
        <v>-0.4292</v>
      </c>
      <c r="K27" s="28"/>
      <c r="L27" s="31" t="n">
        <v>-0.003</v>
      </c>
      <c r="M27" s="34" t="n">
        <f aca="false">M26</f>
        <v>148</v>
      </c>
      <c r="N27" s="33" t="n">
        <f aca="false">M27*L27</f>
        <v>-0.444</v>
      </c>
      <c r="O27" s="28"/>
      <c r="P27" s="35" t="n">
        <f aca="false">N27-J27</f>
        <v>-0.0148</v>
      </c>
      <c r="Q27" s="36" t="n">
        <f aca="false">IF((J27)=0,"",(P27/J27))</f>
        <v>0.0344827586206897</v>
      </c>
    </row>
    <row r="28" customFormat="false" ht="12.75" hidden="false" customHeight="false" outlineLevel="0" collapsed="false">
      <c r="D28" s="91" t="s">
        <v>66</v>
      </c>
      <c r="E28" s="28"/>
      <c r="F28" s="29" t="s">
        <v>24</v>
      </c>
      <c r="G28" s="30"/>
      <c r="H28" s="31" t="n">
        <v>0.53</v>
      </c>
      <c r="I28" s="39" t="n">
        <v>1</v>
      </c>
      <c r="J28" s="33" t="n">
        <f aca="false">I28*H28</f>
        <v>0.5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5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1.64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27</v>
      </c>
      <c r="M31" s="40" t="n">
        <f aca="false">M27</f>
        <v>148</v>
      </c>
      <c r="N31" s="33" t="n">
        <f aca="false">M31*L31</f>
        <v>0.3996</v>
      </c>
      <c r="O31" s="28"/>
      <c r="P31" s="35" t="n">
        <f aca="false">N31-J31</f>
        <v>0.399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4.5692</v>
      </c>
      <c r="L32" s="42"/>
      <c r="M32" s="45"/>
      <c r="N32" s="44" t="n">
        <f aca="false">SUM(N17:N31)</f>
        <v>39.3396</v>
      </c>
      <c r="P32" s="46" t="n">
        <f aca="false">N32-J32</f>
        <v>4.7704</v>
      </c>
      <c r="Q32" s="47" t="n">
        <f aca="false">IF((J32)=0,"",(P32/J32))</f>
        <v>0.137995672448306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149.576792</v>
      </c>
      <c r="J33" s="53" t="n">
        <f aca="false">I33*H33</f>
        <v>0.7628416392</v>
      </c>
      <c r="K33" s="48"/>
      <c r="L33" s="51" t="n">
        <v>0.0058</v>
      </c>
      <c r="M33" s="54" t="n">
        <f aca="false">H12*(1+L50)</f>
        <v>149.576792</v>
      </c>
      <c r="N33" s="53" t="n">
        <f aca="false">M33*L33</f>
        <v>0.8675453936</v>
      </c>
      <c r="O33" s="48"/>
      <c r="P33" s="55" t="n">
        <f aca="false">N33-J33</f>
        <v>0.1047037544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49.576792</v>
      </c>
      <c r="J34" s="53" t="n">
        <f aca="false">I34*H34</f>
        <v>0.2094075088</v>
      </c>
      <c r="K34" s="48"/>
      <c r="L34" s="51" t="n">
        <v>0.0014</v>
      </c>
      <c r="M34" s="54" t="n">
        <f aca="false">M33</f>
        <v>149.576792</v>
      </c>
      <c r="N34" s="53" t="n">
        <f aca="false">M34*L34</f>
        <v>0.209407508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35.541449148</v>
      </c>
      <c r="K35" s="62"/>
      <c r="L35" s="63"/>
      <c r="M35" s="64"/>
      <c r="N35" s="61" t="n">
        <f aca="false">SUM(N32:N34)</f>
        <v>40.4165529024</v>
      </c>
      <c r="O35" s="62"/>
      <c r="P35" s="65" t="n">
        <f aca="false">N35-J35</f>
        <v>4.87510375439999</v>
      </c>
      <c r="Q35" s="66" t="n">
        <f aca="false">IF((J35)=0,"",(P35/J35))</f>
        <v>0.137166712986275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49.576792</v>
      </c>
      <c r="J36" s="33" t="n">
        <f aca="false">I36*H36</f>
        <v>0.7777993184</v>
      </c>
      <c r="K36" s="28"/>
      <c r="L36" s="31" t="n">
        <v>0.0052</v>
      </c>
      <c r="M36" s="34" t="n">
        <f aca="false">M34</f>
        <v>149.576792</v>
      </c>
      <c r="N36" s="33" t="n">
        <f aca="false">M36*L36</f>
        <v>0.777799318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49.576792</v>
      </c>
      <c r="J37" s="33" t="n">
        <f aca="false">I37*H37</f>
        <v>0.1944498296</v>
      </c>
      <c r="K37" s="28"/>
      <c r="L37" s="31" t="n">
        <v>0.0013</v>
      </c>
      <c r="M37" s="34" t="n">
        <f aca="false">M34</f>
        <v>149.576792</v>
      </c>
      <c r="N37" s="33" t="n">
        <f aca="false">M37*L37</f>
        <v>0.194449829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49.576792</v>
      </c>
      <c r="J38" s="33" t="n">
        <f aca="false">I38*H38</f>
        <v>0</v>
      </c>
      <c r="K38" s="28"/>
      <c r="L38" s="67"/>
      <c r="M38" s="34" t="n">
        <f aca="false">M34</f>
        <v>149.57679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49.576792</v>
      </c>
      <c r="J40" s="33" t="n">
        <f aca="false">I40*H40</f>
        <v>1.047037544</v>
      </c>
      <c r="K40" s="28"/>
      <c r="L40" s="31" t="n">
        <v>0.007</v>
      </c>
      <c r="M40" s="34" t="n">
        <f aca="false">M37</f>
        <v>149.576792</v>
      </c>
      <c r="N40" s="33" t="n">
        <f aca="false">M40*L40</f>
        <v>1.04703754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149.576792</v>
      </c>
      <c r="J41" s="33" t="n">
        <f aca="false">I41*H41</f>
        <v>10.919105816</v>
      </c>
      <c r="K41" s="28"/>
      <c r="L41" s="31" t="n">
        <v>0.073</v>
      </c>
      <c r="M41" s="34" t="n">
        <f aca="false">M40</f>
        <v>149.576792</v>
      </c>
      <c r="N41" s="33" t="n">
        <f aca="false">M41*L41</f>
        <v>10.91910581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8.729841656</v>
      </c>
      <c r="K44" s="62"/>
      <c r="L44" s="74"/>
      <c r="M44" s="75"/>
      <c r="N44" s="61" t="n">
        <f aca="false">SUM(N35:N43)</f>
        <v>53.6049454104</v>
      </c>
      <c r="O44" s="62"/>
      <c r="P44" s="65" t="n">
        <f aca="false">N44-J44</f>
        <v>4.87510375439999</v>
      </c>
      <c r="Q44" s="66" t="n">
        <f aca="false">IF((J44)=0,"",(P44/J44))</f>
        <v>0.10004349673070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.33487941528</v>
      </c>
      <c r="K45" s="28"/>
      <c r="L45" s="76" t="n">
        <v>0.13</v>
      </c>
      <c r="M45" s="79"/>
      <c r="N45" s="78" t="n">
        <f aca="false">N44*L45</f>
        <v>6.968642903352</v>
      </c>
      <c r="O45" s="28"/>
      <c r="P45" s="35" t="n">
        <f aca="false">N45-J45</f>
        <v>0.633763488072</v>
      </c>
      <c r="Q45" s="36" t="n">
        <f aca="false">IF((J45)=0,"",(P45/J45))</f>
        <v>0.10004349673070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55.06</v>
      </c>
      <c r="K46" s="62"/>
      <c r="L46" s="63"/>
      <c r="M46" s="64"/>
      <c r="N46" s="61" t="n">
        <f aca="false">ROUND(SUM(N44:N45),2)</f>
        <v>60.57</v>
      </c>
      <c r="O46" s="62"/>
      <c r="P46" s="65" t="n">
        <f aca="false">N46-J46</f>
        <v>5.51</v>
      </c>
      <c r="Q46" s="66" t="n">
        <f aca="false">IF((J46)=0,"",(P46/J46))</f>
        <v>0.100072648020341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5.51</v>
      </c>
      <c r="K47" s="62"/>
      <c r="L47" s="63"/>
      <c r="M47" s="64"/>
      <c r="N47" s="61" t="n">
        <f aca="false">ROUND(-N46*10%,2)</f>
        <v>-6.06</v>
      </c>
      <c r="O47" s="62"/>
      <c r="P47" s="65" t="n">
        <f aca="false">N47-J47</f>
        <v>-0.55</v>
      </c>
      <c r="Q47" s="66" t="n">
        <f aca="false">IF((J47)=0,"",(P47/J47))</f>
        <v>0.0998185117967332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49.55</v>
      </c>
      <c r="K48" s="62"/>
      <c r="L48" s="85"/>
      <c r="M48" s="86"/>
      <c r="N48" s="84" t="n">
        <f aca="false">N46+N47</f>
        <v>54.51</v>
      </c>
      <c r="O48" s="62"/>
      <c r="P48" s="87" t="n">
        <f aca="false">N48-J48</f>
        <v>4.95999999999999</v>
      </c>
      <c r="Q48" s="88" t="n">
        <f aca="false">IF((J48)=0,"",(P48/J48))</f>
        <v>0.100100908173562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48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1.79</v>
      </c>
      <c r="I17" s="32" t="n">
        <v>1</v>
      </c>
      <c r="J17" s="33" t="n">
        <f aca="false">I17*H17</f>
        <v>31.79</v>
      </c>
      <c r="K17" s="28"/>
      <c r="L17" s="31" t="n">
        <v>34.19</v>
      </c>
      <c r="M17" s="34" t="n">
        <v>1</v>
      </c>
      <c r="N17" s="33" t="n">
        <f aca="false">M17*L17</f>
        <v>34.19</v>
      </c>
      <c r="O17" s="28"/>
      <c r="P17" s="35" t="n">
        <f aca="false">N17-J17</f>
        <v>2.4</v>
      </c>
      <c r="Q17" s="36" t="n">
        <f aca="false">IF((J17)=0,"",(P17/J17))</f>
        <v>0.0754954388172381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74</v>
      </c>
      <c r="I21" s="32" t="n">
        <f aca="false">H12</f>
        <v>148</v>
      </c>
      <c r="J21" s="33" t="n">
        <f aca="false">I21*H21</f>
        <v>2.5752</v>
      </c>
      <c r="K21" s="28"/>
      <c r="L21" s="31" t="n">
        <v>0.0174</v>
      </c>
      <c r="M21" s="34" t="n">
        <f aca="false">H12</f>
        <v>148</v>
      </c>
      <c r="N21" s="33" t="n">
        <f aca="false">M21*L21</f>
        <v>2.5752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148</v>
      </c>
      <c r="J22" s="33" t="n">
        <f aca="false">I22*H22</f>
        <v>0.0888</v>
      </c>
      <c r="K22" s="28"/>
      <c r="L22" s="31" t="n">
        <v>0.0006</v>
      </c>
      <c r="M22" s="34" t="n">
        <f aca="false">M21</f>
        <v>148</v>
      </c>
      <c r="N22" s="33" t="n">
        <f aca="false">M22*L22</f>
        <v>0.088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48</v>
      </c>
      <c r="J23" s="33" t="n">
        <f aca="false">I23*H23</f>
        <v>0</v>
      </c>
      <c r="K23" s="28"/>
      <c r="L23" s="31"/>
      <c r="M23" s="34" t="n">
        <f aca="false">M22</f>
        <v>148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48</v>
      </c>
      <c r="J24" s="33" t="n">
        <f aca="false">I24*H24</f>
        <v>0</v>
      </c>
      <c r="K24" s="28"/>
      <c r="L24" s="31"/>
      <c r="M24" s="34" t="n">
        <f aca="false">M23</f>
        <v>148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3.29</v>
      </c>
      <c r="I25" s="32" t="n">
        <v>1</v>
      </c>
      <c r="J25" s="33" t="n">
        <f aca="false">I25*H25</f>
        <v>3.29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148</v>
      </c>
      <c r="J26" s="33" t="n">
        <f aca="false">I26*H26</f>
        <v>0</v>
      </c>
      <c r="K26" s="28"/>
      <c r="L26" s="31" t="n">
        <v>0</v>
      </c>
      <c r="M26" s="34" t="n">
        <f aca="false">M24</f>
        <v>148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3</v>
      </c>
      <c r="I27" s="32" t="n">
        <f aca="false">I26</f>
        <v>148</v>
      </c>
      <c r="J27" s="33" t="n">
        <f aca="false">I27*H27</f>
        <v>-0.444</v>
      </c>
      <c r="K27" s="28"/>
      <c r="L27" s="31" t="n">
        <v>-0.003</v>
      </c>
      <c r="M27" s="34" t="n">
        <f aca="false">M26</f>
        <v>148</v>
      </c>
      <c r="N27" s="33" t="n">
        <f aca="false">M27*L27</f>
        <v>-0.444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24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001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 t="n">
        <v>1.64</v>
      </c>
      <c r="I30" s="39" t="n">
        <v>1</v>
      </c>
      <c r="J30" s="33" t="n">
        <f aca="false">I30*H30</f>
        <v>1.64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 t="n">
        <v>0.0027</v>
      </c>
      <c r="I31" s="39" t="n">
        <f aca="false">I27</f>
        <v>148</v>
      </c>
      <c r="J31" s="33" t="n">
        <f aca="false">I31*H31</f>
        <v>0.3996</v>
      </c>
      <c r="K31" s="28"/>
      <c r="L31" s="31" t="n">
        <v>0.0027</v>
      </c>
      <c r="M31" s="40" t="n">
        <f aca="false">M27</f>
        <v>148</v>
      </c>
      <c r="N31" s="33" t="n">
        <f aca="false">M31*L31</f>
        <v>0.3996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9.3396</v>
      </c>
      <c r="L32" s="42"/>
      <c r="M32" s="45"/>
      <c r="N32" s="44" t="n">
        <f aca="false">SUM(N17:N31)</f>
        <v>41.7396</v>
      </c>
      <c r="P32" s="46" t="n">
        <f aca="false">N32-J32</f>
        <v>2.4</v>
      </c>
      <c r="Q32" s="47" t="n">
        <f aca="false">IF((J32)=0,"",(P32/J32))</f>
        <v>0.0610072293566787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8</v>
      </c>
      <c r="I33" s="52" t="n">
        <f aca="false">H12*(1+H50)</f>
        <v>149.576792</v>
      </c>
      <c r="J33" s="53" t="n">
        <f aca="false">I33*H33</f>
        <v>0.8675453936</v>
      </c>
      <c r="K33" s="48"/>
      <c r="L33" s="51" t="n">
        <v>0.0058</v>
      </c>
      <c r="M33" s="54" t="n">
        <f aca="false">H12*(1+L50)</f>
        <v>149.576792</v>
      </c>
      <c r="N33" s="53" t="n">
        <f aca="false">M33*L33</f>
        <v>0.8675453936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49.576792</v>
      </c>
      <c r="J34" s="53" t="n">
        <f aca="false">I34*H34</f>
        <v>0.2094075088</v>
      </c>
      <c r="K34" s="48"/>
      <c r="L34" s="51" t="n">
        <v>0.0014</v>
      </c>
      <c r="M34" s="54" t="n">
        <f aca="false">M33</f>
        <v>149.576792</v>
      </c>
      <c r="N34" s="53" t="n">
        <f aca="false">M34*L34</f>
        <v>0.209407508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40.4165529024</v>
      </c>
      <c r="K35" s="62"/>
      <c r="L35" s="63"/>
      <c r="M35" s="64"/>
      <c r="N35" s="61" t="n">
        <f aca="false">SUM(N32:N34)</f>
        <v>42.8165529024</v>
      </c>
      <c r="O35" s="62"/>
      <c r="P35" s="65" t="n">
        <f aca="false">N35-J35</f>
        <v>2.4</v>
      </c>
      <c r="Q35" s="66" t="n">
        <f aca="false">IF((J35)=0,"",(P35/J35))</f>
        <v>0.0593816104454936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49.576792</v>
      </c>
      <c r="J36" s="33" t="n">
        <f aca="false">I36*H36</f>
        <v>0.7777993184</v>
      </c>
      <c r="K36" s="28"/>
      <c r="L36" s="31" t="n">
        <v>0.0052</v>
      </c>
      <c r="M36" s="34" t="n">
        <f aca="false">M34</f>
        <v>149.576792</v>
      </c>
      <c r="N36" s="33" t="n">
        <f aca="false">M36*L36</f>
        <v>0.777799318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49.576792</v>
      </c>
      <c r="J37" s="33" t="n">
        <f aca="false">I37*H37</f>
        <v>0.1944498296</v>
      </c>
      <c r="K37" s="28"/>
      <c r="L37" s="31" t="n">
        <v>0.0013</v>
      </c>
      <c r="M37" s="34" t="n">
        <f aca="false">M34</f>
        <v>149.576792</v>
      </c>
      <c r="N37" s="33" t="n">
        <f aca="false">M37*L37</f>
        <v>0.194449829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49.576792</v>
      </c>
      <c r="J38" s="33" t="n">
        <f aca="false">I38*H38</f>
        <v>0</v>
      </c>
      <c r="K38" s="28"/>
      <c r="L38" s="67"/>
      <c r="M38" s="34" t="n">
        <f aca="false">M34</f>
        <v>149.57679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49.576792</v>
      </c>
      <c r="J40" s="33" t="n">
        <f aca="false">I40*H40</f>
        <v>1.047037544</v>
      </c>
      <c r="K40" s="28"/>
      <c r="L40" s="31" t="n">
        <v>0.007</v>
      </c>
      <c r="M40" s="34" t="n">
        <f aca="false">M37</f>
        <v>149.576792</v>
      </c>
      <c r="N40" s="33" t="n">
        <f aca="false">M40*L40</f>
        <v>1.04703754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149.576792</v>
      </c>
      <c r="J41" s="33" t="n">
        <f aca="false">I41*H41</f>
        <v>10.919105816</v>
      </c>
      <c r="K41" s="28"/>
      <c r="L41" s="31" t="n">
        <v>0.073</v>
      </c>
      <c r="M41" s="34" t="n">
        <f aca="false">M40</f>
        <v>149.576792</v>
      </c>
      <c r="N41" s="33" t="n">
        <f aca="false">M41*L41</f>
        <v>10.91910581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53.6049454104</v>
      </c>
      <c r="K44" s="62"/>
      <c r="L44" s="74"/>
      <c r="M44" s="75"/>
      <c r="N44" s="61" t="n">
        <f aca="false">SUM(N35:N43)</f>
        <v>56.0049454104</v>
      </c>
      <c r="O44" s="62"/>
      <c r="P44" s="65" t="n">
        <f aca="false">N44-J44</f>
        <v>2.4</v>
      </c>
      <c r="Q44" s="66" t="n">
        <f aca="false">IF((J44)=0,"",(P44/J44))</f>
        <v>0.0447719885101193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.968642903352</v>
      </c>
      <c r="K45" s="28"/>
      <c r="L45" s="76" t="n">
        <v>0.13</v>
      </c>
      <c r="M45" s="79"/>
      <c r="N45" s="78" t="n">
        <f aca="false">N44*L45</f>
        <v>7.280642903352</v>
      </c>
      <c r="O45" s="28"/>
      <c r="P45" s="35" t="n">
        <f aca="false">N45-J45</f>
        <v>0.311999999999999</v>
      </c>
      <c r="Q45" s="36" t="n">
        <f aca="false">IF((J45)=0,"",(P45/J45))</f>
        <v>0.0447719885101192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60.57</v>
      </c>
      <c r="K46" s="62"/>
      <c r="L46" s="63"/>
      <c r="M46" s="64"/>
      <c r="N46" s="61" t="n">
        <f aca="false">ROUND(SUM(N44:N45),2)</f>
        <v>63.29</v>
      </c>
      <c r="O46" s="62"/>
      <c r="P46" s="65" t="n">
        <f aca="false">N46-J46</f>
        <v>2.72</v>
      </c>
      <c r="Q46" s="66" t="n">
        <f aca="false">IF((J46)=0,"",(P46/J46))</f>
        <v>0.0449067194981014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6.06</v>
      </c>
      <c r="K47" s="62"/>
      <c r="L47" s="63"/>
      <c r="M47" s="64"/>
      <c r="N47" s="61" t="n">
        <f aca="false">ROUND(-N46*10%,2)</f>
        <v>-6.33</v>
      </c>
      <c r="O47" s="62"/>
      <c r="P47" s="65" t="n">
        <f aca="false">N47-J47</f>
        <v>-0.27</v>
      </c>
      <c r="Q47" s="66" t="n">
        <f aca="false">IF((J47)=0,"",(P47/J47))</f>
        <v>0.0445544554455446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54.51</v>
      </c>
      <c r="K48" s="62"/>
      <c r="L48" s="85"/>
      <c r="M48" s="86"/>
      <c r="N48" s="84" t="n">
        <f aca="false">N46+N47</f>
        <v>56.96</v>
      </c>
      <c r="O48" s="62"/>
      <c r="P48" s="87" t="n">
        <f aca="false">N48-J48</f>
        <v>2.45</v>
      </c>
      <c r="Q48" s="88" t="n">
        <f aca="false">IF((J48)=0,"",(P48/J48))</f>
        <v>0.044945881489635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2696</v>
      </c>
      <c r="I12" s="14" t="s">
        <v>7</v>
      </c>
      <c r="J12" s="14" t="s">
        <v>63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0</v>
      </c>
      <c r="I17" s="32" t="n">
        <v>1</v>
      </c>
      <c r="J17" s="33" t="n">
        <f aca="false">I17*H17</f>
        <v>30</v>
      </c>
      <c r="K17" s="28"/>
      <c r="L17" s="31" t="n">
        <v>31.79</v>
      </c>
      <c r="M17" s="34" t="n">
        <v>1</v>
      </c>
      <c r="N17" s="33" t="n">
        <f aca="false">M17*L17</f>
        <v>31.79</v>
      </c>
      <c r="O17" s="28"/>
      <c r="P17" s="35" t="n">
        <f aca="false">N17-J17</f>
        <v>1.79</v>
      </c>
      <c r="Q17" s="36" t="n">
        <f aca="false">IF((J17)=0,"",(P17/J17))</f>
        <v>0.0596666666666666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2</v>
      </c>
      <c r="I21" s="32" t="n">
        <f aca="false">H12</f>
        <v>2696</v>
      </c>
      <c r="J21" s="33" t="n">
        <f aca="false">I21*H21</f>
        <v>32.8912</v>
      </c>
      <c r="K21" s="28"/>
      <c r="L21" s="31" t="n">
        <v>0.0174</v>
      </c>
      <c r="M21" s="34" t="n">
        <f aca="false">H12</f>
        <v>2696</v>
      </c>
      <c r="N21" s="33" t="n">
        <f aca="false">M21*L21</f>
        <v>46.9104</v>
      </c>
      <c r="O21" s="28"/>
      <c r="P21" s="35" t="n">
        <f aca="false">N21-J21</f>
        <v>14.0192</v>
      </c>
      <c r="Q21" s="36" t="n">
        <f aca="false">IF((J21)=0,"",(P21/J21))</f>
        <v>0.426229508196721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2696</v>
      </c>
      <c r="J22" s="33" t="n">
        <f aca="false">I22*H22</f>
        <v>2.9656</v>
      </c>
      <c r="K22" s="28"/>
      <c r="L22" s="31" t="n">
        <v>0.0006</v>
      </c>
      <c r="M22" s="34" t="n">
        <f aca="false">M21</f>
        <v>2696</v>
      </c>
      <c r="N22" s="33" t="n">
        <f aca="false">M22*L22</f>
        <v>1.6176</v>
      </c>
      <c r="O22" s="28"/>
      <c r="P22" s="35" t="n">
        <f aca="false">N22-J22</f>
        <v>-1.348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2696</v>
      </c>
      <c r="J23" s="33" t="n">
        <f aca="false">I23*H23</f>
        <v>0</v>
      </c>
      <c r="K23" s="28"/>
      <c r="L23" s="31"/>
      <c r="M23" s="34" t="n">
        <f aca="false">M22</f>
        <v>2696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2696</v>
      </c>
      <c r="J24" s="33" t="n">
        <f aca="false">I24*H24</f>
        <v>0</v>
      </c>
      <c r="K24" s="28"/>
      <c r="L24" s="31"/>
      <c r="M24" s="34" t="n">
        <f aca="false">M23</f>
        <v>2696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3.29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/>
      <c r="I26" s="32" t="n">
        <f aca="false">I24</f>
        <v>2696</v>
      </c>
      <c r="J26" s="33" t="n">
        <f aca="false">I26*H26</f>
        <v>0</v>
      </c>
      <c r="K26" s="28"/>
      <c r="L26" s="31" t="n">
        <v>0</v>
      </c>
      <c r="M26" s="34" t="n">
        <f aca="false">M24</f>
        <v>2696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2696</v>
      </c>
      <c r="J27" s="33" t="n">
        <f aca="false">I27*H27</f>
        <v>-7.8184</v>
      </c>
      <c r="K27" s="28"/>
      <c r="L27" s="31" t="n">
        <v>-0.003</v>
      </c>
      <c r="M27" s="34" t="n">
        <f aca="false">M26</f>
        <v>2696</v>
      </c>
      <c r="N27" s="33" t="n">
        <f aca="false">M27*L27</f>
        <v>-8.088</v>
      </c>
      <c r="O27" s="28"/>
      <c r="P27" s="35" t="n">
        <f aca="false">N27-J27</f>
        <v>-0.269600000000001</v>
      </c>
      <c r="Q27" s="36" t="n">
        <f aca="false">IF((J27)=0,"",(P27/J27))</f>
        <v>0.0344827586206898</v>
      </c>
    </row>
    <row r="28" customFormat="false" ht="12.75" hidden="false" customHeight="false" outlineLevel="0" collapsed="false">
      <c r="D28" s="91" t="s">
        <v>66</v>
      </c>
      <c r="E28" s="28"/>
      <c r="F28" s="29" t="s">
        <v>24</v>
      </c>
      <c r="G28" s="30"/>
      <c r="H28" s="31" t="n">
        <v>0.53</v>
      </c>
      <c r="I28" s="39" t="n">
        <v>1</v>
      </c>
      <c r="J28" s="33" t="n">
        <f aca="false">I28*H28</f>
        <v>0.5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5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1.64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27</v>
      </c>
      <c r="M31" s="40" t="n">
        <f aca="false">M27</f>
        <v>2696</v>
      </c>
      <c r="N31" s="33" t="n">
        <f aca="false">M31*L31</f>
        <v>7.2792</v>
      </c>
      <c r="O31" s="28"/>
      <c r="P31" s="35" t="n">
        <f aca="false">N31-J31</f>
        <v>7.2792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61.0684</v>
      </c>
      <c r="L32" s="42"/>
      <c r="M32" s="45"/>
      <c r="N32" s="44" t="n">
        <f aca="false">SUM(N17:N31)</f>
        <v>84.4392</v>
      </c>
      <c r="P32" s="46" t="n">
        <f aca="false">N32-J32</f>
        <v>23.3708</v>
      </c>
      <c r="Q32" s="47" t="n">
        <f aca="false">IF((J32)=0,"",(P32/J32))</f>
        <v>0.382698744358785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2724.723184</v>
      </c>
      <c r="J33" s="53" t="n">
        <f aca="false">I33*H33</f>
        <v>13.8960882384</v>
      </c>
      <c r="K33" s="48"/>
      <c r="L33" s="51" t="n">
        <v>0.0058</v>
      </c>
      <c r="M33" s="54" t="n">
        <f aca="false">H12*(1+L50)</f>
        <v>2724.723184</v>
      </c>
      <c r="N33" s="53" t="n">
        <f aca="false">M33*L33</f>
        <v>15.8033944672</v>
      </c>
      <c r="O33" s="48"/>
      <c r="P33" s="55" t="n">
        <f aca="false">N33-J33</f>
        <v>1.9073062288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2724.723184</v>
      </c>
      <c r="J34" s="53" t="n">
        <f aca="false">I34*H34</f>
        <v>3.8146124576</v>
      </c>
      <c r="K34" s="48"/>
      <c r="L34" s="51" t="n">
        <v>0.0014</v>
      </c>
      <c r="M34" s="54" t="n">
        <f aca="false">M33</f>
        <v>2724.723184</v>
      </c>
      <c r="N34" s="53" t="n">
        <f aca="false">M34*L34</f>
        <v>3.8146124576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78.779100696</v>
      </c>
      <c r="K35" s="62"/>
      <c r="L35" s="63"/>
      <c r="M35" s="64"/>
      <c r="N35" s="61" t="n">
        <f aca="false">SUM(N32:N34)</f>
        <v>104.0572069248</v>
      </c>
      <c r="O35" s="62"/>
      <c r="P35" s="65" t="n">
        <f aca="false">N35-J35</f>
        <v>25.2781062288</v>
      </c>
      <c r="Q35" s="66" t="n">
        <f aca="false">IF((J35)=0,"",(P35/J35))</f>
        <v>0.320873251985263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2724.723184</v>
      </c>
      <c r="J36" s="33" t="n">
        <f aca="false">I36*H36</f>
        <v>14.1685605568</v>
      </c>
      <c r="K36" s="28"/>
      <c r="L36" s="31" t="n">
        <v>0.0052</v>
      </c>
      <c r="M36" s="34" t="n">
        <f aca="false">M34</f>
        <v>2724.723184</v>
      </c>
      <c r="N36" s="33" t="n">
        <f aca="false">M36*L36</f>
        <v>14.1685605568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2724.723184</v>
      </c>
      <c r="J37" s="33" t="n">
        <f aca="false">I37*H37</f>
        <v>3.5421401392</v>
      </c>
      <c r="K37" s="28"/>
      <c r="L37" s="31" t="n">
        <v>0.0013</v>
      </c>
      <c r="M37" s="34" t="n">
        <f aca="false">M34</f>
        <v>2724.723184</v>
      </c>
      <c r="N37" s="33" t="n">
        <f aca="false">M37*L37</f>
        <v>3.5421401392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2724.723184</v>
      </c>
      <c r="J38" s="33" t="n">
        <f aca="false">I38*H38</f>
        <v>0</v>
      </c>
      <c r="K38" s="28"/>
      <c r="L38" s="67"/>
      <c r="M38" s="34" t="n">
        <f aca="false">M34</f>
        <v>2724.723184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2724.723184</v>
      </c>
      <c r="J40" s="33" t="n">
        <f aca="false">I40*H40</f>
        <v>19.073062288</v>
      </c>
      <c r="K40" s="28"/>
      <c r="L40" s="31" t="n">
        <v>0.007</v>
      </c>
      <c r="M40" s="34" t="n">
        <f aca="false">M37</f>
        <v>2724.723184</v>
      </c>
      <c r="N40" s="33" t="n">
        <f aca="false">M40*L40</f>
        <v>19.073062288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2724.723184</v>
      </c>
      <c r="J41" s="33" t="n">
        <f aca="false">I41*H41</f>
        <v>198.904792432</v>
      </c>
      <c r="K41" s="28"/>
      <c r="L41" s="31" t="n">
        <v>0.073</v>
      </c>
      <c r="M41" s="34" t="n">
        <f aca="false">M40</f>
        <v>2724.723184</v>
      </c>
      <c r="N41" s="33" t="n">
        <f aca="false">M41*L41</f>
        <v>198.904792432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14.717656112</v>
      </c>
      <c r="K44" s="62"/>
      <c r="L44" s="74"/>
      <c r="M44" s="75"/>
      <c r="N44" s="61" t="n">
        <f aca="false">SUM(N35:N43)</f>
        <v>339.9957623408</v>
      </c>
      <c r="O44" s="62"/>
      <c r="P44" s="65" t="n">
        <f aca="false">N44-J44</f>
        <v>25.2781062288</v>
      </c>
      <c r="Q44" s="66" t="n">
        <f aca="false">IF((J44)=0,"",(P44/J44))</f>
        <v>0.0803199494463831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0.91329529456</v>
      </c>
      <c r="K45" s="28"/>
      <c r="L45" s="76" t="n">
        <v>0.13</v>
      </c>
      <c r="M45" s="79"/>
      <c r="N45" s="78" t="n">
        <f aca="false">N44*L45</f>
        <v>44.199449104304</v>
      </c>
      <c r="O45" s="28"/>
      <c r="P45" s="35" t="n">
        <f aca="false">N45-J45</f>
        <v>3.286153809744</v>
      </c>
      <c r="Q45" s="36" t="n">
        <f aca="false">IF((J45)=0,"",(P45/J45))</f>
        <v>0.08031994944638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55.63</v>
      </c>
      <c r="K46" s="62"/>
      <c r="L46" s="63"/>
      <c r="M46" s="64"/>
      <c r="N46" s="61" t="n">
        <f aca="false">ROUND(SUM(N44:N45),2)</f>
        <v>384.2</v>
      </c>
      <c r="O46" s="62"/>
      <c r="P46" s="65" t="n">
        <f aca="false">N46-J46</f>
        <v>28.57</v>
      </c>
      <c r="Q46" s="66" t="n">
        <f aca="false">IF((J46)=0,"",(P46/J46))</f>
        <v>0.0803363045862272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5.56</v>
      </c>
      <c r="K47" s="62"/>
      <c r="L47" s="63"/>
      <c r="M47" s="64"/>
      <c r="N47" s="61" t="n">
        <f aca="false">ROUND(-N46*10%,2)</f>
        <v>-38.42</v>
      </c>
      <c r="O47" s="62"/>
      <c r="P47" s="65" t="n">
        <f aca="false">N47-J47</f>
        <v>-2.86</v>
      </c>
      <c r="Q47" s="66" t="n">
        <f aca="false">IF((J47)=0,"",(P47/J47))</f>
        <v>0.0804274465691788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20.07</v>
      </c>
      <c r="K48" s="62"/>
      <c r="L48" s="85"/>
      <c r="M48" s="86"/>
      <c r="N48" s="84" t="n">
        <f aca="false">N46+N47</f>
        <v>345.78</v>
      </c>
      <c r="O48" s="62"/>
      <c r="P48" s="87" t="n">
        <f aca="false">N48-J48</f>
        <v>25.71</v>
      </c>
      <c r="Q48" s="88" t="n">
        <f aca="false">IF((J48)=0,"",(P48/J48))</f>
        <v>0.0803261786484206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" activeCellId="0" sqref="P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2696</v>
      </c>
      <c r="I12" s="14" t="s">
        <v>7</v>
      </c>
      <c r="J12" s="14" t="s">
        <v>63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1.79</v>
      </c>
      <c r="I17" s="32" t="n">
        <v>1</v>
      </c>
      <c r="J17" s="33" t="n">
        <f aca="false">I17*H17</f>
        <v>31.79</v>
      </c>
      <c r="K17" s="28"/>
      <c r="L17" s="31" t="n">
        <v>34.19</v>
      </c>
      <c r="M17" s="34" t="n">
        <v>1</v>
      </c>
      <c r="N17" s="33" t="n">
        <f aca="false">M17*L17</f>
        <v>34.19</v>
      </c>
      <c r="O17" s="28"/>
      <c r="P17" s="35" t="n">
        <f aca="false">N17-J17</f>
        <v>2.4</v>
      </c>
      <c r="Q17" s="36" t="n">
        <f aca="false">IF((J17)=0,"",(P17/J17))</f>
        <v>0.0754954388172381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74</v>
      </c>
      <c r="I21" s="32" t="n">
        <f aca="false">H12</f>
        <v>2696</v>
      </c>
      <c r="J21" s="33" t="n">
        <f aca="false">I21*H21</f>
        <v>46.9104</v>
      </c>
      <c r="K21" s="28"/>
      <c r="L21" s="31" t="n">
        <v>0.0174</v>
      </c>
      <c r="M21" s="34" t="n">
        <f aca="false">H12</f>
        <v>2696</v>
      </c>
      <c r="N21" s="33" t="n">
        <f aca="false">M21*L21</f>
        <v>46.9104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2696</v>
      </c>
      <c r="J22" s="33" t="n">
        <f aca="false">I22*H22</f>
        <v>1.6176</v>
      </c>
      <c r="K22" s="28"/>
      <c r="L22" s="31" t="n">
        <v>0.0006</v>
      </c>
      <c r="M22" s="34" t="n">
        <f aca="false">M21</f>
        <v>2696</v>
      </c>
      <c r="N22" s="33" t="n">
        <f aca="false">M22*L22</f>
        <v>1.6176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2696</v>
      </c>
      <c r="J23" s="33" t="n">
        <f aca="false">I23*H23</f>
        <v>0</v>
      </c>
      <c r="K23" s="28"/>
      <c r="L23" s="31"/>
      <c r="M23" s="34" t="n">
        <f aca="false">M22</f>
        <v>2696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2696</v>
      </c>
      <c r="J24" s="33" t="n">
        <f aca="false">I24*H24</f>
        <v>0</v>
      </c>
      <c r="K24" s="28"/>
      <c r="L24" s="31"/>
      <c r="M24" s="34" t="n">
        <f aca="false">M23</f>
        <v>2696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3.29</v>
      </c>
      <c r="I25" s="32" t="n">
        <v>1</v>
      </c>
      <c r="J25" s="33" t="n">
        <f aca="false">I25*H25</f>
        <v>3.29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2696</v>
      </c>
      <c r="J26" s="33" t="n">
        <f aca="false">I26*H26</f>
        <v>0</v>
      </c>
      <c r="K26" s="28"/>
      <c r="L26" s="31" t="n">
        <v>0</v>
      </c>
      <c r="M26" s="34" t="n">
        <f aca="false">M24</f>
        <v>2696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3</v>
      </c>
      <c r="I27" s="32" t="n">
        <f aca="false">I26</f>
        <v>2696</v>
      </c>
      <c r="J27" s="33" t="n">
        <f aca="false">I27*H27</f>
        <v>-8.088</v>
      </c>
      <c r="K27" s="28"/>
      <c r="L27" s="31" t="n">
        <v>-0.003</v>
      </c>
      <c r="M27" s="34" t="n">
        <f aca="false">M26</f>
        <v>2696</v>
      </c>
      <c r="N27" s="33" t="n">
        <f aca="false">M27*L27</f>
        <v>-8.088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24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001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 t="n">
        <v>1.64</v>
      </c>
      <c r="I30" s="39" t="n">
        <v>1</v>
      </c>
      <c r="J30" s="33" t="n">
        <f aca="false">I30*H30</f>
        <v>1.64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 t="n">
        <v>0.0027</v>
      </c>
      <c r="I31" s="39" t="n">
        <f aca="false">I27</f>
        <v>2696</v>
      </c>
      <c r="J31" s="33" t="n">
        <f aca="false">I31*H31</f>
        <v>7.2792</v>
      </c>
      <c r="K31" s="28"/>
      <c r="L31" s="31" t="n">
        <v>0.0027</v>
      </c>
      <c r="M31" s="40" t="n">
        <f aca="false">M27</f>
        <v>2696</v>
      </c>
      <c r="N31" s="33" t="n">
        <f aca="false">M31*L31</f>
        <v>7.2792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84.4392</v>
      </c>
      <c r="L32" s="42"/>
      <c r="M32" s="45"/>
      <c r="N32" s="44" t="n">
        <f aca="false">SUM(N17:N31)</f>
        <v>86.8392</v>
      </c>
      <c r="P32" s="46" t="n">
        <f aca="false">N32-J32</f>
        <v>2.39999999999999</v>
      </c>
      <c r="Q32" s="47" t="n">
        <f aca="false">IF((J32)=0,"",(P32/J32))</f>
        <v>0.0284228178381604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8</v>
      </c>
      <c r="I33" s="52" t="n">
        <f aca="false">H12*(1+H50)</f>
        <v>2724.723184</v>
      </c>
      <c r="J33" s="53" t="n">
        <f aca="false">I33*H33</f>
        <v>15.8033944672</v>
      </c>
      <c r="K33" s="48"/>
      <c r="L33" s="51" t="n">
        <v>0.0058</v>
      </c>
      <c r="M33" s="54" t="n">
        <f aca="false">H12*(1+L50)</f>
        <v>2724.723184</v>
      </c>
      <c r="N33" s="53" t="n">
        <f aca="false">M33*L33</f>
        <v>15.8033944672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2724.723184</v>
      </c>
      <c r="J34" s="53" t="n">
        <f aca="false">I34*H34</f>
        <v>3.8146124576</v>
      </c>
      <c r="K34" s="48"/>
      <c r="L34" s="51" t="n">
        <v>0.0014</v>
      </c>
      <c r="M34" s="54" t="n">
        <f aca="false">M33</f>
        <v>2724.723184</v>
      </c>
      <c r="N34" s="53" t="n">
        <f aca="false">M34*L34</f>
        <v>3.8146124576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104.0572069248</v>
      </c>
      <c r="K35" s="62"/>
      <c r="L35" s="63"/>
      <c r="M35" s="64"/>
      <c r="N35" s="61" t="n">
        <f aca="false">SUM(N32:N34)</f>
        <v>106.4572069248</v>
      </c>
      <c r="O35" s="62"/>
      <c r="P35" s="65" t="n">
        <f aca="false">N35-J35</f>
        <v>2.39999999999999</v>
      </c>
      <c r="Q35" s="66" t="n">
        <f aca="false">IF((J35)=0,"",(P35/J35))</f>
        <v>0.0230642362112835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2724.723184</v>
      </c>
      <c r="J36" s="33" t="n">
        <f aca="false">I36*H36</f>
        <v>14.1685605568</v>
      </c>
      <c r="K36" s="28"/>
      <c r="L36" s="31" t="n">
        <v>0.0052</v>
      </c>
      <c r="M36" s="34" t="n">
        <f aca="false">M34</f>
        <v>2724.723184</v>
      </c>
      <c r="N36" s="33" t="n">
        <f aca="false">M36*L36</f>
        <v>14.1685605568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2724.723184</v>
      </c>
      <c r="J37" s="33" t="n">
        <f aca="false">I37*H37</f>
        <v>3.5421401392</v>
      </c>
      <c r="K37" s="28"/>
      <c r="L37" s="31" t="n">
        <v>0.0013</v>
      </c>
      <c r="M37" s="34" t="n">
        <f aca="false">M34</f>
        <v>2724.723184</v>
      </c>
      <c r="N37" s="33" t="n">
        <f aca="false">M37*L37</f>
        <v>3.5421401392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2724.723184</v>
      </c>
      <c r="J38" s="33" t="n">
        <f aca="false">I38*H38</f>
        <v>0</v>
      </c>
      <c r="K38" s="28"/>
      <c r="L38" s="67"/>
      <c r="M38" s="34" t="n">
        <f aca="false">M34</f>
        <v>2724.723184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2724.723184</v>
      </c>
      <c r="J40" s="33" t="n">
        <f aca="false">I40*H40</f>
        <v>19.073062288</v>
      </c>
      <c r="K40" s="28"/>
      <c r="L40" s="31" t="n">
        <v>0.007</v>
      </c>
      <c r="M40" s="34" t="n">
        <f aca="false">M37</f>
        <v>2724.723184</v>
      </c>
      <c r="N40" s="33" t="n">
        <f aca="false">M40*L40</f>
        <v>19.073062288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2724.723184</v>
      </c>
      <c r="J41" s="33" t="n">
        <f aca="false">I41*H41</f>
        <v>198.904792432</v>
      </c>
      <c r="K41" s="28"/>
      <c r="L41" s="31" t="n">
        <v>0.073</v>
      </c>
      <c r="M41" s="34" t="n">
        <f aca="false">M40</f>
        <v>2724.723184</v>
      </c>
      <c r="N41" s="33" t="n">
        <f aca="false">M41*L41</f>
        <v>198.904792432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39.9957623408</v>
      </c>
      <c r="K44" s="62"/>
      <c r="L44" s="74"/>
      <c r="M44" s="75"/>
      <c r="N44" s="61" t="n">
        <f aca="false">SUM(N35:N43)</f>
        <v>342.3957623408</v>
      </c>
      <c r="O44" s="62"/>
      <c r="P44" s="65" t="n">
        <f aca="false">N44-J44</f>
        <v>2.39999999999998</v>
      </c>
      <c r="Q44" s="66" t="n">
        <f aca="false">IF((J44)=0,"",(P44/J44))</f>
        <v>0.0070589115095919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4.199449104304</v>
      </c>
      <c r="K45" s="28"/>
      <c r="L45" s="76" t="n">
        <v>0.13</v>
      </c>
      <c r="M45" s="79"/>
      <c r="N45" s="78" t="n">
        <f aca="false">N44*L45</f>
        <v>44.511449104304</v>
      </c>
      <c r="O45" s="28"/>
      <c r="P45" s="35" t="n">
        <f aca="false">N45-J45</f>
        <v>0.311999999999998</v>
      </c>
      <c r="Q45" s="36" t="n">
        <f aca="false">IF((J45)=0,"",(P45/J45))</f>
        <v>0.00705891150959201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84.2</v>
      </c>
      <c r="K46" s="62"/>
      <c r="L46" s="63"/>
      <c r="M46" s="64"/>
      <c r="N46" s="61" t="n">
        <f aca="false">ROUND(SUM(N44:N45),2)</f>
        <v>386.91</v>
      </c>
      <c r="O46" s="62"/>
      <c r="P46" s="65" t="n">
        <f aca="false">N46-J46</f>
        <v>2.71000000000004</v>
      </c>
      <c r="Q46" s="66" t="n">
        <f aca="false">IF((J46)=0,"",(P46/J46))</f>
        <v>0.00705361790734002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8.42</v>
      </c>
      <c r="K47" s="62"/>
      <c r="L47" s="63"/>
      <c r="M47" s="64"/>
      <c r="N47" s="61" t="n">
        <f aca="false">ROUND(-N46*10%,2)</f>
        <v>-38.69</v>
      </c>
      <c r="O47" s="62"/>
      <c r="P47" s="65" t="n">
        <f aca="false">N47-J47</f>
        <v>-0.269999999999996</v>
      </c>
      <c r="Q47" s="66" t="n">
        <f aca="false">IF((J47)=0,"",(P47/J47))</f>
        <v>0.0070275897969806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45.78</v>
      </c>
      <c r="K48" s="62"/>
      <c r="L48" s="85"/>
      <c r="M48" s="86"/>
      <c r="N48" s="84" t="n">
        <f aca="false">N46+N47</f>
        <v>348.22</v>
      </c>
      <c r="O48" s="62"/>
      <c r="P48" s="87" t="n">
        <f aca="false">N48-J48</f>
        <v>2.44000000000005</v>
      </c>
      <c r="Q48" s="88" t="n">
        <f aca="false">IF((J48)=0,"",(P48/J48))</f>
        <v>0.00705650991960222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15</v>
      </c>
      <c r="I12" s="14" t="s">
        <v>68</v>
      </c>
      <c r="J12" s="93" t="n">
        <v>45192</v>
      </c>
      <c r="K12" s="1" t="s">
        <v>69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2.6064</v>
      </c>
      <c r="I21" s="32" t="n">
        <f aca="false">H12</f>
        <v>115</v>
      </c>
      <c r="J21" s="33" t="n">
        <f aca="false">I21*H21</f>
        <v>299.736</v>
      </c>
      <c r="K21" s="28"/>
      <c r="L21" s="31" t="n">
        <v>3.6823</v>
      </c>
      <c r="M21" s="34" t="n">
        <f aca="false">H12</f>
        <v>115</v>
      </c>
      <c r="N21" s="33" t="n">
        <f aca="false">M21*L21</f>
        <v>423.4645</v>
      </c>
      <c r="O21" s="28"/>
      <c r="P21" s="35" t="n">
        <f aca="false">N21-J21</f>
        <v>123.7285</v>
      </c>
      <c r="Q21" s="36" t="n">
        <f aca="false">IF((J21)=0,"",(P21/J21))</f>
        <v>0.412791589932474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4424</v>
      </c>
      <c r="I22" s="32" t="n">
        <f aca="false">I21</f>
        <v>115</v>
      </c>
      <c r="J22" s="33" t="n">
        <f aca="false">I22*H22</f>
        <v>50.876</v>
      </c>
      <c r="K22" s="28"/>
      <c r="L22" s="31" t="n">
        <v>0.2256</v>
      </c>
      <c r="M22" s="34" t="n">
        <f aca="false">M21</f>
        <v>115</v>
      </c>
      <c r="N22" s="33" t="n">
        <f aca="false">M22*L22</f>
        <v>25.944</v>
      </c>
      <c r="O22" s="28"/>
      <c r="P22" s="35" t="n">
        <f aca="false">N22-J22</f>
        <v>-24.932</v>
      </c>
      <c r="Q22" s="36" t="n">
        <f aca="false">IF((J22)=0,"",(P22/J22))</f>
        <v>-0.490054249547921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15</v>
      </c>
      <c r="J23" s="33" t="n">
        <f aca="false">I23*H23</f>
        <v>0</v>
      </c>
      <c r="K23" s="28"/>
      <c r="L23" s="31"/>
      <c r="M23" s="34" t="n">
        <f aca="false">M22</f>
        <v>1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15</v>
      </c>
      <c r="J24" s="33" t="n">
        <f aca="false">I24*H24</f>
        <v>0</v>
      </c>
      <c r="K24" s="28"/>
      <c r="L24" s="31"/>
      <c r="M24" s="34" t="n">
        <f aca="false">M23</f>
        <v>1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6.1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70</v>
      </c>
      <c r="G26" s="30"/>
      <c r="H26" s="31"/>
      <c r="I26" s="32" t="n">
        <f aca="false">I24</f>
        <v>115</v>
      </c>
      <c r="J26" s="33" t="n">
        <f aca="false">I26*H26</f>
        <v>0</v>
      </c>
      <c r="K26" s="28"/>
      <c r="L26" s="31" t="n">
        <v>0.0328</v>
      </c>
      <c r="M26" s="34" t="n">
        <f aca="false">M24</f>
        <v>115</v>
      </c>
      <c r="N26" s="33" t="n">
        <f aca="false">M26*L26</f>
        <v>3.772</v>
      </c>
      <c r="O26" s="28"/>
      <c r="P26" s="35" t="n">
        <f aca="false">N26-J26</f>
        <v>3.772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1418</v>
      </c>
      <c r="I27" s="32" t="n">
        <f aca="false">I26</f>
        <v>115</v>
      </c>
      <c r="J27" s="33" t="n">
        <f aca="false">I27*H27</f>
        <v>-131.307</v>
      </c>
      <c r="K27" s="28"/>
      <c r="L27" s="31" t="n">
        <v>-0.7046</v>
      </c>
      <c r="M27" s="34" t="n">
        <f aca="false">M26</f>
        <v>115</v>
      </c>
      <c r="N27" s="33" t="n">
        <f aca="false">M27*L27</f>
        <v>-81.029</v>
      </c>
      <c r="O27" s="28"/>
      <c r="P27" s="35" t="n">
        <f aca="false">N27-J27</f>
        <v>50.278</v>
      </c>
      <c r="Q27" s="36" t="n">
        <f aca="false">IF((J27)=0,"",(P27/J27))</f>
        <v>-0.382904186372394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 t="n">
        <v>3.4</v>
      </c>
      <c r="I28" s="39" t="n">
        <v>1</v>
      </c>
      <c r="J28" s="33" t="n">
        <f aca="false">I28*H28</f>
        <v>3.4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3.4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70</v>
      </c>
      <c r="G29" s="30"/>
      <c r="H29" s="31" t="n">
        <v>6.6959</v>
      </c>
      <c r="I29" s="39" t="n">
        <f aca="false">I27</f>
        <v>115</v>
      </c>
      <c r="J29" s="33" t="n">
        <f aca="false">I29*H29</f>
        <v>770.0285</v>
      </c>
      <c r="K29" s="28"/>
      <c r="L29" s="31" t="n">
        <v>0.0463</v>
      </c>
      <c r="M29" s="40" t="n">
        <f aca="false">M27</f>
        <v>115</v>
      </c>
      <c r="N29" s="33" t="n">
        <f aca="false">M29*L29</f>
        <v>5.3245</v>
      </c>
      <c r="O29" s="28"/>
      <c r="P29" s="35" t="n">
        <f aca="false">N29-J29</f>
        <v>-764.704</v>
      </c>
      <c r="Q29" s="36" t="n">
        <f aca="false">IF((J29)=0,"",(P29/J29))</f>
        <v>-0.993085320867994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/>
      <c r="I31" s="39"/>
      <c r="J31" s="33" t="n">
        <f aca="false">I31*H31</f>
        <v>0</v>
      </c>
      <c r="K31" s="28"/>
      <c r="L31" s="31" t="n">
        <v>0.4691</v>
      </c>
      <c r="M31" s="40" t="n">
        <f aca="false">M29</f>
        <v>115</v>
      </c>
      <c r="N31" s="33" t="n">
        <f aca="false">M31*L31</f>
        <v>53.9465</v>
      </c>
      <c r="O31" s="28"/>
      <c r="P31" s="35" t="n">
        <f aca="false">N31-J31</f>
        <v>53.9465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1183.9535</v>
      </c>
      <c r="L32" s="42"/>
      <c r="M32" s="45"/>
      <c r="N32" s="44" t="n">
        <f aca="false">SUM(N17:N31)</f>
        <v>626.2425</v>
      </c>
      <c r="P32" s="46" t="n">
        <f aca="false">N32-J32</f>
        <v>-557.711</v>
      </c>
      <c r="Q32" s="47" t="n">
        <f aca="false">IF((J32)=0,"",(P32/J32))</f>
        <v>-0.471058196120034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2.086</v>
      </c>
      <c r="I33" s="52" t="n">
        <f aca="false">H12*(1+H50)</f>
        <v>116.22521</v>
      </c>
      <c r="J33" s="53" t="n">
        <f aca="false">I33*H33</f>
        <v>242.44578806</v>
      </c>
      <c r="K33" s="48"/>
      <c r="L33" s="51" t="n">
        <v>2.3752</v>
      </c>
      <c r="M33" s="54" t="n">
        <f aca="false">H12*(1+L50)</f>
        <v>116.22521</v>
      </c>
      <c r="N33" s="53" t="n">
        <f aca="false">M33*L33</f>
        <v>276.058118792</v>
      </c>
      <c r="O33" s="48"/>
      <c r="P33" s="55" t="n">
        <f aca="false">N33-J33</f>
        <v>33.612330732</v>
      </c>
      <c r="Q33" s="56" t="n">
        <f aca="false">IF((J33)=0,"",(P33/J33))</f>
        <v>0.138638542665388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5269</v>
      </c>
      <c r="I34" s="52" t="n">
        <f aca="false">I33</f>
        <v>116.22521</v>
      </c>
      <c r="J34" s="53" t="n">
        <f aca="false">I34*H34</f>
        <v>61.239063149</v>
      </c>
      <c r="K34" s="48"/>
      <c r="L34" s="51" t="n">
        <v>0.05412</v>
      </c>
      <c r="M34" s="54" t="n">
        <f aca="false">M33</f>
        <v>116.22521</v>
      </c>
      <c r="N34" s="53" t="n">
        <f aca="false">M34*L34</f>
        <v>6.2901083652</v>
      </c>
      <c r="O34" s="48"/>
      <c r="P34" s="55" t="n">
        <f aca="false">N34-J34</f>
        <v>-54.9489547838</v>
      </c>
      <c r="Q34" s="56" t="n">
        <f aca="false">IF((J34)=0,"",(P34/J34))</f>
        <v>-0.897286012526096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1487.638351209</v>
      </c>
      <c r="K35" s="62"/>
      <c r="L35" s="63"/>
      <c r="M35" s="64"/>
      <c r="N35" s="61" t="n">
        <f aca="false">SUM(N32:N34)</f>
        <v>908.5907271572</v>
      </c>
      <c r="O35" s="62"/>
      <c r="P35" s="65" t="n">
        <f aca="false">N35-J35</f>
        <v>-579.0476240518</v>
      </c>
      <c r="Q35" s="66" t="n">
        <f aca="false">IF((J35)=0,"",(P35/J35))</f>
        <v>-0.389239510786482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45673.475568</v>
      </c>
      <c r="J36" s="33" t="n">
        <f aca="false">I36*H36</f>
        <v>237.5020729536</v>
      </c>
      <c r="K36" s="28"/>
      <c r="L36" s="31" t="n">
        <v>0.0052</v>
      </c>
      <c r="M36" s="34" t="n">
        <f aca="false">J12*(1+L50)</f>
        <v>45673.475568</v>
      </c>
      <c r="N36" s="33" t="n">
        <f aca="false">M36*L36</f>
        <v>237.502072953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45673.475568</v>
      </c>
      <c r="J37" s="33" t="n">
        <f aca="false">I37*H37</f>
        <v>59.3755182384</v>
      </c>
      <c r="K37" s="28"/>
      <c r="L37" s="31" t="n">
        <v>0.0013</v>
      </c>
      <c r="M37" s="34" t="n">
        <f aca="false">M36</f>
        <v>45673.475568</v>
      </c>
      <c r="N37" s="33" t="n">
        <f aca="false">M37*L37</f>
        <v>59.375518238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45673.475568</v>
      </c>
      <c r="J38" s="33" t="n">
        <f aca="false">I38*H38</f>
        <v>0</v>
      </c>
      <c r="K38" s="28"/>
      <c r="L38" s="67"/>
      <c r="M38" s="34" t="n">
        <f aca="false">M34</f>
        <v>116.2252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45673.475568</v>
      </c>
      <c r="J40" s="33" t="n">
        <f aca="false">I40*H40</f>
        <v>319.714328976</v>
      </c>
      <c r="K40" s="28"/>
      <c r="L40" s="31" t="n">
        <v>0.007</v>
      </c>
      <c r="M40" s="34" t="n">
        <f aca="false">M37</f>
        <v>45673.475568</v>
      </c>
      <c r="N40" s="33" t="n">
        <f aca="false">M40*L40</f>
        <v>319.71432897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45673.475568</v>
      </c>
      <c r="J41" s="33" t="n">
        <f aca="false">I41*H41</f>
        <v>0</v>
      </c>
      <c r="K41" s="28"/>
      <c r="L41" s="31"/>
      <c r="M41" s="34" t="n">
        <f aca="false">M40</f>
        <v>45673.47556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45673.475568</v>
      </c>
      <c r="J42" s="33" t="n">
        <f aca="false">I42*H42</f>
        <v>3334.163716464</v>
      </c>
      <c r="K42" s="28"/>
      <c r="L42" s="31" t="n">
        <v>0.073</v>
      </c>
      <c r="M42" s="95" t="n">
        <f aca="false">M36</f>
        <v>45673.475568</v>
      </c>
      <c r="N42" s="33" t="n">
        <f aca="false">M42*L42</f>
        <v>3334.16371646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5438.643987841</v>
      </c>
      <c r="K44" s="62"/>
      <c r="L44" s="74"/>
      <c r="M44" s="75"/>
      <c r="N44" s="61" t="n">
        <f aca="false">SUM(N35:N43)</f>
        <v>4859.5963637892</v>
      </c>
      <c r="O44" s="62"/>
      <c r="P44" s="65" t="n">
        <f aca="false">N44-J44</f>
        <v>-579.0476240518</v>
      </c>
      <c r="Q44" s="66" t="n">
        <f aca="false">IF((J44)=0,"",(P44/J44))</f>
        <v>-0.10646911718184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707.02371841933</v>
      </c>
      <c r="K45" s="28"/>
      <c r="L45" s="76" t="n">
        <v>0.13</v>
      </c>
      <c r="M45" s="79"/>
      <c r="N45" s="78" t="n">
        <f aca="false">N44*L45</f>
        <v>631.747527292596</v>
      </c>
      <c r="O45" s="28"/>
      <c r="P45" s="35" t="n">
        <f aca="false">N45-J45</f>
        <v>-75.276191126734</v>
      </c>
      <c r="Q45" s="36" t="n">
        <f aca="false">IF((J45)=0,"",(P45/J45))</f>
        <v>-0.10646911718184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6145.67</v>
      </c>
      <c r="K46" s="62"/>
      <c r="L46" s="63"/>
      <c r="M46" s="64"/>
      <c r="N46" s="61" t="n">
        <f aca="false">ROUND(SUM(N44:N45),2)</f>
        <v>5491.34</v>
      </c>
      <c r="O46" s="62"/>
      <c r="P46" s="65" t="n">
        <f aca="false">N46-J46</f>
        <v>-654.33</v>
      </c>
      <c r="Q46" s="66" t="n">
        <f aca="false">IF((J46)=0,"",(P46/J46))</f>
        <v>-0.106470083815109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6145.67</v>
      </c>
      <c r="K48" s="62"/>
      <c r="L48" s="85"/>
      <c r="M48" s="86"/>
      <c r="N48" s="84" t="n">
        <f aca="false">N46+N47</f>
        <v>5491.34</v>
      </c>
      <c r="O48" s="62"/>
      <c r="P48" s="87" t="n">
        <f aca="false">N48-J48</f>
        <v>-654.33</v>
      </c>
      <c r="Q48" s="88" t="n">
        <f aca="false">IF((J48)=0,"",(P48/J48))</f>
        <v>-0.106470083815109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Ioannou</cp:lastModifiedBy>
  <cp:lastPrinted>2012-12-19T21:49:32Z</cp:lastPrinted>
  <dcterms:modified xsi:type="dcterms:W3CDTF">2012-12-20T01:41:05Z</dcterms:modified>
  <cp:revision>0</cp:revision>
  <dc:subject/>
  <dc:title/>
</cp:coreProperties>
</file>