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 &amp; Group 2 DVA Balances" sheetId="1" state="visible" r:id="rId2"/>
    <sheet name="Foregone Revenue Calculation" sheetId="2" state="visible" r:id="rId3"/>
    <sheet name="Low Voltage Charge" sheetId="3" state="visible" r:id="rId4"/>
    <sheet name="Stranded Meter Rate Rider" sheetId="4" state="visible" r:id="rId5"/>
    <sheet name="Feb 1 Implementation Dat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A$4097,[2]List99!$A$112:$F$164,[2]List99!$A$165:$F$228,[2]List99!$A$288:$F$346,[2]List99!$DG$4207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DE$4205,[2]List99!$A$112:$F$164,[2]List99!$A$165:$F$228,[2]List99!$A$229:$F$287,[2]List99!$A$467:$F$519,[2]List99!$A$288:$F$346,[2]List99!$AJ$4132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A$4097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0" name="asasd" vbProcedure="false">[2]List99!$A$288:$F$346,[2]List99!$B$2,[2]List99!$A$350:$F$466</definedName>
    <definedName function="false" hidden="false" localSheetId="0" name="budget" vbProcedure="false">'[5]E&amp;O Comparison'!$AF$288</definedName>
    <definedName function="false" hidden="false" localSheetId="0" name="Budget3" vbProcedure="false">'[5]E&amp;O Comparison'!$A$1</definedName>
    <definedName function="false" hidden="false" localSheetId="0" name="Budget4" vbProcedure="false">'[5]E&amp;O Comparison'!$A$1</definedName>
    <definedName function="false" hidden="false" localSheetId="0" name="Budget5" vbProcedure="false">'[5]E&amp;O Comparison'!$A$1</definedName>
    <definedName function="false" hidden="false" localSheetId="0" name="CDM_2007" vbProcedure="false">#REF!</definedName>
    <definedName function="false" hidden="false" localSheetId="0" name="contactf" vbProcedure="false">#REF!</definedName>
    <definedName function="false" hidden="false" localSheetId="0" name="distribution" vbProcedure="false">[2]List99!$A$288:$F$346,[2]List99!$B$2,[2]List99!$A$350:$F$466</definedName>
    <definedName function="false" hidden="false" localSheetId="0" name="EDR06Tariffs" vbProcedure="false">'[7]3. 2006 Tariff Sheet'!$A$1</definedName>
    <definedName function="false" hidden="false" localSheetId="0" name="EDR_06_OthInfo" vbProcedure="false">'[7]4. 2006 Smart Meter Information'!$AF$288</definedName>
    <definedName function="false" hidden="false" localSheetId="0" name="FinalList" vbProcedure="false">[2]List99!$A$1:$F$59,[2]List99!$A$60:$F$111,[2]List99!$A46082,[2]List99!$A$112:$F$164,[2]List99!$A$165:$F$228,[2]List99!$A$288:$F$346,[2]List99!$BH$2620,[2]List99!$A$350:$F$466,[2]List99!$A$229:$F$287,[2]List99!$A$467:$F$519</definedName>
    <definedName function="false" hidden="false" localSheetId="0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0" name="hello" vbProcedure="false">#REF!</definedName>
    <definedName function="false" hidden="false" localSheetId="0" name="Incr2000" vbProcedure="false">#REF!</definedName>
    <definedName function="false" hidden="false" localSheetId="0" name="increase" vbProcedure="false">#REF!</definedName>
    <definedName function="false" hidden="false" localSheetId="0" name="jjj" vbProcedure="false">'[5]E&amp;O Comparison'!$B$2</definedName>
    <definedName function="false" hidden="false" localSheetId="0" name="john" vbProcedure="false">'[5]E&amp;O Comparison'!$A$1</definedName>
    <definedName function="false" hidden="false" localSheetId="0" name="LIMIT" vbProcedure="false">#REF!</definedName>
    <definedName function="false" hidden="false" localSheetId="0" name="list" vbProcedure="false">[2]List99!$A$1:$F$59,[2]List99!$A$60:$F$111,[2]List99!B$16641,[2]List99!$A$112:$F$164,[2]List99!$A$165:$F$228,[2]List99!$A$229:$F$287,[2]List99!$A$467:$F$519,[2]List99!$A$288:$F$346,[2]List99!$BH$2620,[2]List99!$A$350:$F$466</definedName>
    <definedName function="false" hidden="false" localSheetId="0" name="man12ACT" vbProcedure="false">#REF!</definedName>
    <definedName function="false" hidden="false" localSheetId="0" name="MANBUD" vbProcedure="false">#REF!</definedName>
    <definedName function="false" hidden="false" localSheetId="0" name="manCYACT" vbProcedure="false">#REF!</definedName>
    <definedName function="false" hidden="false" localSheetId="0" name="manCYBUD" vbProcedure="false">#REF!</definedName>
    <definedName function="false" hidden="false" localSheetId="0" name="manCYF" vbProcedure="false">#REF!</definedName>
    <definedName function="false" hidden="false" localSheetId="0" name="MANEND" vbProcedure="false">#REF!</definedName>
    <definedName function="false" hidden="false" localSheetId="0" name="manNYbud" vbProcedure="false">#REF!</definedName>
    <definedName function="false" hidden="false" localSheetId="0" name="manpower_costs" vbProcedure="false">#REF!</definedName>
    <definedName function="false" hidden="false" localSheetId="0" name="manPYACT" vbProcedure="false">#REF!</definedName>
    <definedName function="false" hidden="false" localSheetId="0" name="MANSTART" vbProcedure="false">#REF!</definedName>
    <definedName function="false" hidden="false" localSheetId="0" name="man_beg_bud" vbProcedure="false">#REF!</definedName>
    <definedName function="false" hidden="false" localSheetId="0" name="man_end_bud" vbProcedure="false">#REF!</definedName>
    <definedName function="false" hidden="false" localSheetId="0" name="mat12ACT" vbProcedure="false">#REF!</definedName>
    <definedName function="false" hidden="false" localSheetId="0" name="MATBUD" vbProcedure="false">#REF!</definedName>
    <definedName function="false" hidden="false" localSheetId="0" name="matCYACT" vbProcedure="false">#REF!</definedName>
    <definedName function="false" hidden="false" localSheetId="0" name="matCYBUD" vbProcedure="false">#REF!</definedName>
    <definedName function="false" hidden="false" localSheetId="0" name="matCYF" vbProcedure="false">#REF!</definedName>
    <definedName function="false" hidden="false" localSheetId="0" name="MATEND" vbProcedure="false">#REF!</definedName>
    <definedName function="false" hidden="false" localSheetId="0" name="material_costs" vbProcedure="false">#REF!</definedName>
    <definedName function="false" hidden="false" localSheetId="0" name="matNYbud" vbProcedure="false">#REF!</definedName>
    <definedName function="false" hidden="false" localSheetId="0" name="matPYACT" vbProcedure="false">#REF!</definedName>
    <definedName function="false" hidden="false" localSheetId="0" name="MATSTART" vbProcedure="false">#REF!</definedName>
    <definedName function="false" hidden="false" localSheetId="0" name="mat_beg_bud" vbProcedure="false">#REF!</definedName>
    <definedName function="false" hidden="false" localSheetId="0" name="mat_end_bud" vbProcedure="false">#REF!</definedName>
    <definedName function="false" hidden="false" localSheetId="0" name="Model_Organization" vbProcedure="false">#REF!</definedName>
    <definedName function="false" hidden="false" localSheetId="0" name="MofF" vbProcedure="false">#REF!</definedName>
    <definedName function="false" hidden="false" localSheetId="0" name="NONBENF" vbProcedure="false">#REF!</definedName>
    <definedName function="false" hidden="false" localSheetId="0" name="nonreg" vbProcedure="false">#REF!</definedName>
    <definedName function="false" hidden="false" localSheetId="0" name="nonregf" vbProcedure="false">#REF!</definedName>
    <definedName function="false" hidden="false" localSheetId="0" name="note5d" vbProcedure="false">#REF!</definedName>
    <definedName function="false" hidden="false" localSheetId="0" name="oth12ACT" vbProcedure="false">#REF!</definedName>
    <definedName function="false" hidden="false" localSheetId="0" name="othCYACT" vbProcedure="false">#REF!</definedName>
    <definedName function="false" hidden="false" localSheetId="0" name="othCYBUD" vbProcedure="false">#REF!</definedName>
    <definedName function="false" hidden="false" localSheetId="0" name="othCYF" vbProcedure="false">#REF!</definedName>
    <definedName function="false" hidden="false" localSheetId="0" name="OTHEND" vbProcedure="false">#REF!</definedName>
    <definedName function="false" hidden="false" localSheetId="0" name="OTHERBUD" vbProcedure="false">#REF!</definedName>
    <definedName function="false" hidden="false" localSheetId="0" name="OtherRateCharges" vbProcedure="false">#REF!</definedName>
    <definedName function="false" hidden="false" localSheetId="0" name="other_costs" vbProcedure="false">#REF!</definedName>
    <definedName function="false" hidden="false" localSheetId="0" name="othNYbud" vbProcedure="false">#REF!</definedName>
    <definedName function="false" hidden="false" localSheetId="0" name="othPYACT" vbProcedure="false">#REF!</definedName>
    <definedName function="false" hidden="false" localSheetId="0" name="OTHSTART" vbProcedure="false">#REF!</definedName>
    <definedName function="false" hidden="false" localSheetId="0" name="oth_beg_bud" vbProcedure="false">#REF!</definedName>
    <definedName function="false" hidden="false" localSheetId="0" name="oth_end_bud" vbProcedure="false">#REF!</definedName>
    <definedName function="false" hidden="false" localSheetId="0" name="page3" vbProcedure="false">[8]RPCAP97!$A$1537</definedName>
    <definedName function="false" hidden="false" localSheetId="0" name="page7a" vbProcedure="false">[8]RPCAP97!$A$1</definedName>
    <definedName function="false" hidden="false" localSheetId="0" name="PriceCapParams" vbProcedure="false">#REF!</definedName>
    <definedName function="false" hidden="false" localSheetId="0" name="primary" vbProcedure="false">[2]List99!$A$288:$F$346,[2]List99!$B$2,[2]List99!$A$350:$F$466</definedName>
    <definedName function="false" hidden="false" localSheetId="0" name="print_end" vbProcedure="false">#REF!</definedName>
    <definedName function="false" hidden="false" localSheetId="0" name="Ratebase" vbProcedure="false">#REF!</definedName>
    <definedName function="false" hidden="false" localSheetId="0" name="Rate_Riders" vbProcedure="false">#REF!</definedName>
    <definedName function="false" hidden="false" localSheetId="0" name="RPP_Data" vbProcedure="false">#REF!</definedName>
    <definedName function="false" hidden="false" localSheetId="0" name="SALBENF" vbProcedure="false">#REF!</definedName>
    <definedName function="false" hidden="false" localSheetId="0" name="salreg" vbProcedure="false">#REF!</definedName>
    <definedName function="false" hidden="false" localSheetId="0" name="SALREGF" vbProcedure="false">#REF!</definedName>
    <definedName function="false" hidden="false" localSheetId="0" name="subtrans" vbProcedure="false">[2]List99!$A$1:$F$59,[2]List99!$A$60:$F$111,[2]List99!$A45058,[2]List99!$A$112:$F$164,[2]List99!$A$165:$F$228</definedName>
    <definedName function="false" hidden="false" localSheetId="0" name="Surtax" vbProcedure="false">#REF!</definedName>
    <definedName function="false" hidden="false" localSheetId="0" name="TEMPA" vbProcedure="false">#REF!</definedName>
    <definedName function="false" hidden="false" localSheetId="0" name="total_dept" vbProcedure="false">#REF!</definedName>
    <definedName function="false" hidden="false" localSheetId="0" name="total_manpower" vbProcedure="false">#REF!</definedName>
    <definedName function="false" hidden="false" localSheetId="0" name="total_material" vbProcedure="false">#REF!</definedName>
    <definedName function="false" hidden="false" localSheetId="0" name="total_other" vbProcedure="false">#REF!</definedName>
    <definedName function="false" hidden="false" localSheetId="0" name="total_transportation" vbProcedure="false">#REF!</definedName>
    <definedName function="false" hidden="false" localSheetId="0" name="TRANBUD" vbProcedure="false">#REF!</definedName>
    <definedName function="false" hidden="false" localSheetId="0" name="TRANEND" vbProcedure="false">#REF!</definedName>
    <definedName function="false" hidden="false" localSheetId="0" name="transportation_costs" vbProcedure="false">#REF!</definedName>
    <definedName function="false" hidden="false" localSheetId="0" name="TRANSTART" vbProcedure="false">#REF!</definedName>
    <definedName function="false" hidden="false" localSheetId="0" name="trn12ACT" vbProcedure="false">#REF!</definedName>
    <definedName function="false" hidden="false" localSheetId="0" name="trnCYACT" vbProcedure="false">#REF!</definedName>
    <definedName function="false" hidden="false" localSheetId="0" name="trnCYBUD" vbProcedure="false">#REF!</definedName>
    <definedName function="false" hidden="false" localSheetId="0" name="trnCYF" vbProcedure="false">#REF!</definedName>
    <definedName function="false" hidden="false" localSheetId="0" name="trnNYbud" vbProcedure="false">#REF!</definedName>
    <definedName function="false" hidden="false" localSheetId="0" name="trnPYACT" vbProcedure="false">#REF!</definedName>
    <definedName function="false" hidden="false" localSheetId="0" name="trn_beg_bud" vbProcedure="false">#REF!</definedName>
    <definedName function="false" hidden="false" localSheetId="0" name="trn_end_bud" vbProcedure="false">#REF!</definedName>
    <definedName function="false" hidden="false" localSheetId="0" name="UtilityInfo" vbProcedure="false">#REF!</definedName>
    <definedName function="false" hidden="false" localSheetId="0" name="WAGBENF" vbProcedure="false">#REF!</definedName>
    <definedName function="false" hidden="false" localSheetId="0" name="wagdob" vbProcedure="false">#REF!</definedName>
    <definedName function="false" hidden="false" localSheetId="0" name="wagdobf" vbProcedure="false">#REF!</definedName>
    <definedName function="false" hidden="false" localSheetId="0" name="wagreg" vbProcedure="false">#REF!</definedName>
    <definedName function="false" hidden="false" localSheetId="0" name="wagregf" vbProcedure="false">#REF!</definedName>
    <definedName function="false" hidden="false" localSheetId="0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7937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7937</definedName>
    <definedName function="false" hidden="false" localSheetId="1" name="FinalList" vbProcedure="false">[2]List99!$A$1:$F$59,[2]List99!$A$60:$F$111,[2]List99!$A$1,[2]List99!$A$112:$F$164,[2]List99!$A$165:$F$228,[2]List99!$A$288:$F$346,[2]List99!$Q$15121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257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$CR$96,[2]List99!$A$112:$F$164,[2]List99!$A$165:$F$228,[2]List99!$A$229:$F$287,[2]List99!$A$467:$F$519,[2]List99!$A$288:$F$346,[2]List99!$Q$15121,[2]List99!$A$350:$F$466</definedName>
    <definedName function="false" hidden="false" localSheetId="1" name="man12AC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page3" vbProcedure="false">[8]RPCAP97!$G$7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ubtrans" vbProcedure="false">[2]List99!$A$1:$F$59,[2]List99!$A$60:$F$111,[2]List99!$A$1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2" name="asasd" vbProcedure="false">[2]List99!$A$288:$F$346,[2]List99!$B$2,[2]List99!$A$350:$F$466</definedName>
    <definedName function="false" hidden="false" localSheetId="2" name="budget" vbProcedure="false">'[5]E&amp;O Comparison'!$B$2</definedName>
    <definedName function="false" hidden="false" localSheetId="2" name="Budget3" vbProcedure="false">'[5]E&amp;O Comparison'!$A$1</definedName>
    <definedName function="false" hidden="false" localSheetId="2" name="CDM_2007" vbProcedure="false">#REF!</definedName>
    <definedName function="false" hidden="false" localSheetId="2" name="contactf" vbProcedure="false">#REF!</definedName>
    <definedName function="false" hidden="false" localSheetId="2" name="distribution" vbProcedure="false">[2]List99!$A$288:$F$346,[2]List99!$B$2,[2]List99!$A$350:$F$466</definedName>
    <definedName function="false" hidden="false" localSheetId="2" name="EDR06Tariffs" vbProcedure="false">'[7]3. 2006 Tariff Sheet'!$A$1</definedName>
    <definedName function="false" hidden="false" localSheetId="2" name="EDR_06_OthInfo" vbProcedure="false">'[7]4. 2006 Smart Meter Information'!$B$2</definedName>
    <definedName function="false" hidden="false" localSheetId="2" name="FinalList" vbProcedure="false">[2]List99!$A$1:$F$59,[2]List99!$A$60:$F$111,[2]List99!$FY$181,[2]List99!$A$112:$F$164,[2]List99!$A$165:$F$228,[2]List99!$A$288:$F$346,[2]List99!$K$11,[2]List99!$A$350:$F$466,[2]List99!$A$229:$F$287,[2]List99!$A$467:$F$519</definedName>
    <definedName function="false" hidden="false" localSheetId="2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2" name="hello" vbProcedure="false">#REF!</definedName>
    <definedName function="false" hidden="false" localSheetId="2" name="Incr2000" vbProcedure="false">#REF!</definedName>
    <definedName function="false" hidden="false" localSheetId="2" name="increase" vbProcedure="false">#REF!</definedName>
    <definedName function="false" hidden="false" localSheetId="2" name="jjj" vbProcedure="false">'[5]E&amp;O Comparison'!$A$1</definedName>
    <definedName function="false" hidden="false" localSheetId="2" name="LIMIT" vbProcedure="false">#REF!</definedName>
    <definedName function="false" hidden="false" localSheetId="2" name="list" vbProcedure="false">[2]List99!$A$1:$F$59,[2]List99!$A$60:$F$111,[2]List99!$BN$66,[2]List99!$A$112:$F$164,[2]List99!$A$165:$F$228,[2]List99!$A$229:$F$287,[2]List99!$A$467:$F$519,[2]List99!$A$288:$F$346,[2]List99!$K$11,[2]List99!$A$350:$F$466</definedName>
    <definedName function="false" hidden="false" localSheetId="2" name="man12ACT" vbProcedure="false">#REF!</definedName>
    <definedName function="false" hidden="false" localSheetId="2" name="MANBUD" vbProcedure="false">#REF!</definedName>
    <definedName function="false" hidden="false" localSheetId="2" name="manCYACT" vbProcedure="false">#REF!</definedName>
    <definedName function="false" hidden="false" localSheetId="2" name="manCYBUD" vbProcedure="false">#REF!</definedName>
    <definedName function="false" hidden="false" localSheetId="2" name="manCYF" vbProcedure="false">#REF!</definedName>
    <definedName function="false" hidden="false" localSheetId="2" name="MANEND" vbProcedure="false">#REF!</definedName>
    <definedName function="false" hidden="false" localSheetId="2" name="manNYbud" vbProcedure="false">#REF!</definedName>
    <definedName function="false" hidden="false" localSheetId="2" name="manpower_costs" vbProcedure="false">#REF!</definedName>
    <definedName function="false" hidden="false" localSheetId="2" name="manPYACT" vbProcedure="false">#REF!</definedName>
    <definedName function="false" hidden="false" localSheetId="2" name="MANSTART" vbProcedure="false">#REF!</definedName>
    <definedName function="false" hidden="false" localSheetId="2" name="man_beg_bud" vbProcedure="false">#REF!</definedName>
    <definedName function="false" hidden="false" localSheetId="2" name="man_end_bud" vbProcedure="false">#REF!</definedName>
    <definedName function="false" hidden="false" localSheetId="2" name="mat12ACT" vbProcedure="false">#REF!</definedName>
    <definedName function="false" hidden="false" localSheetId="2" name="MATBUD" vbProcedure="false">#REF!</definedName>
    <definedName function="false" hidden="false" localSheetId="2" name="matCYACT" vbProcedure="false">#REF!</definedName>
    <definedName function="false" hidden="false" localSheetId="2" name="matCYBUD" vbProcedure="false">#REF!</definedName>
    <definedName function="false" hidden="false" localSheetId="2" name="matCYF" vbProcedure="false">#REF!</definedName>
    <definedName function="false" hidden="false" localSheetId="2" name="MATEND" vbProcedure="false">#REF!</definedName>
    <definedName function="false" hidden="false" localSheetId="2" name="material_costs" vbProcedure="false">#REF!</definedName>
    <definedName function="false" hidden="false" localSheetId="2" name="matNYbud" vbProcedure="false">#REF!</definedName>
    <definedName function="false" hidden="false" localSheetId="2" name="matPYACT" vbProcedure="false">#REF!</definedName>
    <definedName function="false" hidden="false" localSheetId="2" name="MATSTART" vbProcedure="false">#REF!</definedName>
    <definedName function="false" hidden="false" localSheetId="2" name="mat_beg_bud" vbProcedure="false">#REF!</definedName>
    <definedName function="false" hidden="false" localSheetId="2" name="mat_end_bud" vbProcedure="false">#REF!</definedName>
    <definedName function="false" hidden="false" localSheetId="2" name="Model_Organization" vbProcedure="false">#REF!</definedName>
    <definedName function="false" hidden="false" localSheetId="2" name="MofF" vbProcedure="false">#REF!</definedName>
    <definedName function="false" hidden="false" localSheetId="2" name="NONBENF" vbProcedure="false">#REF!</definedName>
    <definedName function="false" hidden="false" localSheetId="2" name="nonreg" vbProcedure="false">#REF!</definedName>
    <definedName function="false" hidden="false" localSheetId="2" name="nonregf" vbProcedure="false">#REF!</definedName>
    <definedName function="false" hidden="false" localSheetId="2" name="note5d" vbProcedure="false">#REF!</definedName>
    <definedName function="false" hidden="false" localSheetId="2" name="oth12ACT" vbProcedure="false">#REF!</definedName>
    <definedName function="false" hidden="false" localSheetId="2" name="othCYACT" vbProcedure="false">#REF!</definedName>
    <definedName function="false" hidden="false" localSheetId="2" name="othCYBUD" vbProcedure="false">#REF!</definedName>
    <definedName function="false" hidden="false" localSheetId="2" name="othCYF" vbProcedure="false">#REF!</definedName>
    <definedName function="false" hidden="false" localSheetId="2" name="OTHEND" vbProcedure="false">#REF!</definedName>
    <definedName function="false" hidden="false" localSheetId="2" name="OTHERBUD" vbProcedure="false">#REF!</definedName>
    <definedName function="false" hidden="false" localSheetId="2" name="OtherRateCharges" vbProcedure="false">#REF!</definedName>
    <definedName function="false" hidden="false" localSheetId="2" name="other_costs" vbProcedure="false">#REF!</definedName>
    <definedName function="false" hidden="false" localSheetId="2" name="othNYbud" vbProcedure="false">#REF!</definedName>
    <definedName function="false" hidden="false" localSheetId="2" name="othPYACT" vbProcedure="false">#REF!</definedName>
    <definedName function="false" hidden="false" localSheetId="2" name="OTHSTART" vbProcedure="false">#REF!</definedName>
    <definedName function="false" hidden="false" localSheetId="2" name="oth_beg_bud" vbProcedure="false">#REF!</definedName>
    <definedName function="false" hidden="false" localSheetId="2" name="oth_end_bud" vbProcedure="false">#REF!</definedName>
    <definedName function="false" hidden="false" localSheetId="2" name="page3" vbProcedure="false">[8]RPCAP97!$G$7</definedName>
    <definedName function="false" hidden="false" localSheetId="2" name="page7a" vbProcedure="false">[8]RPCAP97!$A$1</definedName>
    <definedName function="false" hidden="false" localSheetId="2" name="PriceCapParams" vbProcedure="false">#REF!</definedName>
    <definedName function="false" hidden="false" localSheetId="2" name="primary" vbProcedure="false">[2]List99!$A$288:$F$346,[2]List99!$B$2,[2]List99!$A$350:$F$466</definedName>
    <definedName function="false" hidden="false" localSheetId="2" name="print_end" vbProcedure="false">#REF!</definedName>
    <definedName function="false" hidden="false" localSheetId="2" name="Ratebase" vbProcedure="false">#REF!</definedName>
    <definedName function="false" hidden="false" localSheetId="2" name="Rate_Riders" vbProcedure="false">#REF!</definedName>
    <definedName function="false" hidden="false" localSheetId="2" name="RPP_Data" vbProcedure="false">#REF!</definedName>
    <definedName function="false" hidden="false" localSheetId="2" name="SALBENF" vbProcedure="false">#REF!</definedName>
    <definedName function="false" hidden="false" localSheetId="2" name="salreg" vbProcedure="false">#REF!</definedName>
    <definedName function="false" hidden="false" localSheetId="2" name="SALREGF" vbProcedure="false">#REF!</definedName>
    <definedName function="false" hidden="false" localSheetId="2" name="subtrans" vbProcedure="false">[2]List99!$A$1:$F$59,[2]List99!$A$60:$F$111,[2]List99!$FU$177,[2]List99!$A$112:$F$164,[2]List99!$A$165:$F$228</definedName>
    <definedName function="false" hidden="false" localSheetId="2" name="Surtax" vbProcedure="false">#REF!</definedName>
    <definedName function="false" hidden="false" localSheetId="2" name="TEMPA" vbProcedure="false">#REF!</definedName>
    <definedName function="false" hidden="false" localSheetId="2" name="total_dept" vbProcedure="false">#REF!</definedName>
    <definedName function="false" hidden="false" localSheetId="2" name="total_manpower" vbProcedure="false">#REF!</definedName>
    <definedName function="false" hidden="false" localSheetId="2" name="total_material" vbProcedure="false">#REF!</definedName>
    <definedName function="false" hidden="false" localSheetId="2" name="total_other" vbProcedure="false">#REF!</definedName>
    <definedName function="false" hidden="false" localSheetId="2" name="total_transportation" vbProcedure="false">#REF!</definedName>
    <definedName function="false" hidden="false" localSheetId="2" name="TRANBUD" vbProcedure="false">#REF!</definedName>
    <definedName function="false" hidden="false" localSheetId="2" name="TRANEND" vbProcedure="false">#REF!</definedName>
    <definedName function="false" hidden="false" localSheetId="2" name="transportation_costs" vbProcedure="false">#REF!</definedName>
    <definedName function="false" hidden="false" localSheetId="2" name="TRANSTART" vbProcedure="false">#REF!</definedName>
    <definedName function="false" hidden="false" localSheetId="2" name="trn12ACT" vbProcedure="false">#REF!</definedName>
    <definedName function="false" hidden="false" localSheetId="2" name="trnCYACT" vbProcedure="false">#REF!</definedName>
    <definedName function="false" hidden="false" localSheetId="2" name="trnCYBUD" vbProcedure="false">#REF!</definedName>
    <definedName function="false" hidden="false" localSheetId="2" name="trnCYF" vbProcedure="false">#REF!</definedName>
    <definedName function="false" hidden="false" localSheetId="2" name="trnNYbud" vbProcedure="false">#REF!</definedName>
    <definedName function="false" hidden="false" localSheetId="2" name="trnPYACT" vbProcedure="false">#REF!</definedName>
    <definedName function="false" hidden="false" localSheetId="2" name="trn_beg_bud" vbProcedure="false">#REF!</definedName>
    <definedName function="false" hidden="false" localSheetId="2" name="trn_end_bud" vbProcedure="false">#REF!</definedName>
    <definedName function="false" hidden="false" localSheetId="2" name="UtilityInfo" vbProcedure="false">#REF!</definedName>
    <definedName function="false" hidden="false" localSheetId="2" name="WAGBENF" vbProcedure="false">#REF!</definedName>
    <definedName function="false" hidden="false" localSheetId="2" name="wagdob" vbProcedure="false">#REF!</definedName>
    <definedName function="false" hidden="false" localSheetId="2" name="wagdobf" vbProcedure="false">#REF!</definedName>
    <definedName function="false" hidden="false" localSheetId="2" name="wagreg" vbProcedure="false">#REF!</definedName>
    <definedName function="false" hidden="false" localSheetId="2" name="wagregf" vbProcedure="false">#REF!</definedName>
    <definedName function="false" hidden="false" localSheetId="2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$1</definedName>
    <definedName function="false" hidden="false" localSheetId="3" name="Budget3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$1</definedName>
    <definedName function="false" hidden="false" localSheetId="3" name="FinalList" vbProcedure="false">[2]List99!$A$1:$F$59,[2]List99!$A$60:$F$111,[2]List99!$A$1,[2]List99!$A$112:$F$164,[2]List99!$A$165:$F$228,[2]List99!$A$288:$F$346,[2]List99!B$28161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B$27649,[2]List99!$A$112:$F$164,[2]List99!$A$165:$F$228,[2]List99!$A$229:$F$287,[2]List99!$A$467:$F$519,[2]List99!$A$288:$F$346,[2]List99!$A$8961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1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$1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CX$102,[2]List99!$A$350:$F$466</definedName>
    <definedName function="false" hidden="false" localSheetId="4" name="budget" vbProcedure="false">'[5]E&amp;O Comparison'!$B$2</definedName>
    <definedName function="false" hidden="false" localSheetId="4" name="Budget3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H$8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B$2</definedName>
    <definedName function="false" hidden="false" localSheetId="4" name="FinalList" vbProcedure="false">[2]List99!$A$1:$F$59,[2]List99!$A$60:$F$111,[2]List99!$A$1,[2]List99!$A$112:$F$164,[2]List99!$A$165:$F$228,[2]List99!$A$288:$F$346,[2]List99!$A$4097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K$1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B$24321,[2]List99!$A$112:$F$164,[2]List99!$A$165:$F$228,[2]List99!$A$229:$F$287,[2]List99!$A$467:$F$519,[2]List99!$A$288:$F$346,[2]List99!$A$4097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537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A$1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GROUP 1 AND 2 RATE RIDERS FOR 2013 TEST YEAR (000's)</t>
  </si>
  <si>
    <t xml:space="preserve">(excluding the refund of MIFRS deferred adjustment and recovery of OCI MIFRS post-employment adjustment)</t>
  </si>
  <si>
    <t xml:space="preserve">Rate Class</t>
  </si>
  <si>
    <t xml:space="preserve">Group 1 &amp; 2 Account Balance (Excluding GA)</t>
  </si>
  <si>
    <t xml:space="preserve">Group 1 RSVA GA Account Balance
 (Non-RPP)</t>
  </si>
  <si>
    <t xml:space="preserve">2013 Test Year kWh</t>
  </si>
  <si>
    <t xml:space="preserve">2013 Test Year kW</t>
  </si>
  <si>
    <t xml:space="preserve">2013 Test Year kWh (Non-RPP)</t>
  </si>
  <si>
    <t xml:space="preserve">2013 Test Year kW (Non-RPP)</t>
  </si>
  <si>
    <t xml:space="preserve">Group 1 &amp; 2 - Applicable to All Customers $/kWh or $/kW</t>
  </si>
  <si>
    <t xml:space="preserve">
Group 1 RSVA GA Account Recovery Rate Rider Non-RPP $/kWh or $/kW</t>
  </si>
  <si>
    <t xml:space="preserve">RIDER #1
'Group 1 &amp; 2 - Applicable to All Customers $/kWh or $/kW</t>
  </si>
  <si>
    <t xml:space="preserve">RIDER #2
Group 1 RSVA GA Account Recovery Rate Rider Non-RPP $/kWh or $/kW</t>
  </si>
  <si>
    <t xml:space="preserve">NUMBER OF MONTHS</t>
  </si>
  <si>
    <t xml:space="preserve">FULL YEAR BILLING DETERMINANTS</t>
  </si>
  <si>
    <t xml:space="preserve">Residential</t>
  </si>
  <si>
    <t xml:space="preserve">General Service &lt; 50 kW</t>
  </si>
  <si>
    <t xml:space="preserve">Unmetered Scattered Load</t>
  </si>
  <si>
    <t xml:space="preserve">General Service 50 kW - 499 kW</t>
  </si>
  <si>
    <t xml:space="preserve">General Service 500 kW - 4999 kW</t>
  </si>
  <si>
    <t xml:space="preserve">Large Use (&gt; 5000 kW)</t>
  </si>
  <si>
    <t xml:space="preserve">Street Lighting</t>
  </si>
  <si>
    <t xml:space="preserve">Total</t>
  </si>
  <si>
    <t xml:space="preserve">Foregone Revenue Calculation</t>
  </si>
  <si>
    <t xml:space="preserve">(Full 12 Month Billing Determinants)</t>
  </si>
  <si>
    <t xml:space="preserve">2012 Board-Approved Base Rates</t>
  </si>
  <si>
    <t xml:space="preserve">2012 Tax Sharing</t>
  </si>
  <si>
    <t xml:space="preserve">2013 Rates Based on Board Decision</t>
  </si>
  <si>
    <t xml:space="preserve">January 2013 Billing Determinants</t>
  </si>
  <si>
    <t xml:space="preserve">2012 Rates @ January 2013 Load</t>
  </si>
  <si>
    <t xml:space="preserve">2013 Rates @ January 2013 Load</t>
  </si>
  <si>
    <t xml:space="preserve">Feb-Dec 2013 Billing Determinants</t>
  </si>
  <si>
    <t xml:space="preserve">Forgone Revenue Rate Rider</t>
  </si>
  <si>
    <t xml:space="preserve">Monthly</t>
  </si>
  <si>
    <t xml:space="preserve">Volumetric</t>
  </si>
  <si>
    <t xml:space="preserve">Total Revenue</t>
  </si>
  <si>
    <t xml:space="preserve">Forgone Revenue</t>
  </si>
  <si>
    <t xml:space="preserve">kWh / kW</t>
  </si>
  <si>
    <t xml:space="preserve">$/kWh or kW</t>
  </si>
  <si>
    <t xml:space="preserve">Low Voltage Charge Calcul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2013 Retail Transmission Connection Rate ($) kWh/kW</t>
  </si>
  <si>
    <t xml:space="preserve">2013 Charge Determinant (kWh or kW)</t>
  </si>
  <si>
    <t xml:space="preserve">A * B                      Basis for Allocation</t>
  </si>
  <si>
    <t xml:space="preserve">Allocation %</t>
  </si>
  <si>
    <t xml:space="preserve">Allocation                                  </t>
  </si>
  <si>
    <t xml:space="preserve">Rate / $kWh or $kW Based on 12 Months</t>
  </si>
  <si>
    <t xml:space="preserve">LV Rate / $kWh or $kW 
Based on 11 Month Proration</t>
  </si>
  <si>
    <t xml:space="preserve">RESIDENTIAL</t>
  </si>
  <si>
    <t xml:space="preserve">   Street Lighting</t>
  </si>
  <si>
    <t xml:space="preserve">   TOTAL</t>
  </si>
  <si>
    <t xml:space="preserve">Stranded Meter Disposition Rate Rider Calculation</t>
  </si>
  <si>
    <t xml:space="preserve">GS &lt; 50 kW</t>
  </si>
  <si>
    <t xml:space="preserve">GS &gt; 50 kW</t>
  </si>
  <si>
    <t xml:space="preserve">Smart Meters Forecasted Installed at May 1, 2012</t>
  </si>
  <si>
    <t xml:space="preserve">Tab I7.1 Meter Weighting (2006 CA Model Tab I7.1 Run 2)</t>
  </si>
  <si>
    <t xml:space="preserve">Calculation</t>
  </si>
  <si>
    <t xml:space="preserve">Weighting</t>
  </si>
  <si>
    <t xml:space="preserve">Stranded Meters Balance to be Recovered ($000s)</t>
  </si>
  <si>
    <t xml:space="preserve">Number of Customers - 2013 Forecast</t>
  </si>
  <si>
    <t xml:space="preserve">Number of Months for Recovery</t>
  </si>
  <si>
    <t xml:space="preserve">Rate Rider ($ per Customer/month)</t>
  </si>
  <si>
    <t xml:space="preserve">Smart Meter Disposition Rate Rider Calculation</t>
  </si>
  <si>
    <t xml:space="preserve">Net Deferred Revenue Requirement to be recovered via SMDR</t>
  </si>
  <si>
    <t xml:space="preserve">Billing Determinants per SM Model</t>
  </si>
  <si>
    <t xml:space="preserve">Disposition Period</t>
  </si>
  <si>
    <t xml:space="preserve"># of Months</t>
  </si>
  <si>
    <t xml:space="preserve">SMDR</t>
  </si>
  <si>
    <t xml:space="preserve">GS &lt; 50 (incl. SMCOMM)</t>
  </si>
  <si>
    <t xml:space="preserve">USL</t>
  </si>
  <si>
    <t xml:space="preserve">GS 50 - 499</t>
  </si>
  <si>
    <t xml:space="preserve">GS 500 - 4999</t>
  </si>
  <si>
    <t xml:space="preserve">LU</t>
  </si>
  <si>
    <t xml:space="preserve">SL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(\$* #,##0.00_);_(\$* \(#,##0.00\);_(\$* \-??_);_(@_)"/>
    <numFmt numFmtId="172" formatCode="_-\$* #,##0_-;&quot;-$&quot;* #,##0_-;_-\$* \-??_-;_-@_-"/>
    <numFmt numFmtId="173" formatCode="_(* #,##0.00_);_(* \(#,##0.00\);_(* \-??_);_(@_)"/>
    <numFmt numFmtId="174" formatCode="\$#,##0;&quot;-$&quot;#,##0"/>
    <numFmt numFmtId="175" formatCode="_(\$* #,##0_);_(\$* \(#,##0\);_(\$* \-??_);_(@_)"/>
    <numFmt numFmtId="176" formatCode="\$#,##0\ ;&quot;($&quot;#,##0\)"/>
    <numFmt numFmtId="177" formatCode="_(* #,##0_);_(* \(#,##0\);_(* \-_);_(@_)"/>
    <numFmt numFmtId="178" formatCode="#,##0"/>
    <numFmt numFmtId="179" formatCode="_-\$* #,##0.00_-;&quot;-$&quot;* #,##0.00_-;_-\$* \-??_-;_-@_-"/>
    <numFmt numFmtId="180" formatCode="\$#,##0.00_);[RED]&quot;($&quot;#,##0.00\)"/>
    <numFmt numFmtId="181" formatCode="0.000%"/>
    <numFmt numFmtId="182" formatCode="&quot;£ &quot;#,##0.00;[RED]&quot;-£ &quot;#,##0.00"/>
    <numFmt numFmtId="183" formatCode="\$#,##0_);&quot;($&quot;#,##0\)"/>
    <numFmt numFmtId="184" formatCode="#,##0.00"/>
    <numFmt numFmtId="185" formatCode="[$-409]m/d/yyyy"/>
    <numFmt numFmtId="186" formatCode="_([$€-2]* #,##0.00_);_([$€-2]* \(#,##0.00\);_([$€-2]* \-??_)"/>
    <numFmt numFmtId="187" formatCode="0.00"/>
    <numFmt numFmtId="188" formatCode="##\-#"/>
    <numFmt numFmtId="189" formatCode="_(* #,##0_);_(* \(#,##0\);_(* \-??_);_(@_)"/>
    <numFmt numFmtId="190" formatCode="0%"/>
    <numFmt numFmtId="191" formatCode="0.00%"/>
    <numFmt numFmtId="192" formatCode="_(\$* #,##0_);_(\$* \(#,##0\);_(\$* \-_);_(@_)"/>
    <numFmt numFmtId="193" formatCode="_-* #,##0_-;\-* #,##0_-;_-* \-??_-;_-@_-"/>
    <numFmt numFmtId="194" formatCode="_(\$* #,##0.0000_);_(\$* \(#,##0.0000\);_(\$* \-_);_(@_)"/>
    <numFmt numFmtId="195" formatCode="_(\$* #,##0.0000_);_(\$* \(#,##0.0000\);_(\$* \-????_);_(@_)"/>
    <numFmt numFmtId="196" formatCode="_(* #,##0.0000_);_(* \(#,##0.0000\);_(* \-??_);_(@_)"/>
    <numFmt numFmtId="197" formatCode="_(\$* #,##0.0000_);_(\$* \(#,##0.0000\);_(\$* \-??_);_(@_)"/>
    <numFmt numFmtId="198" formatCode="_(* #,##0.0000000000000_);_(* \(#,##0.0000000000000\);_(* \-??_);_(@_)"/>
    <numFmt numFmtId="199" formatCode="_-\$* #,##0.0000_-;&quot;-$&quot;* #,##0.0000_-;_-\$* \-??_-;_-@_-"/>
    <numFmt numFmtId="200" formatCode="_-\$* #,##0.00000000_-;&quot;-$&quot;* #,##0.00000000_-;_-\$* \-??_-;_-@_-"/>
    <numFmt numFmtId="201" formatCode="_-\$* #,##0.0000000_-;&quot;-$&quot;* #,##0.0000000_-;_-\$* \-??_-;_-@_-"/>
    <numFmt numFmtId="202" formatCode="0.0%"/>
    <numFmt numFmtId="203" formatCode="_(\$* #,###,_);_(\$* \(#,###,_);_(\$* \-??_);_(@_)"/>
    <numFmt numFmtId="204" formatCode="_(\$* #,###,_);_(\$* \(#,###,\);_(\$* \-??_);_(@_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2"/>
      <color rgb="FF000000"/>
      <name val="Calibri"/>
      <family val="2"/>
    </font>
    <font>
      <b val="true"/>
      <u val="single"/>
      <sz val="13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10" borderId="1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10" borderId="18" xfId="1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22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8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3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9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3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31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3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3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35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3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8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4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7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2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6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3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27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2. 2011-2014  Rev_ FCast_IRM 2012_COS2013_Ongoing Operations_with CDM" xfId="26"/>
    <cellStyle name="$_2. 2011-2014  Rev_ FCast_IRM 2012_COS2013_Ongoing Operations_with CDM_1. Creation and Assumptions Budget_Revised with CDM" xfId="27"/>
    <cellStyle name="$_CGAAP FA Budget Model v2 james" xfId="28"/>
    <cellStyle name="$_CGAAP FA Budget Model v2 james 2" xfId="29"/>
    <cellStyle name="$_Oct 2010 SM PILs Recognition" xfId="30"/>
    <cellStyle name="$_Xl0000180" xfId="31"/>
    <cellStyle name="$M" xfId="32"/>
    <cellStyle name="$M 2" xfId="33"/>
    <cellStyle name="$M 2 2" xfId="34"/>
    <cellStyle name="$M.00" xfId="35"/>
    <cellStyle name="$M.00 2" xfId="36"/>
    <cellStyle name="$M.00 2 2" xfId="37"/>
    <cellStyle name="$M_2. 2011-2014  Rev_ FCast_IRM 2012_COS2013_Ongoing Operations_with CDM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Bad 2" xfId="87"/>
    <cellStyle name="Bad 3" xfId="88"/>
    <cellStyle name="Calculation 2" xfId="89"/>
    <cellStyle name="Calculation 2 2" xfId="90"/>
    <cellStyle name="Calculation 3" xfId="91"/>
    <cellStyle name="Calculation 4" xfId="92"/>
    <cellStyle name="Check Cell 2" xfId="93"/>
    <cellStyle name="Check Cell 3" xfId="94"/>
    <cellStyle name="Comma 10" xfId="95"/>
    <cellStyle name="Comma 10 2" xfId="96"/>
    <cellStyle name="Comma 10 2 2" xfId="97"/>
    <cellStyle name="Comma 10 3" xfId="98"/>
    <cellStyle name="Comma 10 4" xfId="99"/>
    <cellStyle name="Comma 10 5" xfId="100"/>
    <cellStyle name="Comma 10 6" xfId="101"/>
    <cellStyle name="Comma 11" xfId="102"/>
    <cellStyle name="Comma 11 2" xfId="103"/>
    <cellStyle name="Comma 11 2 2" xfId="104"/>
    <cellStyle name="Comma 11 3" xfId="105"/>
    <cellStyle name="Comma 12" xfId="106"/>
    <cellStyle name="Comma 12 2" xfId="107"/>
    <cellStyle name="Comma 12 3" xfId="108"/>
    <cellStyle name="Comma 13" xfId="109"/>
    <cellStyle name="Comma 13 2" xfId="110"/>
    <cellStyle name="Comma 13 3" xfId="111"/>
    <cellStyle name="Comma 14" xfId="112"/>
    <cellStyle name="Comma 14 2" xfId="113"/>
    <cellStyle name="Comma 14 3" xfId="114"/>
    <cellStyle name="Comma 15" xfId="115"/>
    <cellStyle name="Comma 15 2" xfId="116"/>
    <cellStyle name="Comma 15 3" xfId="117"/>
    <cellStyle name="Comma 16" xfId="118"/>
    <cellStyle name="Comma 16 2" xfId="119"/>
    <cellStyle name="Comma 16 3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 3" xfId="127"/>
    <cellStyle name="Comma 2 3 2" xfId="128"/>
    <cellStyle name="Comma 2 4" xfId="129"/>
    <cellStyle name="Comma 2 5" xfId="130"/>
    <cellStyle name="Comma 2 6" xfId="131"/>
    <cellStyle name="Comma 2 7" xfId="132"/>
    <cellStyle name="Comma 2 8" xfId="133"/>
    <cellStyle name="Comma 2 9" xfId="134"/>
    <cellStyle name="Comma 20" xfId="135"/>
    <cellStyle name="Comma 20 2" xfId="136"/>
    <cellStyle name="Comma 21" xfId="137"/>
    <cellStyle name="Comma 22" xfId="138"/>
    <cellStyle name="Comma 23" xfId="139"/>
    <cellStyle name="Comma 24" xfId="140"/>
    <cellStyle name="Comma 25" xfId="141"/>
    <cellStyle name="Comma 26" xfId="142"/>
    <cellStyle name="Comma 2_2.1556 Regulatory Reporting without PILs YTD March 11" xfId="143"/>
    <cellStyle name="Comma 3" xfId="144"/>
    <cellStyle name="Comma 3 2" xfId="145"/>
    <cellStyle name="Comma 3 2 2" xfId="146"/>
    <cellStyle name="Comma 3 2 3" xfId="147"/>
    <cellStyle name="Comma 3 3" xfId="148"/>
    <cellStyle name="Comma 3 4" xfId="149"/>
    <cellStyle name="Comma 3_2. 2011-2014  Rev_ FCast_IRM 2012_COS2013_Ongoing Operations_with CDM" xfId="150"/>
    <cellStyle name="Comma 4" xfId="151"/>
    <cellStyle name="Comma 4 2" xfId="152"/>
    <cellStyle name="Comma 4 2 2" xfId="153"/>
    <cellStyle name="Comma 4 3" xfId="154"/>
    <cellStyle name="Comma 5" xfId="155"/>
    <cellStyle name="Comma 5 2" xfId="156"/>
    <cellStyle name="Comma 6" xfId="157"/>
    <cellStyle name="Comma 6 2" xfId="158"/>
    <cellStyle name="Comma 6 2 2" xfId="159"/>
    <cellStyle name="Comma 6 3" xfId="160"/>
    <cellStyle name="Comma 7" xfId="161"/>
    <cellStyle name="Comma 7 2" xfId="162"/>
    <cellStyle name="Comma 7 2 2" xfId="163"/>
    <cellStyle name="Comma 7 3" xfId="164"/>
    <cellStyle name="Comma 8" xfId="165"/>
    <cellStyle name="Comma 8 2" xfId="166"/>
    <cellStyle name="Comma 8 2 2" xfId="167"/>
    <cellStyle name="Comma 8 3" xfId="168"/>
    <cellStyle name="Comma 9" xfId="169"/>
    <cellStyle name="Comma 9 2" xfId="170"/>
    <cellStyle name="Comma 9 2 2" xfId="171"/>
    <cellStyle name="Comma 9 2 3" xfId="172"/>
    <cellStyle name="Comma 9 3" xfId="173"/>
    <cellStyle name="Comma 9 4" xfId="174"/>
    <cellStyle name="Comma [0] 2" xfId="175"/>
    <cellStyle name="Comma0" xfId="176"/>
    <cellStyle name="Comma0 2" xfId="177"/>
    <cellStyle name="Comma0 2 2" xfId="178"/>
    <cellStyle name="Comma0 3" xfId="179"/>
    <cellStyle name="Currency 10" xfId="180"/>
    <cellStyle name="Currency 10 2" xfId="181"/>
    <cellStyle name="Currency 11" xfId="182"/>
    <cellStyle name="Currency 12" xfId="183"/>
    <cellStyle name="Currency 13" xfId="184"/>
    <cellStyle name="Currency 13 2" xfId="185"/>
    <cellStyle name="Currency 2" xfId="186"/>
    <cellStyle name="Currency 2 2" xfId="187"/>
    <cellStyle name="Currency 2 2 2" xfId="188"/>
    <cellStyle name="Currency 2 3" xfId="189"/>
    <cellStyle name="Currency 2 3 2" xfId="190"/>
    <cellStyle name="Currency 2 4" xfId="191"/>
    <cellStyle name="Currency 3" xfId="192"/>
    <cellStyle name="Currency 3 2" xfId="193"/>
    <cellStyle name="Currency 3 2 2" xfId="194"/>
    <cellStyle name="Currency 3_2.1556 Regulatory Reporting without PILs YTD March 11" xfId="195"/>
    <cellStyle name="Currency 4" xfId="196"/>
    <cellStyle name="Currency 4 2" xfId="197"/>
    <cellStyle name="Currency 4 2 2" xfId="198"/>
    <cellStyle name="Currency 4 3" xfId="199"/>
    <cellStyle name="Currency 5" xfId="200"/>
    <cellStyle name="Currency 5 2" xfId="201"/>
    <cellStyle name="Currency 6" xfId="202"/>
    <cellStyle name="Currency 6 2" xfId="203"/>
    <cellStyle name="Currency 7" xfId="204"/>
    <cellStyle name="Currency 8" xfId="205"/>
    <cellStyle name="Currency 9" xfId="206"/>
    <cellStyle name="Currency0" xfId="207"/>
    <cellStyle name="Currency0 2" xfId="208"/>
    <cellStyle name="Currency0 2 2" xfId="209"/>
    <cellStyle name="Currency0 3" xfId="210"/>
    <cellStyle name="custom" xfId="211"/>
    <cellStyle name="Date" xfId="212"/>
    <cellStyle name="Date 2" xfId="213"/>
    <cellStyle name="Date 2 2" xfId="214"/>
    <cellStyle name="Date 3" xfId="215"/>
    <cellStyle name="Euro" xfId="216"/>
    <cellStyle name="Euro 2" xfId="217"/>
    <cellStyle name="Explanatory Text 2" xfId="218"/>
    <cellStyle name="Explanatory Text 3" xfId="219"/>
    <cellStyle name="Fixed" xfId="220"/>
    <cellStyle name="Fixed 2" xfId="221"/>
    <cellStyle name="Fixed 2 2" xfId="222"/>
    <cellStyle name="Fixed 3" xfId="223"/>
    <cellStyle name="Good 2" xfId="224"/>
    <cellStyle name="Good 3" xfId="225"/>
    <cellStyle name="Grey" xfId="226"/>
    <cellStyle name="Grey 2" xfId="227"/>
    <cellStyle name="header" xfId="228"/>
    <cellStyle name="Header1" xfId="229"/>
    <cellStyle name="Header2" xfId="230"/>
    <cellStyle name="Header2 2" xfId="231"/>
    <cellStyle name="Header2 3" xfId="232"/>
    <cellStyle name="Header2 3 2" xfId="233"/>
    <cellStyle name="Heading 1 10" xfId="234"/>
    <cellStyle name="Heading 1 11" xfId="235"/>
    <cellStyle name="Heading 1 12" xfId="236"/>
    <cellStyle name="Heading 1 13" xfId="237"/>
    <cellStyle name="Heading 1 14" xfId="238"/>
    <cellStyle name="Heading 1 15" xfId="239"/>
    <cellStyle name="Heading 1 2" xfId="240"/>
    <cellStyle name="Heading 1 2 2" xfId="241"/>
    <cellStyle name="Heading 1 2 3" xfId="242"/>
    <cellStyle name="Heading 1 3" xfId="243"/>
    <cellStyle name="Heading 1 4" xfId="244"/>
    <cellStyle name="Heading 1 5" xfId="245"/>
    <cellStyle name="Heading 1 6" xfId="246"/>
    <cellStyle name="Heading 1 7" xfId="247"/>
    <cellStyle name="Heading 1 8" xfId="248"/>
    <cellStyle name="Heading 1 9" xfId="249"/>
    <cellStyle name="Heading 2 10" xfId="250"/>
    <cellStyle name="Heading 2 11" xfId="251"/>
    <cellStyle name="Heading 2 12" xfId="252"/>
    <cellStyle name="Heading 2 13" xfId="253"/>
    <cellStyle name="Heading 2 14" xfId="254"/>
    <cellStyle name="Heading 2 15" xfId="255"/>
    <cellStyle name="Heading 2 2" xfId="256"/>
    <cellStyle name="Heading 2 2 2" xfId="257"/>
    <cellStyle name="Heading 2 3" xfId="258"/>
    <cellStyle name="Heading 2 3 2" xfId="259"/>
    <cellStyle name="Heading 2 4" xfId="260"/>
    <cellStyle name="Heading 2 5" xfId="261"/>
    <cellStyle name="Heading 2 6" xfId="262"/>
    <cellStyle name="Heading 2 7" xfId="263"/>
    <cellStyle name="Heading 2 8" xfId="264"/>
    <cellStyle name="Heading 2 9" xfId="265"/>
    <cellStyle name="Heading 3 2" xfId="266"/>
    <cellStyle name="Heading 3 3" xfId="267"/>
    <cellStyle name="Heading 4 2" xfId="268"/>
    <cellStyle name="Heading 4 3" xfId="269"/>
    <cellStyle name="Hyperlink 2" xfId="270"/>
    <cellStyle name="Hyperlink 3" xfId="271"/>
    <cellStyle name="Input 2" xfId="272"/>
    <cellStyle name="Input 2 2" xfId="273"/>
    <cellStyle name="Input 3" xfId="274"/>
    <cellStyle name="Input 4" xfId="275"/>
    <cellStyle name="Input 5" xfId="276"/>
    <cellStyle name="Input [yellow]" xfId="277"/>
    <cellStyle name="Input [yellow] 2" xfId="278"/>
    <cellStyle name="Input [yellow] 2 2" xfId="279"/>
    <cellStyle name="Input [yellow] 2 3" xfId="280"/>
    <cellStyle name="Linked Cell 2" xfId="281"/>
    <cellStyle name="Linked Cell 3" xfId="282"/>
    <cellStyle name="M" xfId="283"/>
    <cellStyle name="M 2" xfId="284"/>
    <cellStyle name="M 2 2" xfId="285"/>
    <cellStyle name="M.00" xfId="286"/>
    <cellStyle name="M.00 2" xfId="287"/>
    <cellStyle name="M.00 2 2" xfId="288"/>
    <cellStyle name="M_2. 2011-2014  Rev_ FCast_IRM 2012_COS2013_Ongoing Operations_with CDM" xfId="289"/>
    <cellStyle name="M_2. 2011-2014  Rev_ FCast_IRM 2012_COS2013_Ongoing Operations_with CDM_1. Creation and Assumptions Budget_Revised with CDM" xfId="290"/>
    <cellStyle name="M_CGAAP FA Budget Model v2 james" xfId="291"/>
    <cellStyle name="M_CGAAP FA Budget Model v2 james 2" xfId="292"/>
    <cellStyle name="M_Oct 2010 SM PILs Recognition" xfId="293"/>
    <cellStyle name="M_Xl0000180" xfId="294"/>
    <cellStyle name="Neutral 2" xfId="295"/>
    <cellStyle name="Neutral 3" xfId="296"/>
    <cellStyle name="Normal - Style1" xfId="297"/>
    <cellStyle name="Normal - Style1 2" xfId="298"/>
    <cellStyle name="Normal - Style1 2 2" xfId="299"/>
    <cellStyle name="Normal - Style1 3" xfId="300"/>
    <cellStyle name="Normal - Style1 3 2" xfId="301"/>
    <cellStyle name="Normal - Style1 3 3" xfId="302"/>
    <cellStyle name="Normal - Style1 4" xfId="303"/>
    <cellStyle name="Normal - Style1_1595 FIT Support" xfId="304"/>
    <cellStyle name="Normal 10" xfId="305"/>
    <cellStyle name="Normal 10 2" xfId="306"/>
    <cellStyle name="Normal 10 2 2" xfId="307"/>
    <cellStyle name="Normal 10 2 3" xfId="308"/>
    <cellStyle name="Normal 10 3" xfId="309"/>
    <cellStyle name="Normal 10 4" xfId="310"/>
    <cellStyle name="Normal 11" xfId="311"/>
    <cellStyle name="Normal 11 2" xfId="312"/>
    <cellStyle name="Normal 11 3" xfId="313"/>
    <cellStyle name="Normal 12" xfId="314"/>
    <cellStyle name="Normal 12 2" xfId="315"/>
    <cellStyle name="Normal 13" xfId="316"/>
    <cellStyle name="Normal 14" xfId="317"/>
    <cellStyle name="Normal 15" xfId="318"/>
    <cellStyle name="Normal 16" xfId="319"/>
    <cellStyle name="Normal 17" xfId="320"/>
    <cellStyle name="Normal 18" xfId="321"/>
    <cellStyle name="Normal 19" xfId="322"/>
    <cellStyle name="Normal 2" xfId="323"/>
    <cellStyle name="Normal 2 2" xfId="324"/>
    <cellStyle name="Normal 2 2 2" xfId="325"/>
    <cellStyle name="Normal 2 3" xfId="326"/>
    <cellStyle name="Normal 20" xfId="327"/>
    <cellStyle name="Normal 21" xfId="328"/>
    <cellStyle name="Normal 22" xfId="329"/>
    <cellStyle name="Normal 23" xfId="330"/>
    <cellStyle name="Normal 25" xfId="331"/>
    <cellStyle name="Normal 3" xfId="332"/>
    <cellStyle name="Normal 3 2" xfId="333"/>
    <cellStyle name="Normal 3 3" xfId="334"/>
    <cellStyle name="Normal 4" xfId="335"/>
    <cellStyle name="Normal 4 2" xfId="336"/>
    <cellStyle name="Normal 4 3" xfId="337"/>
    <cellStyle name="Normal 5" xfId="338"/>
    <cellStyle name="Normal 5 2" xfId="339"/>
    <cellStyle name="Normal 6" xfId="340"/>
    <cellStyle name="Normal 6 2" xfId="341"/>
    <cellStyle name="Normal 6 3" xfId="342"/>
    <cellStyle name="Normal 7" xfId="343"/>
    <cellStyle name="Normal 7 2" xfId="344"/>
    <cellStyle name="Normal 8" xfId="345"/>
    <cellStyle name="Normal 8 2" xfId="346"/>
    <cellStyle name="Normal 8 3" xfId="347"/>
    <cellStyle name="Normal 9" xfId="348"/>
    <cellStyle name="Normal 9 2" xfId="349"/>
    <cellStyle name="Normal 9 2 2" xfId="350"/>
    <cellStyle name="Normal 9 2 3" xfId="351"/>
    <cellStyle name="Normal 9 3" xfId="352"/>
    <cellStyle name="Normal 9 4" xfId="353"/>
    <cellStyle name="Note 2" xfId="354"/>
    <cellStyle name="Note 2 2" xfId="355"/>
    <cellStyle name="Note 3" xfId="356"/>
    <cellStyle name="Output 2" xfId="357"/>
    <cellStyle name="Output 2 2" xfId="358"/>
    <cellStyle name="Output 3" xfId="359"/>
    <cellStyle name="Output Line Items" xfId="360"/>
    <cellStyle name="Percent 10" xfId="361"/>
    <cellStyle name="Percent 11" xfId="362"/>
    <cellStyle name="Percent 11 2" xfId="363"/>
    <cellStyle name="Percent 2" xfId="364"/>
    <cellStyle name="Percent 2 2" xfId="365"/>
    <cellStyle name="Percent 3" xfId="366"/>
    <cellStyle name="Percent 3 2" xfId="367"/>
    <cellStyle name="Percent 3 2 2" xfId="368"/>
    <cellStyle name="Percent 3 3" xfId="369"/>
    <cellStyle name="Percent 4" xfId="370"/>
    <cellStyle name="Percent 4 2" xfId="371"/>
    <cellStyle name="Percent 5" xfId="372"/>
    <cellStyle name="Percent 5 2" xfId="373"/>
    <cellStyle name="Percent 5 3" xfId="374"/>
    <cellStyle name="Percent 6" xfId="375"/>
    <cellStyle name="Percent 6 2" xfId="376"/>
    <cellStyle name="Percent 7" xfId="377"/>
    <cellStyle name="Percent 8" xfId="378"/>
    <cellStyle name="Percent 9" xfId="379"/>
    <cellStyle name="Percent [2]" xfId="380"/>
    <cellStyle name="Percent [2] 2" xfId="381"/>
    <cellStyle name="Percent [2] 2 2" xfId="382"/>
    <cellStyle name="Percent [2] 3" xfId="383"/>
    <cellStyle name="Title 2" xfId="384"/>
    <cellStyle name="Total 10" xfId="385"/>
    <cellStyle name="Total 11" xfId="386"/>
    <cellStyle name="Total 12" xfId="387"/>
    <cellStyle name="Total 13" xfId="388"/>
    <cellStyle name="Total 14" xfId="389"/>
    <cellStyle name="Total 15" xfId="390"/>
    <cellStyle name="Total 2" xfId="391"/>
    <cellStyle name="Total 2 2" xfId="392"/>
    <cellStyle name="Total 2 3" xfId="393"/>
    <cellStyle name="Total 2 4" xfId="394"/>
    <cellStyle name="Total 3" xfId="395"/>
    <cellStyle name="Total 4" xfId="396"/>
    <cellStyle name="Total 5" xfId="397"/>
    <cellStyle name="Total 6" xfId="398"/>
    <cellStyle name="Total 7" xfId="399"/>
    <cellStyle name="Total 8" xfId="400"/>
    <cellStyle name="Total 9" xfId="401"/>
    <cellStyle name="Warning Text 2" xfId="402"/>
    <cellStyle name="Warning Text 3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2000/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$/ramar/My%20Documents/BY%20APPLICATION/EXCEL/RATES/2004/2004%20Budget%20rev.%20before%204_1_04%20Adj/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mmon/1.%20JohnB/2008%20Rates/Models/Rate%20Riders/scenario%20for%20Roland/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$/ramar/My%20Documents/BY%20APPLICATION/EXCEL/Financial%20Analysis/2004/November%202004/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ommon/Documents%20and%20Settings/mbenum/My%20Documents/Rates/Rates%20Reporting/OEB%20Quarterly%20Submissions/July%202004/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MCOST/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New/System%202001/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System%20New/System%202002/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vpoonja$/USERS/POONJA/FORECAST/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mmon/Finance/Budget/Bud2010/Internal%20Budget/7.%202009%20APPENDIX%20C%20HYDRO/Appendix%20C-7%20-%20Capital%20Program/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CAPACITY/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vpoonja$/My%20Documents/SYSTEM/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vpoonja$/POONJA/EXCEL/MCOST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7.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85"/>
    <col collapsed="false" customWidth="true" hidden="false" outlineLevel="0" max="3" min="3" style="1" width="20.13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7" min="6" style="1" width="18.28"/>
    <col collapsed="false" customWidth="true" hidden="false" outlineLevel="0" max="8" min="8" style="1" width="20.99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true" hidden="false" outlineLevel="0" max="252" min="12" style="1" width="9.14"/>
    <col collapsed="false" customWidth="true" hidden="false" outlineLevel="0" max="253" min="253" style="1" width="38.99"/>
    <col collapsed="false" customWidth="true" hidden="false" outlineLevel="0" max="254" min="254" style="1" width="16.13"/>
    <col collapsed="false" customWidth="true" hidden="false" outlineLevel="0" max="255" min="255" style="1" width="14.28"/>
    <col collapsed="false" customWidth="false" hidden="false" outlineLevel="0" max="257" min="256" style="1" width="17.56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3"/>
      <c r="C2" s="3"/>
      <c r="D2" s="7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8"/>
      <c r="C3" s="8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8"/>
      <c r="C4" s="8"/>
      <c r="D4" s="5"/>
      <c r="E4" s="5"/>
      <c r="F4" s="5"/>
      <c r="G4" s="5"/>
      <c r="H4" s="5"/>
      <c r="I4" s="5"/>
    </row>
    <row r="5" customFormat="false" ht="116.2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</row>
    <row r="6" customFormat="false" ht="15.75" hidden="false" customHeight="true" outlineLevel="0" collapsed="false">
      <c r="A6" s="19"/>
      <c r="B6" s="20"/>
      <c r="C6" s="20"/>
      <c r="D6" s="21"/>
      <c r="E6" s="22"/>
      <c r="F6" s="23"/>
      <c r="G6" s="24"/>
      <c r="H6" s="25" t="s">
        <v>13</v>
      </c>
      <c r="I6" s="25"/>
      <c r="J6" s="26" t="s">
        <v>13</v>
      </c>
      <c r="K6" s="26"/>
    </row>
    <row r="7" customFormat="false" ht="30.75" hidden="false" customHeight="true" outlineLevel="0" collapsed="false">
      <c r="A7" s="27"/>
      <c r="B7" s="28"/>
      <c r="C7" s="28"/>
      <c r="D7" s="29" t="s">
        <v>14</v>
      </c>
      <c r="E7" s="29"/>
      <c r="F7" s="29" t="s">
        <v>14</v>
      </c>
      <c r="G7" s="29"/>
      <c r="H7" s="30" t="n">
        <v>12</v>
      </c>
      <c r="I7" s="31" t="n">
        <v>12</v>
      </c>
      <c r="J7" s="30" t="n">
        <v>11</v>
      </c>
      <c r="K7" s="32" t="n">
        <v>11</v>
      </c>
    </row>
    <row r="8" customFormat="false" ht="15.75" hidden="false" customHeight="false" outlineLevel="0" collapsed="false">
      <c r="A8" s="33"/>
      <c r="B8" s="34" t="n">
        <v>-2999015</v>
      </c>
      <c r="C8" s="34" t="n">
        <v>2104764</v>
      </c>
      <c r="D8" s="35"/>
      <c r="E8" s="36"/>
      <c r="F8" s="35"/>
      <c r="G8" s="36"/>
      <c r="H8" s="35"/>
      <c r="I8" s="36"/>
      <c r="J8" s="37"/>
      <c r="K8" s="38"/>
    </row>
    <row r="9" customFormat="false" ht="15.75" hidden="false" customHeight="false" outlineLevel="0" collapsed="false">
      <c r="A9" s="39" t="s">
        <v>15</v>
      </c>
      <c r="B9" s="40" t="n">
        <v>-69413.4189165678</v>
      </c>
      <c r="C9" s="41" t="n">
        <v>75248.7000903577</v>
      </c>
      <c r="D9" s="42" t="n">
        <v>1423857474.82002</v>
      </c>
      <c r="E9" s="43"/>
      <c r="F9" s="42" t="n">
        <v>163609247.753876</v>
      </c>
      <c r="G9" s="43"/>
      <c r="H9" s="44" t="n">
        <f aca="false">ROUND(B9/D9/$H$7*12,4)</f>
        <v>-0</v>
      </c>
      <c r="I9" s="45" t="n">
        <f aca="false">+ROUND(C9/F9/$I$7*12,4)</f>
        <v>0.0005</v>
      </c>
      <c r="J9" s="44" t="n">
        <f aca="false">ROUND(B9/D9/$J$7*12,4)</f>
        <v>-0.0001</v>
      </c>
      <c r="K9" s="46" t="n">
        <f aca="false">+ROUND(C9/F9/$K$7*12,4)</f>
        <v>0.0005</v>
      </c>
      <c r="L9" s="47"/>
      <c r="M9" s="47"/>
    </row>
    <row r="10" customFormat="false" ht="15.75" hidden="false" customHeight="false" outlineLevel="0" collapsed="false">
      <c r="A10" s="39" t="s">
        <v>16</v>
      </c>
      <c r="B10" s="40" t="n">
        <v>-198651.523748939</v>
      </c>
      <c r="C10" s="41" t="n">
        <v>45517.9393724457</v>
      </c>
      <c r="D10" s="42" t="n">
        <v>612188100.896944</v>
      </c>
      <c r="E10" s="43"/>
      <c r="F10" s="42" t="n">
        <v>86740084.6520448</v>
      </c>
      <c r="G10" s="43"/>
      <c r="H10" s="44" t="n">
        <f aca="false">ROUND(B10/D10/$H$7*12,4)</f>
        <v>-0.0003</v>
      </c>
      <c r="I10" s="45" t="n">
        <f aca="false">+ROUND(C10/F10/$I$7*12,4)</f>
        <v>0.0005</v>
      </c>
      <c r="J10" s="44" t="n">
        <f aca="false">ROUND(B10/D10/$J$7*12,4)</f>
        <v>-0.0004</v>
      </c>
      <c r="K10" s="46" t="n">
        <f aca="false">+ROUND(C10/F10/$K$7*12,4)</f>
        <v>0.0006</v>
      </c>
      <c r="L10" s="47"/>
      <c r="M10" s="47"/>
    </row>
    <row r="11" customFormat="false" ht="15.75" hidden="false" customHeight="false" outlineLevel="0" collapsed="false">
      <c r="A11" s="39" t="s">
        <v>17</v>
      </c>
      <c r="B11" s="40" t="n">
        <v>7606.87178628237</v>
      </c>
      <c r="C11" s="41" t="n">
        <v>168.327607568684</v>
      </c>
      <c r="D11" s="42" t="n">
        <v>10383026.6671783</v>
      </c>
      <c r="E11" s="43"/>
      <c r="F11" s="42" t="n">
        <v>456965.411033456</v>
      </c>
      <c r="G11" s="43"/>
      <c r="H11" s="44" t="n">
        <f aca="false">ROUND(B11/D11/$H$7*12,4)</f>
        <v>0.0007</v>
      </c>
      <c r="I11" s="45" t="n">
        <f aca="false">+ROUND(C11/F11/$I$7*12,4)</f>
        <v>0.0004</v>
      </c>
      <c r="J11" s="44" t="n">
        <f aca="false">ROUND(B11/D11/$J$7*12,4)</f>
        <v>0.0008</v>
      </c>
      <c r="K11" s="46" t="n">
        <f aca="false">+ROUND(C11/F11/$K$7*12,4)</f>
        <v>0.0004</v>
      </c>
      <c r="L11" s="47"/>
      <c r="M11" s="47"/>
    </row>
    <row r="12" customFormat="false" ht="15.75" hidden="false" customHeight="false" outlineLevel="0" collapsed="false">
      <c r="A12" s="39" t="s">
        <v>18</v>
      </c>
      <c r="B12" s="40" t="n">
        <v>-1046698.99666042</v>
      </c>
      <c r="C12" s="41" t="n">
        <v>720552.466820412</v>
      </c>
      <c r="D12" s="42"/>
      <c r="E12" s="43" t="n">
        <v>6222022.09118505</v>
      </c>
      <c r="F12" s="42"/>
      <c r="G12" s="43" t="n">
        <v>5278304.5151154</v>
      </c>
      <c r="H12" s="44" t="n">
        <f aca="false">ROUND(B12/E12/$H$7*12,4)</f>
        <v>-0.1682</v>
      </c>
      <c r="I12" s="45" t="n">
        <f aca="false">+ROUND(C12/G12/$I$7*12,4)</f>
        <v>0.1365</v>
      </c>
      <c r="J12" s="44" t="n">
        <f aca="false">ROUND(B12/E12/$J$7*12,4)</f>
        <v>-0.1835</v>
      </c>
      <c r="K12" s="46" t="n">
        <f aca="false">ROUND(C12/G12/$K$7*12,4)</f>
        <v>0.1489</v>
      </c>
      <c r="L12" s="47"/>
      <c r="M12" s="47"/>
    </row>
    <row r="13" customFormat="false" ht="15.75" hidden="false" customHeight="false" outlineLevel="0" collapsed="false">
      <c r="A13" s="39" t="s">
        <v>19</v>
      </c>
      <c r="B13" s="40" t="n">
        <v>-1211955.60058877</v>
      </c>
      <c r="C13" s="41" t="n">
        <v>839977.633209548</v>
      </c>
      <c r="D13" s="42"/>
      <c r="E13" s="43" t="n">
        <v>5154337.95510957</v>
      </c>
      <c r="F13" s="42"/>
      <c r="G13" s="43" t="n">
        <v>4826495.3760394</v>
      </c>
      <c r="H13" s="44" t="n">
        <f aca="false">ROUND(B13/E13/$H$7*12,4)</f>
        <v>-0.2351</v>
      </c>
      <c r="I13" s="45" t="n">
        <f aca="false">+ROUND(C13/G13/$I$7*12,4)</f>
        <v>0.174</v>
      </c>
      <c r="J13" s="44" t="n">
        <f aca="false">ROUND(B13/E13/$J$7*12,4)</f>
        <v>-0.2565</v>
      </c>
      <c r="K13" s="46" t="n">
        <f aca="false">ROUND(C13/G13/$K$7*12,4)</f>
        <v>0.1899</v>
      </c>
      <c r="L13" s="47"/>
      <c r="M13" s="47"/>
    </row>
    <row r="14" customFormat="false" ht="15.75" hidden="false" customHeight="false" outlineLevel="0" collapsed="false">
      <c r="A14" s="39" t="s">
        <v>20</v>
      </c>
      <c r="B14" s="40" t="n">
        <v>-607695.729640401</v>
      </c>
      <c r="C14" s="41" t="n">
        <v>406775.007222289</v>
      </c>
      <c r="D14" s="42"/>
      <c r="E14" s="43" t="n">
        <v>1737266.52311418</v>
      </c>
      <c r="F14" s="42"/>
      <c r="G14" s="43" t="n">
        <v>1763696.85726874</v>
      </c>
      <c r="H14" s="44" t="n">
        <f aca="false">ROUND(B14/E14/$H$7*12,4)</f>
        <v>-0.3498</v>
      </c>
      <c r="I14" s="45" t="n">
        <f aca="false">+ROUND(C14/G14/$I$7*12,4)</f>
        <v>0.2306</v>
      </c>
      <c r="J14" s="44" t="n">
        <f aca="false">ROUND(B14/E14/$J$7*12,4)</f>
        <v>-0.3816</v>
      </c>
      <c r="K14" s="46" t="n">
        <f aca="false">ROUND(C14/G14/$K$7*12,4)</f>
        <v>0.2516</v>
      </c>
      <c r="L14" s="47"/>
      <c r="M14" s="47"/>
    </row>
    <row r="15" customFormat="false" ht="15.75" hidden="false" customHeight="false" outlineLevel="0" collapsed="false">
      <c r="A15" s="39" t="s">
        <v>21</v>
      </c>
      <c r="B15" s="40" t="n">
        <v>127793.397768814</v>
      </c>
      <c r="C15" s="41" t="n">
        <v>16523.9256773789</v>
      </c>
      <c r="D15" s="42"/>
      <c r="E15" s="43" t="n">
        <v>49889.047766278</v>
      </c>
      <c r="F15" s="42"/>
      <c r="G15" s="43" t="n">
        <v>116222.343380712</v>
      </c>
      <c r="H15" s="44" t="n">
        <f aca="false">ROUND(B15/E15/$H$7*12,4)</f>
        <v>2.5616</v>
      </c>
      <c r="I15" s="45" t="n">
        <f aca="false">+ROUND(C15/G15/$I$7*12,4)</f>
        <v>0.1422</v>
      </c>
      <c r="J15" s="44" t="n">
        <f aca="false">ROUND(B15/E15/$J$7*12,4)</f>
        <v>2.7944</v>
      </c>
      <c r="K15" s="46" t="n">
        <f aca="false">ROUND(C15/G15/$K$7*12,4)</f>
        <v>0.1551</v>
      </c>
      <c r="L15" s="47"/>
      <c r="M15" s="47"/>
    </row>
    <row r="16" customFormat="false" ht="16.5" hidden="false" customHeight="false" outlineLevel="0" collapsed="false">
      <c r="A16" s="48" t="s">
        <v>22</v>
      </c>
      <c r="B16" s="49" t="n">
        <f aca="false">SUM(B9:B15)</f>
        <v>-2999015</v>
      </c>
      <c r="C16" s="50" t="n">
        <f aca="false">SUM(C9:C15)</f>
        <v>2104764</v>
      </c>
      <c r="D16" s="51" t="n">
        <f aca="false">SUM(D9:D15)</f>
        <v>2046428602.38415</v>
      </c>
      <c r="E16" s="52" t="n">
        <f aca="false">SUM(E9:E15)</f>
        <v>13163515.6171751</v>
      </c>
      <c r="F16" s="51" t="n">
        <f aca="false">SUM(F9:F15)</f>
        <v>250806297.816955</v>
      </c>
      <c r="G16" s="52" t="n">
        <f aca="false">SUM(G9:G15)</f>
        <v>11984719.0918043</v>
      </c>
      <c r="H16" s="51"/>
      <c r="I16" s="52"/>
      <c r="J16" s="51"/>
      <c r="K16" s="53"/>
    </row>
    <row r="17" customFormat="false" ht="15.75" hidden="false" customHeight="false" outlineLevel="0" collapsed="false">
      <c r="B17" s="54"/>
      <c r="C17" s="54"/>
    </row>
    <row r="18" customFormat="false" ht="15.75" hidden="false" customHeight="false" outlineLevel="0" collapsed="false">
      <c r="F18" s="55"/>
      <c r="G18" s="56"/>
    </row>
    <row r="19" customFormat="false" ht="15.75" hidden="false" customHeight="false" outlineLevel="0" collapsed="false">
      <c r="H19" s="57"/>
      <c r="I19" s="57"/>
    </row>
    <row r="20" customFormat="false" ht="15.75" hidden="false" customHeight="false" outlineLevel="0" collapsed="false">
      <c r="H20" s="57"/>
      <c r="I20" s="57"/>
    </row>
    <row r="21" customFormat="false" ht="15.75" hidden="false" customHeight="false" outlineLevel="0" collapsed="false">
      <c r="H21" s="57"/>
      <c r="I21" s="57"/>
    </row>
  </sheetData>
  <mergeCells count="4">
    <mergeCell ref="H6:I6"/>
    <mergeCell ref="J6:K6"/>
    <mergeCell ref="D7:E7"/>
    <mergeCell ref="F7:G7"/>
  </mergeCells>
  <printOptions headings="false" gridLines="false" gridLinesSet="true" horizontalCentered="true" verticalCentered="true"/>
  <pageMargins left="0.39375" right="0.39375" top="0.748611111111111" bottom="0.354166666666667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Enersource Hydro Mississauga Inc.
EB-2012-0033
Draft Rate Order
Filed:  December 20, 2012
&amp;"Arial,Bold"&amp;12APPENDIX 7
&amp;"Arial,Regular"&amp;9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8" min="8" style="0" width="12.56"/>
    <col collapsed="false" customWidth="true" hidden="false" outlineLevel="0" max="9" min="9" style="0" width="2.13"/>
    <col collapsed="false" customWidth="true" hidden="false" outlineLevel="0" max="11" min="10" style="0" width="13.85"/>
    <col collapsed="false" customWidth="true" hidden="false" outlineLevel="0" max="12" min="12" style="0" width="9.99"/>
    <col collapsed="false" customWidth="true" hidden="false" outlineLevel="0" max="13" min="13" style="0" width="14.28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4.28"/>
    <col collapsed="false" customWidth="true" hidden="false" outlineLevel="0" max="18" min="18" style="0" width="12.56"/>
    <col collapsed="false" customWidth="true" hidden="false" outlineLevel="0" max="19" min="19" style="0" width="9.85"/>
    <col collapsed="false" customWidth="true" hidden="false" outlineLevel="0" max="20" min="20" style="0" width="11.56"/>
    <col collapsed="false" customWidth="true" hidden="false" outlineLevel="0" max="21" min="21" style="0" width="13.28"/>
    <col collapsed="false" customWidth="true" hidden="false" outlineLevel="0" max="22" min="22" style="0" width="11.56"/>
  </cols>
  <sheetData>
    <row r="1" customFormat="false" ht="16.5" hidden="false" customHeight="false" outlineLevel="0" collapsed="false">
      <c r="A1" s="2" t="s">
        <v>23</v>
      </c>
    </row>
    <row r="2" customFormat="false" ht="21" hidden="false" customHeight="false" outlineLevel="0" collapsed="false">
      <c r="A2" s="58"/>
      <c r="L2" s="59"/>
    </row>
    <row r="3" customFormat="false" ht="32.25" hidden="false" customHeight="true" outlineLevel="0" collapsed="false">
      <c r="E3" s="60" t="s">
        <v>24</v>
      </c>
      <c r="F3" s="60"/>
      <c r="J3" s="61"/>
    </row>
    <row r="4" customFormat="false" ht="45" hidden="false" customHeight="true" outlineLevel="0" collapsed="false">
      <c r="A4" s="62" t="s">
        <v>2</v>
      </c>
      <c r="B4" s="63" t="s">
        <v>25</v>
      </c>
      <c r="C4" s="63"/>
      <c r="D4" s="64" t="s">
        <v>26</v>
      </c>
      <c r="E4" s="65" t="s">
        <v>27</v>
      </c>
      <c r="F4" s="65"/>
      <c r="G4" s="65" t="s">
        <v>28</v>
      </c>
      <c r="H4" s="65"/>
      <c r="I4" s="66"/>
      <c r="J4" s="65" t="s">
        <v>29</v>
      </c>
      <c r="K4" s="65" t="s">
        <v>30</v>
      </c>
      <c r="L4" s="65"/>
      <c r="M4" s="65" t="s">
        <v>31</v>
      </c>
      <c r="N4" s="65" t="s">
        <v>32</v>
      </c>
    </row>
    <row r="5" customFormat="false" ht="30.75" hidden="false" customHeight="false" outlineLevel="0" collapsed="false">
      <c r="A5" s="67"/>
      <c r="B5" s="68" t="s">
        <v>33</v>
      </c>
      <c r="C5" s="69" t="s">
        <v>34</v>
      </c>
      <c r="D5" s="68" t="s">
        <v>34</v>
      </c>
      <c r="E5" s="70" t="s">
        <v>33</v>
      </c>
      <c r="F5" s="69" t="s">
        <v>34</v>
      </c>
      <c r="G5" s="70" t="s">
        <v>33</v>
      </c>
      <c r="H5" s="69" t="s">
        <v>34</v>
      </c>
      <c r="I5" s="71"/>
      <c r="J5" s="72" t="s">
        <v>35</v>
      </c>
      <c r="K5" s="72" t="s">
        <v>35</v>
      </c>
      <c r="L5" s="73" t="s">
        <v>36</v>
      </c>
      <c r="M5" s="73" t="s">
        <v>37</v>
      </c>
      <c r="N5" s="73" t="s">
        <v>38</v>
      </c>
    </row>
    <row r="6" customFormat="false" ht="15" hidden="false" customHeight="false" outlineLevel="0" collapsed="false">
      <c r="A6" s="74" t="s">
        <v>15</v>
      </c>
      <c r="B6" s="75" t="n">
        <v>11.87</v>
      </c>
      <c r="C6" s="76" t="n">
        <v>0.0119</v>
      </c>
      <c r="D6" s="77" t="n">
        <v>-0.0004</v>
      </c>
      <c r="E6" s="75" t="n">
        <v>12.83</v>
      </c>
      <c r="F6" s="76" t="n">
        <v>0.0129</v>
      </c>
      <c r="G6" s="78" t="n">
        <v>176273.951494877</v>
      </c>
      <c r="H6" s="79" t="n">
        <v>135638114.561695</v>
      </c>
      <c r="I6" s="71"/>
      <c r="J6" s="80" t="n">
        <f aca="false">+(B6*G6)+((C6+D6)*H6)</f>
        <v>3652210.12170368</v>
      </c>
      <c r="K6" s="80" t="n">
        <f aca="false">(E6*G6)+(F6*H6)</f>
        <v>4011326.47552514</v>
      </c>
      <c r="L6" s="80" t="n">
        <f aca="false">+K6-J6</f>
        <v>359116.353821455</v>
      </c>
      <c r="M6" s="81" t="n">
        <v>1288219360.25833</v>
      </c>
      <c r="N6" s="82" t="n">
        <f aca="false">+ROUND(L6/M6,4)</f>
        <v>0.0003</v>
      </c>
      <c r="O6" s="83"/>
      <c r="P6" s="83"/>
      <c r="Q6" s="84"/>
    </row>
    <row r="7" customFormat="false" ht="15" hidden="false" customHeight="false" outlineLevel="0" collapsed="false">
      <c r="A7" s="74" t="s">
        <v>16</v>
      </c>
      <c r="B7" s="85" t="n">
        <v>39.93</v>
      </c>
      <c r="C7" s="86" t="n">
        <v>0.0116</v>
      </c>
      <c r="D7" s="87" t="n">
        <v>-0.0003</v>
      </c>
      <c r="E7" s="85" t="n">
        <v>39.49</v>
      </c>
      <c r="F7" s="86" t="n">
        <v>0.0115</v>
      </c>
      <c r="G7" s="88" t="n">
        <v>17496.8938648512</v>
      </c>
      <c r="H7" s="89" t="n">
        <v>55383341.1678428</v>
      </c>
      <c r="I7" s="71"/>
      <c r="J7" s="90" t="n">
        <f aca="false">+(B7*G7)+((C7+D7)*H7)</f>
        <v>1324482.72722013</v>
      </c>
      <c r="K7" s="90" t="n">
        <f aca="false">(E7*G7)+(F7*H7)</f>
        <v>1327860.76215316</v>
      </c>
      <c r="L7" s="90" t="n">
        <f aca="false">+K7-J7</f>
        <v>3378.0349330341</v>
      </c>
      <c r="M7" s="91" t="n">
        <v>556804759.729102</v>
      </c>
      <c r="N7" s="92" t="n">
        <f aca="false">+ROUND(L7/M7,4)</f>
        <v>0</v>
      </c>
      <c r="O7" s="83"/>
      <c r="P7" s="83"/>
    </row>
    <row r="8" customFormat="false" ht="15" hidden="false" customHeight="false" outlineLevel="0" collapsed="false">
      <c r="A8" s="74" t="s">
        <v>17</v>
      </c>
      <c r="B8" s="85" t="n">
        <v>10.69</v>
      </c>
      <c r="C8" s="86" t="n">
        <v>0.0195</v>
      </c>
      <c r="D8" s="87" t="n">
        <v>-0.0007</v>
      </c>
      <c r="E8" s="85" t="n">
        <v>8.15</v>
      </c>
      <c r="F8" s="86" t="n">
        <v>0.0149</v>
      </c>
      <c r="G8" s="88" t="n">
        <v>2935</v>
      </c>
      <c r="H8" s="89" t="n">
        <v>867521.054879119</v>
      </c>
      <c r="I8" s="71"/>
      <c r="J8" s="90" t="n">
        <f aca="false">+(B8*G8)+((C8+D8)*H8)</f>
        <v>47684.5458317274</v>
      </c>
      <c r="K8" s="90" t="n">
        <f aca="false">(E8*G8)+(F8*H8)</f>
        <v>36846.3137176989</v>
      </c>
      <c r="L8" s="90" t="n">
        <f aca="false">+K8-J8</f>
        <v>-10838.2321140286</v>
      </c>
      <c r="M8" s="91" t="n">
        <v>9515505.6122992</v>
      </c>
      <c r="N8" s="93" t="n">
        <f aca="false">+ROUND(L8/M8,4)</f>
        <v>-0.0011</v>
      </c>
      <c r="O8" s="83"/>
      <c r="P8" s="83"/>
    </row>
    <row r="9" customFormat="false" ht="15" hidden="false" customHeight="false" outlineLevel="0" collapsed="false">
      <c r="A9" s="74" t="s">
        <v>18</v>
      </c>
      <c r="B9" s="85" t="n">
        <v>69.86</v>
      </c>
      <c r="C9" s="86" t="n">
        <v>4.2044</v>
      </c>
      <c r="D9" s="87" t="n">
        <v>-0.0626</v>
      </c>
      <c r="E9" s="85" t="n">
        <v>69.54</v>
      </c>
      <c r="F9" s="86" t="n">
        <v>4.1853</v>
      </c>
      <c r="G9" s="88" t="n">
        <v>3948</v>
      </c>
      <c r="H9" s="89" t="n">
        <v>511607.675912643</v>
      </c>
      <c r="I9" s="71"/>
      <c r="J9" s="90" t="n">
        <f aca="false">+(B9*G9)+((C9+D9)*H9)</f>
        <v>2394783.95209499</v>
      </c>
      <c r="K9" s="90" t="n">
        <f aca="false">(E9*G9)+(F9*H9)</f>
        <v>2415775.52599719</v>
      </c>
      <c r="L9" s="90" t="n">
        <f aca="false">+K9-J9</f>
        <v>20991.5739022004</v>
      </c>
      <c r="M9" s="91" t="n">
        <v>5710414.41527241</v>
      </c>
      <c r="N9" s="93" t="n">
        <f aca="false">+ROUND(L9/M9,4)</f>
        <v>0.0037</v>
      </c>
      <c r="O9" s="83"/>
      <c r="P9" s="83"/>
    </row>
    <row r="10" customFormat="false" ht="15" hidden="false" customHeight="false" outlineLevel="0" collapsed="false">
      <c r="A10" s="74" t="s">
        <v>19</v>
      </c>
      <c r="B10" s="85" t="n">
        <v>1538.27</v>
      </c>
      <c r="C10" s="86" t="n">
        <v>2.0981</v>
      </c>
      <c r="D10" s="87" t="n">
        <v>-0.0494</v>
      </c>
      <c r="E10" s="85" t="n">
        <v>1583.69</v>
      </c>
      <c r="F10" s="86" t="n">
        <v>2.1536</v>
      </c>
      <c r="G10" s="88" t="n">
        <v>464</v>
      </c>
      <c r="H10" s="89" t="n">
        <v>410313.647960596</v>
      </c>
      <c r="I10" s="71"/>
      <c r="J10" s="90" t="n">
        <f aca="false">+(B10*G10)+((C10+D10)*H10)</f>
        <v>1554366.85057687</v>
      </c>
      <c r="K10" s="90" t="n">
        <f aca="false">(E10*G10)+(F10*H10)</f>
        <v>1618483.63224794</v>
      </c>
      <c r="L10" s="90" t="n">
        <f aca="false">+K10-J10</f>
        <v>64116.7816710665</v>
      </c>
      <c r="M10" s="91" t="n">
        <v>4744024.30714897</v>
      </c>
      <c r="N10" s="93" t="n">
        <f aca="false">+ROUND(L10/M10,4)</f>
        <v>0.0135</v>
      </c>
      <c r="O10" s="83"/>
      <c r="P10" s="83"/>
    </row>
    <row r="11" customFormat="false" ht="15" hidden="false" customHeight="false" outlineLevel="0" collapsed="false">
      <c r="A11" s="74" t="s">
        <v>20</v>
      </c>
      <c r="B11" s="85" t="n">
        <v>13856.9</v>
      </c>
      <c r="C11" s="86" t="n">
        <v>2.9225</v>
      </c>
      <c r="D11" s="87" t="n">
        <v>-0.0502</v>
      </c>
      <c r="E11" s="85" t="n">
        <v>12486.82</v>
      </c>
      <c r="F11" s="86" t="n">
        <v>2.6731</v>
      </c>
      <c r="G11" s="88" t="n">
        <v>9</v>
      </c>
      <c r="H11" s="89" t="n">
        <v>147847.528616067</v>
      </c>
      <c r="I11" s="71"/>
      <c r="J11" s="90" t="n">
        <f aca="false">+(B11*G11)+((C11+D11)*H11)</f>
        <v>549374.556443928</v>
      </c>
      <c r="K11" s="90" t="n">
        <f aca="false">(E11*G11)+(F11*H11)</f>
        <v>507592.608743608</v>
      </c>
      <c r="L11" s="90" t="n">
        <f aca="false">+K11-J11</f>
        <v>-41781.9477003205</v>
      </c>
      <c r="M11" s="91" t="n">
        <v>1589418.99449811</v>
      </c>
      <c r="N11" s="93" t="n">
        <f aca="false">+ROUND(L11/M11,4)</f>
        <v>-0.0263</v>
      </c>
      <c r="O11" s="83"/>
      <c r="P11" s="83"/>
    </row>
    <row r="12" customFormat="false" ht="15.75" hidden="false" customHeight="false" outlineLevel="0" collapsed="false">
      <c r="A12" s="94" t="s">
        <v>21</v>
      </c>
      <c r="B12" s="95" t="n">
        <v>1.34</v>
      </c>
      <c r="C12" s="96" t="n">
        <v>10.2587</v>
      </c>
      <c r="D12" s="97" t="n">
        <v>-0.2253</v>
      </c>
      <c r="E12" s="95" t="n">
        <v>1.37</v>
      </c>
      <c r="F12" s="96" t="n">
        <v>10.4571</v>
      </c>
      <c r="G12" s="98" t="n">
        <v>49777.1195543458</v>
      </c>
      <c r="H12" s="99" t="n">
        <v>5735.38700799797</v>
      </c>
      <c r="I12" s="100"/>
      <c r="J12" s="101" t="n">
        <f aca="false">+(B12*G12)+((C12+D12)*H12)</f>
        <v>124246.77220887</v>
      </c>
      <c r="K12" s="101" t="n">
        <f aca="false">(E12*G12)+(F12*H12)</f>
        <v>128170.169270789</v>
      </c>
      <c r="L12" s="101" t="n">
        <f aca="false">+K12-J12</f>
        <v>3923.39706191912</v>
      </c>
      <c r="M12" s="102" t="n">
        <v>44153.66075828</v>
      </c>
      <c r="N12" s="103" t="n">
        <f aca="false">+ROUND(L12/M12,4)</f>
        <v>0.0889</v>
      </c>
      <c r="O12" s="83"/>
      <c r="P12" s="83"/>
    </row>
    <row r="13" customFormat="false" ht="15" hidden="false" customHeight="false" outlineLevel="0" collapsed="false">
      <c r="J13" s="104"/>
      <c r="K13" s="104"/>
      <c r="L13" s="104"/>
      <c r="M13" s="104"/>
      <c r="O13" s="83"/>
      <c r="P13" s="83"/>
    </row>
    <row r="14" customFormat="false" ht="15" hidden="false" customHeight="false" outlineLevel="0" collapsed="false">
      <c r="P14" s="105"/>
    </row>
    <row r="34" customFormat="false" ht="16.5" hidden="false" customHeight="false" outlineLevel="0" collapsed="false">
      <c r="A34" s="2"/>
    </row>
  </sheetData>
  <mergeCells count="4">
    <mergeCell ref="E3:F3"/>
    <mergeCell ref="B4:C4"/>
    <mergeCell ref="E4:F4"/>
    <mergeCell ref="G4:H4"/>
  </mergeCells>
  <printOptions headings="false" gridLines="false" gridLinesSet="true" horizontalCentered="true" verticalCentered="true"/>
  <pageMargins left="0.39375" right="0.39375" top="0.748611111111111" bottom="0.354166666666667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Enersource Hydro Mississauga Inc.
EB-2012-0033
Draft Rate Order
Filed:  December 20, 2012
&amp;"Arial,Bold"&amp;12APPENDIX 7
&amp;"Arial,Regular"&amp;9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28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8.85"/>
    <col collapsed="false" customWidth="true" hidden="false" outlineLevel="0" max="8" min="8" style="0" width="19.28"/>
    <col collapsed="false" customWidth="true" hidden="false" outlineLevel="0" max="9" min="9" style="0" width="1.99"/>
    <col collapsed="false" customWidth="true" hidden="false" outlineLevel="0" max="253" min="10" style="0" width="9.14"/>
    <col collapsed="false" customWidth="true" hidden="false" outlineLevel="0" max="254" min="254" style="0" width="38.7"/>
    <col collapsed="false" customWidth="true" hidden="false" outlineLevel="0" max="255" min="255" style="0" width="12.28"/>
  </cols>
  <sheetData>
    <row r="1" customFormat="false" ht="15" hidden="false" customHeight="false" outlineLevel="0" collapsed="false">
      <c r="A1" s="61" t="s">
        <v>39</v>
      </c>
      <c r="G1" s="106"/>
    </row>
    <row r="2" customFormat="false" ht="15" hidden="false" customHeight="false" outlineLevel="0" collapsed="false">
      <c r="G2" s="106"/>
    </row>
    <row r="3" customFormat="false" ht="15" hidden="false" customHeight="false" outlineLevel="0" collapsed="false">
      <c r="G3" s="107"/>
    </row>
    <row r="4" customFormat="false" ht="15" hidden="false" customHeight="false" outlineLevel="0" collapsed="false">
      <c r="A4" s="108"/>
      <c r="B4" s="109" t="s">
        <v>40</v>
      </c>
      <c r="C4" s="109" t="s">
        <v>41</v>
      </c>
      <c r="D4" s="109" t="s">
        <v>42</v>
      </c>
      <c r="E4" s="109" t="s">
        <v>43</v>
      </c>
      <c r="F4" s="109" t="s">
        <v>44</v>
      </c>
      <c r="G4" s="109" t="s">
        <v>45</v>
      </c>
      <c r="H4" s="109" t="s">
        <v>46</v>
      </c>
    </row>
    <row r="5" customFormat="false" ht="90" hidden="false" customHeight="false" outlineLevel="0" collapsed="false">
      <c r="A5" s="108"/>
      <c r="B5" s="110" t="s">
        <v>47</v>
      </c>
      <c r="C5" s="110" t="s">
        <v>48</v>
      </c>
      <c r="D5" s="110" t="s">
        <v>49</v>
      </c>
      <c r="E5" s="109" t="s">
        <v>50</v>
      </c>
      <c r="F5" s="110" t="s">
        <v>51</v>
      </c>
      <c r="G5" s="110" t="s">
        <v>52</v>
      </c>
      <c r="H5" s="110" t="s">
        <v>53</v>
      </c>
    </row>
    <row r="6" customFormat="false" ht="15.75" hidden="false" customHeight="false" outlineLevel="0" collapsed="false">
      <c r="A6" s="111" t="s">
        <v>54</v>
      </c>
      <c r="B6" s="112" t="n">
        <v>0.0057</v>
      </c>
      <c r="C6" s="113" t="n">
        <v>1423857474.82002</v>
      </c>
      <c r="D6" s="114" t="n">
        <f aca="false">+B6*C6</f>
        <v>8115987.60647413</v>
      </c>
      <c r="E6" s="115" t="n">
        <f aca="false">+D6/$D$13</f>
        <v>0.213809588787304</v>
      </c>
      <c r="F6" s="116" t="n">
        <f aca="false">+E6*$F$13</f>
        <v>320714.383180956</v>
      </c>
      <c r="G6" s="117" t="n">
        <f aca="false">ROUND(F6/C6,4)</f>
        <v>0.0002</v>
      </c>
      <c r="H6" s="117" t="n">
        <f aca="false">ROUND(F6/C6/11*12,4)</f>
        <v>0.0002</v>
      </c>
      <c r="I6" s="118"/>
    </row>
    <row r="7" customFormat="false" ht="15.75" hidden="false" customHeight="false" outlineLevel="0" collapsed="false">
      <c r="A7" s="111" t="s">
        <v>16</v>
      </c>
      <c r="B7" s="112" t="n">
        <v>0.0052</v>
      </c>
      <c r="C7" s="113" t="n">
        <v>612188100.896944</v>
      </c>
      <c r="D7" s="114" t="n">
        <f aca="false">+B7*C7</f>
        <v>3183378.12466411</v>
      </c>
      <c r="E7" s="115" t="n">
        <f aca="false">+D7/$D$13</f>
        <v>0.0838637022124071</v>
      </c>
      <c r="F7" s="116" t="n">
        <f aca="false">+E7*$F$13</f>
        <v>125795.553318611</v>
      </c>
      <c r="G7" s="117" t="n">
        <f aca="false">ROUND(F7/C7,4)</f>
        <v>0.0002</v>
      </c>
      <c r="H7" s="117" t="n">
        <f aca="false">ROUND(F7/C7/11*12,4)</f>
        <v>0.0002</v>
      </c>
      <c r="I7" s="119"/>
    </row>
    <row r="8" customFormat="false" ht="15.75" hidden="false" customHeight="false" outlineLevel="0" collapsed="false">
      <c r="A8" s="111" t="s">
        <v>17</v>
      </c>
      <c r="B8" s="112" t="n">
        <v>0.0052</v>
      </c>
      <c r="C8" s="113" t="n">
        <v>10383026.6671783</v>
      </c>
      <c r="D8" s="114" t="n">
        <f aca="false">+B8*C8</f>
        <v>53991.7386693272</v>
      </c>
      <c r="E8" s="115" t="n">
        <f aca="false">+D8/$D$13</f>
        <v>0.00142237174359308</v>
      </c>
      <c r="F8" s="116" t="n">
        <f aca="false">+E8*$F$13</f>
        <v>2133.55761538962</v>
      </c>
      <c r="G8" s="117" t="n">
        <f aca="false">ROUND(F8/C8,4)</f>
        <v>0.0002</v>
      </c>
      <c r="H8" s="117" t="n">
        <f aca="false">ROUND(F8/C8/11*12,4)</f>
        <v>0.0002</v>
      </c>
      <c r="I8" s="120"/>
    </row>
    <row r="9" customFormat="false" ht="15.75" hidden="false" customHeight="false" outlineLevel="0" collapsed="false">
      <c r="A9" s="111" t="s">
        <v>18</v>
      </c>
      <c r="B9" s="112" t="n">
        <v>2.0283</v>
      </c>
      <c r="C9" s="113" t="n">
        <v>6222022.09118505</v>
      </c>
      <c r="D9" s="114" t="n">
        <f aca="false">+B9*C9</f>
        <v>12620127.4075506</v>
      </c>
      <c r="E9" s="115" t="n">
        <f aca="false">+D9/$D$13</f>
        <v>0.332467763910747</v>
      </c>
      <c r="F9" s="116" t="n">
        <f aca="false">+E9*$F$13</f>
        <v>498701.645866121</v>
      </c>
      <c r="G9" s="117" t="n">
        <f aca="false">ROUND(F9/C9,4)</f>
        <v>0.0802</v>
      </c>
      <c r="H9" s="117" t="n">
        <f aca="false">ROUND(F9/C9/11*12,4)</f>
        <v>0.0874</v>
      </c>
      <c r="I9" s="120"/>
    </row>
    <row r="10" customFormat="false" ht="15.75" hidden="false" customHeight="false" outlineLevel="0" collapsed="false">
      <c r="A10" s="111" t="s">
        <v>19</v>
      </c>
      <c r="B10" s="112" t="n">
        <v>1.9847</v>
      </c>
      <c r="C10" s="113" t="n">
        <v>5154337.95510957</v>
      </c>
      <c r="D10" s="114" t="n">
        <f aca="false">+B10*C10</f>
        <v>10229814.539506</v>
      </c>
      <c r="E10" s="115" t="n">
        <f aca="false">+D10/$D$13</f>
        <v>0.269496769354034</v>
      </c>
      <c r="F10" s="116" t="n">
        <f aca="false">+E10*$F$13</f>
        <v>404245.154031051</v>
      </c>
      <c r="G10" s="117" t="n">
        <f aca="false">ROUND(F10/C10,4)</f>
        <v>0.0784</v>
      </c>
      <c r="H10" s="117" t="n">
        <f aca="false">ROUND(F10/C10/11*12,4)</f>
        <v>0.0856</v>
      </c>
      <c r="I10" s="120"/>
    </row>
    <row r="11" customFormat="false" ht="15.75" hidden="false" customHeight="false" outlineLevel="0" collapsed="false">
      <c r="A11" s="111" t="s">
        <v>20</v>
      </c>
      <c r="B11" s="112" t="n">
        <v>2.1197</v>
      </c>
      <c r="C11" s="113" t="n">
        <v>1737266.52311418</v>
      </c>
      <c r="D11" s="114" t="n">
        <f aca="false">+B11*C11</f>
        <v>3682483.84904513</v>
      </c>
      <c r="E11" s="115" t="n">
        <f aca="false">+D11/$D$13</f>
        <v>0.0970122671025468</v>
      </c>
      <c r="F11" s="116" t="n">
        <f aca="false">+E11*$F$13</f>
        <v>145518.40065382</v>
      </c>
      <c r="G11" s="117" t="n">
        <f aca="false">ROUND(F11/C11,4)</f>
        <v>0.0838</v>
      </c>
      <c r="H11" s="117" t="n">
        <f aca="false">ROUND(F11/C11/11*12,4)</f>
        <v>0.0914</v>
      </c>
      <c r="I11" s="120"/>
    </row>
    <row r="12" customFormat="false" ht="15.75" hidden="false" customHeight="false" outlineLevel="0" collapsed="false">
      <c r="A12" s="121" t="s">
        <v>55</v>
      </c>
      <c r="B12" s="112" t="n">
        <v>1.4666</v>
      </c>
      <c r="C12" s="113" t="n">
        <v>49889.047766278</v>
      </c>
      <c r="D12" s="114" t="n">
        <f aca="false">+B12*C12</f>
        <v>73167.2774540233</v>
      </c>
      <c r="E12" s="115" t="n">
        <f aca="false">+D12/$D$13</f>
        <v>0.00192753688936787</v>
      </c>
      <c r="F12" s="116" t="n">
        <f aca="false">+E12*$F$13</f>
        <v>2891.3053340518</v>
      </c>
      <c r="G12" s="117" t="n">
        <f aca="false">ROUND(F12/C12,4)</f>
        <v>0.058</v>
      </c>
      <c r="H12" s="117" t="n">
        <f aca="false">ROUND(F12/C12/11*12,4)</f>
        <v>0.0632</v>
      </c>
      <c r="I12" s="120"/>
    </row>
    <row r="13" customFormat="false" ht="15.75" hidden="false" customHeight="false" outlineLevel="0" collapsed="false">
      <c r="A13" s="122" t="s">
        <v>56</v>
      </c>
      <c r="B13" s="108"/>
      <c r="C13" s="108"/>
      <c r="D13" s="114" t="n">
        <f aca="false">SUM(D6:D12)</f>
        <v>37958950.5433633</v>
      </c>
      <c r="E13" s="115" t="n">
        <f aca="false">SUM(E6:E12)</f>
        <v>1</v>
      </c>
      <c r="F13" s="114" t="n">
        <v>1500000</v>
      </c>
      <c r="G13" s="108"/>
      <c r="H13" s="108"/>
      <c r="I13" s="120"/>
    </row>
    <row r="14" customFormat="false" ht="15" hidden="false" customHeight="false" outlineLevel="0" collapsed="false">
      <c r="F14" s="123" t="n">
        <f aca="false">SUM(F6:F12)-F13</f>
        <v>0</v>
      </c>
    </row>
  </sheetData>
  <printOptions headings="false" gridLines="false" gridLinesSet="true" horizontalCentered="true" verticalCentered="true"/>
  <pageMargins left="0.39375" right="0.39375" top="0.748611111111111" bottom="0.354166666666667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Enersource Hydro Mississauga Inc.
EB-2012-0033
Draft Rate Order
Filed:  December 20, 2012
&amp;"Arial,Bold"&amp;12APPENDIX 7
&amp;"Arial,Regular"&amp;9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9.99"/>
    <col collapsed="false" customWidth="true" hidden="false" outlineLevel="0" max="4" min="3" style="0" width="10.28"/>
    <col collapsed="false" customWidth="true" hidden="false" outlineLevel="0" max="5" min="5" style="0" width="8.56"/>
  </cols>
  <sheetData>
    <row r="1" customFormat="false" ht="21" hidden="false" customHeight="false" outlineLevel="0" collapsed="false">
      <c r="A1" s="58" t="s">
        <v>57</v>
      </c>
    </row>
    <row r="5" customFormat="false" ht="15" hidden="false" customHeight="false" outlineLevel="0" collapsed="false">
      <c r="A5" s="124"/>
      <c r="B5" s="125" t="s">
        <v>15</v>
      </c>
      <c r="C5" s="125" t="s">
        <v>58</v>
      </c>
      <c r="D5" s="125" t="s">
        <v>59</v>
      </c>
      <c r="E5" s="125" t="s">
        <v>22</v>
      </c>
      <c r="F5" s="126"/>
    </row>
    <row r="6" customFormat="false" ht="15" hidden="false" customHeight="false" outlineLevel="0" collapsed="false">
      <c r="A6" s="124" t="s">
        <v>60</v>
      </c>
      <c r="B6" s="127" t="n">
        <v>167525</v>
      </c>
      <c r="C6" s="127" t="n">
        <v>17627</v>
      </c>
      <c r="D6" s="127" t="n">
        <v>1410</v>
      </c>
      <c r="E6" s="127" t="n">
        <f aca="false">SUM(B6:D6)</f>
        <v>186562</v>
      </c>
      <c r="F6" s="126"/>
    </row>
    <row r="7" customFormat="false" ht="15" hidden="false" customHeight="false" outlineLevel="0" collapsed="false">
      <c r="A7" s="124" t="s">
        <v>61</v>
      </c>
      <c r="B7" s="128" t="n">
        <v>1</v>
      </c>
      <c r="C7" s="128" t="n">
        <v>9.16</v>
      </c>
      <c r="D7" s="128" t="n">
        <v>35.96</v>
      </c>
      <c r="E7" s="128"/>
      <c r="F7" s="126"/>
    </row>
    <row r="8" customFormat="false" ht="15" hidden="false" customHeight="false" outlineLevel="0" collapsed="false">
      <c r="A8" s="124" t="s">
        <v>62</v>
      </c>
      <c r="B8" s="127" t="n">
        <f aca="false">+B6*B7</f>
        <v>167525</v>
      </c>
      <c r="C8" s="127" t="n">
        <f aca="false">+C6*C7</f>
        <v>161463.32</v>
      </c>
      <c r="D8" s="127" t="n">
        <f aca="false">+D6*D7</f>
        <v>50703.6</v>
      </c>
      <c r="E8" s="127" t="n">
        <f aca="false">SUM(B8:D8)</f>
        <v>379691.92</v>
      </c>
      <c r="F8" s="126"/>
    </row>
    <row r="9" customFormat="false" ht="15" hidden="false" customHeight="false" outlineLevel="0" collapsed="false">
      <c r="A9" s="124" t="s">
        <v>63</v>
      </c>
      <c r="B9" s="129" t="n">
        <f aca="false">+ROUND(B8/$E$8,3)</f>
        <v>0.441</v>
      </c>
      <c r="C9" s="129" t="n">
        <f aca="false">+ROUND(C8/$E$8,3)</f>
        <v>0.425</v>
      </c>
      <c r="D9" s="129" t="n">
        <f aca="false">+ROUND(D8/$E$8,3)</f>
        <v>0.134</v>
      </c>
      <c r="E9" s="130" t="n">
        <f aca="false">SUM(B9:D9)</f>
        <v>1</v>
      </c>
      <c r="F9" s="126"/>
    </row>
    <row r="10" customFormat="false" ht="15" hidden="false" customHeight="false" outlineLevel="0" collapsed="false">
      <c r="A10" s="124"/>
      <c r="B10" s="124"/>
      <c r="C10" s="124"/>
      <c r="D10" s="124"/>
      <c r="E10" s="124"/>
      <c r="F10" s="126"/>
    </row>
    <row r="11" customFormat="false" ht="15" hidden="false" customHeight="false" outlineLevel="0" collapsed="false">
      <c r="A11" s="124" t="s">
        <v>64</v>
      </c>
      <c r="B11" s="131" t="n">
        <f aca="false">+B9*$E$11</f>
        <v>3369080.799</v>
      </c>
      <c r="C11" s="131" t="n">
        <f aca="false">+C9*$E$11</f>
        <v>3246846.575</v>
      </c>
      <c r="D11" s="131" t="n">
        <f aca="false">+D9*$E$11</f>
        <v>1023711.626</v>
      </c>
      <c r="E11" s="132" t="n">
        <v>7639639</v>
      </c>
      <c r="F11" s="126"/>
    </row>
    <row r="12" customFormat="false" ht="15" hidden="false" customHeight="false" outlineLevel="0" collapsed="false">
      <c r="A12" s="124" t="s">
        <v>65</v>
      </c>
      <c r="B12" s="127" t="n">
        <v>176865</v>
      </c>
      <c r="C12" s="127" t="n">
        <f aca="false">168+17535</f>
        <v>17703</v>
      </c>
      <c r="D12" s="127" t="n">
        <v>3950</v>
      </c>
      <c r="E12" s="127" t="n">
        <f aca="false">SUM(B12:D12)</f>
        <v>198518</v>
      </c>
      <c r="F12" s="126"/>
    </row>
    <row r="13" customFormat="false" ht="15" hidden="false" customHeight="false" outlineLevel="0" collapsed="false">
      <c r="A13" s="124"/>
      <c r="B13" s="124"/>
      <c r="C13" s="124"/>
      <c r="D13" s="133"/>
      <c r="E13" s="124"/>
      <c r="F13" s="126"/>
    </row>
    <row r="14" customFormat="false" ht="15" hidden="false" customHeight="false" outlineLevel="0" collapsed="false">
      <c r="A14" s="124" t="s">
        <v>66</v>
      </c>
      <c r="B14" s="124" t="n">
        <v>11</v>
      </c>
      <c r="C14" s="124" t="n">
        <f aca="false">+B14</f>
        <v>11</v>
      </c>
      <c r="D14" s="127" t="n">
        <f aca="false">+C14</f>
        <v>11</v>
      </c>
      <c r="E14" s="124"/>
      <c r="F14" s="126"/>
    </row>
    <row r="15" customFormat="false" ht="15" hidden="false" customHeight="false" outlineLevel="0" collapsed="false">
      <c r="A15" s="124"/>
      <c r="B15" s="124"/>
      <c r="C15" s="124"/>
      <c r="D15" s="133"/>
      <c r="E15" s="124"/>
      <c r="F15" s="126"/>
    </row>
    <row r="16" customFormat="false" ht="15" hidden="false" customHeight="false" outlineLevel="0" collapsed="false">
      <c r="A16" s="134" t="s">
        <v>67</v>
      </c>
      <c r="B16" s="135" t="n">
        <f aca="false">+ROUND(B11/B12/B14,2)</f>
        <v>1.73</v>
      </c>
      <c r="C16" s="135" t="n">
        <f aca="false">+ROUND(C11/C12/C14,2)</f>
        <v>16.67</v>
      </c>
      <c r="D16" s="135" t="n">
        <f aca="false">+ROUND(D11/D12/D14,2)</f>
        <v>23.56</v>
      </c>
      <c r="E16" s="124"/>
      <c r="F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</row>
    <row r="19" customFormat="false" ht="15" hidden="false" customHeight="false" outlineLevel="0" collapsed="false">
      <c r="A19" s="136"/>
      <c r="B19" s="136"/>
      <c r="C19" s="136"/>
      <c r="D19" s="136"/>
      <c r="E19" s="136"/>
      <c r="F19" s="136"/>
    </row>
    <row r="20" customFormat="false" ht="15" hidden="false" customHeight="false" outlineLevel="0" collapsed="false">
      <c r="A20" s="136"/>
      <c r="B20" s="136"/>
      <c r="C20" s="136"/>
      <c r="D20" s="136"/>
      <c r="E20" s="136"/>
      <c r="F20" s="136"/>
    </row>
    <row r="21" customFormat="false" ht="15" hidden="false" customHeight="false" outlineLevel="0" collapsed="false">
      <c r="A21" s="136"/>
      <c r="B21" s="136"/>
      <c r="C21" s="136"/>
      <c r="D21" s="136"/>
      <c r="E21" s="136"/>
      <c r="F21" s="136"/>
    </row>
    <row r="22" customFormat="false" ht="15" hidden="false" customHeight="false" outlineLevel="0" collapsed="false">
      <c r="A22" s="136"/>
      <c r="B22" s="136"/>
      <c r="C22" s="136"/>
      <c r="D22" s="136"/>
      <c r="E22" s="136"/>
      <c r="F22" s="136"/>
    </row>
    <row r="23" customFormat="false" ht="15" hidden="false" customHeight="false" outlineLevel="0" collapsed="false">
      <c r="A23" s="137"/>
      <c r="B23" s="135"/>
      <c r="C23" s="135"/>
      <c r="D23" s="135"/>
      <c r="E23" s="137"/>
      <c r="F23" s="137"/>
    </row>
    <row r="25" customFormat="false" ht="15" hidden="false" customHeight="false" outlineLevel="0" collapsed="false">
      <c r="B25" s="135"/>
      <c r="C25" s="135"/>
      <c r="D25" s="135"/>
    </row>
    <row r="33" customFormat="false" ht="15" hidden="false" customHeight="false" outlineLevel="0" collapsed="false">
      <c r="B33" s="138"/>
      <c r="C33" s="139"/>
    </row>
    <row r="34" customFormat="false" ht="15" hidden="false" customHeight="false" outlineLevel="0" collapsed="false">
      <c r="B34" s="138"/>
    </row>
  </sheetData>
  <printOptions headings="false" gridLines="false" gridLinesSet="true" horizontalCentered="true" verticalCentered="true"/>
  <pageMargins left="0.39375" right="0.39375" top="0.748611111111111" bottom="0.354166666666667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Enersource Hydro Mississauga Inc.
EB-2012-0033
Draft Rate Order
Filed:  December 20, 2012
&amp;"Arial,Bold"&amp;12APPENDIX 7
&amp;"Arial,Regular"&amp;9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6.84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56"/>
    <col collapsed="false" customWidth="true" hidden="false" outlineLevel="0" max="17" min="17" style="0" width="9.85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1.56"/>
  </cols>
  <sheetData>
    <row r="1" customFormat="false" ht="21" hidden="false" customHeight="false" outlineLevel="0" collapsed="false">
      <c r="A1" s="58" t="s">
        <v>68</v>
      </c>
    </row>
    <row r="2" customFormat="false" ht="15.75" hidden="false" customHeight="false" outlineLevel="0" collapsed="false"/>
    <row r="3" customFormat="false" ht="45" hidden="false" customHeight="true" outlineLevel="0" collapsed="false">
      <c r="B3" s="140" t="s">
        <v>69</v>
      </c>
      <c r="C3" s="65" t="s">
        <v>70</v>
      </c>
      <c r="D3" s="65" t="s">
        <v>71</v>
      </c>
      <c r="E3" s="141"/>
    </row>
    <row r="4" customFormat="false" ht="15.75" hidden="false" customHeight="false" outlineLevel="0" collapsed="false">
      <c r="B4" s="140"/>
      <c r="C4" s="72" t="s">
        <v>33</v>
      </c>
      <c r="D4" s="72" t="s">
        <v>72</v>
      </c>
      <c r="E4" s="72" t="s">
        <v>73</v>
      </c>
    </row>
    <row r="5" customFormat="false" ht="15" hidden="false" customHeight="false" outlineLevel="0" collapsed="false">
      <c r="A5" s="0" t="s">
        <v>15</v>
      </c>
      <c r="B5" s="142" t="n">
        <v>-1506920.58630416</v>
      </c>
      <c r="C5" s="81" t="n">
        <v>176865</v>
      </c>
      <c r="D5" s="143" t="n">
        <v>11</v>
      </c>
      <c r="E5" s="142" t="n">
        <f aca="false">+ROUND(B5/C5/D5,2)</f>
        <v>-0.77</v>
      </c>
      <c r="G5" s="83"/>
    </row>
    <row r="6" customFormat="false" ht="15" hidden="false" customHeight="false" outlineLevel="0" collapsed="false">
      <c r="A6" s="0" t="s">
        <v>74</v>
      </c>
      <c r="B6" s="144" t="n">
        <v>3008061.28154108</v>
      </c>
      <c r="C6" s="91" t="n">
        <v>17703</v>
      </c>
      <c r="D6" s="143" t="n">
        <f aca="false">+D5</f>
        <v>11</v>
      </c>
      <c r="E6" s="144" t="n">
        <f aca="false">+ROUND(B6/C6/D6,2)</f>
        <v>15.45</v>
      </c>
      <c r="G6" s="83"/>
    </row>
    <row r="7" customFormat="false" ht="15" hidden="false" customHeight="false" outlineLevel="0" collapsed="false">
      <c r="A7" s="0" t="s">
        <v>75</v>
      </c>
      <c r="B7" s="144"/>
      <c r="C7" s="91"/>
      <c r="D7" s="143"/>
      <c r="E7" s="143"/>
      <c r="G7" s="83"/>
    </row>
    <row r="8" customFormat="false" ht="15" hidden="false" customHeight="false" outlineLevel="0" collapsed="false">
      <c r="A8" s="0" t="s">
        <v>76</v>
      </c>
      <c r="B8" s="144" t="n">
        <v>-5445.46968079766</v>
      </c>
      <c r="C8" s="91" t="n">
        <v>3950</v>
      </c>
      <c r="D8" s="143" t="n">
        <f aca="false">+D6</f>
        <v>11</v>
      </c>
      <c r="E8" s="144" t="n">
        <f aca="false">+ROUND(B8/C8/D8,2)</f>
        <v>-0.13</v>
      </c>
      <c r="G8" s="83"/>
    </row>
    <row r="9" customFormat="false" ht="15" hidden="false" customHeight="false" outlineLevel="0" collapsed="false">
      <c r="A9" s="0" t="s">
        <v>77</v>
      </c>
      <c r="B9" s="144"/>
      <c r="C9" s="91"/>
      <c r="D9" s="143"/>
      <c r="E9" s="143"/>
      <c r="G9" s="83"/>
    </row>
    <row r="10" customFormat="false" ht="15" hidden="false" customHeight="false" outlineLevel="0" collapsed="false">
      <c r="A10" s="0" t="s">
        <v>78</v>
      </c>
      <c r="B10" s="144"/>
      <c r="C10" s="91"/>
      <c r="D10" s="143"/>
      <c r="E10" s="143"/>
      <c r="G10" s="83"/>
    </row>
    <row r="11" customFormat="false" ht="15.75" hidden="false" customHeight="false" outlineLevel="0" collapsed="false">
      <c r="A11" s="0" t="s">
        <v>79</v>
      </c>
      <c r="B11" s="145"/>
      <c r="C11" s="102"/>
      <c r="D11" s="146"/>
      <c r="E11" s="146"/>
      <c r="G11" s="83"/>
    </row>
    <row r="12" customFormat="false" ht="15" hidden="false" customHeight="false" outlineLevel="0" collapsed="false">
      <c r="B12" s="83" t="n">
        <f aca="false">SUM(B5:B11)</f>
        <v>1495695.22555613</v>
      </c>
      <c r="G12" s="83"/>
    </row>
  </sheetData>
  <mergeCells count="1">
    <mergeCell ref="B3:B4"/>
  </mergeCells>
  <printOptions headings="false" gridLines="false" gridLinesSet="true" horizontalCentered="true" verticalCentered="true"/>
  <pageMargins left="0.39375" right="0.39375" top="0.748611111111111" bottom="0.354166666666667" header="0.31527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Enersource Hydro Mississauga Inc.
EB-2012-0033
Draft Rate Order
Filed:  December 20, 2012
&amp;"Arial,Bold"&amp;12APPENDIX 7
&amp;"Arial,Regular"&amp;9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0:26:11Z</dcterms:created>
  <dc:creator>Martin Sultana</dc:creator>
  <dc:description/>
  <dc:language>en-US</dc:language>
  <cp:lastModifiedBy>Nicki Pellegrini</cp:lastModifiedBy>
  <cp:lastPrinted>2012-12-20T16:39:33Z</cp:lastPrinted>
  <dcterms:modified xsi:type="dcterms:W3CDTF">2012-12-20T1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B9FC3597300A4197F38BF55A9093B2</vt:lpwstr>
  </property>
</Properties>
</file>