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11"/>
  </bookViews>
  <sheets>
    <sheet name="Title Page" sheetId="1" state="visible" r:id="rId2"/>
    <sheet name="1. Revenue Input" sheetId="2" state="visible" r:id="rId3"/>
    <sheet name="2. Transformer Allowance" sheetId="3" state="visible" r:id="rId4"/>
    <sheet name="3. Forecast Data For2013" sheetId="4" state="visible" r:id="rId5"/>
    <sheet name="4. 2012 Existing Rates" sheetId="5" state="visible" r:id="rId6"/>
    <sheet name="5a. Bridge Yr On Exist'g Rates" sheetId="6" state="visible" r:id="rId7"/>
    <sheet name="5.2013 Test Yr On Exist'g Rates" sheetId="7" state="visible" r:id="rId8"/>
    <sheet name="6. Cost Allocation Study" sheetId="8" state="visible" r:id="rId9"/>
    <sheet name="Exhibit 7 Tables " sheetId="9" state="visible" r:id="rId10"/>
    <sheet name="7. Rates By Rate Class" sheetId="10" state="visible" r:id="rId11"/>
    <sheet name="8. Allocation Low Voltage Costs" sheetId="11" state="visible" r:id="rId12"/>
    <sheet name="9. Low Voltage Rates" sheetId="12" state="visible" r:id="rId13"/>
    <sheet name="10. LRAM and SSM Rate Rider" sheetId="13" state="visible" r:id="rId14"/>
    <sheet name="11. 2013 Rate Rider" sheetId="14" state="visible" r:id="rId15"/>
    <sheet name="12. Distribution Rate Schedule" sheetId="15" state="visible" r:id="rId16"/>
    <sheet name="BILL IMPACTS" sheetId="16" state="hidden" r:id="rId17"/>
    <sheet name="13. Rate Schedule (Part 1)" sheetId="17" state="visible" r:id="rId18"/>
    <sheet name="14. Rate Schedule (Part 2)" sheetId="18" state="visible" r:id="rId19"/>
    <sheet name="15. Dist. Rev. Reconciliation" sheetId="19" state="visible" r:id="rId20"/>
    <sheet name="Appendix 2-O Table a" sheetId="20" state="hidden" r:id="rId21"/>
    <sheet name="Appendix 2-O Table b" sheetId="21" state="hidden" r:id="rId22"/>
    <sheet name="Appendix 2-O Table c" sheetId="22" state="hidden" r:id="rId23"/>
    <sheet name="Appendix 2-O Table d" sheetId="23" state="hidden" r:id="rId24"/>
    <sheet name="16. Revenue Deficiency Analysis" sheetId="24" state="visible" r:id="rId25"/>
    <sheet name="17. Other Electriciy Rates" sheetId="25" state="visible" r:id="rId26"/>
    <sheet name="Appendix 2-V Resid" sheetId="26" state="visible" r:id="rId27"/>
    <sheet name="Appendix 2-V GS&lt;50" sheetId="27" state="visible" r:id="rId28"/>
    <sheet name="Appendix 2-V GS&gt;50-4999" sheetId="28" state="visible" r:id="rId29"/>
    <sheet name="Appendix 2-Q GS&gt;1000-4999 " sheetId="29" state="visible" r:id="rId30"/>
    <sheet name="Appendix 2-V Large User" sheetId="30" state="visible" r:id="rId31"/>
    <sheet name="Appendix 2-V Streetlighting" sheetId="31" state="visible" r:id="rId32"/>
    <sheet name="Appendix 2-V Sentinel" sheetId="32" state="visible" r:id="rId33"/>
    <sheet name="Appendix 2-V USL" sheetId="33" state="visible" r:id="rId34"/>
  </sheets>
  <definedNames>
    <definedName function="false" hidden="false" localSheetId="1" name="_xlnm.Print_Area" vbProcedure="false">'1. Revenue Input'!$A$1:$C$14</definedName>
    <definedName function="false" hidden="false" localSheetId="12" name="_xlnm.Print_Area" vbProcedure="false">'10. LRAM and SSM Rate Rider'!$A$1:$L$15</definedName>
    <definedName function="false" hidden="false" localSheetId="13" name="_xlnm.Print_Area" vbProcedure="false">'11. 2013 Rate Rider'!$A$1:$F$13</definedName>
    <definedName function="false" hidden="false" localSheetId="14" name="_xlnm.Print_Area" vbProcedure="false">'12. Distribution Rate Schedule'!$A$1:$H$42</definedName>
    <definedName function="false" hidden="false" localSheetId="16" name="_xlnm.Print_Area" vbProcedure="false">'13. Rate Schedule (Part 1)'!$A$3:$I$70</definedName>
    <definedName function="false" hidden="false" localSheetId="17" name="_xlnm.Print_Area" vbProcedure="false">'14. Rate Schedule (Part 2)'!$A$3:$G$54</definedName>
    <definedName function="false" hidden="false" localSheetId="18" name="_xlnm.Print_Area" vbProcedure="false">'15. Dist. Rev. Reconciliation'!$A$3:$H$18</definedName>
    <definedName function="false" hidden="false" localSheetId="23" name="_xlnm.Print_Area" vbProcedure="false">'16. Revenue Deficiency Analysis'!$A$3:$J$29</definedName>
    <definedName function="false" hidden="false" localSheetId="24" name="_xlnm.Print_Area" vbProcedure="false">'17. Other Electriciy Rates'!$A$1:$O$41</definedName>
    <definedName function="false" hidden="false" localSheetId="2" name="_xlnm.Print_Area" vbProcedure="false">'2. Transformer Allowance'!$A$1:$C$31</definedName>
    <definedName function="false" hidden="false" localSheetId="3" name="_xlnm.Print_Area" vbProcedure="false">'3. Forecast Data For2013'!$A$1:$F$29</definedName>
    <definedName function="false" hidden="false" localSheetId="4" name="_xlnm.Print_Area" vbProcedure="false">'4. 2012 Existing Rates'!$A$1:$E$76</definedName>
    <definedName function="false" hidden="false" localSheetId="6" name="_xlnm.Print_Area" vbProcedure="false">'5.2013 Test Yr On Exist''g Rates'!$A$1:$K$19</definedName>
    <definedName function="false" hidden="false" localSheetId="5" name="_xlnm.Print_Area" vbProcedure="false">'5a. Bridge Yr On Exist''g Rates'!$A$1:$L$22</definedName>
    <definedName function="false" hidden="false" localSheetId="7" name="_xlnm.Print_Area" vbProcedure="false">'6. Cost Allocation Study'!$A$1:$N$29</definedName>
    <definedName function="false" hidden="false" localSheetId="9" name="_xlnm.Print_Area" vbProcedure="false">'7. Rates By Rate Class'!$A$1:$K$91</definedName>
    <definedName function="false" hidden="false" localSheetId="10" name="_xlnm.Print_Area" vbProcedure="false">'8. Allocation Low Voltage Costs'!$A$1:$F$15</definedName>
    <definedName function="false" hidden="false" localSheetId="11" name="_xlnm.Print_Area" vbProcedure="false">'9. Low Voltage Rates'!$A$1:$J$14</definedName>
    <definedName function="false" hidden="false" localSheetId="19" name="_xlnm.Print_Area" vbProcedure="false">'Appendix 2-O Table a'!$A$1:$E$13</definedName>
    <definedName function="false" hidden="false" localSheetId="20" name="_xlnm.Print_Area" vbProcedure="false">'Appendix 2-O Table b'!$A$2:$E$14</definedName>
    <definedName function="false" hidden="false" localSheetId="21" name="_xlnm.Print_Area" vbProcedure="false">'Appendix 2-O Table c'!$A$1:$D$14</definedName>
    <definedName function="false" hidden="false" localSheetId="22" name="_xlnm.Print_Area" vbProcedure="false">'Appendix 2-O Table d'!$A$1:$E$13</definedName>
    <definedName function="false" hidden="false" localSheetId="28" name="_xlnm.Print_Area" vbProcedure="false">'Appendix 2-Q GS&gt;1000-4999 '!$A$1:$Q$150</definedName>
    <definedName function="false" hidden="false" localSheetId="26" name="_xlnm.Print_Area" vbProcedure="false">'Appendix 2-V GS&lt;50'!$A$1:$Q$50</definedName>
    <definedName function="false" hidden="false" localSheetId="27" name="_xlnm.Print_Area" vbProcedure="false">'Appendix 2-V GS&gt;50-4999'!$A$1:$Q$50</definedName>
    <definedName function="false" hidden="false" localSheetId="29" name="_xlnm.Print_Area" vbProcedure="false">'Appendix 2-V Large User'!$A$1:$Q$50</definedName>
    <definedName function="false" hidden="false" localSheetId="25" name="_xlnm.Print_Area" vbProcedure="false">'Appendix 2-V Resid'!$A$1:$Q$332</definedName>
    <definedName function="false" hidden="false" localSheetId="31" name="_xlnm.Print_Area" vbProcedure="false">'Appendix 2-V Sentinel'!$A$1:$Q$47</definedName>
    <definedName function="false" hidden="false" localSheetId="30" name="_xlnm.Print_Area" vbProcedure="false">'Appendix 2-V Streetlighting'!$A$1:$Q$48</definedName>
    <definedName function="false" hidden="false" localSheetId="32" name="_xlnm.Print_Area" vbProcedure="false">'Appendix 2-V USL'!$A$1:$Q$47</definedName>
    <definedName function="false" hidden="false" localSheetId="15" name="_xlnm.Print_Area" vbProcedure="false">'BILL IMPACTS'!$A$5:$P$719</definedName>
    <definedName function="false" hidden="false" localSheetId="8" name="_xlnm.Print_Area" vbProcedure="false">'Exhibit 7 Tables '!$A$1:$O$11</definedName>
    <definedName function="false" hidden="false" localSheetId="0" name="_xlnm.Print_Area" vbProcedure="false">'Title Page'!$A$1:$M$17</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2" authorId="0">
      <text>
        <r>
          <rPr>
            <sz val="8"/>
            <color rgb="FF000000"/>
            <rFont val="Tahoma"/>
            <family val="2"/>
          </rPr>
          <t xml:space="preserve">Linked to cost allocation model.
</t>
        </r>
      </text>
      <mc:AlternateContent>
        <mc:Choice Requires="v2">
          <commentPr autoFill="true" autoScale="false" colHidden="false" locked="false" rowHidden="false" textHAlign="justify" textVAlign="top">
            <anchor moveWithCells="false" sizeWithCells="false">
              <xdr:from>
                <xdr:col>7</xdr:col>
                <xdr:colOff>15</xdr:colOff>
                <xdr:row>21</xdr:row>
                <xdr:rowOff>40</xdr:rowOff>
              </xdr:from>
              <xdr:to>
                <xdr:col>8</xdr:col>
                <xdr:colOff>46</xdr:colOff>
                <xdr:row>23</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2"/>
          </rPr>
          <t xml:space="preserve">Linked to revenue 
requirement model
</t>
        </r>
      </text>
      <mc:AlternateContent>
        <mc:Choice Requires="v2">
          <commentPr autoFill="true" autoScale="false" colHidden="false" locked="false" rowHidden="false" textHAlign="justify" textVAlign="top">
            <anchor moveWithCells="false" sizeWithCells="false">
              <xdr:from>
                <xdr:col>2</xdr:col>
                <xdr:colOff>21</xdr:colOff>
                <xdr:row>0</xdr:row>
                <xdr:rowOff>9</xdr:rowOff>
              </xdr:from>
              <xdr:to>
                <xdr:col>4</xdr:col>
                <xdr:colOff>18</xdr:colOff>
                <xdr:row>4</xdr:row>
                <xdr:rowOff>8</xdr:rowOff>
              </xdr:to>
            </anchor>
          </commentPr>
        </mc:Choice>
        <mc:Fallback/>
      </mc:AlternateContent>
    </comment>
    <comment ref="B6" authorId="0">
      <text>
        <r>
          <rPr>
            <sz val="8"/>
            <color rgb="FF000000"/>
            <rFont val="Tahoma"/>
            <family val="2"/>
          </rPr>
          <t xml:space="preserve">Linked to revenue 
requirement model
</t>
        </r>
      </text>
      <mc:AlternateContent>
        <mc:Choice Requires="v2">
          <commentPr autoFill="true" autoScale="false" colHidden="false" locked="false" rowHidden="false" textHAlign="justify" textVAlign="top">
            <anchor moveWithCells="false" sizeWithCells="false">
              <xdr:from>
                <xdr:col>2</xdr:col>
                <xdr:colOff>16</xdr:colOff>
                <xdr:row>4</xdr:row>
                <xdr:rowOff>11</xdr:rowOff>
              </xdr:from>
              <xdr:to>
                <xdr:col>4</xdr:col>
                <xdr:colOff>14</xdr:colOff>
                <xdr:row>8</xdr:row>
                <xdr:rowOff>5</xdr:rowOff>
              </xdr:to>
            </anchor>
          </commentPr>
        </mc:Choice>
        <mc:Fallback/>
      </mc:AlternateContent>
    </comment>
    <comment ref="B13" authorId="0">
      <text>
        <r>
          <rPr>
            <sz val="8"/>
            <color rgb="FF000000"/>
            <rFont val="Tahoma"/>
            <family val="2"/>
          </rPr>
          <t xml:space="preserve">Linked to revenue 
requirement model
</t>
        </r>
      </text>
      <mc:AlternateContent>
        <mc:Choice Requires="v2">
          <commentPr autoFill="true" autoScale="false" colHidden="false" locked="false" rowHidden="false" textHAlign="justify" textVAlign="top">
            <anchor moveWithCells="false" sizeWithCells="false">
              <xdr:from>
                <xdr:col>2</xdr:col>
                <xdr:colOff>25</xdr:colOff>
                <xdr:row>11</xdr:row>
                <xdr:rowOff>10</xdr:rowOff>
              </xdr:from>
              <xdr:to>
                <xdr:col>4</xdr:col>
                <xdr:colOff>23</xdr:colOff>
                <xdr:row>15</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8"/>
            <color rgb="FF000000"/>
            <rFont val="Tahoma"/>
            <family val="2"/>
          </rPr>
          <t xml:space="preserve">Linked to load forecast model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2</xdr:colOff>
                <xdr:row>4</xdr:row>
                <xdr:rowOff>12</xdr:rowOff>
              </xdr:to>
            </anchor>
          </commentPr>
        </mc:Choice>
        <mc:Fallback/>
      </mc:AlternateContent>
    </comment>
    <comment ref="D26" authorId="0">
      <text>
        <r>
          <rPr>
            <sz val="8"/>
            <color rgb="FF000000"/>
            <rFont val="Tahoma"/>
            <family val="2"/>
          </rPr>
          <t xml:space="preserve">Linked to load forecast model.
</t>
        </r>
      </text>
      <mc:AlternateContent>
        <mc:Choice Requires="v2">
          <commentPr autoFill="true" autoScale="false" colHidden="false" locked="false" rowHidden="false" textHAlign="justify" textVAlign="top">
            <anchor moveWithCells="false" sizeWithCells="false">
              <xdr:from>
                <xdr:col>3</xdr:col>
                <xdr:colOff>50</xdr:colOff>
                <xdr:row>18</xdr:row>
                <xdr:rowOff>14</xdr:rowOff>
              </xdr:from>
              <xdr:to>
                <xdr:col>4</xdr:col>
                <xdr:colOff>86</xdr:colOff>
                <xdr:row>22</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8"/>
            <color rgb="FF000000"/>
            <rFont val="Tahoma"/>
            <family val="2"/>
          </rPr>
          <t xml:space="preserve"> :
</t>
        </r>
        <r>
          <rPr>
            <sz val="8"/>
            <color rgb="FF000000"/>
            <rFont val="Tahoma"/>
            <family val="2"/>
          </rPr>
          <t xml:space="preserve">includes SMIRR 
</t>
        </r>
      </text>
      <mc:AlternateContent>
        <mc:Choice Requires="v2">
          <commentPr autoFill="true" autoScale="false" colHidden="false" locked="false" rowHidden="false" textHAlign="justify" textVAlign="top">
            <anchor moveWithCells="false" sizeWithCells="false">
              <xdr:from>
                <xdr:col>6</xdr:col>
                <xdr:colOff>16</xdr:colOff>
                <xdr:row>4</xdr:row>
                <xdr:rowOff>14</xdr:rowOff>
              </xdr:from>
              <xdr:to>
                <xdr:col>7</xdr:col>
                <xdr:colOff>43</xdr:colOff>
                <xdr:row>6</xdr:row>
                <xdr:rowOff>13</xdr:rowOff>
              </xdr:to>
            </anchor>
          </commentPr>
        </mc:Choice>
        <mc:Fallback/>
      </mc:AlternateContent>
    </comment>
    <comment ref="J15" authorId="0">
      <text>
        <r>
          <rPr>
            <sz val="8"/>
            <color rgb="FF000000"/>
            <rFont val="Tahoma"/>
            <family val="2"/>
          </rPr>
          <t xml:space="preserve">This amount is to be linked back to the revenue requirement model
</t>
        </r>
      </text>
      <mc:AlternateContent>
        <mc:Choice Requires="v2">
          <commentPr autoFill="true" autoScale="false" colHidden="false" locked="false" rowHidden="false" textHAlign="justify" textVAlign="top">
            <anchor moveWithCells="false" sizeWithCells="false">
              <xdr:from>
                <xdr:col>9</xdr:col>
                <xdr:colOff>49</xdr:colOff>
                <xdr:row>22</xdr:row>
                <xdr:rowOff>18</xdr:rowOff>
              </xdr:from>
              <xdr:to>
                <xdr:col>10</xdr:col>
                <xdr:colOff>75</xdr:colOff>
                <xdr:row>26</xdr:row>
                <xdr:rowOff>5</xdr:rowOff>
              </xdr:to>
            </anchor>
          </commentPr>
        </mc:Choice>
        <mc:Fallback/>
      </mc:AlternateContent>
    </comment>
  </commentList>
</comments>
</file>

<file path=xl/sharedStrings.xml><?xml version="1.0" encoding="utf-8"?>
<sst xmlns="http://schemas.openxmlformats.org/spreadsheetml/2006/main" count="4261" uniqueCount="427">
  <si>
    <t xml:space="preserve">T</t>
  </si>
  <si>
    <t xml:space="preserve">Rate Design Model</t>
  </si>
  <si>
    <t xml:space="preserve">Midland Power Utility Corporation</t>
  </si>
  <si>
    <t xml:space="preserve">COS 2013 Application</t>
  </si>
  <si>
    <t xml:space="preserve">Service Revenue Requirement</t>
  </si>
  <si>
    <t xml:space="preserve">Less: Revenue Offsets</t>
  </si>
  <si>
    <t xml:space="preserve">      Total Base Revenue Requirement</t>
  </si>
  <si>
    <t xml:space="preserve">Addback Transformer Allowances</t>
  </si>
  <si>
    <t xml:space="preserve">      Gross Revenues For Rates</t>
  </si>
  <si>
    <t xml:space="preserve">LV Charges</t>
  </si>
  <si>
    <t xml:space="preserve">Transformer Ownership Allowance</t>
  </si>
  <si>
    <t xml:space="preserve">Description </t>
  </si>
  <si>
    <t xml:space="preserve">2013 Test</t>
  </si>
  <si>
    <t xml:space="preserve">     kW</t>
  </si>
  <si>
    <r>
      <rPr>
        <sz val="12"/>
        <rFont val="Arial"/>
        <family val="2"/>
      </rPr>
      <t xml:space="preserve">     </t>
    </r>
    <r>
      <rPr>
        <b val="true"/>
        <sz val="12"/>
        <rFont val="Arial"/>
        <family val="2"/>
      </rPr>
      <t xml:space="preserve">$</t>
    </r>
  </si>
  <si>
    <t xml:space="preserve">General Service:</t>
  </si>
  <si>
    <t xml:space="preserve">    Total</t>
  </si>
  <si>
    <t xml:space="preserve">Transformer Allowance rate</t>
  </si>
  <si>
    <t xml:space="preserve">(for internal purposes only)</t>
  </si>
  <si>
    <t xml:space="preserve">2012 Bridge</t>
  </si>
  <si>
    <t xml:space="preserve">Forecast Data For 2011 Test Year Projection</t>
  </si>
  <si>
    <t xml:space="preserve">Sum of Quantity</t>
  </si>
  <si>
    <t xml:space="preserve">Class</t>
  </si>
  <si>
    <t xml:space="preserve">Unit of Measure</t>
  </si>
  <si>
    <t xml:space="preserve">2013 Test Year Normalized</t>
  </si>
  <si>
    <t xml:space="preserve">Residential</t>
  </si>
  <si>
    <t xml:space="preserve"># of Customers</t>
  </si>
  <si>
    <t xml:space="preserve">kWh</t>
  </si>
  <si>
    <t xml:space="preserve">GS &lt; 50 kW</t>
  </si>
  <si>
    <t xml:space="preserve">GS &gt;50 to 4999 kW</t>
  </si>
  <si>
    <t xml:space="preserve">kW</t>
  </si>
  <si>
    <t xml:space="preserve">Large Use</t>
  </si>
  <si>
    <t xml:space="preserve">Sentinel Lights</t>
  </si>
  <si>
    <t xml:space="preserve"># of Connections</t>
  </si>
  <si>
    <t xml:space="preserve">Street Lighting</t>
  </si>
  <si>
    <t xml:space="preserve">Unmetered and Scattered</t>
  </si>
  <si>
    <t xml:space="preserve">Total Check</t>
  </si>
  <si>
    <t xml:space="preserve"># of Cust/Con</t>
  </si>
  <si>
    <t xml:space="preserve">Existing 2012 Rate Year - Distribution Revenue Rates</t>
  </si>
  <si>
    <t xml:space="preserve">Fixed Charges</t>
  </si>
  <si>
    <t xml:space="preserve">Volumetric Charges</t>
  </si>
  <si>
    <t xml:space="preserve">Customer Class</t>
  </si>
  <si>
    <t xml:space="preserve">Connection</t>
  </si>
  <si>
    <t xml:space="preserve">Customer</t>
  </si>
  <si>
    <t xml:space="preserve">MicroFIT Generator</t>
  </si>
  <si>
    <t xml:space="preserve">Deferral Variance Rate Rider For 2012, if applicable</t>
  </si>
  <si>
    <t xml:space="preserve">Deferral Variance Rate Riders ($)
per kWh</t>
  </si>
  <si>
    <t xml:space="preserve">Deferral Variance Rate Riders ($)
per kW</t>
  </si>
  <si>
    <t xml:space="preserve">does not include Global Adjustment</t>
  </si>
  <si>
    <t xml:space="preserve">Low Voltage Rate Component For 2012</t>
  </si>
  <si>
    <t xml:space="preserve">Low Voltage Cost Rate Component ($)
per kWh</t>
  </si>
  <si>
    <t xml:space="preserve">Low Voltage Cost Rate Component ($)
per kW</t>
  </si>
  <si>
    <t xml:space="preserve">Smart Meter Riders - 2012</t>
  </si>
  <si>
    <t xml:space="preserve">SMDR</t>
  </si>
  <si>
    <t xml:space="preserve">SMIRR</t>
  </si>
  <si>
    <t xml:space="preserve">LRAM 2012 Existing Rates</t>
  </si>
  <si>
    <t xml:space="preserve">($) per kWh</t>
  </si>
  <si>
    <t xml:space="preserve">($) per kW</t>
  </si>
  <si>
    <t xml:space="preserve">EXISTING 2012 DISTRIBUTION VOLUMETRIC EXCL LV</t>
  </si>
  <si>
    <t xml:space="preserve">per kWh</t>
  </si>
  <si>
    <t xml:space="preserve">per kW</t>
  </si>
  <si>
    <t xml:space="preserve">Forecast Class Billing Determinants for 2012 Bridge Year Based on Existing Class Revenue Proportions</t>
  </si>
  <si>
    <t xml:space="preserve">Revenue At Existing Rates</t>
  </si>
  <si>
    <t xml:space="preserve">Annual kWh</t>
  </si>
  <si>
    <t xml:space="preserve">Annual kW For Dx</t>
  </si>
  <si>
    <t xml:space="preserve">Annualized Customers</t>
  </si>
  <si>
    <t xml:space="preserve">Annualized Connections</t>
  </si>
  <si>
    <t xml:space="preserve">Fixed Distribution Revenue</t>
  </si>
  <si>
    <t xml:space="preserve">Variable Distribution Revenue</t>
  </si>
  <si>
    <t xml:space="preserve">Dist. Rev. Including Transformer </t>
  </si>
  <si>
    <t xml:space="preserve">Transformer Allowance</t>
  </si>
  <si>
    <t xml:space="preserve">Dist. Rev. Excluding Transformer</t>
  </si>
  <si>
    <t xml:space="preserve">Dist Rev At Existing Rates %</t>
  </si>
  <si>
    <t xml:space="preserve">- does  not include riders, LV, Smart Meters( 2 rates - one for 2005-2011; another rate for 2012 ) , LRAM (revenues from previous years so do not include in 2012)</t>
  </si>
  <si>
    <t xml:space="preserve">Forecast Class Billing Determinants for 2013 Test Year Based on Existing Class Revenue Proportions</t>
  </si>
  <si>
    <t xml:space="preserve">TABLE 8.1.3 &amp; Settlement Table #11</t>
  </si>
  <si>
    <t xml:space="preserve">Cost Allocation Based Calculations</t>
  </si>
  <si>
    <t xml:space="preserve">Revenue Requirement - 2013 Cost Allocation Model - Line 40 from O1 in CA</t>
  </si>
  <si>
    <t xml:space="preserve">2013 Base Revenue Allocated based on Proportion of Revenue allocated at Existing Rates</t>
  </si>
  <si>
    <t xml:space="preserve">Miscellaneous Revenue Allocated from 2013 Cost Allocation Model - Line 19 from O1 in CA</t>
  </si>
  <si>
    <t xml:space="preserve">Total Revenue </t>
  </si>
  <si>
    <t xml:space="preserve">Revenue Cost Ratio</t>
  </si>
  <si>
    <t xml:space="preserve">Check Revenue Cost Ratios from 2013 Cost Allocation Model - Line 75 from O1 in CA</t>
  </si>
  <si>
    <t xml:space="preserve">Proposed Revenue to Cost Ratio</t>
  </si>
  <si>
    <t xml:space="preserve">Proposed Revenue</t>
  </si>
  <si>
    <t xml:space="preserve">Miscellaneous Revenue </t>
  </si>
  <si>
    <t xml:space="preserve">Proposed Base Revenue</t>
  </si>
  <si>
    <t xml:space="preserve">Board Target Low</t>
  </si>
  <si>
    <t xml:space="preserve">Board Target High</t>
  </si>
  <si>
    <t xml:space="preserve">TOTAL</t>
  </si>
  <si>
    <t xml:space="preserve">Table 8.1.4:  Rate Class Base Revenue Requirement</t>
  </si>
  <si>
    <t xml:space="preserve">2013 Base Revenue at Existing Rates</t>
  </si>
  <si>
    <t xml:space="preserve">2013 Proposed Base Revenue Requirement based on Proposed Revenue to Cost Ratios</t>
  </si>
  <si>
    <t xml:space="preserve">2013 Revenue to Cost Ratios</t>
  </si>
  <si>
    <t xml:space="preserve">Revenue Split by Rate Class to</t>
  </si>
  <si>
    <t xml:space="preserve">Achieve Proposed R/C Ratios</t>
  </si>
  <si>
    <t xml:space="preserve">Board Target Range</t>
  </si>
  <si>
    <t xml:space="preserve">7.1.3</t>
  </si>
  <si>
    <t xml:space="preserve">7.1.4</t>
  </si>
  <si>
    <t xml:space="preserve">Updated OEB Cost Allocation Model Results</t>
  </si>
  <si>
    <t xml:space="preserve">Proposed Revenue to Cost Ratios</t>
  </si>
  <si>
    <t xml:space="preserve">Low</t>
  </si>
  <si>
    <t xml:space="preserve">High</t>
  </si>
  <si>
    <t xml:space="preserve">Revenue Requirement</t>
  </si>
  <si>
    <t xml:space="preserve">GS 50 - 4,999 kW</t>
  </si>
  <si>
    <t xml:space="preserve">Unmetered Scattered Load</t>
  </si>
  <si>
    <t xml:space="preserve">Distribution Rate Allocation Between Fixed &amp; Variable Rates For 2013 Test Year</t>
  </si>
  <si>
    <t xml:space="preserve">Total Net Rev. Requirement</t>
  </si>
  <si>
    <t xml:space="preserve">Rev Requirement %</t>
  </si>
  <si>
    <t xml:space="preserve">Proposed Fixed Rate</t>
  </si>
  <si>
    <t xml:space="preserve">Proposed Variable Rate</t>
  </si>
  <si>
    <t xml:space="preserve">Total Fixed Revenue</t>
  </si>
  <si>
    <t xml:space="preserve">Total Variable Revenue</t>
  </si>
  <si>
    <t xml:space="preserve">Gross Distribution Revenue</t>
  </si>
  <si>
    <t xml:space="preserve">LV &amp; Wheeling Charges</t>
  </si>
  <si>
    <t xml:space="preserve">Total</t>
  </si>
  <si>
    <t xml:space="preserve">Forecast Fixed/Variable Ratios</t>
  </si>
  <si>
    <t xml:space="preserve">Settlement Table #12:  Fixed Charge Analysis</t>
  </si>
  <si>
    <t xml:space="preserve">Fixed Charge Analysis</t>
  </si>
  <si>
    <t xml:space="preserve">Current Volumetric Split</t>
  </si>
  <si>
    <t xml:space="preserve">Current Fixed Charge Spilt</t>
  </si>
  <si>
    <t xml:space="preserve">Fixed Rate Based on Current Fixed/Variable Revenue Proportions</t>
  </si>
  <si>
    <t xml:space="preserve">2012 Rates From OEB Approved Tariff</t>
  </si>
  <si>
    <t xml:space="preserve">Minimum System with PLCC Adustment (Ceiling Fixed Charge From Cost Allocation Model)</t>
  </si>
  <si>
    <t xml:space="preserve">Table 8.1.5</t>
  </si>
  <si>
    <t xml:space="preserve">Total Distribution Revenue</t>
  </si>
  <si>
    <t xml:space="preserve">Fixed Revenue Proportion</t>
  </si>
  <si>
    <t xml:space="preserve">Variable Revenue Proportion</t>
  </si>
  <si>
    <t xml:space="preserve">8.1.6</t>
  </si>
  <si>
    <t xml:space="preserve">Monthly Service Charge from Cost Allocation Model - Includes SMIRR</t>
  </si>
  <si>
    <t xml:space="preserve">2012 Rates From OEB Approved Tariff (Includes SMIRR)</t>
  </si>
  <si>
    <t xml:space="preserve">Table 8.1.6</t>
  </si>
  <si>
    <t xml:space="preserve">Annualized Customer Connections</t>
  </si>
  <si>
    <t xml:space="preserve">Proposed Fixed Distribution Charge</t>
  </si>
  <si>
    <t xml:space="preserve">Table 8.1.7</t>
  </si>
  <si>
    <t xml:space="preserve">Annualized kWh/KW</t>
  </si>
  <si>
    <t xml:space="preserve">Proposed Variable Distribution Charge before Transformer Allowance</t>
  </si>
  <si>
    <t xml:space="preserve">Table 8.1.8</t>
  </si>
  <si>
    <t xml:space="preserve"> </t>
  </si>
  <si>
    <t xml:space="preserve">Proposed kW Eligible for Transformer Allowance</t>
  </si>
  <si>
    <t xml:space="preserve">Current Approved Transformer Allowance Rate</t>
  </si>
  <si>
    <t xml:space="preserve">kW to Determing Transformer Allowance Rate</t>
  </si>
  <si>
    <t xml:space="preserve">Calculated Transformer Allowance Rate</t>
  </si>
  <si>
    <t xml:space="preserve">Total Proposed Variable Distribution Charge</t>
  </si>
  <si>
    <t xml:space="preserve">Table 8.1.9</t>
  </si>
  <si>
    <t xml:space="preserve">Low Voltage Costs Allocated by Customer Class</t>
  </si>
  <si>
    <t xml:space="preserve">Retail Transmission Connection Rate ($)</t>
  </si>
  <si>
    <t xml:space="preserve">Basis for Allocation ($)</t>
  </si>
  <si>
    <t xml:space="preserve">Allocation Percentages</t>
  </si>
  <si>
    <t xml:space="preserve">Allocated $</t>
  </si>
  <si>
    <t xml:space="preserve">Table 8.1.11</t>
  </si>
  <si>
    <t xml:space="preserve">per KWh</t>
  </si>
  <si>
    <t xml:space="preserve">TOTALS</t>
  </si>
  <si>
    <t xml:space="preserve">RATES - Low Voltage Adjustment</t>
  </si>
  <si>
    <t xml:space="preserve">LV Adj.
Allocated </t>
  </si>
  <si>
    <t xml:space="preserve">Calculated kWh</t>
  </si>
  <si>
    <t xml:space="preserve">Calculated kW</t>
  </si>
  <si>
    <t xml:space="preserve">Volumetric Rate Type</t>
  </si>
  <si>
    <t xml:space="preserve">LV/ Adj.
Rates/kWh</t>
  </si>
  <si>
    <t xml:space="preserve">LV Adj.
Rates/ kW</t>
  </si>
  <si>
    <t xml:space="preserve">Table 8.1.12</t>
  </si>
  <si>
    <t xml:space="preserve">Settlment Table #16: LV Rates - 2013</t>
  </si>
  <si>
    <t xml:space="preserve">2013 Test Year - LRAM and SSM Rider</t>
  </si>
  <si>
    <t xml:space="preserve">Rounding is turned on</t>
  </si>
  <si>
    <t xml:space="preserve">Rate Class</t>
  </si>
  <si>
    <t xml:space="preserve">Amounts (Up to 2009)</t>
  </si>
  <si>
    <t xml:space="preserve">Billing Units (2011)</t>
  </si>
  <si>
    <t xml:space="preserve">Rate Riders</t>
  </si>
  <si>
    <t xml:space="preserve">Two Year Rate Rider</t>
  </si>
  <si>
    <t xml:space="preserve">Three Year Rate Rider</t>
  </si>
  <si>
    <t xml:space="preserve">Number of Years to Use</t>
  </si>
  <si>
    <t xml:space="preserve">Rate Rider to Use</t>
  </si>
  <si>
    <t xml:space="preserve">LRAM</t>
  </si>
  <si>
    <t xml:space="preserve">SSM</t>
  </si>
  <si>
    <t xml:space="preserve">(2 or 3)</t>
  </si>
  <si>
    <t xml:space="preserve">$</t>
  </si>
  <si>
    <t xml:space="preserve">Metrics</t>
  </si>
  <si>
    <t xml:space="preserve">$/unit (kWh or kW)</t>
  </si>
  <si>
    <t xml:space="preserve">2013 Test Year - Rate Rider</t>
  </si>
  <si>
    <t xml:space="preserve">Deferral and Variance 
Account Rate Riders 
($) per kWh</t>
  </si>
  <si>
    <t xml:space="preserve">Deferral and Variance 
Account Rate Riders 
($) per kW</t>
  </si>
  <si>
    <t xml:space="preserve">Global Adjustment Rate Adder/Rider</t>
  </si>
  <si>
    <t xml:space="preserve"> Stranded Meter Rate Rider ($) per Month</t>
  </si>
  <si>
    <t xml:space="preserve">Proposed Rate Schedule - 2013 Test Year Filing</t>
  </si>
  <si>
    <t xml:space="preserve">Turn Rounding On</t>
  </si>
  <si>
    <t xml:space="preserve">y</t>
  </si>
  <si>
    <t xml:space="preserve">2013 TEST YEAR - BASE REVENUE DISTRIBUTION RATES</t>
  </si>
  <si>
    <t xml:space="preserve">Montthly Service Charge Per Connection</t>
  </si>
  <si>
    <t xml:space="preserve">Monthly Service Charge Per Customer</t>
  </si>
  <si>
    <t xml:space="preserve">Table 8.1.10</t>
  </si>
  <si>
    <t xml:space="preserve">Settlement Table #13</t>
  </si>
  <si>
    <t xml:space="preserve">2013 TEST YEAR - Low Voltage Distribution Rates</t>
  </si>
  <si>
    <t xml:space="preserve">Transformer Ownership Credit</t>
  </si>
  <si>
    <r>
      <rPr>
        <b val="true"/>
        <sz val="16"/>
        <rFont val="Arial"/>
        <family val="2"/>
      </rPr>
      <t xml:space="preserve">BILL IMPACTS</t>
    </r>
    <r>
      <rPr>
        <b val="true"/>
        <i val="true"/>
        <sz val="16"/>
        <rFont val="Arial"/>
        <family val="2"/>
      </rPr>
      <t xml:space="preserve">  (Monthly Consumptions)</t>
    </r>
  </si>
  <si>
    <t xml:space="preserve">RESIDENTIAL</t>
  </si>
  <si>
    <t xml:space="preserve">2010 BILL</t>
  </si>
  <si>
    <t xml:space="preserve">2011 BILL</t>
  </si>
  <si>
    <t xml:space="preserve">IMPACT</t>
  </si>
  <si>
    <t xml:space="preserve">Volume</t>
  </si>
  <si>
    <t xml:space="preserve">RATE                             $</t>
  </si>
  <si>
    <t xml:space="preserve">CHARGE
$</t>
  </si>
  <si>
    <t xml:space="preserve">Change
$</t>
  </si>
  <si>
    <t xml:space="preserve">Change
%</t>
  </si>
  <si>
    <t xml:space="preserve">% of Total Bill</t>
  </si>
  <si>
    <t xml:space="preserve">Consumption</t>
  </si>
  <si>
    <t xml:space="preserve">Monthly Service Charge</t>
  </si>
  <si>
    <t xml:space="preserve">Distribution (kWh)</t>
  </si>
  <si>
    <t xml:space="preserve">Low Voltage Rider (kWh)</t>
  </si>
  <si>
    <t xml:space="preserve">Smart Meter Rider (per month)</t>
  </si>
  <si>
    <t xml:space="preserve">LRAM &amp; SSM Rider (kWh)</t>
  </si>
  <si>
    <t xml:space="preserve">Deferrral &amp; Variance Acct (kWh)</t>
  </si>
  <si>
    <t xml:space="preserve">Distribution Sub-Total</t>
  </si>
  <si>
    <t xml:space="preserve">Retail Transmisssion (kWh)</t>
  </si>
  <si>
    <t xml:space="preserve">Delivery Sub-Total</t>
  </si>
  <si>
    <t xml:space="preserve">Other Charges (kWh)</t>
  </si>
  <si>
    <t xml:space="preserve">Cost of Power Commodity (kWh)</t>
  </si>
  <si>
    <t xml:space="preserve">Total Bill Before Taxes</t>
  </si>
  <si>
    <t xml:space="preserve">GST/HST</t>
  </si>
  <si>
    <t xml:space="preserve">Total Bill</t>
  </si>
  <si>
    <t xml:space="preserve">
$</t>
  </si>
  <si>
    <t xml:space="preserve">
%</t>
  </si>
  <si>
    <t xml:space="preserve">GENERAL SERVICE &lt; 50 kW</t>
  </si>
  <si>
    <t xml:space="preserve">GENERAL SERVICE &gt; 50  to 999kW</t>
  </si>
  <si>
    <t xml:space="preserve">Distribution (kW)</t>
  </si>
  <si>
    <t xml:space="preserve">Low Voltage Rider (kW)</t>
  </si>
  <si>
    <t xml:space="preserve">LRAM &amp; SSM Rider (kW)</t>
  </si>
  <si>
    <t xml:space="preserve">Deferrral &amp; Variance Acct (kW)</t>
  </si>
  <si>
    <t xml:space="preserve">Retail Transmisssion (kW)</t>
  </si>
  <si>
    <t xml:space="preserve">GENERAL SERVICE &gt; 1000  to 4999kW</t>
  </si>
  <si>
    <t xml:space="preserve">LARGE USER (&gt; 5000 kW)</t>
  </si>
  <si>
    <t xml:space="preserve"> Street Lighting</t>
  </si>
  <si>
    <t xml:space="preserve">ask if connections and Kwh are correct????</t>
  </si>
  <si>
    <t xml:space="preserve">Billing Determinants</t>
  </si>
  <si>
    <t xml:space="preserve">Connections</t>
  </si>
  <si>
    <t xml:space="preserve"> Sentinel Lighting</t>
  </si>
  <si>
    <t xml:space="preserve"> Unmetered Scattered</t>
  </si>
  <si>
    <t xml:space="preserve">RATES SCHEDULE (Part 1)</t>
  </si>
  <si>
    <t xml:space="preserve">Schedule of Distribution Rates and Charges</t>
  </si>
  <si>
    <t xml:space="preserve">Effective May 1, 2013</t>
  </si>
  <si>
    <t xml:space="preserve">Exhibit 1, Appendix A </t>
  </si>
  <si>
    <t xml:space="preserve">Item Description</t>
  </si>
  <si>
    <t xml:space="preserve">Unit</t>
  </si>
  <si>
    <t xml:space="preserve">Rate ($)</t>
  </si>
  <si>
    <t xml:space="preserve">per month</t>
  </si>
  <si>
    <t xml:space="preserve">Distribution Volumetric Rate</t>
  </si>
  <si>
    <t xml:space="preserve">Low Voltage Rider</t>
  </si>
  <si>
    <t xml:space="preserve">Stranded Meter Rider</t>
  </si>
  <si>
    <t xml:space="preserve">GEA Rate Rider</t>
  </si>
  <si>
    <t xml:space="preserve">Deferral and Variance Account Rider</t>
  </si>
  <si>
    <t xml:space="preserve">GEA Rate Adder/Rider</t>
  </si>
  <si>
    <t xml:space="preserve">LRAM and SSM Rate Rider</t>
  </si>
  <si>
    <t xml:space="preserve">GA Rate Adder/Rider</t>
  </si>
  <si>
    <t xml:space="preserve">microFIT Generator</t>
  </si>
  <si>
    <t xml:space="preserve">RATES SCHEDULE (Part 2)</t>
  </si>
  <si>
    <t xml:space="preserve">Exhibit 1 Appendix A</t>
  </si>
  <si>
    <t xml:space="preserve">SPECIFIC SERVICE CHARGES</t>
  </si>
  <si>
    <t xml:space="preserve">Calculation Basis</t>
  </si>
  <si>
    <t xml:space="preserve">Rate </t>
  </si>
  <si>
    <t xml:space="preserve">Notification charge </t>
  </si>
  <si>
    <t xml:space="preserve">Account history </t>
  </si>
  <si>
    <t xml:space="preserve">Returned cheque charge (plus bank charges)</t>
  </si>
  <si>
    <t xml:space="preserve">Legal letter charge </t>
  </si>
  <si>
    <t xml:space="preserve">Account set up charge/change of occupancy charge (plus credit agency costs if applicable) </t>
  </si>
  <si>
    <t xml:space="preserve">Disconnect/Reconnect at meter - during regular hours  </t>
  </si>
  <si>
    <t xml:space="preserve">Install/Remove load control device - during regular hours </t>
  </si>
  <si>
    <t xml:space="preserve">Disconnect/Reconnect at meter - after regular hours</t>
  </si>
  <si>
    <t xml:space="preserve">Install/Remove load control device - after regular hours </t>
  </si>
  <si>
    <t xml:space="preserve">Disconnect/Reconnect at pole - during regular hours  </t>
  </si>
  <si>
    <t xml:space="preserve">Disconnect/Reconnect at pole - after regular hours  </t>
  </si>
  <si>
    <t xml:space="preserve">Temporary service install &amp; remove - overhead - no transformer </t>
  </si>
  <si>
    <t xml:space="preserve">Temporary service install &amp; remove - underground - no transformer </t>
  </si>
  <si>
    <t xml:space="preserve">Specific Charge for Access to the Power Poles $/pole/year </t>
  </si>
  <si>
    <t xml:space="preserve">Interval Meter Load Managmeent Tool charge</t>
  </si>
  <si>
    <t xml:space="preserve">Non-Payment of Account - Late Payment - per month</t>
  </si>
  <si>
    <t xml:space="preserve">%</t>
  </si>
  <si>
    <t xml:space="preserve">Non-Payment of Account - Late Payment - per annum</t>
  </si>
  <si>
    <t xml:space="preserve">ALLOWANCES</t>
  </si>
  <si>
    <t xml:space="preserve">Transformer Allowance for Ownership - kW of billing demand/month</t>
  </si>
  <si>
    <t xml:space="preserve">$/kW</t>
  </si>
  <si>
    <t xml:space="preserve">Primary Metering Allowance for Transformer Losses - applied to measured demand and energy</t>
  </si>
  <si>
    <t xml:space="preserve">RETAIL SERVICE CHARGES</t>
  </si>
  <si>
    <t xml:space="preserve">One-time charge, per retailer, to establish the service agreement between the distributor and the retailer</t>
  </si>
  <si>
    <t xml:space="preserve">Monthly Fixed Charge, per retailer</t>
  </si>
  <si>
    <t xml:space="preserve">Monthly Variable Charge, per customer, per retailer</t>
  </si>
  <si>
    <t xml:space="preserve">$/cust.</t>
  </si>
  <si>
    <t xml:space="preserve">Distributor-consolidated billing monthly charge, per customer, per retailer</t>
  </si>
  <si>
    <t xml:space="preserve">Retailer-consolidated billing monthly credit, per customer, per retailer</t>
  </si>
  <si>
    <t xml:space="preserve">Service Transaction Requests (STR)</t>
  </si>
  <si>
    <t xml:space="preserve">              Request fee, per request, applied to the requesting party</t>
  </si>
  <si>
    <t xml:space="preserve">              Processing fee, per request, applied to the requesting party</t>
  </si>
  <si>
    <t xml:space="preserve">Requewst for customer information as outlined in Section 10.6.3 and Chapter 11 of the Retail Settlement Code directly to retailers and customers, if not delivered electronically tyhrough the Electronic Business Transaction (EBT) system, apaplied to the requesting party</t>
  </si>
  <si>
    <t xml:space="preserve">              Up to twice a year</t>
  </si>
  <si>
    <t xml:space="preserve">no charge</t>
  </si>
  <si>
    <t xml:space="preserve">              More than twice a year, per request (plus incremental delivery costs)</t>
  </si>
  <si>
    <t xml:space="preserve">Loss Factors</t>
  </si>
  <si>
    <t xml:space="preserve">Table 8.1.15</t>
  </si>
  <si>
    <t xml:space="preserve">Supply Facilities Loss Factor (5 year average)</t>
  </si>
  <si>
    <t xml:space="preserve">Distribution Loss Factor - Secondary Metered Customers &lt; 5,000 kW</t>
  </si>
  <si>
    <t xml:space="preserve">Distribution Loss Factor - Primary Metered Customers &gt; 5,000 kW</t>
  </si>
  <si>
    <t xml:space="preserve">Total Loss Factor - Secondary Metered Customer &lt; 5,000 kW</t>
  </si>
  <si>
    <t xml:space="preserve">Total Loss Factor - Primary Metered Customer &gt; 5,000 kW</t>
  </si>
  <si>
    <t xml:space="preserve">2013 Test Year Distribution Revenue Reconciliation</t>
  </si>
  <si>
    <t xml:space="preserve">Transformer Allowance Credit</t>
  </si>
  <si>
    <t xml:space="preserve">Expected</t>
  </si>
  <si>
    <t xml:space="preserve">Replaced with Chapter 2 appendices</t>
  </si>
  <si>
    <t xml:space="preserve">   Total</t>
  </si>
  <si>
    <t xml:space="preserve">Difference Due to Rate Rounding</t>
  </si>
  <si>
    <t xml:space="preserve">Table a)</t>
  </si>
  <si>
    <t xml:space="preserve">Appendix 2-O</t>
  </si>
  <si>
    <t xml:space="preserve">Cost Allocation</t>
  </si>
  <si>
    <t xml:space="preserve">Classes</t>
  </si>
  <si>
    <t xml:space="preserve">Cost Allocated in 2006 Informational Filing</t>
  </si>
  <si>
    <t xml:space="preserve">Cost Allocated in Test Year Study (Column 7A)</t>
  </si>
  <si>
    <t xml:space="preserve">GS&lt; 50kW</t>
  </si>
  <si>
    <t xml:space="preserve">GS &gt; 50 - 999 kW</t>
  </si>
  <si>
    <t xml:space="preserve">GS &gt; 1000 - 4999 kW</t>
  </si>
  <si>
    <t xml:space="preserve">Large Users</t>
  </si>
  <si>
    <t xml:space="preserve">Streetlights</t>
  </si>
  <si>
    <t xml:space="preserve">Unmetered &amp; Scattered</t>
  </si>
  <si>
    <t xml:space="preserve">Table b)</t>
  </si>
  <si>
    <t xml:space="preserve">Calculated Class Revenues</t>
  </si>
  <si>
    <t xml:space="preserve">Column 7B</t>
  </si>
  <si>
    <t xml:space="preserve">Column 7C</t>
  </si>
  <si>
    <t xml:space="preserve">Column 7D</t>
  </si>
  <si>
    <t xml:space="preserve">Column 7E</t>
  </si>
  <si>
    <t xml:space="preserve">L.F x current approved rates</t>
  </si>
  <si>
    <t xml:space="preserve">L.F x existing rates x (1 + d)</t>
  </si>
  <si>
    <t xml:space="preserve">L.F. x proposed rates</t>
  </si>
  <si>
    <t xml:space="preserve">Miscellaneous Revenue</t>
  </si>
  <si>
    <t xml:space="preserve">d = Revenue Deficiency / Base Revenue Requirement</t>
  </si>
  <si>
    <t xml:space="preserve">1 + d =</t>
  </si>
  <si>
    <t xml:space="preserve">Table c)</t>
  </si>
  <si>
    <t xml:space="preserve">Re-balancing Revenue-to-Cost Ratios</t>
  </si>
  <si>
    <t xml:space="preserve">Previously Approved Ratios</t>
  </si>
  <si>
    <t xml:space="preserve">Status Quo Ratios</t>
  </si>
  <si>
    <t xml:space="preserve">Proposed Ratios</t>
  </si>
  <si>
    <t xml:space="preserve">Most Recent Year: 2006</t>
  </si>
  <si>
    <t xml:space="preserve">= (Column 7C + Column 7E) / (Column 7A)</t>
  </si>
  <si>
    <t xml:space="preserve">=(Column 7D + column 7E)/(Column 7A)</t>
  </si>
  <si>
    <t xml:space="preserve">Table d)</t>
  </si>
  <si>
    <t xml:space="preserve">Policy Range</t>
  </si>
  <si>
    <t xml:space="preserve">85-115</t>
  </si>
  <si>
    <t xml:space="preserve">80-120</t>
  </si>
  <si>
    <t xml:space="preserve">80-180</t>
  </si>
  <si>
    <t xml:space="preserve">70-120</t>
  </si>
  <si>
    <t xml:space="preserve">Forecast Revenue For 2013 Test Year Based on Existing Rates (Less Low Voltage Rate Component)</t>
  </si>
  <si>
    <t xml:space="preserve">Annual kW For Tx</t>
  </si>
  <si>
    <t xml:space="preserve">Dist. Rev. Before TX Allow.</t>
  </si>
  <si>
    <t xml:space="preserve">Less Transformer Allowances:</t>
  </si>
  <si>
    <t xml:space="preserve">Net Revenue At Existing Rates</t>
  </si>
  <si>
    <t xml:space="preserve">Budgeted Revenue Offsets</t>
  </si>
  <si>
    <t xml:space="preserve">Total Revenue</t>
  </si>
  <si>
    <t xml:space="preserve">Revenue Deficiency</t>
  </si>
  <si>
    <t xml:space="preserve">OTHER ELECTRICITY CHARGES</t>
  </si>
  <si>
    <t xml:space="preserve">2012 Rates</t>
  </si>
  <si>
    <t xml:space="preserve">Other Charges
per kWh ($)</t>
  </si>
  <si>
    <t xml:space="preserve">Other Charges
per kW ($)</t>
  </si>
  <si>
    <t xml:space="preserve">Cost of Power Commodity
per kWh ($)</t>
  </si>
  <si>
    <t xml:space="preserve">Loss Adjustment Factor</t>
  </si>
  <si>
    <t xml:space="preserve">Retail Transmission Network Rate</t>
  </si>
  <si>
    <t xml:space="preserve">Retail Transmission Connection Rate</t>
  </si>
  <si>
    <t xml:space="preserve">Wholesale Market Service Rate</t>
  </si>
  <si>
    <t xml:space="preserve">Rural and Remote Rate Protection (RRRP)</t>
  </si>
  <si>
    <t xml:space="preserve">Debt Retirement Charge</t>
  </si>
  <si>
    <t xml:space="preserve">First Block</t>
  </si>
  <si>
    <t xml:space="preserve">Balance Block</t>
  </si>
  <si>
    <t xml:space="preserve">per KW</t>
  </si>
  <si>
    <t xml:space="preserve">2013 Rates</t>
  </si>
  <si>
    <t xml:space="preserve">Smart Meter Entity Charge</t>
  </si>
  <si>
    <t xml:space="preserve">Per Customer</t>
  </si>
  <si>
    <t xml:space="preserve">File Number:</t>
  </si>
  <si>
    <t xml:space="preserve">Exhibit:</t>
  </si>
  <si>
    <t xml:space="preserve">Appendix 2-V-Residential</t>
  </si>
  <si>
    <t xml:space="preserve">Page:</t>
  </si>
  <si>
    <t xml:space="preserve">xx</t>
  </si>
  <si>
    <t xml:space="preserve">Date:</t>
  </si>
  <si>
    <t xml:space="preserve">monthly</t>
  </si>
  <si>
    <t xml:space="preserve">Customer Class:</t>
  </si>
  <si>
    <t xml:space="preserve"> kWh</t>
  </si>
  <si>
    <t xml:space="preserve">Current Board-Approved</t>
  </si>
  <si>
    <t xml:space="preserve">Proposed</t>
  </si>
  <si>
    <t xml:space="preserve">Impact</t>
  </si>
  <si>
    <t xml:space="preserve">Charge Unit</t>
  </si>
  <si>
    <t xml:space="preserve">Rate</t>
  </si>
  <si>
    <t xml:space="preserve">Charge</t>
  </si>
  <si>
    <t xml:space="preserve">$ Change</t>
  </si>
  <si>
    <t xml:space="preserve">% Change</t>
  </si>
  <si>
    <t xml:space="preserve">($)</t>
  </si>
  <si>
    <t xml:space="preserve">Smart Meter Disposition Rider</t>
  </si>
  <si>
    <t xml:space="preserve">Smart Meter Inc Rev Req Rider</t>
  </si>
  <si>
    <t xml:space="preserve">Service Charge Rate Adder(s)</t>
  </si>
  <si>
    <t xml:space="preserve">Service Charge Rate Rider(s)</t>
  </si>
  <si>
    <t xml:space="preserve">Low Voltage Rate Adder</t>
  </si>
  <si>
    <t xml:space="preserve">Volumetric Rate Adder(s)</t>
  </si>
  <si>
    <t xml:space="preserve">Volumetric Rate Rider(s)</t>
  </si>
  <si>
    <t xml:space="preserve">LRAM &amp; SSM Rate Rider</t>
  </si>
  <si>
    <t xml:space="preserve">Deferral/Variance Account Disposition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Standard Supply Service Charge</t>
  </si>
  <si>
    <t xml:space="preserve">Debt Retirement Charge (DRC)</t>
  </si>
  <si>
    <t xml:space="preserve">Energy</t>
  </si>
  <si>
    <t xml:space="preserve">Energy First Block</t>
  </si>
  <si>
    <t xml:space="preserve">Energy Second Block</t>
  </si>
  <si>
    <t xml:space="preserve">Total Bill (before Taxes)</t>
  </si>
  <si>
    <t xml:space="preserve">HST</t>
  </si>
  <si>
    <t xml:space="preserve">Total Bill (including Sub-total B)</t>
  </si>
  <si>
    <t xml:space="preserve">Loss Factor (%)</t>
  </si>
  <si>
    <t xml:space="preserve">Do not use these bill impacts - see Filing Requirements Tab 2-W</t>
  </si>
  <si>
    <t xml:space="preserve">Smart Meter Entity charge</t>
  </si>
  <si>
    <t xml:space="preserve">Appendix 2-V GS&lt;50</t>
  </si>
  <si>
    <t xml:space="preserve">General Service &lt; 50</t>
  </si>
  <si>
    <t xml:space="preserve">Appendix 2-V GS&gt;50 to 999</t>
  </si>
  <si>
    <t xml:space="preserve">General Service &gt; 50 to 999kW</t>
  </si>
  <si>
    <t xml:space="preserve">General Service &gt; 50 to 4999kW</t>
  </si>
  <si>
    <t xml:space="preserve">Appendix 2-Q GS&gt;1000 to 4999kW</t>
  </si>
  <si>
    <t xml:space="preserve">General Service &gt; 1000 to 4999kW</t>
  </si>
  <si>
    <t xml:space="preserve">Appendix 2-V Large User</t>
  </si>
  <si>
    <t xml:space="preserve">Large User &gt;5000kW</t>
  </si>
  <si>
    <t xml:space="preserve">Appendix 2-V -Streetlighting</t>
  </si>
  <si>
    <t xml:space="preserve">Streetlighting</t>
  </si>
  <si>
    <t xml:space="preserve">Appendix 2-V -Sentinel</t>
  </si>
  <si>
    <t xml:space="preserve">Sentinel</t>
  </si>
  <si>
    <t xml:space="preserve">Appendix 2-V -USL</t>
  </si>
</sst>
</file>

<file path=xl/styles.xml><?xml version="1.0" encoding="utf-8"?>
<styleSheet xmlns="http://schemas.openxmlformats.org/spreadsheetml/2006/main">
  <numFmts count="42">
    <numFmt numFmtId="164" formatCode="General"/>
    <numFmt numFmtId="165" formatCode="#,##0"/>
    <numFmt numFmtId="166" formatCode="\$#,##0_);&quot;($&quot;#,##0\)"/>
    <numFmt numFmtId="167" formatCode="_(\$* #,##0.00_);_(\$* \(#,##0.00\);_(\$* \-??_);_(@_)"/>
    <numFmt numFmtId="168" formatCode="[$-409]m/d/yyyy"/>
    <numFmt numFmtId="169" formatCode="0.00"/>
    <numFmt numFmtId="170" formatCode="_-\$* #,##0.00_-;&quot;-$&quot;* #,##0.00_-;_-\$* \-??_-;_-@_-"/>
    <numFmt numFmtId="171" formatCode="_-\$* #,##0_-;&quot;-$&quot;* #,##0_-;_-\$* \-??_-;_-@_-"/>
    <numFmt numFmtId="172" formatCode="General"/>
    <numFmt numFmtId="173" formatCode="\$#,##0_);[RED]&quot;($&quot;#,##0\)"/>
    <numFmt numFmtId="174" formatCode="\$#,##0.00;&quot;($&quot;###0.00\)"/>
    <numFmt numFmtId="175" formatCode="[$-409]#,##0_);\(#,##0\)"/>
    <numFmt numFmtId="176" formatCode="_-* #,##0.00_-;\-* #,##0.00_-;_-* \-??_-;_-@_-"/>
    <numFmt numFmtId="177" formatCode="#,##0.0000_);\(#,##0.0000\)"/>
    <numFmt numFmtId="178" formatCode="[$-409]#,##0.00_);\(#,##0.00\)"/>
    <numFmt numFmtId="179" formatCode="#,##0.00000_);\(#,##0.00000\)"/>
    <numFmt numFmtId="180" formatCode="0%"/>
    <numFmt numFmtId="181" formatCode="0.00%"/>
    <numFmt numFmtId="182" formatCode="0.0%"/>
    <numFmt numFmtId="183" formatCode="#,##0.00"/>
    <numFmt numFmtId="184" formatCode="\$#,##0.0000"/>
    <numFmt numFmtId="185" formatCode="_-\$* #,##0.0000_-;&quot;-$&quot;* #,##0.0000_-;_-\$* \-??_-;_-@_-"/>
    <numFmt numFmtId="186" formatCode="0.000%"/>
    <numFmt numFmtId="187" formatCode="#,##0.00_ ;\-#,##0.00\ "/>
    <numFmt numFmtId="188" formatCode="_-* #,##0_-;\-* #,##0_-;_-* \-??_-;_-@_-"/>
    <numFmt numFmtId="189" formatCode="#,##0.0000"/>
    <numFmt numFmtId="190" formatCode="0.00000"/>
    <numFmt numFmtId="191" formatCode="0_ ;\-0\ "/>
    <numFmt numFmtId="192" formatCode="0.0000"/>
    <numFmt numFmtId="193" formatCode="_-* #,##0.00000000_-;\-* #,##0.00000000_-;_-* \-??_-;_-@_-"/>
    <numFmt numFmtId="194" formatCode="\$#,##0.0000_);[RED]\(#,##0.0000\)"/>
    <numFmt numFmtId="195" formatCode="#,##0.00;[RED]\(#,##0.00\)"/>
    <numFmt numFmtId="196" formatCode="#,##0.00%;[RED]\(#,##0.00%\)"/>
    <numFmt numFmtId="197" formatCode="#,##0.000;[RED]\(#,##0.000\)"/>
    <numFmt numFmtId="198" formatCode="\$#,##0.00_);[RED]\(#,##0.00\)"/>
    <numFmt numFmtId="199" formatCode="\$#,##0.00_);[RED]&quot;($&quot;#,##0.00\)"/>
    <numFmt numFmtId="200" formatCode="\$#,##0.00"/>
    <numFmt numFmtId="201" formatCode="\$#,##0;&quot;($&quot;#,##0\)"/>
    <numFmt numFmtId="202" formatCode="_-* #,##0.00000000000_-;\-* #,##0.00000000000_-;_-* \-??_-;_-@_-"/>
    <numFmt numFmtId="203" formatCode="0.0"/>
    <numFmt numFmtId="204" formatCode="[$-409]#,##0_);[RED]\(#,##0\)"/>
    <numFmt numFmtId="205" formatCode="0.0000%"/>
  </numFmts>
  <fonts count="33">
    <font>
      <sz val="10"/>
      <name val="Arial"/>
      <family val="0"/>
    </font>
    <font>
      <sz val="10"/>
      <name val="Arial"/>
      <family val="0"/>
    </font>
    <font>
      <sz val="10"/>
      <name val="Arial"/>
      <family val="0"/>
    </font>
    <font>
      <sz val="10"/>
      <name val="Arial"/>
      <family val="0"/>
    </font>
    <font>
      <b val="true"/>
      <sz val="18"/>
      <name val="Arial"/>
      <family val="2"/>
    </font>
    <font>
      <b val="true"/>
      <sz val="14"/>
      <name val="Arial"/>
      <family val="2"/>
    </font>
    <font>
      <b val="true"/>
      <sz val="9"/>
      <name val="Arial"/>
      <family val="2"/>
    </font>
    <font>
      <b val="true"/>
      <sz val="10"/>
      <name val="Arial"/>
      <family val="2"/>
    </font>
    <font>
      <b val="true"/>
      <sz val="12"/>
      <name val="Arial"/>
      <family val="2"/>
    </font>
    <font>
      <sz val="8"/>
      <color rgb="FF000000"/>
      <name val="Tahoma"/>
      <family val="2"/>
    </font>
    <font>
      <sz val="12"/>
      <name val="Arial"/>
      <family val="2"/>
    </font>
    <font>
      <sz val="10"/>
      <name val="Arial"/>
      <family val="2"/>
    </font>
    <font>
      <b val="true"/>
      <sz val="11"/>
      <name val="Arial"/>
      <family val="2"/>
    </font>
    <font>
      <b val="true"/>
      <sz val="8"/>
      <color rgb="FF000000"/>
      <name val="Tahoma"/>
      <family val="2"/>
    </font>
    <font>
      <b val="true"/>
      <sz val="16"/>
      <name val="Arial"/>
      <family val="2"/>
    </font>
    <font>
      <b val="true"/>
      <sz val="20"/>
      <name val="Arial"/>
      <family val="2"/>
    </font>
    <font>
      <b val="true"/>
      <sz val="8"/>
      <name val="Arial"/>
      <family val="2"/>
    </font>
    <font>
      <b val="true"/>
      <i val="true"/>
      <sz val="16"/>
      <name val="Arial"/>
      <family val="2"/>
    </font>
    <font>
      <b val="true"/>
      <u val="single"/>
      <sz val="14"/>
      <name val="Arial"/>
      <family val="2"/>
    </font>
    <font>
      <sz val="11"/>
      <name val="Arial"/>
      <family val="2"/>
    </font>
    <font>
      <b val="true"/>
      <sz val="13"/>
      <name val="Arial"/>
      <family val="2"/>
    </font>
    <font>
      <b val="true"/>
      <u val="single"/>
      <sz val="18"/>
      <name val="Arial"/>
      <family val="2"/>
    </font>
    <font>
      <b val="true"/>
      <sz val="10"/>
      <color rgb="FF993300"/>
      <name val="Arial"/>
      <family val="2"/>
    </font>
    <font>
      <i val="true"/>
      <sz val="8"/>
      <name val="Arial"/>
      <family val="2"/>
    </font>
    <font>
      <sz val="8"/>
      <name val="Arial"/>
      <family val="2"/>
    </font>
    <font>
      <b val="true"/>
      <i val="true"/>
      <sz val="8"/>
      <color rgb="FF0000FF"/>
      <name val="Arial"/>
      <family val="2"/>
    </font>
    <font>
      <u val="single"/>
      <sz val="8"/>
      <name val="Arial"/>
      <family val="2"/>
    </font>
    <font>
      <sz val="10"/>
      <color rgb="FFFF0000"/>
      <name val="Arial"/>
      <family val="2"/>
    </font>
    <font>
      <b val="true"/>
      <u val="single"/>
      <sz val="10"/>
      <name val="Arial"/>
      <family val="2"/>
    </font>
    <font>
      <sz val="12"/>
      <color rgb="FF003366"/>
      <name val="Arial"/>
      <family val="2"/>
    </font>
    <font>
      <sz val="16"/>
      <color rgb="FF0000FF"/>
      <name val="comic"/>
      <family val="5"/>
    </font>
    <font>
      <sz val="14"/>
      <name val="Arial"/>
      <family val="2"/>
    </font>
    <font>
      <sz val="10"/>
      <color rgb="FFFFFFFF"/>
      <name val="Arial"/>
      <family val="2"/>
    </font>
  </fonts>
  <fills count="11">
    <fill>
      <patternFill patternType="none"/>
    </fill>
    <fill>
      <patternFill patternType="gray125"/>
    </fill>
    <fill>
      <patternFill patternType="solid">
        <fgColor rgb="FFFFCC99"/>
        <bgColor rgb="FFDFDFDF"/>
      </patternFill>
    </fill>
    <fill>
      <patternFill patternType="solid">
        <fgColor rgb="FFFFFF99"/>
        <bgColor rgb="FFFFFFCC"/>
      </patternFill>
    </fill>
    <fill>
      <patternFill patternType="solid">
        <fgColor rgb="FF00FF00"/>
        <bgColor rgb="FF33CCCC"/>
      </patternFill>
    </fill>
    <fill>
      <patternFill patternType="solid">
        <fgColor rgb="FFFF9900"/>
        <bgColor rgb="FFFFCC00"/>
      </patternFill>
    </fill>
    <fill>
      <patternFill patternType="solid">
        <fgColor rgb="FFFF6600"/>
        <bgColor rgb="FFFF9900"/>
      </patternFill>
    </fill>
    <fill>
      <patternFill patternType="solid">
        <fgColor rgb="FFDFDFDF"/>
        <bgColor rgb="FFCCFFCC"/>
      </patternFill>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s>
  <borders count="75">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bottom/>
      <diagonal/>
    </border>
    <border diagonalUp="false" diagonalDown="false">
      <left style="medium"/>
      <right/>
      <top style="thin">
        <color rgb="FFFFFFFF"/>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medium"/>
      <right/>
      <top style="thin">
        <color rgb="FFFFFFFF"/>
      </top>
      <bottom/>
      <diagonal/>
    </border>
    <border diagonalUp="false" diagonalDown="false">
      <left/>
      <right style="thin"/>
      <top style="medium"/>
      <bottom/>
      <diagonal/>
    </border>
    <border diagonalUp="false" diagonalDown="false">
      <left/>
      <right style="thin"/>
      <top/>
      <bottom style="medium"/>
      <diagonal/>
    </border>
    <border diagonalUp="false" diagonalDown="false">
      <left style="medium"/>
      <right/>
      <top/>
      <bottom/>
      <diagonal/>
    </border>
    <border diagonalUp="false" diagonalDown="false">
      <left/>
      <right/>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right/>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thin"/>
      <bottom style="double"/>
      <diagonal/>
    </border>
    <border diagonalUp="false" diagonalDown="false">
      <left/>
      <right/>
      <top style="double"/>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double"/>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medium"/>
      <top style="medium"/>
      <bottom/>
      <diagonal/>
    </border>
    <border diagonalUp="false" diagonalDown="false">
      <left style="medium"/>
      <right style="medium"/>
      <top/>
      <bottom/>
      <diagonal/>
    </border>
    <border diagonalUp="false" diagonalDown="false">
      <left/>
      <right style="thin"/>
      <top/>
      <bottom style="thin"/>
      <diagonal/>
    </border>
    <border diagonalUp="false" diagonalDown="false">
      <left/>
      <right/>
      <top style="medium"/>
      <bottom style="medium"/>
      <diagonal/>
    </border>
    <border diagonalUp="false" diagonalDown="false">
      <left style="medium"/>
      <right style="thin"/>
      <top style="medium"/>
      <bottom/>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bottom style="thin"/>
      <diagonal/>
    </border>
    <border diagonalUp="false" diagonalDown="false">
      <left/>
      <right style="thin"/>
      <top style="thin"/>
      <bottom/>
      <diagonal/>
    </border>
    <border diagonalUp="false" diagonalDown="false">
      <left/>
      <right style="thin"/>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8" fillId="3" borderId="0" xfId="17" applyFont="true" applyBorder="true" applyAlignment="true" applyProtection="true">
      <alignment horizontal="general" vertical="bottom" textRotation="0" wrapText="false" indent="0" shrinkToFit="false"/>
      <protection locked="true" hidden="false"/>
    </xf>
    <xf numFmtId="171" fontId="8" fillId="0" borderId="1" xfId="17" applyFont="true" applyBorder="true" applyAlignment="true" applyProtection="true">
      <alignment horizontal="general" vertical="bottom" textRotation="0" wrapText="false" indent="0" shrinkToFit="false"/>
      <protection locked="true" hidden="false"/>
    </xf>
    <xf numFmtId="171" fontId="8" fillId="0" borderId="0" xfId="17" applyFont="true" applyBorder="true" applyAlignment="true" applyProtection="true">
      <alignment horizontal="general" vertical="bottom" textRotation="0" wrapText="false" indent="0" shrinkToFit="false"/>
      <protection locked="true" hidden="false"/>
    </xf>
    <xf numFmtId="171" fontId="8" fillId="0" borderId="2" xfId="17" applyFont="true" applyBorder="true" applyAlignment="true" applyProtection="true">
      <alignment horizontal="general" vertical="bottom" textRotation="0" wrapText="false" indent="0" shrinkToFit="false"/>
      <protection locked="true" hidden="false"/>
    </xf>
    <xf numFmtId="171" fontId="8" fillId="3" borderId="3"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2" fontId="7"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2" fontId="10" fillId="0" borderId="5" xfId="0" applyFont="true" applyBorder="true" applyAlignment="false" applyProtection="false">
      <alignment horizontal="general" vertical="bottom" textRotation="0" wrapText="false" indent="0" shrinkToFit="false"/>
      <protection locked="true" hidden="false"/>
    </xf>
    <xf numFmtId="165" fontId="10" fillId="3" borderId="5" xfId="0" applyFont="true" applyBorder="true" applyAlignment="true" applyProtection="false">
      <alignment horizontal="general" vertical="bottom" textRotation="0" wrapText="false" indent="0" shrinkToFit="false"/>
      <protection locked="true" hidden="false"/>
    </xf>
    <xf numFmtId="173" fontId="8"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general" vertical="bottom" textRotation="0" wrapText="false" indent="0" shrinkToFit="false"/>
      <protection locked="true" hidden="false"/>
    </xf>
    <xf numFmtId="174" fontId="0" fillId="3" borderId="8"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75" fontId="11" fillId="3" borderId="1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75" fontId="0" fillId="3" borderId="19" xfId="0" applyFont="true" applyBorder="true" applyAlignment="true" applyProtection="false">
      <alignment horizontal="center" vertical="bottom" textRotation="0" wrapText="false" indent="0" shrinkToFit="false"/>
      <protection locked="true" hidden="false"/>
    </xf>
    <xf numFmtId="175" fontId="11" fillId="3" borderId="2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75" fontId="0" fillId="3" borderId="16"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75" fontId="11" fillId="3" borderId="22"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75" fontId="0" fillId="3" borderId="7"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75" fontId="0" fillId="3" borderId="2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5" fontId="0" fillId="0" borderId="20" xfId="0" applyFont="true" applyBorder="true" applyAlignment="true" applyProtection="false">
      <alignment horizontal="center" vertical="bottom" textRotation="0" wrapText="false" indent="0" shrinkToFit="false"/>
      <protection locked="true" hidden="false"/>
    </xf>
    <xf numFmtId="175" fontId="0" fillId="3" borderId="20"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75" fontId="0" fillId="0" borderId="16" xfId="0" applyFont="true" applyBorder="true" applyAlignment="true" applyProtection="false">
      <alignment horizontal="center" vertical="bottom" textRotation="0" wrapText="false" indent="0" shrinkToFit="false"/>
      <protection locked="true" hidden="false"/>
    </xf>
    <xf numFmtId="175" fontId="0" fillId="0" borderId="19" xfId="0" applyFont="true" applyBorder="true" applyAlignment="true" applyProtection="false">
      <alignment horizontal="center"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7" fillId="2" borderId="25" xfId="0" applyFont="true" applyBorder="true" applyAlignment="true" applyProtection="false">
      <alignment horizontal="general" vertical="bottom" textRotation="0" wrapText="true" indent="0" shrinkToFit="false"/>
      <protection locked="true" hidden="false"/>
    </xf>
    <xf numFmtId="164" fontId="7" fillId="2" borderId="25" xfId="0" applyFont="true" applyBorder="true" applyAlignment="true" applyProtection="false">
      <alignment horizontal="center" vertical="bottom" textRotation="0" wrapText="tru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77" fontId="7" fillId="2" borderId="8" xfId="0" applyFont="true" applyBorder="true" applyAlignment="true" applyProtection="false">
      <alignment horizontal="center" vertical="bottom" textRotation="0" wrapText="false" indent="0" shrinkToFit="false"/>
      <protection locked="true" hidden="false"/>
    </xf>
    <xf numFmtId="172" fontId="7" fillId="0" borderId="9" xfId="0" applyFont="true" applyBorder="true" applyAlignment="false" applyProtection="false">
      <alignment horizontal="general" vertical="bottom" textRotation="0" wrapText="false" indent="0" shrinkToFit="false"/>
      <protection locked="true" hidden="false"/>
    </xf>
    <xf numFmtId="177" fontId="0" fillId="3" borderId="9" xfId="0" applyFont="true" applyBorder="true" applyAlignment="true" applyProtection="false">
      <alignment horizontal="right" vertical="bottom" textRotation="0" wrapText="false" indent="0" shrinkToFit="false"/>
      <protection locked="true" hidden="false"/>
    </xf>
    <xf numFmtId="178" fontId="0" fillId="3" borderId="9" xfId="0" applyFont="true" applyBorder="true" applyAlignment="true" applyProtection="false">
      <alignment horizontal="right" vertical="bottom" textRotation="0" wrapText="false" indent="0" shrinkToFit="false"/>
      <protection locked="true" hidden="false"/>
    </xf>
    <xf numFmtId="172" fontId="7"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7" fontId="7" fillId="2" borderId="8" xfId="0" applyFont="true" applyBorder="true" applyAlignment="true" applyProtection="false">
      <alignment horizontal="center" vertical="bottom" textRotation="0" wrapText="true" indent="0" shrinkToFit="false"/>
      <protection locked="true" hidden="false"/>
    </xf>
    <xf numFmtId="177" fontId="0" fillId="3" borderId="9" xfId="0" applyFont="true" applyBorder="true" applyAlignment="true" applyProtection="false">
      <alignment horizontal="center" vertical="bottom" textRotation="0" wrapText="false" indent="0" shrinkToFit="false"/>
      <protection locked="true" hidden="false"/>
    </xf>
    <xf numFmtId="177" fontId="0" fillId="3" borderId="5"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7" fillId="2" borderId="27" xfId="0" applyFont="true" applyBorder="true" applyAlignment="true" applyProtection="false">
      <alignment horizontal="center" vertical="bottom" textRotation="0" wrapText="false" indent="0" shrinkToFit="false"/>
      <protection locked="true" hidden="false"/>
    </xf>
    <xf numFmtId="169" fontId="0" fillId="3" borderId="5"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79" fontId="0" fillId="3" borderId="5" xfId="0" applyFont="true" applyBorder="true" applyAlignment="true" applyProtection="false">
      <alignment horizontal="center" vertical="bottom" textRotation="0" wrapText="false" indent="0" shrinkToFit="false"/>
      <protection locked="true" hidden="false"/>
    </xf>
    <xf numFmtId="177" fontId="0" fillId="0" borderId="5"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81" fontId="0" fillId="0" borderId="5" xfId="19" applyFont="true" applyBorder="true" applyAlignment="true" applyProtection="true">
      <alignment horizontal="center" vertical="bottom" textRotation="0" wrapText="false" indent="0" shrinkToFit="false"/>
      <protection locked="true" hidden="false"/>
    </xf>
    <xf numFmtId="181" fontId="0" fillId="0" borderId="0" xfId="19" applyFont="true" applyBorder="true" applyAlignment="true" applyProtection="tru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80" fontId="7" fillId="0" borderId="2" xfId="19"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5" fontId="7" fillId="2" borderId="5" xfId="0" applyFont="true" applyBorder="true" applyAlignment="true" applyProtection="false">
      <alignment horizontal="center" vertical="bottom" textRotation="0" wrapText="true" indent="0" shrinkToFit="false"/>
      <protection locked="true" hidden="false"/>
    </xf>
    <xf numFmtId="181" fontId="7" fillId="2" borderId="5" xfId="0" applyFont="true" applyBorder="true" applyAlignment="true" applyProtection="false">
      <alignment horizontal="center" vertical="bottom" textRotation="0" wrapText="true" indent="0" shrinkToFit="false"/>
      <protection locked="true" hidden="false"/>
    </xf>
    <xf numFmtId="164" fontId="7" fillId="2" borderId="28" xfId="0" applyFont="true" applyBorder="true" applyAlignment="true" applyProtection="false">
      <alignment horizontal="center" vertical="bottom" textRotation="0" wrapText="true" indent="0" shrinkToFit="false"/>
      <protection locked="true" hidden="false"/>
    </xf>
    <xf numFmtId="175" fontId="7" fillId="2" borderId="5" xfId="19" applyFont="true" applyBorder="true" applyAlignment="true" applyProtection="true">
      <alignment horizontal="center" vertical="bottom" textRotation="0" wrapText="true" indent="0" shrinkToFit="false"/>
      <protection locked="true" hidden="false"/>
    </xf>
    <xf numFmtId="175" fontId="7" fillId="2" borderId="10" xfId="19" applyFont="true" applyBorder="true" applyAlignment="true" applyProtection="true">
      <alignment horizontal="center" vertical="bottom" textRotation="0" wrapText="true" indent="0" shrinkToFit="false"/>
      <protection locked="true" hidden="false"/>
    </xf>
    <xf numFmtId="165" fontId="11" fillId="3" borderId="5" xfId="17" applyFont="true" applyBorder="true" applyAlignment="true" applyProtection="true">
      <alignment horizontal="center" vertical="bottom" textRotation="0" wrapText="false" indent="0" shrinkToFit="false"/>
      <protection locked="true" hidden="false"/>
    </xf>
    <xf numFmtId="175" fontId="11" fillId="0" borderId="5" xfId="0" applyFont="true" applyBorder="true" applyAlignment="true" applyProtection="false">
      <alignment horizontal="center" vertical="bottom" textRotation="0" wrapText="false" indent="0" shrinkToFit="false"/>
      <protection locked="true" hidden="false"/>
    </xf>
    <xf numFmtId="165" fontId="11" fillId="0" borderId="5" xfId="19" applyFont="true" applyBorder="true" applyAlignment="true" applyProtection="true">
      <alignment horizontal="center" vertical="bottom" textRotation="0" wrapText="false" indent="0" shrinkToFit="false"/>
      <protection locked="true" hidden="false"/>
    </xf>
    <xf numFmtId="181" fontId="11" fillId="0" borderId="5" xfId="15" applyFont="true" applyBorder="true" applyAlignment="true" applyProtection="true">
      <alignment horizontal="center" vertical="bottom" textRotation="0" wrapText="false" indent="0" shrinkToFit="false"/>
      <protection locked="true" hidden="false"/>
    </xf>
    <xf numFmtId="181" fontId="11" fillId="3" borderId="5" xfId="17" applyFont="true" applyBorder="true" applyAlignment="true" applyProtection="true">
      <alignment horizontal="center" vertical="bottom" textRotation="0" wrapText="false" indent="0" shrinkToFit="false"/>
      <protection locked="true" hidden="false"/>
    </xf>
    <xf numFmtId="181" fontId="11" fillId="3" borderId="5" xfId="19" applyFont="true" applyBorder="true" applyAlignment="true" applyProtection="true">
      <alignment horizontal="center" vertical="bottom" textRotation="0" wrapText="false" indent="0" shrinkToFit="false"/>
      <protection locked="true" hidden="false"/>
    </xf>
    <xf numFmtId="165" fontId="11" fillId="0" borderId="5" xfId="15" applyFont="true" applyBorder="true" applyAlignment="true" applyProtection="true">
      <alignment horizontal="center" vertical="bottom" textRotation="0" wrapText="false" indent="0" shrinkToFit="false"/>
      <protection locked="true" hidden="false"/>
    </xf>
    <xf numFmtId="180" fontId="11" fillId="0" borderId="5" xfId="19" applyFont="true" applyBorder="true" applyAlignment="true" applyProtection="true">
      <alignment horizontal="center" vertical="bottom" textRotation="0" wrapText="false" indent="0" shrinkToFit="false"/>
      <protection locked="true" hidden="false"/>
    </xf>
    <xf numFmtId="180" fontId="0" fillId="0" borderId="5" xfId="0" applyFont="fals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5" fontId="7" fillId="0" borderId="29" xfId="0" applyFont="true" applyBorder="true" applyAlignment="true" applyProtection="false">
      <alignment horizontal="center" vertical="bottom" textRotation="0" wrapText="false" indent="0" shrinkToFit="false"/>
      <protection locked="true" hidden="false"/>
    </xf>
    <xf numFmtId="175" fontId="7" fillId="0" borderId="29" xfId="0" applyFont="true" applyBorder="true" applyAlignment="true" applyProtection="false">
      <alignment horizontal="center" vertical="bottom" textRotation="0" wrapText="false" indent="0" shrinkToFit="false"/>
      <protection locked="true" hidden="false"/>
    </xf>
    <xf numFmtId="182" fontId="7" fillId="0" borderId="29" xfId="0" applyFont="true" applyBorder="true" applyAlignment="true" applyProtection="false">
      <alignment horizontal="center" vertical="bottom" textRotation="0" wrapText="false" indent="0" shrinkToFit="false"/>
      <protection locked="true" hidden="false"/>
    </xf>
    <xf numFmtId="181" fontId="7" fillId="0" borderId="29" xfId="19"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72" fontId="7" fillId="5" borderId="14" xfId="0" applyFont="true" applyBorder="true" applyAlignment="true" applyProtection="false">
      <alignment horizontal="center" vertical="top" textRotation="0" wrapText="true" indent="0" shrinkToFit="false"/>
      <protection locked="true" hidden="false"/>
    </xf>
    <xf numFmtId="165" fontId="7" fillId="5" borderId="30" xfId="0" applyFont="true" applyBorder="true" applyAlignment="true" applyProtection="false">
      <alignment horizontal="general" vertical="top" textRotation="0" wrapText="true" indent="0" shrinkToFit="false"/>
      <protection locked="true" hidden="false"/>
    </xf>
    <xf numFmtId="172" fontId="7" fillId="5" borderId="30" xfId="0" applyFont="true" applyBorder="true" applyAlignment="true" applyProtection="false">
      <alignment horizontal="center" vertical="top" textRotation="0" wrapText="true" indent="0" shrinkToFit="false"/>
      <protection locked="true" hidden="false"/>
    </xf>
    <xf numFmtId="164" fontId="7" fillId="5" borderId="31"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7" fillId="0" borderId="32"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75" fontId="0" fillId="0" borderId="5" xfId="0" applyFont="false" applyBorder="true" applyAlignment="false" applyProtection="false">
      <alignment horizontal="general"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xf numFmtId="181" fontId="11" fillId="0" borderId="0" xfId="19" applyFont="true" applyBorder="true" applyAlignment="true" applyProtection="true">
      <alignment horizontal="center" vertical="bottom" textRotation="0" wrapText="false" indent="0" shrinkToFit="false"/>
      <protection locked="true" hidden="false"/>
    </xf>
    <xf numFmtId="172" fontId="7" fillId="0" borderId="34" xfId="0" applyFont="true" applyBorder="true" applyAlignment="false" applyProtection="false">
      <alignment horizontal="general" vertical="bottom" textRotation="0" wrapText="false" indent="0" shrinkToFit="false"/>
      <protection locked="true" hidden="false"/>
    </xf>
    <xf numFmtId="172" fontId="7" fillId="0" borderId="35"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75" fontId="0" fillId="0" borderId="13" xfId="0" applyFont="false" applyBorder="true" applyAlignment="false" applyProtection="false">
      <alignment horizontal="general"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bottom" textRotation="0" wrapText="tru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81" fontId="0" fillId="0" borderId="2" xfId="0" applyFont="false" applyBorder="true" applyAlignment="true" applyProtection="false">
      <alignment horizontal="center" vertical="bottom" textRotation="0" wrapText="false" indent="0" shrinkToFit="false"/>
      <protection locked="true" hidden="false"/>
    </xf>
    <xf numFmtId="172" fontId="16"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5" fontId="7" fillId="0" borderId="5" xfId="0" applyFont="true" applyBorder="true" applyAlignment="false" applyProtection="false">
      <alignment horizontal="general" vertical="bottom" textRotation="0" wrapText="false" indent="0" shrinkToFit="false"/>
      <protection locked="true" hidden="false"/>
    </xf>
    <xf numFmtId="181" fontId="11" fillId="0" borderId="5" xfId="19" applyFont="true" applyBorder="true" applyAlignment="true" applyProtection="true">
      <alignment horizontal="center" vertical="bottom" textRotation="0" wrapText="false" indent="0" shrinkToFit="false"/>
      <protection locked="true" hidden="false"/>
    </xf>
    <xf numFmtId="183" fontId="11" fillId="0" borderId="5" xfId="15" applyFont="true" applyBorder="true" applyAlignment="true" applyProtection="true">
      <alignment horizontal="center" vertical="bottom" textRotation="0" wrapText="false" indent="0" shrinkToFit="false"/>
      <protection locked="true" hidden="false"/>
    </xf>
    <xf numFmtId="184" fontId="11" fillId="0" borderId="5" xfId="17" applyFont="true" applyBorder="true" applyAlignment="true" applyProtection="true">
      <alignment horizontal="center" vertical="bottom" textRotation="0" wrapText="false" indent="0" shrinkToFit="false"/>
      <protection locked="true" hidden="false"/>
    </xf>
    <xf numFmtId="171" fontId="11" fillId="0" borderId="5" xfId="17" applyFont="true" applyBorder="true" applyAlignment="true" applyProtection="true">
      <alignment horizontal="general" vertical="bottom" textRotation="0" wrapText="false" indent="0" shrinkToFit="false"/>
      <protection locked="true" hidden="false"/>
    </xf>
    <xf numFmtId="185" fontId="11" fillId="0" borderId="5" xfId="17" applyFont="true" applyBorder="true" applyAlignment="true" applyProtection="true">
      <alignment horizontal="general" vertical="bottom" textRotation="0" wrapText="false" indent="0" shrinkToFit="false"/>
      <protection locked="true" hidden="false"/>
    </xf>
    <xf numFmtId="165" fontId="11" fillId="0" borderId="5" xfId="15" applyFont="true" applyBorder="true" applyAlignment="true" applyProtection="true">
      <alignment horizontal="right"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1" shrinkToFit="false"/>
      <protection locked="true" hidden="false"/>
    </xf>
    <xf numFmtId="165" fontId="7" fillId="0" borderId="2" xfId="17" applyFont="true" applyBorder="true" applyAlignment="true" applyProtection="true">
      <alignment horizontal="center" vertical="bottom" textRotation="0" wrapText="false" indent="0" shrinkToFit="false"/>
      <protection locked="true" hidden="false"/>
    </xf>
    <xf numFmtId="181" fontId="7" fillId="0" borderId="2" xfId="19" applyFont="true" applyBorder="true" applyAlignment="true" applyProtection="true">
      <alignment horizontal="center" vertical="bottom" textRotation="0" wrapText="false" indent="0" shrinkToFit="false"/>
      <protection locked="true" hidden="false"/>
    </xf>
    <xf numFmtId="183" fontId="7" fillId="0" borderId="2" xfId="0" applyFont="true" applyBorder="true" applyAlignment="true" applyProtection="false">
      <alignment horizontal="center" vertical="bottom" textRotation="0" wrapText="false" indent="0" shrinkToFit="false"/>
      <protection locked="true" hidden="false"/>
    </xf>
    <xf numFmtId="184" fontId="7" fillId="0" borderId="2" xfId="0" applyFont="true" applyBorder="true" applyAlignment="true" applyProtection="false">
      <alignment horizontal="center" vertical="bottom" textRotation="0" wrapText="false" indent="0" shrinkToFit="false"/>
      <protection locked="true" hidden="false"/>
    </xf>
    <xf numFmtId="171" fontId="7" fillId="0" borderId="2" xfId="17"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0" shrinkToFit="false"/>
      <protection locked="true" hidden="false"/>
    </xf>
    <xf numFmtId="186" fontId="7" fillId="0" borderId="38" xfId="19" applyFont="true" applyBorder="true" applyAlignment="true" applyProtection="true">
      <alignment horizontal="general" vertical="bottom" textRotation="0" wrapText="false" indent="0" shrinkToFit="false"/>
      <protection locked="true" hidden="false"/>
    </xf>
    <xf numFmtId="186" fontId="7" fillId="0" borderId="0" xfId="19"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7" fillId="2" borderId="39" xfId="0" applyFont="true" applyBorder="true" applyAlignment="true" applyProtection="false">
      <alignment horizontal="center" vertical="bottom" textRotation="0" wrapText="true" indent="0" shrinkToFit="false"/>
      <protection locked="true" hidden="false"/>
    </xf>
    <xf numFmtId="165" fontId="7" fillId="2" borderId="40" xfId="0" applyFont="true" applyBorder="true" applyAlignment="true" applyProtection="false">
      <alignment horizontal="center" vertical="bottom" textRotation="0" wrapText="true" indent="0" shrinkToFit="false"/>
      <protection locked="true" hidden="false"/>
    </xf>
    <xf numFmtId="164" fontId="7" fillId="2" borderId="40" xfId="0" applyFont="true" applyBorder="true" applyAlignment="true" applyProtection="false">
      <alignment horizontal="center" vertical="bottom" textRotation="0" wrapText="true" indent="0" shrinkToFit="false"/>
      <protection locked="true" hidden="false"/>
    </xf>
    <xf numFmtId="164" fontId="7" fillId="2" borderId="41" xfId="0" applyFont="true" applyBorder="true" applyAlignment="true" applyProtection="false">
      <alignment horizontal="center" vertical="bottom" textRotation="0" wrapText="true" indent="0" shrinkToFit="false"/>
      <protection locked="true" hidden="false"/>
    </xf>
    <xf numFmtId="175" fontId="7" fillId="0" borderId="34" xfId="0" applyFont="true" applyBorder="true" applyAlignment="false" applyProtection="false">
      <alignment horizontal="general" vertical="bottom" textRotation="0" wrapText="false" indent="0" shrinkToFit="false"/>
      <protection locked="true" hidden="false"/>
    </xf>
    <xf numFmtId="187" fontId="11" fillId="0" borderId="5" xfId="15" applyFont="true" applyBorder="true" applyAlignment="true" applyProtection="true">
      <alignment horizontal="center" vertical="bottom" textRotation="0" wrapText="false" indent="0" shrinkToFit="false"/>
      <protection locked="true" hidden="false"/>
    </xf>
    <xf numFmtId="183" fontId="11" fillId="3" borderId="33" xfId="15" applyFont="true" applyBorder="true" applyAlignment="true" applyProtection="true">
      <alignment horizontal="center" vertical="bottom" textRotation="0" wrapText="false" indent="0" shrinkToFit="false"/>
      <protection locked="true" hidden="false"/>
    </xf>
    <xf numFmtId="175" fontId="7" fillId="0" borderId="42" xfId="0" applyFont="true" applyBorder="true" applyAlignment="false" applyProtection="false">
      <alignment horizontal="general" vertical="bottom" textRotation="0" wrapText="false" indent="0" shrinkToFit="false"/>
      <protection locked="true" hidden="false"/>
    </xf>
    <xf numFmtId="181" fontId="0" fillId="0" borderId="13" xfId="19" applyFont="true" applyBorder="true" applyAlignment="true" applyProtection="true">
      <alignment horizontal="center" vertical="bottom" textRotation="0" wrapText="false" indent="0" shrinkToFit="false"/>
      <protection locked="true" hidden="false"/>
    </xf>
    <xf numFmtId="187" fontId="11" fillId="0" borderId="13" xfId="15" applyFont="true" applyBorder="true" applyAlignment="true" applyProtection="true">
      <alignment horizontal="center" vertical="bottom" textRotation="0" wrapText="false" indent="0" shrinkToFit="false"/>
      <protection locked="true" hidden="false"/>
    </xf>
    <xf numFmtId="183" fontId="11" fillId="3" borderId="43" xfId="15" applyFont="true" applyBorder="true" applyAlignment="true" applyProtection="true">
      <alignment horizontal="center" vertical="bottom" textRotation="0" wrapText="false" indent="0" shrinkToFit="false"/>
      <protection locked="true" hidden="false"/>
    </xf>
    <xf numFmtId="175" fontId="7" fillId="0" borderId="9" xfId="0" applyFont="true" applyBorder="true" applyAlignment="false" applyProtection="false">
      <alignment horizontal="general" vertical="bottom" textRotation="0" wrapText="false" indent="0" shrinkToFit="false"/>
      <protection locked="true" hidden="false"/>
    </xf>
    <xf numFmtId="165" fontId="0" fillId="0" borderId="9" xfId="19" applyFont="true" applyBorder="true" applyAlignment="true" applyProtection="true">
      <alignment horizontal="center" vertical="bottom" textRotation="0" wrapText="false" indent="0" shrinkToFit="false"/>
      <protection locked="true" hidden="false"/>
    </xf>
    <xf numFmtId="181" fontId="0" fillId="0" borderId="9" xfId="19" applyFont="true" applyBorder="true" applyAlignment="true" applyProtection="true">
      <alignment horizontal="center" vertical="bottom" textRotation="0" wrapText="false" indent="0" shrinkToFit="false"/>
      <protection locked="true" hidden="false"/>
    </xf>
    <xf numFmtId="187" fontId="11" fillId="0" borderId="9" xfId="15" applyFont="true" applyBorder="true" applyAlignment="true" applyProtection="true">
      <alignment horizontal="center" vertical="bottom" textRotation="0" wrapText="false" indent="0" shrinkToFit="false"/>
      <protection locked="true" hidden="false"/>
    </xf>
    <xf numFmtId="183" fontId="11" fillId="0" borderId="9" xfId="15"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5" fontId="7" fillId="0" borderId="44" xfId="0" applyFont="true" applyBorder="true" applyAlignment="true" applyProtection="false">
      <alignment horizontal="left" vertical="bottom" textRotation="0" wrapText="false" indent="1" shrinkToFit="false"/>
      <protection locked="true" hidden="false"/>
    </xf>
    <xf numFmtId="164" fontId="7" fillId="0" borderId="44" xfId="0" applyFont="true" applyBorder="true" applyAlignment="true" applyProtection="false">
      <alignment horizontal="left" vertical="bottom" textRotation="0" wrapText="false" indent="1" shrinkToFit="false"/>
      <protection locked="true" hidden="false"/>
    </xf>
    <xf numFmtId="188"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5" fontId="7" fillId="0" borderId="24" xfId="0" applyFont="true" applyBorder="true" applyAlignment="false" applyProtection="fals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81" fontId="0" fillId="0" borderId="45" xfId="19" applyFont="true" applyBorder="true" applyAlignment="true" applyProtection="true">
      <alignment horizontal="general" vertical="bottom" textRotation="0" wrapText="false" indent="0" shrinkToFit="false"/>
      <protection locked="true" hidden="false"/>
    </xf>
    <xf numFmtId="171" fontId="0" fillId="0" borderId="1"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45" xfId="17" applyFont="true" applyBorder="true" applyAlignment="true" applyProtection="true">
      <alignment horizontal="general" vertical="bottom" textRotation="0" wrapText="false" indent="0" shrinkToFit="false"/>
      <protection locked="true" hidden="false"/>
    </xf>
    <xf numFmtId="175" fontId="7" fillId="0" borderId="46" xfId="0" applyFont="true" applyBorder="true" applyAlignment="false" applyProtection="false">
      <alignment horizontal="general" vertical="bottom" textRotation="0" wrapText="false" indent="0" shrinkToFit="false"/>
      <protection locked="true" hidden="false"/>
    </xf>
    <xf numFmtId="170" fontId="0" fillId="0" borderId="25" xfId="17" applyFont="true" applyBorder="true" applyAlignment="true" applyProtection="true">
      <alignment horizontal="general" vertical="bottom" textRotation="0" wrapText="false" indent="0" shrinkToFit="false"/>
      <protection locked="true" hidden="false"/>
    </xf>
    <xf numFmtId="170" fontId="0" fillId="0" borderId="47" xfId="17" applyFont="true" applyBorder="true" applyAlignment="true" applyProtection="tru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75" fontId="0" fillId="0" borderId="24"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1" fillId="0" borderId="46" xfId="0" applyFont="true" applyBorder="true" applyAlignment="false" applyProtection="false">
      <alignment horizontal="general" vertical="bottom" textRotation="0" wrapText="false" indent="0" shrinkToFit="false"/>
      <protection locked="true" hidden="false"/>
    </xf>
    <xf numFmtId="171" fontId="0" fillId="0" borderId="29"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85" fontId="0" fillId="0" borderId="45"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5" fontId="11" fillId="0" borderId="46" xfId="0" applyFont="true" applyBorder="true" applyAlignment="false" applyProtection="false">
      <alignment horizontal="general" vertical="bottom" textRotation="0" wrapText="false" indent="0" shrinkToFit="false"/>
      <protection locked="true" hidden="false"/>
    </xf>
    <xf numFmtId="171" fontId="0" fillId="0" borderId="25" xfId="17" applyFont="true" applyBorder="true" applyAlignment="true" applyProtection="true">
      <alignment horizontal="general"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75" fontId="0" fillId="0" borderId="46" xfId="0" applyFont="false" applyBorder="true" applyAlignment="false" applyProtection="false">
      <alignment horizontal="general" vertical="bottom" textRotation="0" wrapText="false" indent="0" shrinkToFit="false"/>
      <protection locked="true" hidden="false"/>
    </xf>
    <xf numFmtId="171" fontId="0" fillId="0" borderId="46" xfId="17" applyFont="true" applyBorder="true" applyAlignment="true" applyProtection="true">
      <alignment horizontal="general" vertical="bottom" textRotation="0" wrapText="false" indent="0" shrinkToFit="false"/>
      <protection locked="true" hidden="false"/>
    </xf>
    <xf numFmtId="175" fontId="0" fillId="0" borderId="25" xfId="0" applyFont="false" applyBorder="true" applyAlignment="false" applyProtection="false">
      <alignment horizontal="general" vertical="bottom" textRotation="0" wrapText="false" indent="0" shrinkToFit="false"/>
      <protection locked="true" hidden="false"/>
    </xf>
    <xf numFmtId="185" fontId="0" fillId="0" borderId="25" xfId="17" applyFont="true" applyBorder="true" applyAlignment="true" applyProtection="true">
      <alignment horizontal="general" vertical="bottom" textRotation="0" wrapText="false" indent="0" shrinkToFit="false"/>
      <protection locked="true" hidden="false"/>
    </xf>
    <xf numFmtId="185" fontId="0" fillId="0" borderId="25" xfId="0" applyFont="false" applyBorder="true" applyAlignment="false" applyProtection="false">
      <alignment horizontal="general" vertical="bottom" textRotation="0" wrapText="false" indent="0" shrinkToFit="false"/>
      <protection locked="true" hidden="false"/>
    </xf>
    <xf numFmtId="185" fontId="0" fillId="0" borderId="47"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75"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5" fontId="7" fillId="2" borderId="5" xfId="0" applyFont="true" applyBorder="true" applyAlignment="true" applyProtection="false">
      <alignment horizontal="center" vertical="center" textRotation="0" wrapText="true" indent="0" shrinkToFit="false"/>
      <protection locked="true" hidden="false"/>
    </xf>
    <xf numFmtId="175" fontId="7" fillId="2" borderId="5" xfId="0" applyFont="true" applyBorder="true" applyAlignment="true" applyProtection="false">
      <alignment horizontal="center" vertical="bottom" textRotation="0" wrapText="true" indent="0" shrinkToFit="false"/>
      <protection locked="true" hidden="false"/>
    </xf>
    <xf numFmtId="188" fontId="7" fillId="2" borderId="5" xfId="15" applyFont="true" applyBorder="true" applyAlignment="true" applyProtection="true">
      <alignment horizontal="center" vertical="bottom" textRotation="0" wrapText="false" indent="0" shrinkToFit="false"/>
      <protection locked="true" hidden="false"/>
    </xf>
    <xf numFmtId="181" fontId="7" fillId="2" borderId="5" xfId="19" applyFont="true" applyBorder="true" applyAlignment="true" applyProtection="true">
      <alignment horizontal="center" vertical="bottom" textRotation="0" wrapText="false" indent="0" shrinkToFit="false"/>
      <protection locked="true" hidden="false"/>
    </xf>
    <xf numFmtId="189" fontId="11" fillId="0" borderId="5" xfId="15"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88" fontId="7" fillId="0" borderId="2" xfId="0" applyFont="true" applyBorder="true" applyAlignment="true" applyProtection="false">
      <alignment horizontal="left" vertical="bottom" textRotation="0" wrapText="false" indent="1" shrinkToFit="false"/>
      <protection locked="true" hidden="false"/>
    </xf>
    <xf numFmtId="164" fontId="7" fillId="0" borderId="2" xfId="0" applyFont="true" applyBorder="true" applyAlignment="true" applyProtection="false">
      <alignment horizontal="left" vertical="bottom" textRotation="0" wrapText="false" indent="1"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true" indent="0" shrinkToFit="false"/>
      <protection locked="true" hidden="false"/>
    </xf>
    <xf numFmtId="188" fontId="11" fillId="0" borderId="5" xfId="15" applyFont="true" applyBorder="true" applyAlignment="true" applyProtection="true">
      <alignment horizontal="center" vertical="bottom" textRotation="0" wrapText="false" indent="0" shrinkToFit="false"/>
      <protection locked="true" hidden="false"/>
    </xf>
    <xf numFmtId="189" fontId="11" fillId="0" borderId="5" xfId="15"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1" shrinkToFit="false"/>
      <protection locked="true" hidden="false"/>
    </xf>
    <xf numFmtId="165" fontId="7" fillId="0" borderId="44" xfId="0" applyFont="true" applyBorder="true" applyAlignment="true" applyProtection="false">
      <alignment horizontal="right" vertical="bottom" textRotation="0" wrapText="false" indent="0" shrinkToFit="false"/>
      <protection locked="true" hidden="false"/>
    </xf>
    <xf numFmtId="165" fontId="7" fillId="0" borderId="44" xfId="15" applyFont="true" applyBorder="true" applyAlignment="true" applyProtection="true">
      <alignment horizontal="right" vertical="bottom" textRotation="0" wrapText="false" indent="0" shrinkToFit="false"/>
      <protection locked="true" hidden="false"/>
    </xf>
    <xf numFmtId="188" fontId="7" fillId="0" borderId="44" xfId="0" applyFont="true" applyBorder="true" applyAlignment="true" applyProtection="false">
      <alignment horizontal="left" vertical="bottom" textRotation="0" wrapText="false" indent="1" shrinkToFit="false"/>
      <protection locked="true" hidden="false"/>
    </xf>
    <xf numFmtId="171" fontId="7" fillId="0" borderId="44" xfId="17" applyFont="true" applyBorder="true" applyAlignment="true" applyProtection="true">
      <alignment horizontal="right" vertical="bottom" textRotation="0" wrapText="false" indent="1" shrinkToFit="false"/>
      <protection locked="true" hidden="false"/>
    </xf>
    <xf numFmtId="188" fontId="7" fillId="0" borderId="44" xfId="0" applyFont="true" applyBorder="true" applyAlignment="true" applyProtection="false">
      <alignment horizontal="right" vertical="bottom" textRotation="0" wrapText="false" indent="1" shrinkToFit="false"/>
      <protection locked="true" hidden="false"/>
    </xf>
    <xf numFmtId="172" fontId="7" fillId="3" borderId="8" xfId="0" applyFont="true" applyBorder="true" applyAlignment="true" applyProtection="false">
      <alignment horizontal="center" vertical="bottom" textRotation="0" wrapText="false" indent="0" shrinkToFit="false"/>
      <protection locked="true" hidden="false"/>
    </xf>
    <xf numFmtId="170" fontId="7" fillId="2" borderId="5" xfId="17" applyFont="true" applyBorder="true" applyAlignment="true" applyProtection="true">
      <alignment horizontal="center" vertical="bottom" textRotation="0" wrapText="true" indent="0" shrinkToFit="false"/>
      <protection locked="true" hidden="false"/>
    </xf>
    <xf numFmtId="190" fontId="7" fillId="2" borderId="5" xfId="0" applyFont="true" applyBorder="true" applyAlignment="true" applyProtection="false">
      <alignment horizontal="center" vertical="bottom" textRotation="0" wrapText="true" indent="0" shrinkToFit="false"/>
      <protection locked="true" hidden="false"/>
    </xf>
    <xf numFmtId="191" fontId="7" fillId="2" borderId="5" xfId="0" applyFont="true" applyBorder="true" applyAlignment="true" applyProtection="false">
      <alignment horizontal="center" vertical="bottom" textRotation="0" wrapText="true" indent="0" shrinkToFit="false"/>
      <protection locked="true" hidden="false"/>
    </xf>
    <xf numFmtId="175" fontId="7" fillId="0" borderId="5" xfId="0" applyFont="true" applyBorder="true" applyAlignment="true" applyProtection="false">
      <alignment horizontal="general" vertical="bottom" textRotation="0" wrapText="true" indent="0" shrinkToFit="false"/>
      <protection locked="true" hidden="false"/>
    </xf>
    <xf numFmtId="183" fontId="11" fillId="0" borderId="5" xfId="0" applyFont="true" applyBorder="true" applyAlignment="true" applyProtection="false">
      <alignment horizontal="center" vertical="bottom" textRotation="0" wrapText="true" indent="0" shrinkToFit="false"/>
      <protection locked="true" hidden="false"/>
    </xf>
    <xf numFmtId="165" fontId="11" fillId="0" borderId="5" xfId="0" applyFont="true" applyBorder="true" applyAlignment="true" applyProtection="false">
      <alignment horizontal="center" vertical="bottom" textRotation="0" wrapText="true" indent="0" shrinkToFit="false"/>
      <protection locked="true" hidden="false"/>
    </xf>
    <xf numFmtId="165" fontId="7" fillId="0" borderId="5" xfId="0" applyFont="true" applyBorder="true" applyAlignment="true" applyProtection="false">
      <alignment horizontal="general" vertical="bottom" textRotation="0" wrapText="true" indent="0" shrinkToFit="false"/>
      <protection locked="true" hidden="false"/>
    </xf>
    <xf numFmtId="192" fontId="11" fillId="0" borderId="5" xfId="0" applyFont="true" applyBorder="true" applyAlignment="true" applyProtection="false">
      <alignment horizontal="center" vertical="bottom" textRotation="0" wrapText="true" indent="0" shrinkToFit="false"/>
      <protection locked="true" hidden="false"/>
    </xf>
    <xf numFmtId="192" fontId="11" fillId="0"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11" xfId="0" applyFont="true" applyBorder="true" applyAlignment="true" applyProtection="false">
      <alignment horizontal="center" vertical="bottom" textRotation="0" wrapText="true" indent="0" shrinkToFit="false"/>
      <protection locked="true" hidden="false"/>
    </xf>
    <xf numFmtId="192" fontId="11" fillId="0" borderId="11"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83" fontId="7" fillId="0" borderId="44" xfId="0" applyFont="true" applyBorder="true" applyAlignment="true" applyProtection="false">
      <alignment horizontal="center" vertical="bottom" textRotation="0" wrapText="true" indent="0" shrinkToFit="false"/>
      <protection locked="true" hidden="false"/>
    </xf>
    <xf numFmtId="183" fontId="7" fillId="0" borderId="44" xfId="0" applyFont="true" applyBorder="true" applyAlignment="true" applyProtection="false">
      <alignment horizontal="general" vertical="bottom" textRotation="0" wrapText="tru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4" fontId="12" fillId="2" borderId="48" xfId="0" applyFont="true" applyBorder="true" applyAlignment="true" applyProtection="false">
      <alignment horizontal="center" vertical="bottom" textRotation="0" wrapText="true" indent="0" shrinkToFit="false"/>
      <protection locked="true" hidden="false"/>
    </xf>
    <xf numFmtId="175" fontId="8" fillId="0" borderId="49" xfId="0" applyFont="true" applyBorder="true" applyAlignment="true" applyProtection="false">
      <alignment horizontal="general" vertical="bottom" textRotation="0" wrapText="false" indent="0" shrinkToFit="false"/>
      <protection locked="true" hidden="false"/>
    </xf>
    <xf numFmtId="177" fontId="0" fillId="3" borderId="49" xfId="17" applyFont="true" applyBorder="true" applyAlignment="true" applyProtection="true">
      <alignment horizontal="center" vertical="bottom" textRotation="0" wrapText="false" indent="0" shrinkToFit="false"/>
      <protection locked="false" hidden="false"/>
    </xf>
    <xf numFmtId="177" fontId="0" fillId="3" borderId="50" xfId="17" applyFont="true" applyBorder="true" applyAlignment="true" applyProtection="true">
      <alignment horizontal="center" vertical="bottom" textRotation="0" wrapText="false" indent="0" shrinkToFit="false"/>
      <protection locked="false" hidden="false"/>
    </xf>
    <xf numFmtId="177" fontId="0" fillId="3" borderId="51" xfId="17" applyFont="true" applyBorder="true" applyAlignment="true" applyProtection="true">
      <alignment horizontal="center" vertical="bottom" textRotation="0" wrapText="false" indent="0" shrinkToFit="false"/>
      <protection locked="false" hidden="false"/>
    </xf>
    <xf numFmtId="178" fontId="0" fillId="3" borderId="51" xfId="17" applyFont="true" applyBorder="true" applyAlignment="true" applyProtection="true">
      <alignment horizontal="center" vertical="bottom" textRotation="0" wrapText="false" indent="0" shrinkToFit="false"/>
      <protection locked="false" hidden="false"/>
    </xf>
    <xf numFmtId="177" fontId="0" fillId="3" borderId="52" xfId="17" applyFont="true" applyBorder="true" applyAlignment="true" applyProtection="true">
      <alignment horizontal="center" vertical="bottom" textRotation="0" wrapText="false" indent="0" shrinkToFit="false"/>
      <protection locked="false" hidden="false"/>
    </xf>
    <xf numFmtId="177" fontId="0" fillId="3" borderId="53" xfId="17" applyFont="true" applyBorder="true" applyAlignment="true" applyProtection="true">
      <alignment horizontal="center" vertical="bottom" textRotation="0" wrapText="false" indent="0" shrinkToFit="false"/>
      <protection locked="false" hidden="false"/>
    </xf>
    <xf numFmtId="177" fontId="0" fillId="3" borderId="54" xfId="17" applyFont="true" applyBorder="true" applyAlignment="true" applyProtection="true">
      <alignment horizontal="center" vertical="bottom" textRotation="0" wrapText="false" indent="0" shrinkToFit="false"/>
      <protection locked="false" hidden="false"/>
    </xf>
    <xf numFmtId="178" fontId="0" fillId="3" borderId="53" xfId="17" applyFont="true" applyBorder="true" applyAlignment="true" applyProtection="true">
      <alignment horizontal="center" vertical="bottom" textRotation="0" wrapText="false" indent="0" shrinkToFit="false"/>
      <protection locked="false" hidden="false"/>
    </xf>
    <xf numFmtId="188" fontId="7" fillId="0" borderId="0" xfId="15" applyFont="true" applyBorder="true" applyAlignment="true" applyProtection="true">
      <alignment horizontal="general" vertical="bottom" textRotation="0" wrapText="false" indent="0" shrinkToFit="false"/>
      <protection locked="true" hidden="false"/>
    </xf>
    <xf numFmtId="188" fontId="7" fillId="3" borderId="8"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39" xfId="0" applyFont="true" applyBorder="true" applyAlignment="true" applyProtection="false">
      <alignment horizontal="center" vertical="bottom" textRotation="0" wrapText="false" indent="0" shrinkToFit="false"/>
      <protection locked="true" hidden="false"/>
    </xf>
    <xf numFmtId="177" fontId="7" fillId="2" borderId="40" xfId="0" applyFont="true" applyBorder="true" applyAlignment="true" applyProtection="false">
      <alignment horizontal="center" vertical="top" textRotation="0" wrapText="true" indent="0" shrinkToFit="false"/>
      <protection locked="true" hidden="false"/>
    </xf>
    <xf numFmtId="177" fontId="7" fillId="2" borderId="40" xfId="0" applyFont="true" applyBorder="true" applyAlignment="true" applyProtection="false">
      <alignment horizontal="center" vertical="bottom" textRotation="0" wrapText="false" indent="0" shrinkToFit="false"/>
      <protection locked="true" hidden="false"/>
    </xf>
    <xf numFmtId="177" fontId="7" fillId="2" borderId="41" xfId="0" applyFont="true" applyBorder="true" applyAlignment="true" applyProtection="false">
      <alignment horizontal="center" vertical="bottom" textRotation="0" wrapText="false" indent="0" shrinkToFit="false"/>
      <protection locked="true" hidden="false"/>
    </xf>
    <xf numFmtId="188" fontId="7" fillId="0" borderId="0" xfId="15" applyFont="true" applyBorder="true" applyAlignment="true" applyProtection="true">
      <alignment horizontal="center" vertical="bottom" textRotation="0" wrapText="false" indent="0" shrinkToFit="false"/>
      <protection locked="true" hidden="false"/>
    </xf>
    <xf numFmtId="183" fontId="0" fillId="0" borderId="5" xfId="0" applyFont="true" applyBorder="true" applyAlignment="true" applyProtection="false">
      <alignment horizontal="center" vertical="bottom" textRotation="0" wrapText="false" indent="0" shrinkToFit="false"/>
      <protection locked="true" hidden="false"/>
    </xf>
    <xf numFmtId="189" fontId="0" fillId="0" borderId="5" xfId="0" applyFont="true" applyBorder="true" applyAlignment="true" applyProtection="false">
      <alignment horizontal="center" vertical="bottom" textRotation="0" wrapText="false" indent="0" shrinkToFit="false"/>
      <protection locked="true" hidden="false"/>
    </xf>
    <xf numFmtId="189" fontId="0" fillId="0" borderId="33" xfId="0" applyFont="true" applyBorder="true" applyAlignment="true" applyProtection="false">
      <alignment horizontal="center" vertical="bottom" textRotation="0" wrapText="false" indent="0" shrinkToFit="false"/>
      <protection locked="true" hidden="false"/>
    </xf>
    <xf numFmtId="193" fontId="7" fillId="0" borderId="0" xfId="15" applyFont="true" applyBorder="true" applyAlignment="true" applyProtection="true">
      <alignment horizontal="general" vertical="bottom" textRotation="0" wrapText="false" indent="0" shrinkToFit="false"/>
      <protection locked="true" hidden="false"/>
    </xf>
    <xf numFmtId="193" fontId="0" fillId="0" borderId="0" xfId="15" applyFont="true" applyBorder="true" applyAlignment="true" applyProtection="true">
      <alignment horizontal="general" vertical="bottom" textRotation="0" wrapText="false" indent="0" shrinkToFit="false"/>
      <protection locked="true" hidden="false"/>
    </xf>
    <xf numFmtId="183" fontId="0" fillId="0" borderId="13" xfId="0" applyFont="true" applyBorder="true" applyAlignment="true" applyProtection="false">
      <alignment horizontal="center" vertical="bottom" textRotation="0" wrapText="false" indent="0" shrinkToFit="false"/>
      <protection locked="true" hidden="false"/>
    </xf>
    <xf numFmtId="189" fontId="0" fillId="0" borderId="13" xfId="0" applyFont="true" applyBorder="true" applyAlignment="true" applyProtection="false">
      <alignment horizontal="center" vertical="bottom" textRotation="0" wrapText="false" indent="0" shrinkToFit="false"/>
      <protection locked="true" hidden="false"/>
    </xf>
    <xf numFmtId="189" fontId="0" fillId="0" borderId="43" xfId="0" applyFont="true" applyBorder="true" applyAlignment="true" applyProtection="false">
      <alignment horizontal="center" vertical="bottom" textRotation="0" wrapText="false" indent="0" shrinkToFit="false"/>
      <protection locked="true" hidden="false"/>
    </xf>
    <xf numFmtId="177" fontId="7" fillId="2" borderId="5" xfId="0" applyFont="true" applyBorder="true" applyAlignment="true" applyProtection="false">
      <alignment horizontal="center"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94" fontId="0" fillId="0" borderId="8" xfId="0" applyFont="true" applyBorder="true" applyAlignment="true" applyProtection="false">
      <alignment horizontal="center" vertical="bottom" textRotation="0" wrapText="false" indent="0" shrinkToFit="false"/>
      <protection locked="true" hidden="false"/>
    </xf>
    <xf numFmtId="172" fontId="7" fillId="6" borderId="0"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6" borderId="30"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7" fillId="2" borderId="55" xfId="0" applyFont="tru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9" fontId="7" fillId="2" borderId="56"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9" fontId="7" fillId="2" borderId="20" xfId="0" applyFont="true" applyBorder="true" applyAlignment="true" applyProtection="false">
      <alignment horizontal="center" vertical="center" textRotation="0" wrapText="true" indent="0" shrinkToFit="false"/>
      <protection locked="true" hidden="false"/>
    </xf>
    <xf numFmtId="169" fontId="7" fillId="2"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general" vertical="center" textRotation="0" wrapText="true" indent="0" shrinkToFit="false"/>
      <protection locked="true" hidden="false"/>
    </xf>
    <xf numFmtId="164" fontId="11" fillId="7" borderId="39" xfId="0" applyFont="true" applyBorder="true" applyAlignment="true" applyProtection="false">
      <alignment horizontal="center" vertical="center" textRotation="0" wrapText="false" indent="0" shrinkToFit="false"/>
      <protection locked="true" hidden="false"/>
    </xf>
    <xf numFmtId="164" fontId="11" fillId="7" borderId="40" xfId="0" applyFont="true" applyBorder="true" applyAlignment="true" applyProtection="false">
      <alignment horizontal="center" vertical="center" textRotation="0" wrapText="false" indent="0" shrinkToFit="false"/>
      <protection locked="true" hidden="false"/>
    </xf>
    <xf numFmtId="178" fontId="11" fillId="0" borderId="41" xfId="22" applyFont="true" applyBorder="true" applyAlignment="true" applyProtection="true">
      <alignment horizontal="center" vertical="center" textRotation="0" wrapText="false" indent="0" shrinkToFit="false"/>
      <protection locked="true" hidden="false"/>
    </xf>
    <xf numFmtId="195" fontId="11" fillId="0" borderId="41" xfId="22" applyFont="true" applyBorder="true" applyAlignment="true" applyProtection="true">
      <alignment horizontal="center" vertical="center" textRotation="0" wrapText="false" indent="0" shrinkToFit="false"/>
      <protection locked="true" hidden="false"/>
    </xf>
    <xf numFmtId="195" fontId="11" fillId="0" borderId="39" xfId="22" applyFont="true" applyBorder="true" applyAlignment="true" applyProtection="true">
      <alignment horizontal="center" vertical="center" textRotation="0" wrapText="false" indent="0" shrinkToFit="false"/>
      <protection locked="true" hidden="false"/>
    </xf>
    <xf numFmtId="196" fontId="11" fillId="0" borderId="40" xfId="19" applyFont="true" applyBorder="true" applyAlignment="true" applyProtection="true">
      <alignment horizontal="center" vertical="center" textRotation="0" wrapText="false" indent="0" shrinkToFit="false"/>
      <protection locked="true" hidden="false"/>
    </xf>
    <xf numFmtId="196" fontId="11" fillId="0" borderId="41" xfId="19" applyFont="true" applyBorder="true" applyAlignment="true" applyProtection="true">
      <alignment horizontal="center" vertical="center" textRotation="0" wrapText="false" indent="0" shrinkToFit="false"/>
      <protection locked="true" hidden="false"/>
    </xf>
    <xf numFmtId="165" fontId="20" fillId="2" borderId="27" xfId="0" applyFont="true" applyBorder="true" applyAlignment="true" applyProtection="false">
      <alignment horizontal="right" vertical="center" textRotation="0" wrapText="false" indent="0" shrinkToFit="false"/>
      <protection locked="true" hidden="false"/>
    </xf>
    <xf numFmtId="165" fontId="20" fillId="2" borderId="57" xfId="0" applyFont="true" applyBorder="true" applyAlignment="true" applyProtection="false">
      <alignment horizontal="left"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true" indent="0" shrinkToFit="false"/>
      <protection locked="true" hidden="false"/>
    </xf>
    <xf numFmtId="165" fontId="11" fillId="0" borderId="34" xfId="0" applyFont="true" applyBorder="true" applyAlignment="true" applyProtection="false">
      <alignment horizontal="center" vertical="center" textRotation="0" wrapText="false" indent="0" shrinkToFit="false"/>
      <protection locked="true" hidden="false"/>
    </xf>
    <xf numFmtId="177" fontId="11" fillId="0" borderId="5" xfId="0" applyFont="true" applyBorder="true" applyAlignment="true" applyProtection="false">
      <alignment horizontal="center" vertical="center" textRotation="0" wrapText="false" indent="0" shrinkToFit="false"/>
      <protection locked="true" hidden="false"/>
    </xf>
    <xf numFmtId="178" fontId="11" fillId="0" borderId="33" xfId="22" applyFont="true" applyBorder="true" applyAlignment="true" applyProtection="true">
      <alignment horizontal="center" vertical="center" textRotation="0" wrapText="false" indent="0" shrinkToFit="false"/>
      <protection locked="true" hidden="false"/>
    </xf>
    <xf numFmtId="177" fontId="11" fillId="0" borderId="5" xfId="22" applyFont="true" applyBorder="true" applyAlignment="true" applyProtection="true">
      <alignment horizontal="center" vertical="center" textRotation="0" wrapText="false" indent="0" shrinkToFit="false"/>
      <protection locked="true" hidden="false"/>
    </xf>
    <xf numFmtId="195" fontId="11" fillId="0" borderId="33" xfId="22" applyFont="true" applyBorder="true" applyAlignment="true" applyProtection="true">
      <alignment horizontal="center" vertical="center" textRotation="0" wrapText="false" indent="0" shrinkToFit="false"/>
      <protection locked="true" hidden="false"/>
    </xf>
    <xf numFmtId="195" fontId="11" fillId="0" borderId="34" xfId="22" applyFont="true" applyBorder="true" applyAlignment="true" applyProtection="true">
      <alignment horizontal="center" vertical="center" textRotation="0" wrapText="false" indent="0" shrinkToFit="false"/>
      <protection locked="true" hidden="false"/>
    </xf>
    <xf numFmtId="196" fontId="11" fillId="0" borderId="33" xfId="19" applyFont="true" applyBorder="true" applyAlignment="true" applyProtection="true">
      <alignment horizontal="center" vertical="center" textRotation="0" wrapText="false" indent="0" shrinkToFit="false"/>
      <protection locked="true" hidden="false"/>
    </xf>
    <xf numFmtId="165" fontId="20" fillId="2" borderId="0" xfId="0" applyFont="true" applyBorder="true" applyAlignment="true" applyProtection="false">
      <alignment horizontal="right" vertical="center" textRotation="0" wrapText="false" indent="0" shrinkToFit="false"/>
      <protection locked="true" hidden="false"/>
    </xf>
    <xf numFmtId="165" fontId="20" fillId="2" borderId="0"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7" borderId="34" xfId="0" applyFont="true" applyBorder="true" applyAlignment="true" applyProtection="false">
      <alignment horizontal="center" vertical="center" textRotation="0" wrapText="false" indent="0" shrinkToFit="false"/>
      <protection locked="true" hidden="false"/>
    </xf>
    <xf numFmtId="164" fontId="11" fillId="7" borderId="5" xfId="0" applyFont="true" applyBorder="true" applyAlignment="true" applyProtection="false">
      <alignment horizontal="center" vertical="center" textRotation="0" wrapText="false" indent="0" shrinkToFit="false"/>
      <protection locked="true" hidden="false"/>
    </xf>
    <xf numFmtId="178" fontId="11" fillId="0" borderId="58" xfId="22" applyFont="true" applyBorder="true" applyAlignment="true" applyProtection="true">
      <alignment horizontal="center" vertical="center" textRotation="0" wrapText="false" indent="0" shrinkToFit="false"/>
      <protection locked="true" hidden="false"/>
    </xf>
    <xf numFmtId="164" fontId="11" fillId="0" borderId="54" xfId="0" applyFont="true" applyBorder="true" applyAlignment="true" applyProtection="false">
      <alignment horizontal="general" vertical="center" textRotation="0" wrapText="true" indent="0" shrinkToFit="false"/>
      <protection locked="true" hidden="false"/>
    </xf>
    <xf numFmtId="165" fontId="11" fillId="0" borderId="59" xfId="0" applyFont="true" applyBorder="true" applyAlignment="true" applyProtection="false">
      <alignment horizontal="center" vertical="center" textRotation="0" wrapText="true" indent="0" shrinkToFit="false"/>
      <protection locked="true" hidden="false"/>
    </xf>
    <xf numFmtId="177" fontId="11" fillId="0" borderId="11" xfId="0" applyFont="true" applyBorder="true" applyAlignment="true" applyProtection="false">
      <alignment horizontal="center" vertical="center" textRotation="0" wrapText="false" indent="0" shrinkToFit="false"/>
      <protection locked="true" hidden="false"/>
    </xf>
    <xf numFmtId="195" fontId="11" fillId="0" borderId="58" xfId="22" applyFont="true" applyBorder="true" applyAlignment="true" applyProtection="true">
      <alignment horizontal="center" vertical="center" textRotation="0" wrapText="false" indent="0" shrinkToFit="false"/>
      <protection locked="true" hidden="false"/>
    </xf>
    <xf numFmtId="189" fontId="7" fillId="8" borderId="27"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true" indent="0" shrinkToFit="false"/>
      <protection locked="true" hidden="false"/>
    </xf>
    <xf numFmtId="178" fontId="7" fillId="8" borderId="61" xfId="22" applyFont="true" applyBorder="true" applyAlignment="true" applyProtection="true">
      <alignment horizontal="center" vertical="center" textRotation="0" wrapText="false" indent="0" shrinkToFit="false"/>
      <protection locked="true" hidden="false"/>
    </xf>
    <xf numFmtId="195" fontId="7" fillId="8" borderId="60" xfId="22" applyFont="true" applyBorder="true" applyAlignment="true" applyProtection="true">
      <alignment horizontal="center" vertical="center" textRotation="0" wrapText="false" indent="0" shrinkToFit="false"/>
      <protection locked="true" hidden="false"/>
    </xf>
    <xf numFmtId="196" fontId="7" fillId="8" borderId="62" xfId="19" applyFont="true" applyBorder="true" applyAlignment="true" applyProtection="true">
      <alignment horizontal="center" vertical="center" textRotation="0" wrapText="false" indent="0" shrinkToFit="false"/>
      <protection locked="true" hidden="false"/>
    </xf>
    <xf numFmtId="196" fontId="7" fillId="8" borderId="61" xfId="19" applyFont="true" applyBorder="true" applyAlignment="true" applyProtection="true">
      <alignment horizontal="center" vertical="center" textRotation="0" wrapText="false" indent="0" shrinkToFit="false"/>
      <protection locked="true" hidden="false"/>
    </xf>
    <xf numFmtId="165" fontId="11" fillId="0" borderId="55" xfId="0" applyFont="true" applyBorder="true" applyAlignment="true" applyProtection="false">
      <alignment horizontal="center" vertical="center" textRotation="0" wrapText="true" indent="0" shrinkToFit="false"/>
      <protection locked="true" hidden="false"/>
    </xf>
    <xf numFmtId="172" fontId="11" fillId="0" borderId="16" xfId="0" applyFont="true" applyBorder="true" applyAlignment="true" applyProtection="false">
      <alignment horizontal="center" vertical="center" textRotation="0" wrapText="true" indent="0" shrinkToFit="false"/>
      <protection locked="true" hidden="false"/>
    </xf>
    <xf numFmtId="195" fontId="11" fillId="0" borderId="60" xfId="22" applyFont="true" applyBorder="true" applyAlignment="true" applyProtection="true">
      <alignment horizontal="center" vertical="center" textRotation="0" wrapText="false" indent="0" shrinkToFit="false"/>
      <protection locked="true" hidden="false"/>
    </xf>
    <xf numFmtId="196" fontId="7" fillId="8" borderId="41" xfId="19" applyFont="true" applyBorder="true" applyAlignment="true" applyProtection="true">
      <alignment horizontal="center"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true" indent="0" shrinkToFit="false"/>
      <protection locked="true" hidden="false"/>
    </xf>
    <xf numFmtId="165" fontId="11" fillId="0" borderId="32" xfId="0" applyFont="true" applyBorder="true" applyAlignment="true" applyProtection="false">
      <alignment horizontal="center" vertical="center" textRotation="0" wrapText="false" indent="0" shrinkToFit="false"/>
      <protection locked="true" hidden="false"/>
    </xf>
    <xf numFmtId="189" fontId="11" fillId="0" borderId="9" xfId="0" applyFont="true" applyBorder="true" applyAlignment="true" applyProtection="false">
      <alignment horizontal="center" vertical="center" textRotation="0" wrapText="false" indent="0" shrinkToFit="false"/>
      <protection locked="true" hidden="false"/>
    </xf>
    <xf numFmtId="178" fontId="11" fillId="0" borderId="64" xfId="22" applyFont="true" applyBorder="true" applyAlignment="true" applyProtection="true">
      <alignment horizontal="center" vertical="center" textRotation="0" wrapText="false" indent="0" shrinkToFit="false"/>
      <protection locked="true" hidden="false"/>
    </xf>
    <xf numFmtId="195" fontId="11" fillId="0" borderId="64" xfId="22" applyFont="true" applyBorder="true" applyAlignment="true" applyProtection="true">
      <alignment horizontal="center" vertical="center" textRotation="0" wrapText="false" indent="0" shrinkToFit="false"/>
      <protection locked="true" hidden="false"/>
    </xf>
    <xf numFmtId="197" fontId="11" fillId="0" borderId="32" xfId="22" applyFont="true" applyBorder="true" applyAlignment="true" applyProtection="true">
      <alignment horizontal="center" vertical="center" textRotation="0" wrapText="false" indent="0" shrinkToFit="false"/>
      <protection locked="true" hidden="false"/>
    </xf>
    <xf numFmtId="196" fontId="11" fillId="0" borderId="65" xfId="19" applyFont="true" applyBorder="true" applyAlignment="true" applyProtection="true">
      <alignment horizontal="center" vertical="center" textRotation="0" wrapText="false" indent="0" shrinkToFit="false"/>
      <protection locked="true" hidden="false"/>
    </xf>
    <xf numFmtId="165" fontId="11" fillId="0" borderId="59" xfId="0" applyFont="true" applyBorder="true" applyAlignment="true" applyProtection="false">
      <alignment horizontal="center" vertical="center" textRotation="0" wrapText="false" indent="0" shrinkToFit="false"/>
      <protection locked="true" hidden="false"/>
    </xf>
    <xf numFmtId="189" fontId="11" fillId="0" borderId="11" xfId="0" applyFont="true" applyBorder="true" applyAlignment="true" applyProtection="false">
      <alignment horizontal="center" vertical="center" textRotation="0" wrapText="false" indent="0" shrinkToFit="false"/>
      <protection locked="true" hidden="false"/>
    </xf>
    <xf numFmtId="197" fontId="11" fillId="0" borderId="59" xfId="22" applyFont="true" applyBorder="true" applyAlignment="true" applyProtection="true">
      <alignment horizontal="center" vertical="center" textRotation="0" wrapText="false" indent="0" shrinkToFit="false"/>
      <protection locked="true" hidden="false"/>
    </xf>
    <xf numFmtId="196" fontId="11" fillId="0" borderId="43" xfId="19" applyFont="true" applyBorder="true" applyAlignment="true" applyProtection="true">
      <alignment horizontal="center" vertical="center" textRotation="0" wrapText="false" indent="0" shrinkToFit="false"/>
      <protection locked="true" hidden="false"/>
    </xf>
    <xf numFmtId="181" fontId="0" fillId="0" borderId="45" xfId="0" applyFont="fals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5" fontId="11" fillId="0" borderId="55" xfId="0" applyFont="true" applyBorder="true" applyAlignment="true" applyProtection="false">
      <alignment horizontal="center" vertical="center" textRotation="0" wrapText="false" indent="0" shrinkToFit="false"/>
      <protection locked="true" hidden="false"/>
    </xf>
    <xf numFmtId="181" fontId="11" fillId="0" borderId="16" xfId="0" applyFont="true" applyBorder="true" applyAlignment="true" applyProtection="false">
      <alignment horizontal="center" vertical="center" textRotation="0" wrapText="false" indent="0" shrinkToFit="false"/>
      <protection locked="true" hidden="false"/>
    </xf>
    <xf numFmtId="178" fontId="11" fillId="0" borderId="56" xfId="22" applyFont="true" applyBorder="true" applyAlignment="true" applyProtection="true">
      <alignment horizontal="center" vertical="center" textRotation="0" wrapText="false" indent="0" shrinkToFit="false"/>
      <protection locked="true" hidden="false"/>
    </xf>
    <xf numFmtId="195" fontId="11" fillId="0" borderId="56" xfId="22" applyFont="true" applyBorder="true" applyAlignment="true" applyProtection="true">
      <alignment horizontal="center" vertical="center" textRotation="0" wrapText="false" indent="0" shrinkToFit="false"/>
      <protection locked="true" hidden="false"/>
    </xf>
    <xf numFmtId="195" fontId="11" fillId="0" borderId="59" xfId="22" applyFont="true" applyBorder="true" applyAlignment="true" applyProtection="true">
      <alignment horizontal="center" vertical="center" textRotation="0" wrapText="false" indent="0" shrinkToFit="false"/>
      <protection locked="true" hidden="false"/>
    </xf>
    <xf numFmtId="196" fontId="11" fillId="0" borderId="9" xfId="19"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19" fillId="0" borderId="45" xfId="0" applyFont="true" applyBorder="true" applyAlignment="true" applyProtection="false">
      <alignment horizontal="general" vertical="center" textRotation="0" wrapText="false" indent="0" shrinkToFit="false"/>
      <protection locked="true" hidden="false"/>
    </xf>
    <xf numFmtId="164" fontId="12" fillId="8" borderId="27"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78" fontId="12" fillId="8" borderId="61" xfId="22" applyFont="true" applyBorder="true" applyAlignment="true" applyProtection="true">
      <alignment horizontal="center" vertical="center" textRotation="0" wrapText="false" indent="0" shrinkToFit="false"/>
      <protection locked="true" hidden="false"/>
    </xf>
    <xf numFmtId="196" fontId="12" fillId="8" borderId="62" xfId="19" applyFont="true" applyBorder="true" applyAlignment="true" applyProtection="true">
      <alignment horizontal="center" vertical="center" textRotation="0" wrapText="false" indent="0" shrinkToFit="false"/>
      <protection locked="true" hidden="false"/>
    </xf>
    <xf numFmtId="196" fontId="12" fillId="8" borderId="61" xfId="19" applyFont="true" applyBorder="true" applyAlignment="true" applyProtection="true">
      <alignment horizontal="center" vertical="center" textRotation="0" wrapText="false" indent="0" shrinkToFit="false"/>
      <protection locked="true" hidden="false"/>
    </xf>
    <xf numFmtId="164" fontId="19" fillId="0" borderId="45"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left" vertical="bottom" textRotation="0" wrapText="false" indent="0" shrinkToFit="false"/>
      <protection locked="true" hidden="false"/>
    </xf>
    <xf numFmtId="164" fontId="21" fillId="0" borderId="30" xfId="0" applyFont="true" applyBorder="true" applyAlignment="true" applyProtection="false">
      <alignment horizontal="left" vertical="bottom"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6"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78" fontId="12" fillId="0" borderId="25" xfId="22" applyFont="true" applyBorder="true" applyAlignment="true" applyProtection="true">
      <alignment horizontal="general"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78" fontId="7" fillId="0" borderId="25" xfId="22" applyFont="true" applyBorder="true" applyAlignment="true" applyProtection="true">
      <alignment horizontal="center" vertical="center" textRotation="0" wrapText="false" indent="0" shrinkToFit="false"/>
      <protection locked="true" hidden="false"/>
    </xf>
    <xf numFmtId="181" fontId="22" fillId="0" borderId="25" xfId="19" applyFont="true" applyBorder="true" applyAlignment="true" applyProtection="true">
      <alignment horizontal="center" vertical="center" textRotation="0" wrapText="false" indent="0" shrinkToFit="false"/>
      <protection locked="true" hidden="false"/>
    </xf>
    <xf numFmtId="181" fontId="12" fillId="0" borderId="25" xfId="19"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6"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8" fontId="12" fillId="0" borderId="0" xfId="22"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78" fontId="7" fillId="0" borderId="0" xfId="22" applyFont="true" applyBorder="true" applyAlignment="true" applyProtection="true">
      <alignment horizontal="center" vertical="center" textRotation="0" wrapText="false" indent="0" shrinkToFit="false"/>
      <protection locked="true" hidden="false"/>
    </xf>
    <xf numFmtId="181" fontId="22" fillId="0" borderId="0" xfId="19" applyFont="true" applyBorder="true" applyAlignment="true" applyProtection="true">
      <alignment horizontal="center" vertical="center" textRotation="0" wrapText="false" indent="0" shrinkToFit="false"/>
      <protection locked="true" hidden="false"/>
    </xf>
    <xf numFmtId="181" fontId="12" fillId="0" borderId="0" xfId="19" applyFont="true" applyBorder="true" applyAlignment="true" applyProtection="true">
      <alignment horizontal="center" vertical="center" textRotation="0" wrapText="false" indent="0" shrinkToFit="false"/>
      <protection locked="true" hidden="false"/>
    </xf>
    <xf numFmtId="164" fontId="4" fillId="6"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27" xfId="0" applyFont="true" applyBorder="true" applyAlignment="true" applyProtection="false">
      <alignment horizontal="center" vertical="center" textRotation="0" wrapText="true" indent="0" shrinkToFit="false"/>
      <protection locked="true" hidden="false"/>
    </xf>
    <xf numFmtId="169" fontId="7" fillId="2" borderId="62" xfId="0" applyFont="true" applyBorder="true" applyAlignment="true" applyProtection="false">
      <alignment horizontal="center" vertical="center" textRotation="0" wrapText="true" indent="0" shrinkToFit="false"/>
      <protection locked="true" hidden="false"/>
    </xf>
    <xf numFmtId="169" fontId="7" fillId="2" borderId="57" xfId="0" applyFont="true" applyBorder="true" applyAlignment="true" applyProtection="false">
      <alignment horizontal="center" vertical="center" textRotation="0" wrapText="true" indent="0" shrinkToFit="false"/>
      <protection locked="true" hidden="false"/>
    </xf>
    <xf numFmtId="165" fontId="20" fillId="2" borderId="46" xfId="0" applyFont="true" applyBorder="true" applyAlignment="true" applyProtection="false">
      <alignment horizontal="right" vertical="center" textRotation="0" wrapText="false" indent="0" shrinkToFit="false"/>
      <protection locked="true" hidden="false"/>
    </xf>
    <xf numFmtId="164" fontId="8" fillId="2" borderId="47" xfId="0" applyFont="true" applyBorder="true" applyAlignment="true" applyProtection="false">
      <alignment horizontal="general" vertical="center" textRotation="0" wrapText="false" indent="0" shrinkToFit="false"/>
      <protection locked="true" hidden="false"/>
    </xf>
    <xf numFmtId="196" fontId="11" fillId="0" borderId="5" xfId="19" applyFont="true" applyBorder="true" applyAlignment="true" applyProtection="true">
      <alignment horizontal="center" vertical="center"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95" fontId="11" fillId="0" borderId="32" xfId="22" applyFont="true" applyBorder="true" applyAlignment="true" applyProtection="true">
      <alignment horizontal="center" vertical="center" textRotation="0" wrapText="false" indent="0" shrinkToFit="false"/>
      <protection locked="true" hidden="false"/>
    </xf>
    <xf numFmtId="164" fontId="11" fillId="0" borderId="51" xfId="0" applyFont="true" applyBorder="true" applyAlignment="true" applyProtection="false">
      <alignment horizontal="left" vertical="center" textRotation="0" wrapText="true" indent="0" shrinkToFit="false"/>
      <protection locked="true" hidden="false"/>
    </xf>
    <xf numFmtId="196" fontId="11" fillId="0" borderId="64" xfId="19" applyFont="true" applyBorder="true" applyAlignment="true" applyProtection="true">
      <alignment horizontal="center" vertical="center" textRotation="0" wrapText="false" indent="0" shrinkToFit="false"/>
      <protection locked="true" hidden="false"/>
    </xf>
    <xf numFmtId="198" fontId="7" fillId="8" borderId="61" xfId="22" applyFont="true" applyBorder="true" applyAlignment="true" applyProtection="true">
      <alignment horizontal="center" vertical="center" textRotation="0" wrapText="false" indent="0" shrinkToFit="false"/>
      <protection locked="true" hidden="false"/>
    </xf>
    <xf numFmtId="196" fontId="11" fillId="0" borderId="11" xfId="19" applyFont="true" applyBorder="true" applyAlignment="true" applyProtection="true">
      <alignment horizontal="center" vertical="center" textRotation="0" wrapText="false" indent="0" shrinkToFit="false"/>
      <protection locked="true" hidden="false"/>
    </xf>
    <xf numFmtId="199" fontId="12" fillId="8" borderId="61" xfId="22" applyFont="true" applyBorder="true" applyAlignment="true" applyProtection="tru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true" indent="0" shrinkToFit="false"/>
      <protection locked="true" hidden="false"/>
    </xf>
    <xf numFmtId="164" fontId="7" fillId="2" borderId="60" xfId="0" applyFont="true" applyBorder="true" applyAlignment="true" applyProtection="false">
      <alignment horizontal="center" vertical="center" textRotation="0" wrapText="false" indent="0" shrinkToFit="false"/>
      <protection locked="true" hidden="false"/>
    </xf>
    <xf numFmtId="164" fontId="7" fillId="2" borderId="62" xfId="0" applyFont="true" applyBorder="true" applyAlignment="true" applyProtection="false">
      <alignment horizontal="center" vertical="center" textRotation="0" wrapText="true" indent="0" shrinkToFit="false"/>
      <protection locked="true" hidden="false"/>
    </xf>
    <xf numFmtId="169" fontId="7" fillId="2" borderId="61" xfId="0" applyFont="true" applyBorder="true" applyAlignment="true" applyProtection="false">
      <alignment horizontal="center" vertical="center" textRotation="0" wrapText="true" indent="0" shrinkToFit="false"/>
      <protection locked="true" hidden="false"/>
    </xf>
    <xf numFmtId="164" fontId="7" fillId="2" borderId="62"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true" indent="0" shrinkToFit="false"/>
      <protection locked="true" hidden="false"/>
    </xf>
    <xf numFmtId="165" fontId="11" fillId="0" borderId="67" xfId="0" applyFont="true" applyBorder="true" applyAlignment="true" applyProtection="false">
      <alignment horizontal="center" vertical="center" textRotation="0" wrapText="false" indent="0" shrinkToFit="false"/>
      <protection locked="true" hidden="false"/>
    </xf>
    <xf numFmtId="177" fontId="11" fillId="0" borderId="9" xfId="0" applyFont="true" applyBorder="true" applyAlignment="true" applyProtection="false">
      <alignment horizontal="center" vertical="center" textRotation="0" wrapText="false" indent="0" shrinkToFit="false"/>
      <protection locked="true" hidden="false"/>
    </xf>
    <xf numFmtId="177" fontId="11" fillId="0" borderId="9" xfId="22" applyFont="true" applyBorder="true" applyAlignment="true" applyProtection="true">
      <alignment horizontal="center"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72" fontId="0" fillId="0" borderId="5" xfId="0" applyFont="fals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2" fillId="8" borderId="8" xfId="0" applyFont="true" applyBorder="true" applyAlignment="true" applyProtection="false">
      <alignment horizontal="center" vertical="center" textRotation="0" wrapText="false" indent="0" shrinkToFit="false"/>
      <protection locked="true" hidden="false"/>
    </xf>
    <xf numFmtId="178" fontId="12" fillId="0" borderId="25" xfId="22" applyFont="true" applyBorder="true" applyAlignment="true" applyProtection="true">
      <alignment horizontal="center" vertical="center" textRotation="0" wrapText="false" indent="0" shrinkToFit="false"/>
      <protection locked="true" hidden="false"/>
    </xf>
    <xf numFmtId="178" fontId="12" fillId="0" borderId="0" xfId="22" applyFont="true" applyBorder="true" applyAlignment="true" applyProtection="true">
      <alignment horizontal="center" vertical="center" textRotation="0" wrapText="false" indent="0" shrinkToFit="false"/>
      <protection locked="true" hidden="false"/>
    </xf>
    <xf numFmtId="164" fontId="12" fillId="0" borderId="68" xfId="0" applyFont="true" applyBorder="true" applyAlignment="true" applyProtection="false">
      <alignment horizontal="left" vertical="center" textRotation="0" wrapText="false" indent="6"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false">
      <alignment horizontal="general" vertical="center" textRotation="0" wrapText="false" indent="0" shrinkToFit="false"/>
      <protection locked="true" hidden="false"/>
    </xf>
    <xf numFmtId="178" fontId="12" fillId="0" borderId="68" xfId="22" applyFont="true" applyBorder="true" applyAlignment="true" applyProtection="true">
      <alignment horizontal="general" vertical="center" textRotation="0" wrapText="false" indent="0" shrinkToFit="false"/>
      <protection locked="true" hidden="false"/>
    </xf>
    <xf numFmtId="164" fontId="12" fillId="0" borderId="68" xfId="0" applyFont="true" applyBorder="true" applyAlignment="true" applyProtection="false">
      <alignment horizontal="left" vertical="center" textRotation="0" wrapText="false" indent="0" shrinkToFit="false"/>
      <protection locked="true" hidden="false"/>
    </xf>
    <xf numFmtId="178" fontId="12" fillId="0" borderId="68" xfId="22" applyFont="true" applyBorder="true" applyAlignment="true" applyProtection="true">
      <alignment horizontal="center" vertical="center" textRotation="0" wrapText="false" indent="0" shrinkToFit="false"/>
      <protection locked="true" hidden="false"/>
    </xf>
    <xf numFmtId="181" fontId="22" fillId="0" borderId="68" xfId="19" applyFont="true" applyBorder="true" applyAlignment="true" applyProtection="true">
      <alignment horizontal="center" vertical="center" textRotation="0" wrapText="false" indent="0" shrinkToFit="false"/>
      <protection locked="true" hidden="false"/>
    </xf>
    <xf numFmtId="181" fontId="12" fillId="0" borderId="68" xfId="19" applyFont="true" applyBorder="true" applyAlignment="true" applyProtection="true">
      <alignment horizontal="center" vertical="center" textRotation="0" wrapText="false" indent="0" shrinkToFit="false"/>
      <protection locked="true" hidden="false"/>
    </xf>
    <xf numFmtId="164" fontId="12" fillId="8" borderId="48" xfId="0" applyFont="tru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78" fontId="7" fillId="8" borderId="65" xfId="22" applyFont="true" applyBorder="true" applyAlignment="true" applyProtection="true">
      <alignment horizontal="center" vertical="center" textRotation="0" wrapText="false" indent="0" shrinkToFit="false"/>
      <protection locked="true" hidden="false"/>
    </xf>
    <xf numFmtId="196" fontId="7" fillId="8" borderId="20" xfId="19" applyFont="true" applyBorder="true" applyAlignment="true" applyProtection="true">
      <alignment horizontal="center" vertical="center" textRotation="0" wrapText="false" indent="0" shrinkToFit="false"/>
      <protection locked="true" hidden="false"/>
    </xf>
    <xf numFmtId="196" fontId="7" fillId="8" borderId="65" xfId="19" applyFont="true" applyBorder="true" applyAlignment="true" applyProtection="true">
      <alignment horizontal="center" vertical="center" textRotation="0" wrapText="false" indent="0" shrinkToFit="false"/>
      <protection locked="true" hidden="false"/>
    </xf>
    <xf numFmtId="183" fontId="20" fillId="2" borderId="46" xfId="0" applyFont="true" applyBorder="true" applyAlignment="true" applyProtection="false">
      <alignment horizontal="right" vertical="center" textRotation="0" wrapText="false" indent="0" shrinkToFit="false"/>
      <protection locked="true" hidden="false"/>
    </xf>
    <xf numFmtId="165" fontId="11" fillId="0" borderId="3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24" fillId="9" borderId="0" xfId="0" applyFont="true" applyBorder="true" applyAlignment="false" applyProtection="false">
      <alignment horizontal="general" vertical="bottom" textRotation="0" wrapText="false" indent="0" shrinkToFit="false"/>
      <protection locked="true" hidden="false"/>
    </xf>
    <xf numFmtId="175" fontId="16" fillId="0" borderId="48" xfId="0" applyFont="true" applyBorder="true" applyAlignment="true" applyProtection="false">
      <alignment horizontal="left" vertical="bottom" textRotation="0" wrapText="true" indent="0" shrinkToFit="false"/>
      <protection locked="true" hidden="false"/>
    </xf>
    <xf numFmtId="164" fontId="26" fillId="0" borderId="24" xfId="0" applyFont="true" applyBorder="true" applyAlignment="true" applyProtection="false">
      <alignment horizontal="general" vertical="bottom" textRotation="0" wrapText="true" indent="0" shrinkToFit="false"/>
      <protection locked="true" hidden="false"/>
    </xf>
    <xf numFmtId="200" fontId="24" fillId="0" borderId="0" xfId="0" applyFont="true" applyBorder="true" applyAlignment="false" applyProtection="false">
      <alignment horizontal="general" vertical="bottom" textRotation="0" wrapText="false" indent="0" shrinkToFit="false"/>
      <protection locked="true" hidden="false"/>
    </xf>
    <xf numFmtId="184" fontId="24" fillId="0" borderId="0" xfId="0" applyFont="true" applyBorder="true" applyAlignment="true" applyProtection="false">
      <alignment horizontal="center" vertical="bottom" textRotation="0" wrapText="false" indent="0" shrinkToFit="false"/>
      <protection locked="true" hidden="false"/>
    </xf>
    <xf numFmtId="178" fontId="24" fillId="0" borderId="45" xfId="0" applyFont="true" applyBorder="true" applyAlignment="true" applyProtection="false">
      <alignment horizontal="right" vertical="bottom" textRotation="0" wrapText="false" indent="0" shrinkToFit="false"/>
      <protection locked="true" hidden="false"/>
    </xf>
    <xf numFmtId="177" fontId="24" fillId="0" borderId="45" xfId="0" applyFont="true" applyBorder="true" applyAlignment="true" applyProtection="false">
      <alignment horizontal="right" vertical="bottom" textRotation="0" wrapText="false" indent="0" shrinkToFit="false"/>
      <protection locked="true" hidden="false"/>
    </xf>
    <xf numFmtId="164" fontId="26" fillId="0" borderId="46" xfId="0" applyFont="true" applyBorder="true" applyAlignment="true" applyProtection="false">
      <alignment horizontal="general" vertical="bottom" textRotation="0" wrapText="true" indent="0" shrinkToFit="false"/>
      <protection locked="true" hidden="false"/>
    </xf>
    <xf numFmtId="200" fontId="24" fillId="0" borderId="25" xfId="0" applyFont="true" applyBorder="true" applyAlignment="false" applyProtection="false">
      <alignment horizontal="general" vertical="bottom" textRotation="0" wrapText="false" indent="0" shrinkToFit="false"/>
      <protection locked="true" hidden="false"/>
    </xf>
    <xf numFmtId="184" fontId="24" fillId="0" borderId="25" xfId="0" applyFont="true" applyBorder="true" applyAlignment="true" applyProtection="false">
      <alignment horizontal="center" vertical="bottom" textRotation="0" wrapText="false" indent="0" shrinkToFit="false"/>
      <protection locked="true" hidden="false"/>
    </xf>
    <xf numFmtId="177" fontId="24" fillId="0" borderId="47"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77" fontId="24" fillId="0" borderId="0" xfId="0" applyFont="true" applyBorder="true" applyAlignment="true" applyProtection="false">
      <alignment horizontal="center" vertical="bottom" textRotation="0" wrapText="false" indent="0" shrinkToFit="false"/>
      <protection locked="true" hidden="false"/>
    </xf>
    <xf numFmtId="164" fontId="24" fillId="9" borderId="0" xfId="0" applyFont="true" applyBorder="false" applyAlignment="false" applyProtection="false">
      <alignment horizontal="general" vertical="bottom" textRotation="0" wrapText="false" indent="0" shrinkToFit="false"/>
      <protection locked="true" hidden="false"/>
    </xf>
    <xf numFmtId="178" fontId="24" fillId="0" borderId="45" xfId="0" applyFont="true" applyBorder="true" applyAlignment="true" applyProtection="false">
      <alignment horizontal="center" vertical="bottom" textRotation="0" wrapText="false" indent="0" shrinkToFit="false"/>
      <protection locked="true" hidden="false"/>
    </xf>
    <xf numFmtId="177" fontId="24" fillId="0" borderId="45" xfId="0" applyFont="true" applyBorder="true" applyAlignment="true" applyProtection="false">
      <alignment horizontal="center" vertical="bottom" textRotation="0" wrapText="false" indent="0" shrinkToFit="false"/>
      <protection locked="true" hidden="false"/>
    </xf>
    <xf numFmtId="177" fontId="24" fillId="0" borderId="4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8" fontId="24" fillId="0" borderId="4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9" borderId="0" xfId="0" applyFont="true" applyBorder="false" applyAlignment="true" applyProtection="false">
      <alignment horizontal="general" vertical="center" textRotation="0" wrapText="false" indent="0" shrinkToFit="false"/>
      <protection locked="true" hidden="false"/>
    </xf>
    <xf numFmtId="164" fontId="16" fillId="2" borderId="39" xfId="0" applyFont="true" applyBorder="true" applyAlignment="true" applyProtection="false">
      <alignment horizontal="center" vertical="center" textRotation="0" wrapText="true" indent="0" shrinkToFit="false"/>
      <protection locked="true" hidden="false"/>
    </xf>
    <xf numFmtId="164" fontId="16" fillId="2" borderId="40" xfId="0" applyFont="true" applyBorder="true" applyAlignment="true" applyProtection="false">
      <alignment horizontal="center" vertical="center" textRotation="0" wrapText="true" indent="0" shrinkToFit="false"/>
      <protection locked="true" hidden="false"/>
    </xf>
    <xf numFmtId="164" fontId="16" fillId="2" borderId="4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false" applyAlignment="true" applyProtection="false">
      <alignment horizontal="general" vertical="center" textRotation="0" wrapText="false" indent="0" shrinkToFit="false"/>
      <protection locked="true" hidden="false"/>
    </xf>
    <xf numFmtId="164" fontId="24" fillId="9" borderId="34" xfId="0" applyFont="true" applyBorder="true" applyAlignment="true" applyProtection="false">
      <alignment horizontal="left" vertical="center" textRotation="0" wrapText="true" indent="0" shrinkToFit="false"/>
      <protection locked="true" hidden="false"/>
    </xf>
    <xf numFmtId="184" fontId="24" fillId="0" borderId="5" xfId="0" applyFont="true" applyBorder="true" applyAlignment="true" applyProtection="false">
      <alignment horizontal="center" vertical="center" textRotation="0" wrapText="false" indent="0" shrinkToFit="false"/>
      <protection locked="true" hidden="false"/>
    </xf>
    <xf numFmtId="178" fontId="24" fillId="0" borderId="3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9" borderId="42" xfId="0" applyFont="true" applyBorder="true" applyAlignment="true" applyProtection="false">
      <alignment horizontal="left" vertical="center" textRotation="0" wrapText="true" indent="0" shrinkToFit="false"/>
      <protection locked="true" hidden="false"/>
    </xf>
    <xf numFmtId="184" fontId="24" fillId="0" borderId="13" xfId="0" applyFont="true" applyBorder="true" applyAlignment="true" applyProtection="false">
      <alignment horizontal="center" vertical="center" textRotation="0" wrapText="false" indent="0" shrinkToFit="false"/>
      <protection locked="true" hidden="false"/>
    </xf>
    <xf numFmtId="178" fontId="24" fillId="0" borderId="4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84" fontId="23" fillId="0" borderId="0" xfId="0" applyFont="true" applyBorder="true" applyAlignment="true" applyProtection="false">
      <alignment horizontal="left" vertical="center" textRotation="0" wrapText="false" indent="0" shrinkToFit="false"/>
      <protection locked="true" hidden="false"/>
    </xf>
    <xf numFmtId="178" fontId="24" fillId="0" borderId="0" xfId="0" applyFont="true" applyBorder="true" applyAlignment="true" applyProtection="false">
      <alignment horizontal="right" vertical="center" textRotation="0" wrapText="false" indent="0" shrinkToFit="false"/>
      <protection locked="true" hidden="false"/>
    </xf>
    <xf numFmtId="164" fontId="16" fillId="2" borderId="41" xfId="0" applyFont="true" applyBorder="true" applyAlignment="true" applyProtection="false">
      <alignment horizontal="right"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34" xfId="0" applyFont="true" applyBorder="true" applyAlignment="false" applyProtection="false">
      <alignment horizontal="general" vertical="bottom" textRotation="0" wrapText="false" indent="0" shrinkToFit="false"/>
      <protection locked="true" hidden="false"/>
    </xf>
    <xf numFmtId="192" fontId="24" fillId="0" borderId="33" xfId="0" applyFont="true" applyBorder="true" applyAlignment="true" applyProtection="false">
      <alignment horizontal="right" vertical="bottom" textRotation="0" wrapText="false" indent="0" shrinkToFit="false"/>
      <protection locked="true" hidden="false"/>
    </xf>
    <xf numFmtId="164" fontId="0" fillId="0" borderId="45" xfId="0" applyFont="false" applyBorder="true" applyAlignment="true" applyProtection="false">
      <alignment horizontal="right" vertical="bottom" textRotation="0" wrapText="false" indent="0" shrinkToFit="false"/>
      <protection locked="true" hidden="false"/>
    </xf>
    <xf numFmtId="192" fontId="24" fillId="0" borderId="33" xfId="0" applyFont="true" applyBorder="true" applyAlignment="true" applyProtection="false">
      <alignment horizontal="right" vertical="bottom" textRotation="0" wrapText="false" indent="0" shrinkToFit="false"/>
      <protection locked="true" hidden="false"/>
    </xf>
    <xf numFmtId="164" fontId="24" fillId="0" borderId="42" xfId="0" applyFont="true" applyBorder="true" applyAlignment="false" applyProtection="false">
      <alignment horizontal="general" vertical="bottom" textRotation="0" wrapText="false" indent="0" shrinkToFit="false"/>
      <protection locked="true" hidden="false"/>
    </xf>
    <xf numFmtId="192" fontId="24" fillId="0" borderId="43" xfId="0" applyFont="true" applyBorder="true" applyAlignment="true" applyProtection="false">
      <alignment horizontal="right" vertical="bottom" textRotation="0" wrapText="false" indent="0" shrinkToFit="false"/>
      <protection locked="true" hidden="false"/>
    </xf>
    <xf numFmtId="175" fontId="7" fillId="0" borderId="0" xfId="0" applyFont="true" applyBorder="true" applyAlignment="true" applyProtection="false">
      <alignment horizontal="left" vertical="center" textRotation="0" wrapText="true" indent="0" shrinkToFit="false"/>
      <protection locked="true" hidden="false"/>
    </xf>
    <xf numFmtId="175" fontId="11" fillId="0" borderId="5" xfId="0" applyFont="true" applyBorder="true" applyAlignment="false" applyProtection="false">
      <alignment horizontal="general" vertical="bottom" textRotation="0" wrapText="false" indent="0" shrinkToFit="false"/>
      <protection locked="true" hidden="false"/>
    </xf>
    <xf numFmtId="201" fontId="11" fillId="0" borderId="5" xfId="17" applyFont="true" applyBorder="true" applyAlignment="true" applyProtection="true">
      <alignment horizontal="general" vertical="bottom" textRotation="0" wrapText="false" indent="0" shrinkToFit="false"/>
      <protection locked="true" hidden="false"/>
    </xf>
    <xf numFmtId="171" fontId="11" fillId="0" borderId="0" xfId="17" applyFont="true" applyBorder="true" applyAlignment="true" applyProtection="true">
      <alignment horizontal="general" vertical="bottom" textRotation="0" wrapText="false" indent="0" shrinkToFit="false"/>
      <protection locked="true" hidden="false"/>
    </xf>
    <xf numFmtId="185" fontId="11" fillId="0" borderId="0" xfId="17" applyFont="true" applyBorder="true" applyAlignment="true" applyProtection="true">
      <alignment horizontal="general" vertical="bottom" textRotation="0" wrapText="false" indent="0" shrinkToFit="false"/>
      <protection locked="true" hidden="false"/>
    </xf>
    <xf numFmtId="188" fontId="11" fillId="0" borderId="0" xfId="15" applyFont="true" applyBorder="true" applyAlignment="true" applyProtection="true">
      <alignment horizontal="general" vertical="bottom" textRotation="0" wrapText="false" indent="0" shrinkToFit="false"/>
      <protection locked="true" hidden="false"/>
    </xf>
    <xf numFmtId="171" fontId="7" fillId="0" borderId="2" xfId="17" applyFont="true" applyBorder="true" applyAlignment="true" applyProtection="true">
      <alignment horizontal="general" vertical="bottom" textRotation="0" wrapText="false" indent="0" shrinkToFit="false"/>
      <protection locked="true" hidden="false"/>
    </xf>
    <xf numFmtId="201" fontId="7" fillId="0" borderId="2" xfId="17" applyFont="true" applyBorder="true" applyAlignment="true" applyProtection="true">
      <alignment horizontal="general" vertical="bottom" textRotation="0" wrapText="false" indent="0" shrinkToFit="false"/>
      <protection locked="true" hidden="false"/>
    </xf>
    <xf numFmtId="171" fontId="7" fillId="0" borderId="0" xfId="17" applyFont="true" applyBorder="true" applyAlignment="true" applyProtection="true">
      <alignment horizontal="left" vertical="bottom" textRotation="0" wrapText="false" indent="1"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29"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6" borderId="9" xfId="0" applyFont="true" applyBorder="true" applyAlignment="true" applyProtection="false">
      <alignment horizontal="general" vertical="bottom" textRotation="0" wrapText="true" indent="0" shrinkToFit="false"/>
      <protection locked="true" hidden="false"/>
    </xf>
    <xf numFmtId="164" fontId="7" fillId="6" borderId="9"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81" fontId="0" fillId="0" borderId="5" xfId="19" applyFont="true" applyBorder="true" applyAlignment="true" applyProtection="true">
      <alignment horizontal="general" vertical="bottom" textRotation="0" wrapText="false" indent="0" shrinkToFit="false"/>
      <protection locked="true" hidden="false"/>
    </xf>
    <xf numFmtId="164" fontId="7" fillId="8" borderId="5" xfId="0" applyFont="true" applyBorder="true" applyAlignment="false" applyProtection="false">
      <alignment horizontal="general" vertical="bottom" textRotation="0" wrapText="false" indent="0" shrinkToFit="false"/>
      <protection locked="true" hidden="false"/>
    </xf>
    <xf numFmtId="188" fontId="7" fillId="8" borderId="5" xfId="15" applyFont="true" applyBorder="true" applyAlignment="true" applyProtection="true">
      <alignment horizontal="general" vertical="bottom" textRotation="0" wrapText="false" indent="0" shrinkToFit="false"/>
      <protection locked="true" hidden="false"/>
    </xf>
    <xf numFmtId="180" fontId="7" fillId="8" borderId="5" xfId="19" applyFont="true" applyBorder="true" applyAlignment="true" applyProtection="true">
      <alignment horizontal="general" vertical="bottom" textRotation="0" wrapText="false" indent="0" shrinkToFit="false"/>
      <protection locked="true" hidden="false"/>
    </xf>
    <xf numFmtId="164" fontId="7" fillId="6" borderId="9" xfId="0" applyFont="true" applyBorder="true" applyAlignment="true" applyProtection="false">
      <alignment horizontal="center" vertical="bottom" textRotation="0" wrapText="false" indent="0" shrinkToFit="false"/>
      <protection locked="true" hidden="false"/>
    </xf>
    <xf numFmtId="164" fontId="7" fillId="6" borderId="5" xfId="0" applyFont="true" applyBorder="true" applyAlignment="true" applyProtection="false">
      <alignment horizontal="general" vertical="bottom" textRotation="0" wrapText="true" indent="0" shrinkToFit="false"/>
      <protection locked="true" hidden="false"/>
    </xf>
    <xf numFmtId="164" fontId="7" fillId="6" borderId="5" xfId="0" applyFont="true" applyBorder="true" applyAlignment="true" applyProtection="false">
      <alignment horizontal="center" vertical="bottom" textRotation="0" wrapText="true" indent="0" shrinkToFit="false"/>
      <protection locked="true" hidden="false"/>
    </xf>
    <xf numFmtId="188" fontId="0" fillId="0" borderId="5"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203" fontId="11" fillId="0" borderId="5" xfId="19" applyFont="true" applyBorder="true" applyAlignment="true" applyProtection="true">
      <alignment horizontal="general" vertical="bottom" textRotation="0" wrapText="false" indent="0" shrinkToFit="false"/>
      <protection locked="true" hidden="false"/>
    </xf>
    <xf numFmtId="203" fontId="0" fillId="0" borderId="5" xfId="19" applyFont="true" applyBorder="true" applyAlignment="true" applyProtection="true">
      <alignment horizontal="general" vertical="bottom" textRotation="0" wrapText="false" indent="0" shrinkToFit="false"/>
      <protection locked="true" hidden="false"/>
    </xf>
    <xf numFmtId="203" fontId="7" fillId="8" borderId="5" xfId="19" applyFont="true" applyBorder="true" applyAlignment="true" applyProtection="true">
      <alignment horizontal="general" vertical="bottom" textRotation="0" wrapText="false" indent="0" shrinkToFit="false"/>
      <protection locked="true" hidden="false"/>
    </xf>
    <xf numFmtId="182" fontId="0" fillId="0" borderId="5" xfId="19"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75" fontId="0" fillId="0" borderId="5" xfId="0" applyFont="false" applyBorder="true" applyAlignment="false" applyProtection="false">
      <alignment horizontal="general" vertical="bottom" textRotation="0" wrapText="false" indent="0" shrinkToFit="false"/>
      <protection locked="true" hidden="false"/>
    </xf>
    <xf numFmtId="204" fontId="0" fillId="0" borderId="5" xfId="0" applyFont="false" applyBorder="true" applyAlignment="true" applyProtection="false">
      <alignment horizontal="center" vertical="bottom" textRotation="0" wrapText="false" indent="0" shrinkToFit="false"/>
      <protection locked="true" hidden="false"/>
    </xf>
    <xf numFmtId="173" fontId="0" fillId="0" borderId="5" xfId="17" applyFont="true" applyBorder="true" applyAlignment="true" applyProtection="true">
      <alignment horizontal="center" vertical="bottom" textRotation="0" wrapText="false" indent="0" shrinkToFit="false"/>
      <protection locked="true" hidden="false"/>
    </xf>
    <xf numFmtId="204" fontId="7" fillId="0" borderId="2" xfId="0" applyFont="true" applyBorder="true" applyAlignment="true" applyProtection="false">
      <alignment horizontal="center" vertical="bottom" textRotation="0" wrapText="false" indent="0" shrinkToFit="false"/>
      <protection locked="true" hidden="false"/>
    </xf>
    <xf numFmtId="199" fontId="7" fillId="0" borderId="2" xfId="17"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99"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1" fontId="7" fillId="0" borderId="3"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7" fillId="0" borderId="29" xfId="17" applyFont="true" applyBorder="true" applyAlignment="true" applyProtection="true">
      <alignment horizontal="general" vertical="bottom" textRotation="0" wrapText="false" indent="0" shrinkToFit="false"/>
      <protection locked="true" hidden="false"/>
    </xf>
    <xf numFmtId="172" fontId="12" fillId="2" borderId="0" xfId="0" applyFont="true" applyBorder="true" applyAlignment="true" applyProtection="false">
      <alignment horizontal="center" vertical="bottom" textRotation="0" wrapText="false" indent="0" shrinkToFit="false"/>
      <protection locked="true" hidden="false"/>
    </xf>
    <xf numFmtId="164" fontId="14" fillId="2" borderId="25" xfId="0" applyFont="true" applyBorder="true" applyAlignment="true" applyProtection="false">
      <alignment horizontal="center" vertical="bottom" textRotation="0" wrapText="false" indent="0" shrinkToFit="false"/>
      <protection locked="true" hidden="false"/>
    </xf>
    <xf numFmtId="164" fontId="14" fillId="2" borderId="8" xfId="0" applyFont="true" applyBorder="true" applyAlignment="true" applyProtection="false">
      <alignment horizontal="center" vertical="bottom" textRotation="0" wrapText="false" indent="0" shrinkToFit="false"/>
      <protection locked="true" hidden="false"/>
    </xf>
    <xf numFmtId="177" fontId="5" fillId="2" borderId="50" xfId="0" applyFont="true" applyBorder="true" applyAlignment="true" applyProtection="false">
      <alignment horizontal="center" vertical="center" textRotation="0" wrapText="true" indent="0" shrinkToFit="false"/>
      <protection locked="true" hidden="false"/>
    </xf>
    <xf numFmtId="164" fontId="5" fillId="2" borderId="50" xfId="0" applyFont="true" applyBorder="true" applyAlignment="true" applyProtection="false">
      <alignment horizontal="center" vertical="center" textRotation="0" wrapText="true" indent="0" shrinkToFit="false"/>
      <protection locked="true" hidden="false"/>
    </xf>
    <xf numFmtId="192" fontId="5" fillId="2" borderId="49" xfId="0" applyFont="true" applyBorder="true" applyAlignment="true" applyProtection="false">
      <alignment horizontal="center" vertical="center" textRotation="0" wrapText="true" indent="0" shrinkToFit="false"/>
      <protection locked="true" hidden="false"/>
    </xf>
    <xf numFmtId="192" fontId="5" fillId="2" borderId="50" xfId="0" applyFont="true" applyBorder="true" applyAlignment="true" applyProtection="false">
      <alignment horizontal="center" vertical="center" textRotation="0" wrapText="true" indent="0" shrinkToFit="false"/>
      <protection locked="true" hidden="false"/>
    </xf>
    <xf numFmtId="177" fontId="0" fillId="2" borderId="34"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92" fontId="0" fillId="2" borderId="5" xfId="0" applyFont="true" applyBorder="true" applyAlignment="true" applyProtection="false">
      <alignment horizontal="center" vertical="center" textRotation="0" wrapText="true" indent="0" shrinkToFit="false"/>
      <protection locked="true" hidden="false"/>
    </xf>
    <xf numFmtId="192" fontId="0" fillId="2" borderId="51" xfId="0" applyFont="true" applyBorder="true" applyAlignment="true" applyProtection="false">
      <alignment horizontal="center" vertical="center" textRotation="0" wrapText="true" indent="0" shrinkToFit="false"/>
      <protection locked="true" hidden="false"/>
    </xf>
    <xf numFmtId="192" fontId="0" fillId="2" borderId="70" xfId="0" applyFont="true" applyBorder="true" applyAlignment="true" applyProtection="false">
      <alignment horizontal="center" vertical="center" textRotation="0" wrapText="true" indent="0" shrinkToFit="false"/>
      <protection locked="true" hidden="false"/>
    </xf>
    <xf numFmtId="164" fontId="0" fillId="2" borderId="34" xfId="0" applyFont="false" applyBorder="true" applyAlignment="true" applyProtection="false">
      <alignment horizontal="center" vertical="center" textRotation="0" wrapText="true" indent="0" shrinkToFit="false"/>
      <protection locked="true" hidden="false"/>
    </xf>
    <xf numFmtId="177" fontId="0" fillId="2" borderId="3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92" fontId="0" fillId="2" borderId="5"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92" fontId="0" fillId="2" borderId="51" xfId="0" applyFont="true" applyBorder="true" applyAlignment="true" applyProtection="false">
      <alignment horizontal="center" vertical="center" textRotation="0" wrapText="false" indent="0" shrinkToFit="false"/>
      <protection locked="true" hidden="false"/>
    </xf>
    <xf numFmtId="192" fontId="0" fillId="2" borderId="70" xfId="0" applyFont="true" applyBorder="true" applyAlignment="true" applyProtection="false">
      <alignment horizontal="center" vertical="center" textRotation="0" wrapText="false" indent="0" shrinkToFit="false"/>
      <protection locked="true" hidden="false"/>
    </xf>
    <xf numFmtId="164" fontId="0" fillId="2" borderId="34" xfId="0" applyFont="false" applyBorder="true" applyAlignment="true" applyProtection="false">
      <alignment horizontal="general" vertical="center" textRotation="0" wrapText="false" indent="0" shrinkToFit="false"/>
      <protection locked="true" hidden="false"/>
    </xf>
    <xf numFmtId="175" fontId="8" fillId="0" borderId="71" xfId="0" applyFont="true" applyBorder="true" applyAlignment="true" applyProtection="false">
      <alignment horizontal="general" vertical="bottom" textRotation="0" wrapText="false" indent="0" shrinkToFit="false"/>
      <protection locked="true" hidden="false"/>
    </xf>
    <xf numFmtId="177" fontId="11" fillId="3" borderId="34" xfId="0" applyFont="true" applyBorder="true" applyAlignment="true" applyProtection="true">
      <alignment horizontal="center" vertical="bottom" textRotation="0" wrapText="false" indent="0" shrinkToFit="false"/>
      <protection locked="true" hidden="false"/>
    </xf>
    <xf numFmtId="177" fontId="11" fillId="3" borderId="10" xfId="0" applyFont="true" applyBorder="true" applyAlignment="true" applyProtection="true">
      <alignment horizontal="center" vertical="bottom" textRotation="0" wrapText="false" indent="0" shrinkToFit="false"/>
      <protection locked="true" hidden="false"/>
    </xf>
    <xf numFmtId="192" fontId="11" fillId="3" borderId="5" xfId="0" applyFont="true" applyBorder="true" applyAlignment="true" applyProtection="true">
      <alignment horizontal="center" vertical="bottom" textRotation="0" wrapText="false" indent="0" shrinkToFit="false"/>
      <protection locked="false" hidden="false"/>
    </xf>
    <xf numFmtId="192" fontId="0" fillId="0" borderId="5" xfId="0" applyFont="false" applyBorder="true" applyAlignment="true" applyProtection="false">
      <alignment horizontal="center" vertical="bottom" textRotation="0" wrapText="false" indent="0" shrinkToFit="false"/>
      <protection locked="true" hidden="false"/>
    </xf>
    <xf numFmtId="192" fontId="11" fillId="7" borderId="34" xfId="0" applyFont="true" applyBorder="true" applyAlignment="true" applyProtection="true">
      <alignment horizontal="center" vertical="bottom" textRotation="0" wrapText="false" indent="0" shrinkToFit="false"/>
      <protection locked="true" hidden="false"/>
    </xf>
    <xf numFmtId="192" fontId="11" fillId="7" borderId="10" xfId="0" applyFont="true" applyBorder="true" applyAlignment="true" applyProtection="true">
      <alignment horizontal="center" vertical="bottom" textRotation="0" wrapText="false" indent="0" shrinkToFit="false"/>
      <protection locked="true" hidden="false"/>
    </xf>
    <xf numFmtId="192" fontId="7" fillId="7" borderId="5" xfId="0" applyFont="true" applyBorder="true" applyAlignment="true" applyProtection="true">
      <alignment horizontal="center" vertical="bottom" textRotation="0" wrapText="false" indent="0" shrinkToFit="false"/>
      <protection locked="true" hidden="false"/>
    </xf>
    <xf numFmtId="192" fontId="0" fillId="7" borderId="5" xfId="0" applyFont="false" applyBorder="true" applyAlignment="true" applyProtection="true">
      <alignment horizontal="center" vertical="bottom" textRotation="0" wrapText="false" indent="0" shrinkToFit="false"/>
      <protection locked="true" hidden="false"/>
    </xf>
    <xf numFmtId="192" fontId="11" fillId="3" borderId="51" xfId="0" applyFont="true" applyBorder="true" applyAlignment="true" applyProtection="true">
      <alignment horizontal="center" vertical="bottom" textRotation="0" wrapText="false" indent="0" shrinkToFit="false"/>
      <protection locked="false" hidden="false"/>
    </xf>
    <xf numFmtId="192" fontId="11" fillId="3" borderId="34" xfId="0" applyFont="true" applyBorder="true" applyAlignment="true" applyProtection="true">
      <alignment horizontal="center" vertical="bottom" textRotation="0" wrapText="false" indent="0" shrinkToFit="false"/>
      <protection locked="false" hidden="false"/>
    </xf>
    <xf numFmtId="177" fontId="0" fillId="3" borderId="34" xfId="0" applyFont="false" applyBorder="true" applyAlignment="true" applyProtection="true">
      <alignment horizontal="center" vertical="bottom" textRotation="0" wrapText="false" indent="0" shrinkToFit="false"/>
      <protection locked="true" hidden="false"/>
    </xf>
    <xf numFmtId="177" fontId="0" fillId="3" borderId="10" xfId="0" applyFont="false" applyBorder="true" applyAlignment="true" applyProtection="true">
      <alignment horizontal="center" vertical="bottom" textRotation="0" wrapText="false" indent="0" shrinkToFit="false"/>
      <protection locked="true" hidden="false"/>
    </xf>
    <xf numFmtId="192" fontId="0" fillId="7" borderId="34" xfId="0" applyFont="false" applyBorder="true" applyAlignment="true" applyProtection="true">
      <alignment horizontal="center" vertical="bottom" textRotation="0" wrapText="false" indent="0" shrinkToFit="false"/>
      <protection locked="true" hidden="false"/>
    </xf>
    <xf numFmtId="192" fontId="0" fillId="7" borderId="10" xfId="0" applyFont="false" applyBorder="true" applyAlignment="true" applyProtection="true">
      <alignment horizontal="center" vertical="bottom" textRotation="0" wrapText="false" indent="0" shrinkToFit="false"/>
      <protection locked="true" hidden="false"/>
    </xf>
    <xf numFmtId="192" fontId="0" fillId="3" borderId="34" xfId="0" applyFont="false" applyBorder="true" applyAlignment="true" applyProtection="true">
      <alignment horizontal="center" vertical="bottom" textRotation="0" wrapText="false" indent="0" shrinkToFit="false"/>
      <protection locked="true" hidden="false"/>
    </xf>
    <xf numFmtId="192" fontId="0" fillId="3" borderId="10" xfId="0" applyFont="false" applyBorder="true" applyAlignment="true" applyProtection="true">
      <alignment horizontal="center" vertical="bottom" textRotation="0" wrapText="false" indent="0" shrinkToFit="false"/>
      <protection locked="true" hidden="false"/>
    </xf>
    <xf numFmtId="192" fontId="11" fillId="3" borderId="70" xfId="0" applyFont="true" applyBorder="true" applyAlignment="true" applyProtection="true">
      <alignment horizontal="center" vertical="bottom" textRotation="0" wrapText="false" indent="0" shrinkToFit="false"/>
      <protection locked="false" hidden="false"/>
    </xf>
    <xf numFmtId="192" fontId="0" fillId="3" borderId="34" xfId="0" applyFont="false" applyBorder="true" applyAlignment="true" applyProtection="true">
      <alignment horizontal="center" vertical="bottom" textRotation="0" wrapText="false" indent="0" shrinkToFit="false"/>
      <protection locked="false" hidden="false"/>
    </xf>
    <xf numFmtId="175" fontId="8" fillId="0" borderId="0" xfId="0" applyFont="true" applyBorder="true" applyAlignment="true" applyProtection="false">
      <alignment horizontal="general" vertical="bottom" textRotation="0" wrapText="false" indent="0" shrinkToFit="false"/>
      <protection locked="true" hidden="false"/>
    </xf>
    <xf numFmtId="177" fontId="0" fillId="0" borderId="0" xfId="0" applyFont="false" applyBorder="true" applyAlignment="true" applyProtection="true">
      <alignment horizontal="center" vertical="bottom" textRotation="0" wrapText="false" indent="0" shrinkToFit="false"/>
      <protection locked="true" hidden="false"/>
    </xf>
    <xf numFmtId="192" fontId="11" fillId="0" borderId="0" xfId="0" applyFont="true" applyBorder="true" applyAlignment="true" applyProtection="true">
      <alignment horizontal="center" vertical="bottom" textRotation="0" wrapText="false" indent="0" shrinkToFit="false"/>
      <protection locked="false" hidden="false"/>
    </xf>
    <xf numFmtId="192" fontId="0" fillId="0" borderId="0" xfId="0" applyFont="false" applyBorder="true" applyAlignment="true" applyProtection="true">
      <alignment horizontal="center" vertical="bottom" textRotation="0" wrapText="false" indent="0" shrinkToFit="false"/>
      <protection locked="false" hidden="false"/>
    </xf>
    <xf numFmtId="192" fontId="0" fillId="0" borderId="0" xfId="0" applyFont="false" applyBorder="true" applyAlignment="true" applyProtection="false">
      <alignment horizontal="center" vertical="bottom" textRotation="0" wrapText="false" indent="0" shrinkToFit="false"/>
      <protection locked="true" hidden="false"/>
    </xf>
    <xf numFmtId="192" fontId="0" fillId="0" borderId="0"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92" fontId="0" fillId="2" borderId="34" xfId="0" applyFont="true" applyBorder="true" applyAlignment="true" applyProtection="false">
      <alignment horizontal="center" vertical="center" textRotation="0" wrapText="true" indent="0" shrinkToFit="false"/>
      <protection locked="true" hidden="false"/>
    </xf>
    <xf numFmtId="192" fontId="0" fillId="2" borderId="72" xfId="0" applyFont="true" applyBorder="true" applyAlignment="true" applyProtection="false">
      <alignment horizontal="center" vertical="center" textRotation="0" wrapText="true" indent="0" shrinkToFit="false"/>
      <protection locked="true" hidden="false"/>
    </xf>
    <xf numFmtId="192" fontId="0" fillId="2" borderId="3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9"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31" fillId="9" borderId="0" xfId="0" applyFont="true" applyBorder="true" applyAlignment="true" applyProtection="true">
      <alignment horizontal="general" vertical="bottom" textRotation="0" wrapText="false" indent="0" shrinkToFit="false"/>
      <protection locked="true" hidden="false"/>
    </xf>
    <xf numFmtId="164" fontId="31" fillId="9" borderId="0" xfId="0" applyFont="true" applyBorder="true" applyAlignment="true" applyProtection="true">
      <alignment horizontal="left" vertical="bottom" textRotation="0" wrapText="false" indent="8" shrinkToFit="false"/>
      <protection locked="true" hidden="false"/>
    </xf>
    <xf numFmtId="164" fontId="0" fillId="9" borderId="0" xfId="0" applyFont="false" applyBorder="true" applyAlignment="true" applyProtection="true">
      <alignment horizontal="left" vertical="bottom" textRotation="0" wrapText="false" indent="1" shrinkToFit="false"/>
      <protection locked="true" hidden="false"/>
    </xf>
    <xf numFmtId="164" fontId="8" fillId="9"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3" borderId="5"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7" fillId="0" borderId="73"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true" indent="0" shrinkToFit="false"/>
      <protection locked="true" hidden="false"/>
    </xf>
    <xf numFmtId="164" fontId="7" fillId="0" borderId="67" xfId="0" applyFont="true" applyBorder="true" applyAlignment="true" applyProtection="true">
      <alignment horizontal="center" vertical="bottom" textRotation="0" wrapText="tru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6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0" fontId="11" fillId="0" borderId="16" xfId="17" applyFont="true" applyBorder="true" applyAlignment="true" applyProtection="true">
      <alignment horizontal="general" vertical="top" textRotation="0" wrapText="false" indent="0" shrinkToFit="false"/>
      <protection locked="false" hidden="false"/>
    </xf>
    <xf numFmtId="164" fontId="0" fillId="0" borderId="16" xfId="0" applyFont="false" applyBorder="true" applyAlignment="true" applyProtection="true">
      <alignment horizontal="general" vertical="top" textRotation="0" wrapText="false" indent="0" shrinkToFit="false"/>
      <protection locked="true" hidden="false"/>
    </xf>
    <xf numFmtId="170" fontId="11" fillId="0" borderId="7" xfId="17" applyFont="true" applyBorder="true" applyAlignment="true" applyProtection="true">
      <alignment horizontal="general" vertical="top" textRotation="0" wrapText="false" indent="0" shrinkToFit="false"/>
      <protection locked="true" hidden="false"/>
    </xf>
    <xf numFmtId="164" fontId="0" fillId="0" borderId="7" xfId="0" applyFont="false" applyBorder="true" applyAlignment="true" applyProtection="true">
      <alignment horizontal="general" vertical="top" textRotation="0" wrapText="false" indent="0" shrinkToFit="false"/>
      <protection locked="true" hidden="false"/>
    </xf>
    <xf numFmtId="170" fontId="0" fillId="0" borderId="16" xfId="0" applyFont="false" applyBorder="true" applyAlignment="true" applyProtection="true">
      <alignment horizontal="general" vertical="top" textRotation="0" wrapText="false" indent="0" shrinkToFit="false"/>
      <protection locked="true" hidden="false"/>
    </xf>
    <xf numFmtId="181" fontId="11" fillId="0" borderId="7" xfId="19" applyFont="true" applyBorder="true" applyAlignment="true" applyProtection="true">
      <alignment horizontal="general" vertical="top" textRotation="0" wrapText="false" indent="0" shrinkToFit="false"/>
      <protection locked="true" hidden="false"/>
    </xf>
    <xf numFmtId="185" fontId="11" fillId="0" borderId="16" xfId="17" applyFont="tru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false" hidden="false"/>
    </xf>
    <xf numFmtId="185" fontId="11" fillId="3" borderId="16" xfId="17" applyFont="true" applyBorder="true" applyAlignment="true" applyProtection="true">
      <alignment horizontal="general" vertical="top" textRotation="0" wrapText="false" indent="0" shrinkToFit="false"/>
      <protection locked="false" hidden="false"/>
    </xf>
    <xf numFmtId="164" fontId="0" fillId="3" borderId="16" xfId="0" applyFont="false" applyBorder="true" applyAlignment="true" applyProtection="true">
      <alignment horizontal="general" vertical="top" textRotation="0" wrapText="false" indent="0" shrinkToFit="false"/>
      <protection locked="false" hidden="false"/>
    </xf>
    <xf numFmtId="164" fontId="0" fillId="3"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70" fontId="7" fillId="0" borderId="57" xfId="0" applyFont="true" applyBorder="true" applyAlignment="false" applyProtection="tru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70" fontId="7" fillId="0" borderId="60" xfId="0" applyFont="true" applyBorder="true" applyAlignment="false" applyProtection="true">
      <alignment horizontal="general" vertical="bottom" textRotation="0" wrapText="false" indent="0" shrinkToFit="false"/>
      <protection locked="true" hidden="false"/>
    </xf>
    <xf numFmtId="181" fontId="7" fillId="0" borderId="57"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85" fontId="11" fillId="0" borderId="16" xfId="17" applyFont="true" applyBorder="true" applyAlignment="true" applyProtection="true">
      <alignment horizontal="general" vertical="center" textRotation="0" wrapText="false" indent="0" shrinkToFit="false"/>
      <protection locked="false" hidden="false"/>
    </xf>
    <xf numFmtId="172" fontId="0" fillId="0" borderId="16" xfId="0" applyFont="false" applyBorder="true" applyAlignment="true" applyProtection="true">
      <alignment horizontal="general" vertical="center" textRotation="0" wrapText="false" indent="0" shrinkToFit="false"/>
      <protection locked="true" hidden="false"/>
    </xf>
    <xf numFmtId="170" fontId="11" fillId="0" borderId="7" xfId="17" applyFont="true" applyBorder="true" applyAlignment="true" applyProtection="true">
      <alignment horizontal="general" vertical="center" textRotation="0" wrapText="false" indent="0" shrinkToFit="false"/>
      <protection locked="true" hidden="false"/>
    </xf>
    <xf numFmtId="172" fontId="0" fillId="0" borderId="7" xfId="0" applyFont="false" applyBorder="true" applyAlignment="true" applyProtection="true">
      <alignment horizontal="general" vertical="center" textRotation="0" wrapText="false" indent="0" shrinkToFit="false"/>
      <protection locked="true" hidden="false"/>
    </xf>
    <xf numFmtId="170" fontId="0" fillId="0" borderId="16" xfId="0" applyFont="false" applyBorder="true" applyAlignment="true" applyProtection="true">
      <alignment horizontal="general" vertical="center" textRotation="0" wrapText="false" indent="0" shrinkToFit="false"/>
      <protection locked="true" hidden="false"/>
    </xf>
    <xf numFmtId="181" fontId="11" fillId="0" borderId="7"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60" xfId="0" applyFont="false" applyBorder="true" applyAlignment="true" applyProtection="true">
      <alignment horizontal="general" vertical="top" textRotation="0" wrapText="false" indent="0" shrinkToFit="false"/>
      <protection locked="true" hidden="false"/>
    </xf>
    <xf numFmtId="164" fontId="0" fillId="0" borderId="62" xfId="0" applyFont="false" applyBorder="true" applyAlignment="true" applyProtection="true">
      <alignment horizontal="general" vertical="top" textRotation="0" wrapText="false" indent="0" shrinkToFit="false"/>
      <protection locked="true" hidden="false"/>
    </xf>
    <xf numFmtId="170" fontId="7" fillId="0" borderId="57" xfId="0"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60" xfId="0" applyFont="true" applyBorder="true" applyAlignment="true" applyProtection="true">
      <alignment horizontal="general" vertical="top" textRotation="0" wrapText="false" indent="0" shrinkToFit="false"/>
      <protection locked="true" hidden="false"/>
    </xf>
    <xf numFmtId="164" fontId="7" fillId="0" borderId="74" xfId="0" applyFont="true" applyBorder="true" applyAlignment="true" applyProtection="true">
      <alignment horizontal="general" vertical="top" textRotation="0" wrapText="false" indent="0" shrinkToFit="false"/>
      <protection locked="true" hidden="false"/>
    </xf>
    <xf numFmtId="170" fontId="7" fillId="0" borderId="60" xfId="0" applyFont="true" applyBorder="true" applyAlignment="true" applyProtection="true">
      <alignment horizontal="general" vertical="top" textRotation="0" wrapText="false" indent="0" shrinkToFit="false"/>
      <protection locked="true" hidden="false"/>
    </xf>
    <xf numFmtId="181" fontId="7" fillId="0" borderId="57" xfId="19"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80" fontId="0" fillId="0" borderId="60" xfId="0" applyFont="false" applyBorder="true" applyAlignment="true" applyProtection="true">
      <alignment horizontal="general" vertical="top" textRotation="0" wrapText="false" indent="0" shrinkToFit="false"/>
      <protection locked="true" hidden="false"/>
    </xf>
    <xf numFmtId="180" fontId="0" fillId="0" borderId="62" xfId="0" applyFont="false" applyBorder="true" applyAlignment="true" applyProtection="true">
      <alignment horizontal="general" vertical="top" textRotation="0" wrapText="false" indent="0" shrinkToFit="false"/>
      <protection locked="true" hidden="false"/>
    </xf>
    <xf numFmtId="180" fontId="7" fillId="0" borderId="60" xfId="0" applyFont="true" applyBorder="true" applyAlignment="true" applyProtection="true">
      <alignment horizontal="general" vertical="top" textRotation="0" wrapText="false" indent="0" shrinkToFit="false"/>
      <protection locked="true" hidden="false"/>
    </xf>
    <xf numFmtId="180" fontId="7" fillId="0" borderId="74" xfId="0" applyFont="true" applyBorder="true" applyAlignment="true" applyProtection="true">
      <alignment horizontal="general" vertical="top" textRotation="0" wrapText="false" indent="0" shrinkToFit="false"/>
      <protection locked="true" hidden="false"/>
    </xf>
    <xf numFmtId="180" fontId="0" fillId="3" borderId="16" xfId="0" applyFont="false" applyBorder="true" applyAlignment="true" applyProtection="true">
      <alignment horizontal="general" vertical="top" textRotation="0" wrapText="false" indent="0" shrinkToFit="false"/>
      <protection locked="false" hidden="false"/>
    </xf>
    <xf numFmtId="164" fontId="0" fillId="0" borderId="16" xfId="0" applyFont="false" applyBorder="true" applyAlignment="true" applyProtection="true">
      <alignment horizontal="general" vertical="top" textRotation="0" wrapText="false" indent="0" shrinkToFit="false"/>
      <protection locked="true" hidden="false"/>
    </xf>
    <xf numFmtId="170" fontId="0" fillId="0" borderId="7" xfId="0" applyFont="false" applyBorder="true" applyAlignment="true" applyProtection="true">
      <alignment horizontal="general" vertical="top" textRotation="0" wrapText="false" indent="0" shrinkToFit="false"/>
      <protection locked="true" hidden="false"/>
    </xf>
    <xf numFmtId="164" fontId="0" fillId="0" borderId="7" xfId="0" applyFont="false" applyBorder="true" applyAlignment="true" applyProtection="true">
      <alignment horizontal="general" vertical="top" textRotation="0" wrapText="false" indent="0" shrinkToFit="false"/>
      <protection locked="true" hidden="false"/>
    </xf>
    <xf numFmtId="205" fontId="11" fillId="0" borderId="5" xfId="19" applyFont="true" applyBorder="true" applyAlignment="true" applyProtection="true">
      <alignment horizontal="general" vertical="bottom" textRotation="0" wrapText="false" indent="0" shrinkToFit="false"/>
      <protection locked="false" hidden="false"/>
    </xf>
    <xf numFmtId="181" fontId="11" fillId="0" borderId="5" xfId="19" applyFont="true" applyBorder="true" applyAlignment="true" applyProtection="true">
      <alignment horizontal="general" vertical="bottom" textRotation="0" wrapText="false" indent="0" shrinkToFit="false"/>
      <protection locked="fals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31" fillId="10"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general" vertical="top" textRotation="0" wrapText="false" indent="0" shrinkToFit="false"/>
      <protection locked="false" hidden="false"/>
    </xf>
    <xf numFmtId="170" fontId="11" fillId="3" borderId="16" xfId="17" applyFont="true" applyBorder="true" applyAlignment="true" applyProtection="true">
      <alignment horizontal="general" vertical="top" textRotation="0" wrapText="false" indent="0" shrinkToFit="false"/>
      <protection locked="fals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70" fontId="11" fillId="8" borderId="16" xfId="17" applyFont="true" applyBorder="true" applyAlignment="true" applyProtection="true">
      <alignment horizontal="general" vertical="top" textRotation="0" wrapText="fals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0" fillId="3" borderId="16" xfId="0" applyFont="false" applyBorder="true" applyAlignment="true" applyProtection="true">
      <alignment horizontal="general" vertical="top" textRotation="0" wrapText="false" indent="0" shrinkToFit="false"/>
      <protection locked="true" hidden="false"/>
    </xf>
    <xf numFmtId="188" fontId="7" fillId="3" borderId="5" xfId="15" applyFont="true" applyBorder="true" applyAlignment="true" applyProtection="true">
      <alignment horizontal="general" vertical="bottom" textRotation="0" wrapText="false" indent="0" shrinkToFit="false"/>
      <protection locked="false" hidden="false"/>
    </xf>
    <xf numFmtId="175" fontId="7" fillId="3" borderId="5" xfId="0" applyFont="true" applyBorder="true" applyAlignment="false" applyProtection="true">
      <alignment horizontal="general" vertical="bottom"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Currency_Final - 2004 RAM for rate schedule - milton" xfId="22"/>
    <cellStyle name="Date" xfId="23"/>
    <cellStyle name="Fixed"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H15"/>
    </sheetView>
  </sheetViews>
  <sheetFormatPr defaultColWidth="9.0546875" defaultRowHeight="12.75" zeroHeight="false" outlineLevelRow="0" outlineLevelCol="0"/>
  <sheetData>
    <row r="1" customFormat="false" ht="12.75" hidden="false" customHeight="false" outlineLevel="0" collapsed="false">
      <c r="A1" s="1" t="s">
        <v>0</v>
      </c>
    </row>
    <row r="10" customFormat="false" ht="23.25" hidden="false" customHeight="false" outlineLevel="0" collapsed="false">
      <c r="F10" s="2" t="s">
        <v>1</v>
      </c>
      <c r="G10" s="2"/>
      <c r="H10" s="2"/>
    </row>
    <row r="11" customFormat="false" ht="23.25" hidden="false" customHeight="false" outlineLevel="0" collapsed="false">
      <c r="F11" s="2"/>
      <c r="G11" s="2"/>
      <c r="H11" s="2"/>
    </row>
    <row r="12" customFormat="false" ht="23.25" hidden="false" customHeight="false" outlineLevel="0" collapsed="false">
      <c r="F12" s="2" t="s">
        <v>2</v>
      </c>
      <c r="G12" s="2"/>
      <c r="H12" s="2"/>
    </row>
    <row r="13" customFormat="false" ht="23.25" hidden="false" customHeight="false" outlineLevel="0" collapsed="false">
      <c r="F13" s="2"/>
      <c r="G13" s="2"/>
      <c r="H13" s="2"/>
    </row>
    <row r="14" customFormat="false" ht="23.25" hidden="false" customHeight="false" outlineLevel="0" collapsed="false">
      <c r="F14" s="2" t="s">
        <v>3</v>
      </c>
      <c r="G14" s="2"/>
      <c r="H14" s="2"/>
    </row>
    <row r="15" customFormat="false" ht="23.25" hidden="false" customHeight="false" outlineLevel="0" collapsed="false">
      <c r="F15" s="2"/>
      <c r="G15" s="2"/>
      <c r="H15" s="2"/>
    </row>
  </sheetData>
  <printOptions headings="false" gridLines="false" gridLinesSet="true" horizontalCentered="false" verticalCentered="false"/>
  <pageMargins left="0.7" right="0.7"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0"/>
  <sheetViews>
    <sheetView showFormulas="false" showGridLines="true" showRowColHeaders="true" showZeros="true" rightToLeft="false" tabSelected="false" showOutlineSymbols="true" defaultGridColor="true" view="normal" topLeftCell="A23" colorId="64" zoomScale="110" zoomScaleNormal="110" zoomScalePageLayoutView="100" workbookViewId="0">
      <selection pane="topLeft" activeCell="A22" activeCellId="0" sqref="A22:G32"/>
    </sheetView>
  </sheetViews>
  <sheetFormatPr defaultColWidth="9.0546875" defaultRowHeight="12.75" zeroHeight="false" outlineLevelRow="0" outlineLevelCol="0"/>
  <cols>
    <col collapsed="false" customWidth="true" hidden="false" outlineLevel="0" max="1" min="1" style="1" width="24.7"/>
    <col collapsed="false" customWidth="true" hidden="false" outlineLevel="0" max="2" min="2" style="132" width="18.85"/>
    <col collapsed="false" customWidth="true" hidden="false" outlineLevel="0" max="3" min="3" style="1" width="17.56"/>
    <col collapsed="false" customWidth="true" hidden="false" outlineLevel="0" max="4" min="4" style="1" width="20.99"/>
    <col collapsed="false" customWidth="true" hidden="false" outlineLevel="0" max="5" min="5" style="1" width="19.28"/>
    <col collapsed="false" customWidth="true" hidden="false" outlineLevel="0" max="6" min="6" style="1" width="15.13"/>
    <col collapsed="false" customWidth="true" hidden="false" outlineLevel="0" max="7" min="7" style="1" width="23.41"/>
    <col collapsed="false" customWidth="true" hidden="false" outlineLevel="0" max="8" min="8" style="1" width="13.99"/>
    <col collapsed="false" customWidth="true" hidden="false" outlineLevel="0" max="9" min="9" style="1" width="17.42"/>
    <col collapsed="false" customWidth="true" hidden="false" outlineLevel="0" max="10" min="10" style="1" width="14.14"/>
    <col collapsed="false" customWidth="true" hidden="false" outlineLevel="0" max="11" min="11" style="1" width="16.28"/>
  </cols>
  <sheetData>
    <row r="1" customFormat="false" ht="12.75" hidden="false" customHeight="false" outlineLevel="0" collapsed="false">
      <c r="A1" s="142" t="str">
        <f aca="false">+'1. Revenue Input'!A1</f>
        <v>Midland Power Utility Corporation</v>
      </c>
      <c r="B1" s="142"/>
      <c r="C1" s="142"/>
      <c r="D1" s="142"/>
      <c r="E1" s="142"/>
      <c r="F1" s="142"/>
      <c r="G1" s="142"/>
      <c r="H1" s="142"/>
      <c r="I1" s="142"/>
      <c r="J1" s="142"/>
      <c r="K1" s="142"/>
    </row>
    <row r="2" customFormat="false" ht="28.5" hidden="false" customHeight="true" outlineLevel="0" collapsed="false">
      <c r="A2" s="92"/>
      <c r="B2" s="92"/>
      <c r="C2" s="92"/>
      <c r="D2" s="92"/>
      <c r="E2" s="92"/>
      <c r="F2" s="92"/>
      <c r="G2" s="92"/>
      <c r="H2" s="92"/>
      <c r="I2" s="92"/>
      <c r="J2" s="92"/>
      <c r="K2" s="92"/>
    </row>
    <row r="3" customFormat="false" ht="15.75" hidden="false" customHeight="false" outlineLevel="0" collapsed="false">
      <c r="A3" s="143" t="s">
        <v>106</v>
      </c>
      <c r="B3" s="143"/>
      <c r="C3" s="143"/>
      <c r="D3" s="143"/>
      <c r="E3" s="143"/>
      <c r="F3" s="143"/>
      <c r="G3" s="143"/>
      <c r="H3" s="143"/>
      <c r="I3" s="143"/>
      <c r="J3" s="143"/>
      <c r="K3" s="143"/>
    </row>
    <row r="4" customFormat="false" ht="12.75" hidden="false" customHeight="false" outlineLevel="0" collapsed="false">
      <c r="A4" s="92"/>
      <c r="B4" s="92"/>
      <c r="C4" s="92"/>
      <c r="D4" s="92"/>
      <c r="E4" s="92"/>
      <c r="F4" s="92"/>
      <c r="G4" s="92"/>
      <c r="H4" s="92"/>
      <c r="I4" s="92"/>
      <c r="J4" s="92"/>
      <c r="K4" s="92"/>
    </row>
    <row r="5" customFormat="false" ht="38.25" hidden="false" customHeight="false" outlineLevel="0" collapsed="false">
      <c r="A5" s="82" t="s">
        <v>41</v>
      </c>
      <c r="B5" s="96" t="s">
        <v>107</v>
      </c>
      <c r="C5" s="82" t="s">
        <v>108</v>
      </c>
      <c r="D5" s="82" t="s">
        <v>109</v>
      </c>
      <c r="E5" s="82" t="s">
        <v>110</v>
      </c>
      <c r="F5" s="82" t="s">
        <v>111</v>
      </c>
      <c r="G5" s="82" t="s">
        <v>112</v>
      </c>
      <c r="H5" s="82" t="s">
        <v>70</v>
      </c>
      <c r="I5" s="82" t="s">
        <v>113</v>
      </c>
      <c r="J5" s="82" t="s">
        <v>114</v>
      </c>
      <c r="K5" s="82" t="s">
        <v>115</v>
      </c>
    </row>
    <row r="6" customFormat="false" ht="18" hidden="false" customHeight="true" outlineLevel="0" collapsed="false">
      <c r="A6" s="144" t="str">
        <f aca="false">'6. Cost Allocation Study'!A5</f>
        <v>Residential</v>
      </c>
      <c r="B6" s="107" t="n">
        <f aca="false">'6. Cost Allocation Study'!K5</f>
        <v>2141913.32114239</v>
      </c>
      <c r="C6" s="145" t="n">
        <f aca="false">+B6/$B$14</f>
        <v>0.584813070495115</v>
      </c>
      <c r="D6" s="146" t="n">
        <f aca="false">E23</f>
        <v>15.2349622129025</v>
      </c>
      <c r="E6" s="147" t="n">
        <f aca="false">+G6/'3. Forecast Data For2013'!C6</f>
        <v>0.0199602446104872</v>
      </c>
      <c r="F6" s="148" t="n">
        <f aca="false">+D6*'3. Forecast Data For2013'!C5*12</f>
        <v>1139090.47292391</v>
      </c>
      <c r="G6" s="148" t="n">
        <f aca="false">+B6-F6</f>
        <v>1002822.84821849</v>
      </c>
      <c r="H6" s="149"/>
      <c r="I6" s="150" t="n">
        <f aca="false">+F6+G6+H6</f>
        <v>2141913.32114239</v>
      </c>
      <c r="J6" s="150" t="n">
        <f aca="false">+'8. Allocation Low Voltage Costs'!F6</f>
        <v>101243.767143886</v>
      </c>
      <c r="K6" s="150" t="n">
        <f aca="false">+I6+J6</f>
        <v>2243157.08828628</v>
      </c>
    </row>
    <row r="7" customFormat="false" ht="18" hidden="false" customHeight="true" outlineLevel="0" collapsed="false">
      <c r="A7" s="144" t="str">
        <f aca="false">'6. Cost Allocation Study'!A6</f>
        <v>GS &lt; 50 kW</v>
      </c>
      <c r="B7" s="107" t="n">
        <f aca="false">'6. Cost Allocation Study'!K6</f>
        <v>540767.242602538</v>
      </c>
      <c r="C7" s="145" t="n">
        <f aca="false">+B7/$B$14</f>
        <v>0.14764731534556</v>
      </c>
      <c r="D7" s="146" t="n">
        <f aca="false">E24</f>
        <v>21.4165277631911</v>
      </c>
      <c r="E7" s="147" t="n">
        <f aca="false">+G7/'3. Forecast Data For2013'!C8</f>
        <v>0.0157848873195179</v>
      </c>
      <c r="F7" s="148" t="n">
        <f aca="false">+D7*'3. Forecast Data For2013'!C7*12</f>
        <v>193931.45734777</v>
      </c>
      <c r="G7" s="148" t="n">
        <f aca="false">+B7-F7</f>
        <v>346835.785254768</v>
      </c>
      <c r="H7" s="149"/>
      <c r="I7" s="150" t="n">
        <f aca="false">+F7+G7+H7</f>
        <v>540767.242602538</v>
      </c>
      <c r="J7" s="150" t="n">
        <f aca="false">+'8. Allocation Low Voltage Costs'!F7</f>
        <v>40510.0656361654</v>
      </c>
      <c r="K7" s="150" t="n">
        <f aca="false">+I7+J7</f>
        <v>581277.308238703</v>
      </c>
    </row>
    <row r="8" customFormat="false" ht="18" hidden="false" customHeight="true" outlineLevel="0" collapsed="false">
      <c r="A8" s="144" t="str">
        <f aca="false">'6. Cost Allocation Study'!A7</f>
        <v>GS &gt;50 to 4999 kW</v>
      </c>
      <c r="B8" s="107" t="n">
        <f aca="false">'6. Cost Allocation Study'!K7</f>
        <v>852134.854833148</v>
      </c>
      <c r="C8" s="145" t="n">
        <f aca="false">+B8/$B$14</f>
        <v>0.232660955983546</v>
      </c>
      <c r="D8" s="146" t="n">
        <f aca="false">E25</f>
        <v>60.537533704985</v>
      </c>
      <c r="E8" s="147" t="n">
        <f aca="false">(+G8+H8)/'3. Forecast Data For2013'!C10</f>
        <v>3.08491871557768</v>
      </c>
      <c r="F8" s="148" t="n">
        <f aca="false">+D8*'3. Forecast Data For2013'!C9*12</f>
        <v>81362.4452994999</v>
      </c>
      <c r="G8" s="148" t="n">
        <f aca="false">+B8-F8</f>
        <v>770772.409533648</v>
      </c>
      <c r="H8" s="148" t="n">
        <f aca="false">-'2. Transformer Allowance'!C11</f>
        <v>132000</v>
      </c>
      <c r="I8" s="150" t="n">
        <f aca="false">+F8+G8+H8</f>
        <v>984134.854833148</v>
      </c>
      <c r="J8" s="150" t="n">
        <f aca="false">+'8. Allocation Low Voltage Costs'!F8</f>
        <v>213089.003911828</v>
      </c>
      <c r="K8" s="150" t="n">
        <f aca="false">+I8+J8</f>
        <v>1197223.85874498</v>
      </c>
    </row>
    <row r="9" customFormat="false" ht="18" hidden="true" customHeight="true" outlineLevel="0" collapsed="false">
      <c r="A9" s="144" t="n">
        <f aca="false">'6. Cost Allocation Study'!A8</f>
        <v>0</v>
      </c>
      <c r="B9" s="107" t="n">
        <f aca="false">'6. Cost Allocation Study'!K8</f>
        <v>0</v>
      </c>
      <c r="C9" s="145" t="n">
        <f aca="false">+B9/$B$14</f>
        <v>0</v>
      </c>
      <c r="D9" s="146" t="e">
        <f aca="false">E26</f>
        <v>#DIV/0!</v>
      </c>
      <c r="E9" s="147" t="e">
        <f aca="false">(+G9+H9)/'3. Forecast Data For2013'!C13</f>
        <v>#DIV/0!</v>
      </c>
      <c r="F9" s="148" t="e">
        <f aca="false">+D9*'3. Forecast Data For2013'!C12*12</f>
        <v>#DIV/0!</v>
      </c>
      <c r="G9" s="148" t="e">
        <f aca="false">+B9-F9</f>
        <v>#DIV/0!</v>
      </c>
      <c r="H9" s="148" t="n">
        <f aca="false">-'2. Transformer Allowance'!C12</f>
        <v>0</v>
      </c>
      <c r="I9" s="150" t="e">
        <f aca="false">+F9+G9+H9</f>
        <v>#DIV/0!</v>
      </c>
      <c r="J9" s="150" t="n">
        <f aca="false">+'8. Allocation Low Voltage Costs'!F9</f>
        <v>0</v>
      </c>
      <c r="K9" s="150" t="e">
        <f aca="false">+I9+J9</f>
        <v>#DIV/0!</v>
      </c>
    </row>
    <row r="10" customFormat="false" ht="18" hidden="true" customHeight="true" outlineLevel="0" collapsed="false">
      <c r="A10" s="144" t="str">
        <f aca="false">'6. Cost Allocation Study'!A9</f>
        <v>Large Use</v>
      </c>
      <c r="B10" s="107" t="n">
        <f aca="false">'6. Cost Allocation Study'!K9</f>
        <v>0</v>
      </c>
      <c r="C10" s="145" t="n">
        <f aca="false">+B10/$B$14</f>
        <v>0</v>
      </c>
      <c r="D10" s="146" t="e">
        <f aca="false">E27</f>
        <v>#DIV/0!</v>
      </c>
      <c r="E10" s="147" t="e">
        <f aca="false">(+G10+H10)/'3. Forecast Data For2013'!C16</f>
        <v>#DIV/0!</v>
      </c>
      <c r="F10" s="148" t="e">
        <f aca="false">+D10*'3. Forecast Data For2013'!C15*12</f>
        <v>#DIV/0!</v>
      </c>
      <c r="G10" s="148" t="e">
        <f aca="false">+B10-F10</f>
        <v>#DIV/0!</v>
      </c>
      <c r="H10" s="148" t="n">
        <f aca="false">-'2. Transformer Allowance'!C13</f>
        <v>0</v>
      </c>
      <c r="I10" s="150" t="e">
        <f aca="false">+F10+G10+H10</f>
        <v>#DIV/0!</v>
      </c>
      <c r="J10" s="150" t="n">
        <f aca="false">+'8. Allocation Low Voltage Costs'!F10</f>
        <v>0</v>
      </c>
      <c r="K10" s="150" t="e">
        <f aca="false">+I10+J10</f>
        <v>#DIV/0!</v>
      </c>
    </row>
    <row r="11" customFormat="false" ht="18" hidden="true" customHeight="true" outlineLevel="0" collapsed="false">
      <c r="A11" s="144" t="str">
        <f aca="false">'6. Cost Allocation Study'!A10</f>
        <v>Sentinel Lights</v>
      </c>
      <c r="B11" s="107" t="n">
        <f aca="false">'6. Cost Allocation Study'!K10</f>
        <v>0</v>
      </c>
      <c r="C11" s="145" t="n">
        <f aca="false">+B11/$B$14</f>
        <v>0</v>
      </c>
      <c r="D11" s="146" t="e">
        <f aca="false">E28</f>
        <v>#DIV/0!</v>
      </c>
      <c r="E11" s="147" t="e">
        <f aca="false">(+G11+H11)/'3. Forecast Data For2013'!C19</f>
        <v>#DIV/0!</v>
      </c>
      <c r="F11" s="148" t="e">
        <f aca="false">+D11*'3. Forecast Data For2013'!C18*12</f>
        <v>#DIV/0!</v>
      </c>
      <c r="G11" s="148" t="e">
        <f aca="false">+B11-F11</f>
        <v>#DIV/0!</v>
      </c>
      <c r="H11" s="149"/>
      <c r="I11" s="150" t="e">
        <f aca="false">+F11+G11+H11</f>
        <v>#DIV/0!</v>
      </c>
      <c r="J11" s="150" t="n">
        <f aca="false">+'8. Allocation Low Voltage Costs'!F11</f>
        <v>0</v>
      </c>
      <c r="K11" s="150" t="e">
        <f aca="false">+I11+J11</f>
        <v>#DIV/0!</v>
      </c>
    </row>
    <row r="12" customFormat="false" ht="18" hidden="false" customHeight="true" outlineLevel="0" collapsed="false">
      <c r="A12" s="144" t="str">
        <f aca="false">'6. Cost Allocation Study'!A11</f>
        <v>Street Lighting</v>
      </c>
      <c r="B12" s="107" t="n">
        <f aca="false">'6. Cost Allocation Study'!K11</f>
        <v>121851.815219898</v>
      </c>
      <c r="C12" s="145" t="n">
        <f aca="false">+B12/$B$14</f>
        <v>0.0332695695482882</v>
      </c>
      <c r="D12" s="146" t="n">
        <f aca="false">E29</f>
        <v>3.65677881336439</v>
      </c>
      <c r="E12" s="147" t="n">
        <f aca="false">+G12/'3. Forecast Data For2013'!C22</f>
        <v>8.45715882935333</v>
      </c>
      <c r="F12" s="148" t="n">
        <f aca="false">+D12*'3. Forecast Data For2013'!C21*12</f>
        <v>90901.6516801082</v>
      </c>
      <c r="G12" s="148" t="n">
        <f aca="false">+B12-F12</f>
        <v>30950.1635397896</v>
      </c>
      <c r="H12" s="149"/>
      <c r="I12" s="150" t="n">
        <f aca="false">+F12+G12+H12</f>
        <v>121851.815219898</v>
      </c>
      <c r="J12" s="150" t="n">
        <f aca="false">+'8. Allocation Low Voltage Costs'!F12</f>
        <v>2060.07099198113</v>
      </c>
      <c r="K12" s="150" t="n">
        <f aca="false">+I12+J12</f>
        <v>123911.886211879</v>
      </c>
    </row>
    <row r="13" customFormat="false" ht="18" hidden="false" customHeight="true" outlineLevel="0" collapsed="false">
      <c r="A13" s="144" t="str">
        <f aca="false">'6. Cost Allocation Study'!A12</f>
        <v>Unmetered and Scattered</v>
      </c>
      <c r="B13" s="107" t="n">
        <f aca="false">'6. Cost Allocation Study'!K12</f>
        <v>5893.38463862066</v>
      </c>
      <c r="C13" s="145" t="n">
        <f aca="false">+B13/$B$14</f>
        <v>0.00160908862749043</v>
      </c>
      <c r="D13" s="146" t="n">
        <f aca="false">E30</f>
        <v>9.89790282936928</v>
      </c>
      <c r="E13" s="147" t="n">
        <f aca="false">+G13/'3. Forecast Data For2013'!C25</f>
        <v>0.0106420458876808</v>
      </c>
      <c r="F13" s="148" t="n">
        <f aca="false">+D13*'3. Forecast Data For2013'!C24*12</f>
        <v>1425.29800742918</v>
      </c>
      <c r="G13" s="148" t="n">
        <f aca="false">+B13-F13</f>
        <v>4468.08663119148</v>
      </c>
      <c r="H13" s="149"/>
      <c r="I13" s="150" t="n">
        <f aca="false">+F13+G13+H13</f>
        <v>5893.38463862066</v>
      </c>
      <c r="J13" s="150" t="n">
        <f aca="false">+'8. Allocation Low Voltage Costs'!F13</f>
        <v>774.064215219682</v>
      </c>
      <c r="K13" s="150" t="n">
        <f aca="false">+I13+J13</f>
        <v>6667.44885384034</v>
      </c>
    </row>
    <row r="14" customFormat="false" ht="18" hidden="false" customHeight="true" outlineLevel="0" collapsed="false">
      <c r="A14" s="151" t="s">
        <v>89</v>
      </c>
      <c r="B14" s="152" t="n">
        <f aca="false">SUM(B6:B13)</f>
        <v>3662560.6184366</v>
      </c>
      <c r="C14" s="153" t="n">
        <f aca="false">SUM(C6:C13)</f>
        <v>1</v>
      </c>
      <c r="D14" s="154"/>
      <c r="E14" s="155"/>
      <c r="F14" s="156" t="n">
        <f aca="false">F6+F7+F8+F12+F13</f>
        <v>1506711.32525871</v>
      </c>
      <c r="G14" s="156" t="n">
        <f aca="false">G6+G7+G8+G12+G13</f>
        <v>2155849.29317788</v>
      </c>
      <c r="H14" s="156" t="n">
        <f aca="false">SUM(H6:H13)</f>
        <v>132000</v>
      </c>
      <c r="I14" s="156" t="n">
        <f aca="false">I6+I7+I8+I12+I13</f>
        <v>3794560.6184366</v>
      </c>
      <c r="J14" s="156" t="n">
        <f aca="false">SUM(J6:J13)</f>
        <v>357676.97189908</v>
      </c>
      <c r="K14" s="156" t="n">
        <f aca="false">K6+K7+K8+K12+K13</f>
        <v>4152237.59033568</v>
      </c>
    </row>
    <row r="15" customFormat="false" ht="18" hidden="false" customHeight="true" outlineLevel="0" collapsed="false">
      <c r="D15" s="157" t="s">
        <v>116</v>
      </c>
      <c r="E15" s="157"/>
      <c r="F15" s="158" t="n">
        <f aca="false">+F14/I14</f>
        <v>0.397071354701271</v>
      </c>
      <c r="G15" s="158" t="n">
        <f aca="false">+G14/I14</f>
        <v>0.568142009038748</v>
      </c>
      <c r="H15" s="158" t="n">
        <f aca="false">+H14/I14</f>
        <v>0.0347866362599804</v>
      </c>
      <c r="I15" s="158" t="n">
        <f aca="false">F15+G15+H15</f>
        <v>1</v>
      </c>
    </row>
    <row r="16" customFormat="false" ht="18" hidden="false" customHeight="true" outlineLevel="0" collapsed="false">
      <c r="D16" s="14"/>
      <c r="E16" s="14"/>
      <c r="F16" s="159"/>
      <c r="G16" s="159"/>
      <c r="H16" s="159"/>
      <c r="I16" s="159"/>
      <c r="J16" s="7"/>
    </row>
    <row r="18" customFormat="false" ht="12.75" hidden="false" customHeight="false" outlineLevel="0" collapsed="false">
      <c r="D18" s="6"/>
      <c r="E18" s="6"/>
      <c r="F18" s="160"/>
      <c r="G18" s="160"/>
      <c r="H18" s="160"/>
      <c r="I18" s="160"/>
    </row>
    <row r="19" customFormat="false" ht="12.75" hidden="false" customHeight="false" outlineLevel="0" collapsed="false">
      <c r="D19" s="54" t="s">
        <v>117</v>
      </c>
    </row>
    <row r="21" customFormat="false" ht="18.75" hidden="false" customHeight="false" outlineLevel="0" collapsed="false">
      <c r="A21" s="71" t="s">
        <v>118</v>
      </c>
      <c r="B21" s="71"/>
      <c r="C21" s="71"/>
      <c r="D21" s="71"/>
      <c r="E21" s="71"/>
      <c r="F21" s="71"/>
      <c r="G21" s="71"/>
    </row>
    <row r="22" customFormat="false" ht="63.75" hidden="false" customHeight="false" outlineLevel="0" collapsed="false">
      <c r="A22" s="161" t="s">
        <v>41</v>
      </c>
      <c r="B22" s="162" t="s">
        <v>119</v>
      </c>
      <c r="C22" s="163" t="s">
        <v>120</v>
      </c>
      <c r="D22" s="163" t="s">
        <v>115</v>
      </c>
      <c r="E22" s="163" t="s">
        <v>121</v>
      </c>
      <c r="F22" s="163" t="s">
        <v>122</v>
      </c>
      <c r="G22" s="164" t="s">
        <v>123</v>
      </c>
    </row>
    <row r="23" customFormat="false" ht="18" hidden="false" customHeight="true" outlineLevel="0" collapsed="false">
      <c r="A23" s="165" t="str">
        <f aca="false">A6</f>
        <v>Residential</v>
      </c>
      <c r="B23" s="85" t="n">
        <f aca="false">('5.2013 Test Yr On Exist''g Rates'!G7-'5.2013 Test Yr On Exist''g Rates'!I7)/'5.2013 Test Yr On Exist''g Rates'!J7</f>
        <v>0.468190210275936</v>
      </c>
      <c r="C23" s="85" t="n">
        <f aca="false">1-B23</f>
        <v>0.531809789724064</v>
      </c>
      <c r="D23" s="85" t="n">
        <f aca="false">SUM(B23:C23)</f>
        <v>1</v>
      </c>
      <c r="E23" s="166" t="n">
        <f aca="false">+B6*C23/'3. Forecast Data For2013'!C5/12</f>
        <v>15.2349622129025</v>
      </c>
      <c r="F23" s="166" t="n">
        <f aca="false">+'4. 2012 Existing Rates'!C6</f>
        <v>11.78</v>
      </c>
      <c r="G23" s="167" t="n">
        <v>16.7922971658213</v>
      </c>
    </row>
    <row r="24" customFormat="false" ht="18" hidden="false" customHeight="true" outlineLevel="0" collapsed="false">
      <c r="A24" s="165" t="str">
        <f aca="false">A7</f>
        <v>GS &lt; 50 kW</v>
      </c>
      <c r="B24" s="85" t="n">
        <f aca="false">('5.2013 Test Yr On Exist''g Rates'!G8-'5.2013 Test Yr On Exist''g Rates'!I8)/'5.2013 Test Yr On Exist''g Rates'!J8</f>
        <v>0.641377209879726</v>
      </c>
      <c r="C24" s="85" t="n">
        <f aca="false">1-B24</f>
        <v>0.358622790120275</v>
      </c>
      <c r="D24" s="85" t="n">
        <f aca="false">SUM(B24:C24)</f>
        <v>1</v>
      </c>
      <c r="E24" s="166" t="n">
        <f aca="false">+B7*C24/'3. Forecast Data For2013'!C7/12</f>
        <v>21.4165277631911</v>
      </c>
      <c r="F24" s="166" t="n">
        <f aca="false">+'4. 2012 Existing Rates'!C7</f>
        <v>14.86</v>
      </c>
      <c r="G24" s="167" t="n">
        <v>36.4547109165418</v>
      </c>
    </row>
    <row r="25" customFormat="false" ht="18" hidden="false" customHeight="true" outlineLevel="0" collapsed="false">
      <c r="A25" s="165" t="str">
        <f aca="false">A8</f>
        <v>GS &gt;50 to 4999 kW</v>
      </c>
      <c r="B25" s="85" t="n">
        <f aca="false">('5.2013 Test Yr On Exist''g Rates'!G9-'5.2013 Test Yr On Exist''g Rates'!I9)/'5.2013 Test Yr On Exist''g Rates'!J9</f>
        <v>0.904519284901882</v>
      </c>
      <c r="C25" s="85" t="n">
        <f aca="false">1-B25</f>
        <v>0.095480715098118</v>
      </c>
      <c r="D25" s="85" t="n">
        <f aca="false">SUM(B25:C25)</f>
        <v>1</v>
      </c>
      <c r="E25" s="166" t="n">
        <f aca="false">+B8*C25/'3. Forecast Data For2013'!C9/12</f>
        <v>60.537533704985</v>
      </c>
      <c r="F25" s="166" t="n">
        <f aca="false">+'4. 2012 Existing Rates'!C8</f>
        <v>58.48</v>
      </c>
      <c r="G25" s="167" t="n">
        <v>139.216867720358</v>
      </c>
    </row>
    <row r="26" customFormat="false" ht="18" hidden="true" customHeight="true" outlineLevel="0" collapsed="false">
      <c r="A26" s="165" t="n">
        <f aca="false">A9</f>
        <v>0</v>
      </c>
      <c r="B26" s="85" t="e">
        <f aca="false">('5.2013 Test Yr On Exist''g Rates'!G10-'5.2013 Test Yr On Exist''g Rates'!I10)/'5.2013 Test Yr On Exist''g Rates'!J10</f>
        <v>#DIV/0!</v>
      </c>
      <c r="C26" s="85" t="e">
        <f aca="false">1-B26</f>
        <v>#DIV/0!</v>
      </c>
      <c r="D26" s="85" t="e">
        <f aca="false">SUM(B26:C26)</f>
        <v>#DIV/0!</v>
      </c>
      <c r="E26" s="166" t="e">
        <f aca="false">+B9*C26/'3. Forecast Data For2013'!C12/12</f>
        <v>#DIV/0!</v>
      </c>
      <c r="F26" s="166" t="n">
        <f aca="false">+'4. 2012 Existing Rates'!C9</f>
        <v>0</v>
      </c>
      <c r="G26" s="167"/>
    </row>
    <row r="27" customFormat="false" ht="18" hidden="true" customHeight="true" outlineLevel="0" collapsed="false">
      <c r="A27" s="165" t="str">
        <f aca="false">A10</f>
        <v>Large Use</v>
      </c>
      <c r="B27" s="85" t="e">
        <f aca="false">('5.2013 Test Yr On Exist''g Rates'!G11-'5.2013 Test Yr On Exist''g Rates'!I11)/'5.2013 Test Yr On Exist''g Rates'!J11</f>
        <v>#DIV/0!</v>
      </c>
      <c r="C27" s="85" t="e">
        <f aca="false">1-B27</f>
        <v>#DIV/0!</v>
      </c>
      <c r="D27" s="85" t="e">
        <f aca="false">SUM(B27:C27)</f>
        <v>#DIV/0!</v>
      </c>
      <c r="E27" s="166" t="e">
        <f aca="false">+B10*C27/'3. Forecast Data For2013'!C15/12</f>
        <v>#DIV/0!</v>
      </c>
      <c r="F27" s="166" t="n">
        <f aca="false">+'4. 2012 Existing Rates'!C10</f>
        <v>0</v>
      </c>
      <c r="G27" s="167"/>
    </row>
    <row r="28" customFormat="false" ht="18" hidden="true" customHeight="true" outlineLevel="0" collapsed="false">
      <c r="A28" s="165" t="str">
        <f aca="false">A11</f>
        <v>Sentinel Lights</v>
      </c>
      <c r="B28" s="85" t="e">
        <f aca="false">('5.2013 Test Yr On Exist''g Rates'!G12-'5.2013 Test Yr On Exist''g Rates'!I12)/'5.2013 Test Yr On Exist''g Rates'!J12</f>
        <v>#DIV/0!</v>
      </c>
      <c r="C28" s="85" t="e">
        <f aca="false">1-B28</f>
        <v>#DIV/0!</v>
      </c>
      <c r="D28" s="85" t="e">
        <f aca="false">SUM(B28:C28)</f>
        <v>#DIV/0!</v>
      </c>
      <c r="E28" s="166" t="e">
        <f aca="false">+B11*C28/'3. Forecast Data For2013'!C18/12</f>
        <v>#DIV/0!</v>
      </c>
      <c r="F28" s="166" t="n">
        <f aca="false">+'4. 2012 Existing Rates'!B11</f>
        <v>0</v>
      </c>
      <c r="G28" s="167"/>
    </row>
    <row r="29" customFormat="false" ht="18" hidden="false" customHeight="true" outlineLevel="0" collapsed="false">
      <c r="A29" s="165" t="str">
        <f aca="false">A12</f>
        <v>Street Lighting</v>
      </c>
      <c r="B29" s="85" t="n">
        <f aca="false">('5.2013 Test Yr On Exist''g Rates'!G13-'5.2013 Test Yr On Exist''g Rates'!I13)/'5.2013 Test Yr On Exist''g Rates'!J13</f>
        <v>0.253998378964941</v>
      </c>
      <c r="C29" s="85" t="n">
        <f aca="false">'5.2013 Test Yr On Exist''g Rates'!F13/'5.2013 Test Yr On Exist''g Rates'!H13</f>
        <v>0.746001621035059</v>
      </c>
      <c r="D29" s="85" t="n">
        <f aca="false">SUM(B29:C29)</f>
        <v>1</v>
      </c>
      <c r="E29" s="166" t="n">
        <f aca="false">+B12*C29/'3. Forecast Data For2013'!C21/12</f>
        <v>3.65677881336439</v>
      </c>
      <c r="F29" s="166" t="n">
        <f aca="false">+'4. 2012 Existing Rates'!B12</f>
        <v>3.73</v>
      </c>
      <c r="G29" s="167" t="n">
        <v>5.88857113800589</v>
      </c>
    </row>
    <row r="30" customFormat="false" ht="18" hidden="false" customHeight="true" outlineLevel="0" collapsed="false">
      <c r="A30" s="168" t="str">
        <f aca="false">A13</f>
        <v>Unmetered and Scattered</v>
      </c>
      <c r="B30" s="169" t="n">
        <f aca="false">('5.2013 Test Yr On Exist''g Rates'!G14-'5.2013 Test Yr On Exist''g Rates'!I14)/'5.2013 Test Yr On Exist''g Rates'!J14</f>
        <v>0.758152896030427</v>
      </c>
      <c r="C30" s="169" t="n">
        <f aca="false">'5.2013 Test Yr On Exist''g Rates'!F14/'5.2013 Test Yr On Exist''g Rates'!H14</f>
        <v>0.241847103969573</v>
      </c>
      <c r="D30" s="169" t="n">
        <f aca="false">SUM(B30:C30)</f>
        <v>1</v>
      </c>
      <c r="E30" s="170" t="n">
        <f aca="false">+B13*C30/'3. Forecast Data For2013'!C24/12</f>
        <v>9.89790282936928</v>
      </c>
      <c r="F30" s="170" t="n">
        <f aca="false">+'4. 2012 Existing Rates'!B13</f>
        <v>24.74</v>
      </c>
      <c r="G30" s="171" t="n">
        <v>7.14181634995797</v>
      </c>
    </row>
    <row r="31" customFormat="false" ht="18" hidden="false" customHeight="true" outlineLevel="0" collapsed="false">
      <c r="A31" s="172"/>
      <c r="B31" s="173"/>
      <c r="C31" s="174"/>
      <c r="D31" s="174"/>
      <c r="E31" s="175"/>
      <c r="F31" s="175"/>
      <c r="G31" s="176"/>
    </row>
    <row r="32" customFormat="false" ht="18" hidden="false" customHeight="true" outlineLevel="0" collapsed="false">
      <c r="A32" s="177" t="s">
        <v>89</v>
      </c>
      <c r="B32" s="178"/>
      <c r="C32" s="179"/>
      <c r="D32" s="179"/>
      <c r="E32" s="179"/>
      <c r="F32" s="179"/>
      <c r="G32" s="179"/>
    </row>
    <row r="33" customFormat="false" ht="13.5" hidden="false" customHeight="false" outlineLevel="0" collapsed="false">
      <c r="F33" s="180"/>
    </row>
    <row r="34" customFormat="false" ht="12.75" hidden="false" customHeight="false" outlineLevel="0" collapsed="false">
      <c r="F34" s="181"/>
    </row>
    <row r="35" customFormat="false" ht="12.75" hidden="false" customHeight="false" outlineLevel="0" collapsed="false">
      <c r="F35" s="181"/>
    </row>
    <row r="38" customFormat="false" ht="12.75" hidden="false" customHeight="false" outlineLevel="0" collapsed="false">
      <c r="A38" s="83" t="s">
        <v>124</v>
      </c>
    </row>
    <row r="39" customFormat="false" ht="15.75" hidden="false" customHeight="false" outlineLevel="0" collapsed="false">
      <c r="A39" s="182" t="s">
        <v>106</v>
      </c>
      <c r="B39" s="182"/>
      <c r="C39" s="182"/>
      <c r="D39" s="182"/>
      <c r="E39" s="182"/>
      <c r="F39" s="182"/>
      <c r="G39" s="182"/>
      <c r="H39" s="182"/>
      <c r="I39" s="182"/>
      <c r="J39" s="182"/>
      <c r="K39" s="182"/>
    </row>
    <row r="41" customFormat="false" ht="13.5" hidden="false" customHeight="false" outlineLevel="0" collapsed="false"/>
    <row r="42" customFormat="false" ht="38.25" hidden="false" customHeight="false" outlineLevel="0" collapsed="false">
      <c r="A42" s="161" t="s">
        <v>41</v>
      </c>
      <c r="B42" s="163" t="str">
        <f aca="false">+F5</f>
        <v>Total Fixed Revenue</v>
      </c>
      <c r="C42" s="163" t="s">
        <v>112</v>
      </c>
      <c r="D42" s="163" t="s">
        <v>125</v>
      </c>
      <c r="E42" s="163" t="s">
        <v>126</v>
      </c>
      <c r="F42" s="164" t="s">
        <v>127</v>
      </c>
    </row>
    <row r="43" customFormat="false" ht="12.75" hidden="false" customHeight="false" outlineLevel="0" collapsed="false">
      <c r="A43" s="183" t="str">
        <f aca="false">+A6</f>
        <v>Residential</v>
      </c>
      <c r="B43" s="184" t="n">
        <f aca="false">+F6</f>
        <v>1139090.47292391</v>
      </c>
      <c r="C43" s="185" t="n">
        <f aca="false">+G6</f>
        <v>1002822.84821849</v>
      </c>
      <c r="D43" s="185" t="n">
        <f aca="false">+B43+C43</f>
        <v>2141913.32114239</v>
      </c>
      <c r="E43" s="86" t="n">
        <f aca="false">+B43/D43</f>
        <v>0.531809789724064</v>
      </c>
      <c r="F43" s="186" t="n">
        <f aca="false">+C43/D43</f>
        <v>0.468190210275936</v>
      </c>
    </row>
    <row r="44" customFormat="false" ht="12.75" hidden="false" customHeight="false" outlineLevel="0" collapsed="false">
      <c r="A44" s="183" t="str">
        <f aca="false">+A7</f>
        <v>GS &lt; 50 kW</v>
      </c>
      <c r="B44" s="184" t="n">
        <f aca="false">+F7</f>
        <v>193931.45734777</v>
      </c>
      <c r="C44" s="185" t="n">
        <f aca="false">+G7</f>
        <v>346835.785254768</v>
      </c>
      <c r="D44" s="185" t="n">
        <f aca="false">+B44+C44</f>
        <v>540767.242602538</v>
      </c>
      <c r="E44" s="86" t="n">
        <f aca="false">+B44/D44</f>
        <v>0.358622790120275</v>
      </c>
      <c r="F44" s="186" t="n">
        <f aca="false">+C44/D44</f>
        <v>0.641377209879726</v>
      </c>
    </row>
    <row r="45" customFormat="false" ht="12.75" hidden="false" customHeight="false" outlineLevel="0" collapsed="false">
      <c r="A45" s="183" t="str">
        <f aca="false">+A8</f>
        <v>GS &gt;50 to 4999 kW</v>
      </c>
      <c r="B45" s="184" t="n">
        <f aca="false">+F8</f>
        <v>81362.4452994999</v>
      </c>
      <c r="C45" s="185" t="n">
        <f aca="false">+G8</f>
        <v>770772.409533648</v>
      </c>
      <c r="D45" s="185" t="n">
        <f aca="false">+B45+C45</f>
        <v>852134.854833148</v>
      </c>
      <c r="E45" s="86" t="n">
        <f aca="false">+B45/D45</f>
        <v>0.095480715098118</v>
      </c>
      <c r="F45" s="186" t="n">
        <f aca="false">+C45/D45</f>
        <v>0.904519284901882</v>
      </c>
    </row>
    <row r="46" customFormat="false" ht="12.75" hidden="false" customHeight="false" outlineLevel="0" collapsed="false">
      <c r="A46" s="183" t="str">
        <f aca="false">+A12</f>
        <v>Street Lighting</v>
      </c>
      <c r="B46" s="184" t="n">
        <f aca="false">+F12</f>
        <v>90901.6516801082</v>
      </c>
      <c r="C46" s="185" t="n">
        <f aca="false">+G12</f>
        <v>30950.1635397896</v>
      </c>
      <c r="D46" s="185" t="n">
        <f aca="false">+B46+C46</f>
        <v>121851.815219898</v>
      </c>
      <c r="E46" s="86" t="n">
        <f aca="false">+B46/D46</f>
        <v>0.746001621035059</v>
      </c>
      <c r="F46" s="186" t="n">
        <f aca="false">+C46/D46</f>
        <v>0.253998378964941</v>
      </c>
    </row>
    <row r="47" customFormat="false" ht="12.75" hidden="false" customHeight="false" outlineLevel="0" collapsed="false">
      <c r="A47" s="183" t="str">
        <f aca="false">+A13</f>
        <v>Unmetered and Scattered</v>
      </c>
      <c r="B47" s="184" t="n">
        <f aca="false">+F13</f>
        <v>1425.29800742918</v>
      </c>
      <c r="C47" s="185" t="n">
        <f aca="false">+G13</f>
        <v>4468.08663119148</v>
      </c>
      <c r="D47" s="185" t="n">
        <f aca="false">+B47+C47</f>
        <v>5893.38463862066</v>
      </c>
      <c r="E47" s="86" t="n">
        <f aca="false">+B47/D47</f>
        <v>0.241847103969573</v>
      </c>
      <c r="F47" s="186" t="n">
        <f aca="false">+C47/D47</f>
        <v>0.758152896030427</v>
      </c>
    </row>
    <row r="48" customFormat="false" ht="12.75" hidden="false" customHeight="false" outlineLevel="0" collapsed="false">
      <c r="A48" s="183" t="str">
        <f aca="false">+A14</f>
        <v>TOTAL</v>
      </c>
      <c r="B48" s="187" t="n">
        <f aca="false">SUM(B43:B47)</f>
        <v>1506711.32525871</v>
      </c>
      <c r="C48" s="187" t="n">
        <f aca="false">SUM(C43:C47)</f>
        <v>2155849.29317788</v>
      </c>
      <c r="D48" s="187" t="n">
        <f aca="false">SUM(D43:D47)</f>
        <v>3662560.6184366</v>
      </c>
      <c r="E48" s="188"/>
      <c r="F48" s="189"/>
    </row>
    <row r="49" customFormat="false" ht="13.5" hidden="false" customHeight="false" outlineLevel="0" collapsed="false">
      <c r="A49" s="190"/>
      <c r="B49" s="191"/>
      <c r="C49" s="192"/>
      <c r="D49" s="192"/>
      <c r="E49" s="192"/>
      <c r="F49" s="193"/>
    </row>
    <row r="53" customFormat="false" ht="12.75" hidden="false" customHeight="false" outlineLevel="0" collapsed="false">
      <c r="A53" s="54" t="s">
        <v>128</v>
      </c>
      <c r="B53" s="194" t="s">
        <v>129</v>
      </c>
    </row>
    <row r="54" customFormat="false" ht="13.5" hidden="false" customHeight="false" outlineLevel="0" collapsed="false"/>
    <row r="55" customFormat="false" ht="63.75" hidden="false" customHeight="false" outlineLevel="0" collapsed="false">
      <c r="A55" s="161" t="s">
        <v>41</v>
      </c>
      <c r="B55" s="163" t="s">
        <v>121</v>
      </c>
      <c r="C55" s="163" t="s">
        <v>130</v>
      </c>
      <c r="D55" s="164" t="s">
        <v>123</v>
      </c>
      <c r="G55" s="195" t="s">
        <v>131</v>
      </c>
    </row>
    <row r="56" customFormat="false" ht="12.75" hidden="false" customHeight="false" outlineLevel="0" collapsed="false">
      <c r="A56" s="183" t="str">
        <f aca="false">+A43</f>
        <v>Residential</v>
      </c>
      <c r="B56" s="196" t="n">
        <f aca="false">+E23</f>
        <v>15.2349622129025</v>
      </c>
      <c r="C56" s="196" t="n">
        <f aca="false">11.78+3.18</f>
        <v>14.96</v>
      </c>
      <c r="D56" s="197" t="n">
        <f aca="false">+G23</f>
        <v>16.7922971658213</v>
      </c>
    </row>
    <row r="57" customFormat="false" ht="12.75" hidden="false" customHeight="false" outlineLevel="0" collapsed="false">
      <c r="A57" s="183" t="str">
        <f aca="false">+A44</f>
        <v>GS &lt; 50 kW</v>
      </c>
      <c r="B57" s="196" t="n">
        <f aca="false">+E24</f>
        <v>21.4165277631911</v>
      </c>
      <c r="C57" s="196" t="n">
        <f aca="false">14.86+6.17</f>
        <v>21.03</v>
      </c>
      <c r="D57" s="197" t="n">
        <f aca="false">+G24</f>
        <v>36.4547109165418</v>
      </c>
    </row>
    <row r="58" customFormat="false" ht="12.75" hidden="false" customHeight="false" outlineLevel="0" collapsed="false">
      <c r="A58" s="183" t="str">
        <f aca="false">+A45</f>
        <v>GS &gt;50 to 4999 kW</v>
      </c>
      <c r="B58" s="196" t="n">
        <f aca="false">+E25</f>
        <v>60.537533704985</v>
      </c>
      <c r="C58" s="196" t="n">
        <f aca="false">+F25</f>
        <v>58.48</v>
      </c>
      <c r="D58" s="197" t="n">
        <f aca="false">+G25</f>
        <v>139.216867720358</v>
      </c>
    </row>
    <row r="59" customFormat="false" ht="12.75" hidden="false" customHeight="false" outlineLevel="0" collapsed="false">
      <c r="A59" s="183" t="str">
        <f aca="false">+A46</f>
        <v>Street Lighting</v>
      </c>
      <c r="B59" s="196" t="n">
        <f aca="false">+E29</f>
        <v>3.65677881336439</v>
      </c>
      <c r="C59" s="196" t="n">
        <f aca="false">+F29</f>
        <v>3.73</v>
      </c>
      <c r="D59" s="197" t="n">
        <f aca="false">+G29</f>
        <v>5.88857113800589</v>
      </c>
    </row>
    <row r="60" customFormat="false" ht="13.5" hidden="false" customHeight="false" outlineLevel="0" collapsed="false">
      <c r="A60" s="198" t="str">
        <f aca="false">+A47</f>
        <v>Unmetered and Scattered</v>
      </c>
      <c r="B60" s="199" t="n">
        <f aca="false">+E30</f>
        <v>9.89790282936928</v>
      </c>
      <c r="C60" s="199" t="n">
        <f aca="false">+F30</f>
        <v>24.74</v>
      </c>
      <c r="D60" s="200" t="n">
        <f aca="false">+G30</f>
        <v>7.14181634995797</v>
      </c>
    </row>
    <row r="61" customFormat="false" ht="12.75" hidden="false" customHeight="false" outlineLevel="0" collapsed="false">
      <c r="A61" s="201"/>
    </row>
    <row r="64" customFormat="false" ht="13.5" hidden="false" customHeight="false" outlineLevel="0" collapsed="false"/>
    <row r="65" customFormat="false" ht="51" hidden="false" customHeight="false" outlineLevel="0" collapsed="false">
      <c r="A65" s="161" t="s">
        <v>41</v>
      </c>
      <c r="B65" s="163" t="s">
        <v>125</v>
      </c>
      <c r="C65" s="163" t="s">
        <v>126</v>
      </c>
      <c r="D65" s="163" t="s">
        <v>111</v>
      </c>
      <c r="E65" s="163" t="s">
        <v>132</v>
      </c>
      <c r="F65" s="164" t="s">
        <v>133</v>
      </c>
      <c r="G65" s="195" t="s">
        <v>134</v>
      </c>
    </row>
    <row r="66" customFormat="false" ht="12.75" hidden="false" customHeight="false" outlineLevel="0" collapsed="false">
      <c r="A66" s="202" t="str">
        <f aca="false">+A56</f>
        <v>Residential</v>
      </c>
      <c r="B66" s="184" t="n">
        <f aca="false">+D43</f>
        <v>2141913.32114239</v>
      </c>
      <c r="C66" s="203" t="n">
        <f aca="false">+E43</f>
        <v>0.531809789724064</v>
      </c>
      <c r="D66" s="184" t="n">
        <f aca="false">+B66*C66</f>
        <v>1139090.47292391</v>
      </c>
      <c r="E66" s="204" t="n">
        <f aca="false">+'3. Forecast Data For2013'!C5*12</f>
        <v>74768.1849817266</v>
      </c>
      <c r="F66" s="197" t="n">
        <f aca="false">+D66/E66</f>
        <v>15.2349622129025</v>
      </c>
    </row>
    <row r="67" customFormat="false" ht="12.75" hidden="false" customHeight="false" outlineLevel="0" collapsed="false">
      <c r="A67" s="202" t="str">
        <f aca="false">+A57</f>
        <v>GS &lt; 50 kW</v>
      </c>
      <c r="B67" s="184" t="n">
        <f aca="false">+D44</f>
        <v>540767.242602538</v>
      </c>
      <c r="C67" s="203" t="n">
        <f aca="false">+E44</f>
        <v>0.358622790120275</v>
      </c>
      <c r="D67" s="184" t="n">
        <f aca="false">+B67*C67</f>
        <v>193931.45734777</v>
      </c>
      <c r="E67" s="204" t="n">
        <f aca="false">+'3. Forecast Data For2013'!C7*12</f>
        <v>9055.22405369008</v>
      </c>
      <c r="F67" s="197" t="n">
        <f aca="false">+D67/E67</f>
        <v>21.4165277631911</v>
      </c>
    </row>
    <row r="68" customFormat="false" ht="12.75" hidden="false" customHeight="false" outlineLevel="0" collapsed="false">
      <c r="A68" s="202" t="str">
        <f aca="false">+A58</f>
        <v>GS &gt;50 to 4999 kW</v>
      </c>
      <c r="B68" s="184" t="n">
        <f aca="false">+D45</f>
        <v>852134.854833148</v>
      </c>
      <c r="C68" s="203" t="n">
        <f aca="false">+E45</f>
        <v>0.095480715098118</v>
      </c>
      <c r="D68" s="184" t="n">
        <f aca="false">+B68*C68</f>
        <v>81362.4452994999</v>
      </c>
      <c r="E68" s="204" t="n">
        <f aca="false">+'3. Forecast Data For2013'!C9*12</f>
        <v>1344</v>
      </c>
      <c r="F68" s="197" t="n">
        <f aca="false">+D68/E68</f>
        <v>60.537533704985</v>
      </c>
    </row>
    <row r="69" customFormat="false" ht="12.75" hidden="false" customHeight="false" outlineLevel="0" collapsed="false">
      <c r="A69" s="202" t="str">
        <f aca="false">+A59</f>
        <v>Street Lighting</v>
      </c>
      <c r="B69" s="184" t="n">
        <f aca="false">+D46</f>
        <v>121851.815219898</v>
      </c>
      <c r="C69" s="203" t="n">
        <f aca="false">+E46</f>
        <v>0.746001621035059</v>
      </c>
      <c r="D69" s="184" t="n">
        <f aca="false">+B69*C69</f>
        <v>90901.6516801082</v>
      </c>
      <c r="E69" s="204" t="n">
        <f aca="false">+'3. Forecast Data For2013'!C21*12</f>
        <v>24858.3948659653</v>
      </c>
      <c r="F69" s="197" t="n">
        <f aca="false">+D69/E69</f>
        <v>3.65677881336439</v>
      </c>
    </row>
    <row r="70" customFormat="false" ht="12.75" hidden="false" customHeight="false" outlineLevel="0" collapsed="false">
      <c r="A70" s="202" t="str">
        <f aca="false">+A60</f>
        <v>Unmetered and Scattered</v>
      </c>
      <c r="B70" s="184" t="n">
        <f aca="false">+D47</f>
        <v>5893.38463862066</v>
      </c>
      <c r="C70" s="203" t="n">
        <f aca="false">+E47</f>
        <v>0.241847103969573</v>
      </c>
      <c r="D70" s="184" t="n">
        <f aca="false">+B70*C70</f>
        <v>1425.29800742918</v>
      </c>
      <c r="E70" s="204" t="n">
        <f aca="false">+'3. Forecast Data For2013'!C24*12</f>
        <v>144</v>
      </c>
      <c r="F70" s="197" t="n">
        <f aca="false">+D70/E70</f>
        <v>9.89790282936928</v>
      </c>
    </row>
    <row r="71" customFormat="false" ht="13.5" hidden="false" customHeight="false" outlineLevel="0" collapsed="false">
      <c r="A71" s="205" t="s">
        <v>89</v>
      </c>
      <c r="B71" s="206" t="n">
        <f aca="false">SUM(B66:B70)</f>
        <v>3662560.6184366</v>
      </c>
      <c r="C71" s="192"/>
      <c r="D71" s="206" t="n">
        <f aca="false">SUM(D66:D70)</f>
        <v>1506711.32525871</v>
      </c>
      <c r="E71" s="192"/>
      <c r="F71" s="193"/>
    </row>
    <row r="75" customFormat="false" ht="13.5" hidden="false" customHeight="false" outlineLevel="0" collapsed="false"/>
    <row r="76" customFormat="false" ht="51" hidden="false" customHeight="false" outlineLevel="0" collapsed="false">
      <c r="A76" s="161" t="s">
        <v>41</v>
      </c>
      <c r="B76" s="163" t="s">
        <v>125</v>
      </c>
      <c r="C76" s="163" t="s">
        <v>127</v>
      </c>
      <c r="D76" s="163" t="s">
        <v>112</v>
      </c>
      <c r="E76" s="163" t="s">
        <v>135</v>
      </c>
      <c r="F76" s="164" t="s">
        <v>23</v>
      </c>
      <c r="G76" s="164" t="s">
        <v>136</v>
      </c>
      <c r="I76" s="195" t="s">
        <v>137</v>
      </c>
    </row>
    <row r="77" customFormat="false" ht="12.75" hidden="false" customHeight="false" outlineLevel="0" collapsed="false">
      <c r="A77" s="202" t="str">
        <f aca="false">+A66</f>
        <v>Residential</v>
      </c>
      <c r="B77" s="184" t="n">
        <f aca="false">+B66</f>
        <v>2141913.32114239</v>
      </c>
      <c r="C77" s="203" t="n">
        <f aca="false">+B23</f>
        <v>0.468190210275936</v>
      </c>
      <c r="D77" s="184" t="n">
        <f aca="false">+B77*C77</f>
        <v>1002822.84821849</v>
      </c>
      <c r="E77" s="204" t="n">
        <f aca="false">+'3. Forecast Data For2013'!C6</f>
        <v>50241009.956942</v>
      </c>
      <c r="F77" s="207" t="s">
        <v>27</v>
      </c>
      <c r="G77" s="208" t="n">
        <f aca="false">+D77/E77</f>
        <v>0.0199602446104872</v>
      </c>
    </row>
    <row r="78" customFormat="false" ht="12.75" hidden="false" customHeight="false" outlineLevel="0" collapsed="false">
      <c r="A78" s="202" t="str">
        <f aca="false">+A67</f>
        <v>GS &lt; 50 kW</v>
      </c>
      <c r="B78" s="184" t="n">
        <f aca="false">+B67</f>
        <v>540767.242602538</v>
      </c>
      <c r="C78" s="203" t="n">
        <f aca="false">+B24</f>
        <v>0.641377209879726</v>
      </c>
      <c r="D78" s="184" t="n">
        <f aca="false">+B78*C78</f>
        <v>346835.785254768</v>
      </c>
      <c r="E78" s="204" t="n">
        <f aca="false">+'3. Forecast Data For2013'!C8</f>
        <v>21972648.789574</v>
      </c>
      <c r="F78" s="207" t="s">
        <v>27</v>
      </c>
      <c r="G78" s="208" t="n">
        <f aca="false">+D78/E78</f>
        <v>0.0157848873195179</v>
      </c>
    </row>
    <row r="79" customFormat="false" ht="12.75" hidden="false" customHeight="false" outlineLevel="0" collapsed="false">
      <c r="A79" s="202" t="str">
        <f aca="false">+A68</f>
        <v>GS &gt;50 to 4999 kW</v>
      </c>
      <c r="B79" s="184" t="n">
        <f aca="false">+B68</f>
        <v>852134.854833148</v>
      </c>
      <c r="C79" s="203" t="n">
        <f aca="false">+B25</f>
        <v>0.904519284901882</v>
      </c>
      <c r="D79" s="184" t="n">
        <f aca="false">+B79*C79</f>
        <v>770772.409533648</v>
      </c>
      <c r="E79" s="204" t="n">
        <f aca="false">+'3. Forecast Data For2013'!C10</f>
        <v>292640.582383901</v>
      </c>
      <c r="F79" s="209" t="s">
        <v>30</v>
      </c>
      <c r="G79" s="208" t="n">
        <f aca="false">+D79/E79</f>
        <v>2.63385345687465</v>
      </c>
      <c r="J79" s="1" t="n">
        <f aca="false">0.6*'2. Transformer Allowance'!B11</f>
        <v>132000</v>
      </c>
    </row>
    <row r="80" customFormat="false" ht="12.75" hidden="false" customHeight="false" outlineLevel="0" collapsed="false">
      <c r="A80" s="202" t="str">
        <f aca="false">+A69</f>
        <v>Street Lighting</v>
      </c>
      <c r="B80" s="184" t="n">
        <f aca="false">+B69</f>
        <v>121851.815219898</v>
      </c>
      <c r="C80" s="203" t="n">
        <f aca="false">+B29</f>
        <v>0.253998378964941</v>
      </c>
      <c r="D80" s="184" t="n">
        <f aca="false">+B80*C80</f>
        <v>30950.1635397896</v>
      </c>
      <c r="E80" s="204" t="n">
        <f aca="false">+'3. Forecast Data For2013'!C22</f>
        <v>3659.64080423403</v>
      </c>
      <c r="F80" s="209" t="s">
        <v>30</v>
      </c>
      <c r="G80" s="208" t="n">
        <f aca="false">+D80/E80</f>
        <v>8.45715882935333</v>
      </c>
    </row>
    <row r="81" customFormat="false" ht="12.75" hidden="false" customHeight="false" outlineLevel="0" collapsed="false">
      <c r="A81" s="202" t="str">
        <f aca="false">+A70</f>
        <v>Unmetered and Scattered</v>
      </c>
      <c r="B81" s="184" t="n">
        <f aca="false">+B70</f>
        <v>5893.38463862066</v>
      </c>
      <c r="C81" s="203" t="n">
        <f aca="false">+B30</f>
        <v>0.758152896030427</v>
      </c>
      <c r="D81" s="184" t="n">
        <f aca="false">+B81*C81</f>
        <v>4468.08663119148</v>
      </c>
      <c r="E81" s="204" t="n">
        <f aca="false">+'3. Forecast Data For2013'!C25</f>
        <v>419852.223749921</v>
      </c>
      <c r="F81" s="209" t="s">
        <v>27</v>
      </c>
      <c r="G81" s="208" t="n">
        <f aca="false">+D81/E81</f>
        <v>0.0106420458876808</v>
      </c>
    </row>
    <row r="82" customFormat="false" ht="13.5" hidden="false" customHeight="false" outlineLevel="0" collapsed="false">
      <c r="A82" s="210" t="s">
        <v>89</v>
      </c>
      <c r="B82" s="206" t="n">
        <f aca="false">SUM(B77:B81)</f>
        <v>3662560.6184366</v>
      </c>
      <c r="C82" s="211"/>
      <c r="D82" s="206" t="n">
        <f aca="false">SUM(D77:D81)</f>
        <v>2155849.29317788</v>
      </c>
      <c r="E82" s="192"/>
      <c r="F82" s="212" t="s">
        <v>138</v>
      </c>
      <c r="G82" s="193"/>
    </row>
    <row r="86" customFormat="false" ht="13.5" hidden="false" customHeight="false" outlineLevel="0" collapsed="false"/>
    <row r="87" customFormat="false" ht="76.5" hidden="false" customHeight="false" outlineLevel="0" collapsed="false">
      <c r="A87" s="161" t="s">
        <v>139</v>
      </c>
      <c r="B87" s="161" t="s">
        <v>140</v>
      </c>
      <c r="C87" s="161" t="s">
        <v>70</v>
      </c>
      <c r="D87" s="163" t="s">
        <v>141</v>
      </c>
      <c r="E87" s="164" t="s">
        <v>142</v>
      </c>
      <c r="F87" s="164" t="s">
        <v>136</v>
      </c>
      <c r="G87" s="164" t="s">
        <v>143</v>
      </c>
      <c r="H87" s="195" t="s">
        <v>144</v>
      </c>
    </row>
    <row r="88" customFormat="false" ht="13.5" hidden="false" customHeight="false" outlineLevel="0" collapsed="false">
      <c r="A88" s="213" t="n">
        <f aca="false">+'2. Transformer Allowance'!B28</f>
        <v>220000</v>
      </c>
      <c r="B88" s="199" t="n">
        <v>0.6</v>
      </c>
      <c r="C88" s="214" t="n">
        <v>132000</v>
      </c>
      <c r="D88" s="215" t="n">
        <f aca="false">+E79</f>
        <v>292640.582383901</v>
      </c>
      <c r="E88" s="216" t="n">
        <f aca="false">+C88/D88</f>
        <v>0.451065258703032</v>
      </c>
      <c r="F88" s="217" t="n">
        <f aca="false">+G79</f>
        <v>2.63385345687465</v>
      </c>
      <c r="G88" s="218" t="n">
        <f aca="false">+F88+E88</f>
        <v>3.08491871557768</v>
      </c>
    </row>
    <row r="90" customFormat="false" ht="12.75" hidden="false" customHeight="false" outlineLevel="0" collapsed="false">
      <c r="E90" s="219" t="n">
        <f aca="false">+E88</f>
        <v>0.451065258703032</v>
      </c>
      <c r="F90" s="219" t="n">
        <f aca="false">+F88</f>
        <v>2.63385345687465</v>
      </c>
      <c r="G90" s="219" t="n">
        <f aca="false">+G88</f>
        <v>3.08491871557768</v>
      </c>
    </row>
  </sheetData>
  <mergeCells count="6">
    <mergeCell ref="A1:K1"/>
    <mergeCell ref="A2:K2"/>
    <mergeCell ref="A3:K3"/>
    <mergeCell ref="A4:K4"/>
    <mergeCell ref="D15:E15"/>
    <mergeCell ref="A21:G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9" activeCellId="0" sqref="C29"/>
    </sheetView>
  </sheetViews>
  <sheetFormatPr defaultColWidth="9.0546875" defaultRowHeight="12.75" zeroHeight="false" outlineLevelRow="0" outlineLevelCol="0"/>
  <cols>
    <col collapsed="false" customWidth="true" hidden="false" outlineLevel="0" max="1" min="1" style="1" width="32.7"/>
    <col collapsed="false" customWidth="true" hidden="false" outlineLevel="0" max="2" min="2" style="1" width="15.99"/>
    <col collapsed="false" customWidth="true" hidden="false" outlineLevel="0" max="3" min="3" style="1" width="24.7"/>
    <col collapsed="false" customWidth="true" hidden="false" outlineLevel="0" max="4" min="4" style="1" width="14.28"/>
    <col collapsed="false" customWidth="true" hidden="false" outlineLevel="0" max="5" min="5" style="1" width="13.7"/>
    <col collapsed="false" customWidth="true" hidden="false" outlineLevel="0" max="6" min="6" style="1" width="13.41"/>
  </cols>
  <sheetData>
    <row r="1" customFormat="false" ht="12.75" hidden="false" customHeight="false" outlineLevel="0" collapsed="false">
      <c r="A1" s="142" t="str">
        <f aca="false">+'1. Revenue Input'!A1</f>
        <v>Midland Power Utility Corporation</v>
      </c>
      <c r="B1" s="142"/>
      <c r="C1" s="142"/>
      <c r="D1" s="142"/>
      <c r="E1" s="142"/>
      <c r="F1" s="142"/>
    </row>
    <row r="2" customFormat="false" ht="12.75" hidden="false" customHeight="false" outlineLevel="0" collapsed="false">
      <c r="A2" s="14"/>
      <c r="B2" s="14"/>
      <c r="C2" s="14"/>
      <c r="D2" s="14"/>
      <c r="E2" s="14"/>
      <c r="F2" s="14"/>
    </row>
    <row r="3" s="221" customFormat="true" ht="20.25" hidden="false" customHeight="true" outlineLevel="0" collapsed="false">
      <c r="A3" s="220" t="s">
        <v>145</v>
      </c>
      <c r="B3" s="220"/>
      <c r="C3" s="220"/>
      <c r="D3" s="220"/>
      <c r="E3" s="220"/>
      <c r="F3" s="220"/>
    </row>
    <row r="4" customFormat="false" ht="38.25" hidden="false" customHeight="true" outlineLevel="0" collapsed="false">
      <c r="A4" s="222" t="s">
        <v>41</v>
      </c>
      <c r="B4" s="222" t="s">
        <v>146</v>
      </c>
      <c r="C4" s="222"/>
      <c r="D4" s="223" t="s">
        <v>147</v>
      </c>
      <c r="E4" s="223" t="s">
        <v>148</v>
      </c>
      <c r="F4" s="223" t="s">
        <v>149</v>
      </c>
      <c r="H4" s="54" t="s">
        <v>150</v>
      </c>
    </row>
    <row r="5" customFormat="false" ht="12.75" hidden="false" customHeight="false" outlineLevel="0" collapsed="false">
      <c r="A5" s="222"/>
      <c r="B5" s="224" t="s">
        <v>151</v>
      </c>
      <c r="C5" s="225" t="s">
        <v>60</v>
      </c>
      <c r="D5" s="223"/>
      <c r="E5" s="223"/>
      <c r="F5" s="223"/>
    </row>
    <row r="6" customFormat="false" ht="18" hidden="false" customHeight="true" outlineLevel="0" collapsed="false">
      <c r="A6" s="144" t="str">
        <f aca="false">'7. Rates By Rate Class'!A23</f>
        <v>Residential</v>
      </c>
      <c r="B6" s="226" t="n">
        <v>0.0045264235046011</v>
      </c>
      <c r="C6" s="226"/>
      <c r="D6" s="150" t="n">
        <f aca="false">+B6*'5.2013 Test Yr On Exist''g Rates'!B7</f>
        <v>227412.088364</v>
      </c>
      <c r="E6" s="145" t="n">
        <f aca="false">D6/$D$14</f>
        <v>0.283059226894967</v>
      </c>
      <c r="F6" s="150" t="n">
        <f aca="false">+$F$14*E6</f>
        <v>101243.767143886</v>
      </c>
    </row>
    <row r="7" customFormat="false" ht="18" hidden="false" customHeight="true" outlineLevel="0" collapsed="false">
      <c r="A7" s="144" t="str">
        <f aca="false">'7. Rates By Rate Class'!A24</f>
        <v>GS &lt; 50 kW</v>
      </c>
      <c r="B7" s="226" t="n">
        <v>0.00414119597229462</v>
      </c>
      <c r="C7" s="226"/>
      <c r="D7" s="150" t="n">
        <f aca="false">+B7*'5.2013 Test Yr On Exist''g Rates'!B8</f>
        <v>90993.0446680283</v>
      </c>
      <c r="E7" s="145" t="n">
        <f aca="false">D7/$D$14</f>
        <v>0.113258802827249</v>
      </c>
      <c r="F7" s="150" t="n">
        <f aca="false">+$F$14*E7</f>
        <v>40510.0656361654</v>
      </c>
    </row>
    <row r="8" customFormat="false" ht="18" hidden="false" customHeight="true" outlineLevel="0" collapsed="false">
      <c r="A8" s="144" t="str">
        <f aca="false">'7. Rates By Rate Class'!A25</f>
        <v>GS &gt;50 to 4999 kW</v>
      </c>
      <c r="B8" s="226"/>
      <c r="C8" s="226" t="n">
        <v>1.63557979529022</v>
      </c>
      <c r="D8" s="150" t="n">
        <f aca="false">+C8*'5.2013 Test Yr On Exist''g Rates'!C9</f>
        <v>478637.023829072</v>
      </c>
      <c r="E8" s="145" t="n">
        <f aca="false">D8/$D$14</f>
        <v>0.59575824180247</v>
      </c>
      <c r="F8" s="150" t="n">
        <f aca="false">+$F$14*E8</f>
        <v>213089.003911828</v>
      </c>
    </row>
    <row r="9" customFormat="false" ht="18" hidden="true" customHeight="true" outlineLevel="0" collapsed="false">
      <c r="A9" s="144" t="n">
        <f aca="false">'7. Rates By Rate Class'!A26</f>
        <v>0</v>
      </c>
      <c r="B9" s="226"/>
      <c r="C9" s="226"/>
      <c r="D9" s="150" t="n">
        <f aca="false">+C9*'5.2013 Test Yr On Exist''g Rates'!C10</f>
        <v>0</v>
      </c>
      <c r="E9" s="145" t="n">
        <f aca="false">D9/$D$14</f>
        <v>0</v>
      </c>
      <c r="F9" s="150" t="n">
        <f aca="false">+$F$14*E9</f>
        <v>0</v>
      </c>
    </row>
    <row r="10" customFormat="false" ht="18" hidden="true" customHeight="true" outlineLevel="0" collapsed="false">
      <c r="A10" s="144" t="str">
        <f aca="false">'7. Rates By Rate Class'!A27</f>
        <v>Large Use</v>
      </c>
      <c r="B10" s="226"/>
      <c r="C10" s="226"/>
      <c r="D10" s="150" t="n">
        <f aca="false">+C10*'5.2013 Test Yr On Exist''g Rates'!C11</f>
        <v>0</v>
      </c>
      <c r="E10" s="145" t="n">
        <f aca="false">D10/$D$14</f>
        <v>0</v>
      </c>
      <c r="F10" s="150" t="n">
        <f aca="false">+$F$14*E10</f>
        <v>0</v>
      </c>
    </row>
    <row r="11" customFormat="false" ht="18" hidden="true" customHeight="true" outlineLevel="0" collapsed="false">
      <c r="A11" s="144" t="str">
        <f aca="false">'7. Rates By Rate Class'!A28</f>
        <v>Sentinel Lights</v>
      </c>
      <c r="B11" s="226"/>
      <c r="C11" s="226"/>
      <c r="D11" s="150" t="n">
        <f aca="false">+C11*'5.2013 Test Yr On Exist''g Rates'!C12</f>
        <v>0</v>
      </c>
      <c r="E11" s="145" t="n">
        <f aca="false">D11/$D$14</f>
        <v>0</v>
      </c>
      <c r="F11" s="150" t="n">
        <f aca="false">+$F$14*E11</f>
        <v>0</v>
      </c>
    </row>
    <row r="12" customFormat="false" ht="18" hidden="false" customHeight="true" outlineLevel="0" collapsed="false">
      <c r="A12" s="144" t="str">
        <f aca="false">'7. Rates By Rate Class'!A29</f>
        <v>Street Lighting</v>
      </c>
      <c r="B12" s="226"/>
      <c r="C12" s="226" t="n">
        <v>1.26441306791293</v>
      </c>
      <c r="D12" s="150" t="n">
        <f aca="false">+C12*'5.2013 Test Yr On Exist''g Rates'!C13</f>
        <v>4627.2976567409</v>
      </c>
      <c r="E12" s="145" t="n">
        <f aca="false">D12/$D$14</f>
        <v>0.00575958519510836</v>
      </c>
      <c r="F12" s="150" t="n">
        <f aca="false">+$F$14*E12</f>
        <v>2060.07099198113</v>
      </c>
    </row>
    <row r="13" customFormat="false" ht="18" hidden="false" customHeight="true" outlineLevel="0" collapsed="false">
      <c r="A13" s="144" t="str">
        <f aca="false">'7. Rates By Rate Class'!A30</f>
        <v>Unmetered and Scattered</v>
      </c>
      <c r="B13" s="226" t="n">
        <v>0.00414119597229462</v>
      </c>
      <c r="C13" s="226"/>
      <c r="D13" s="150" t="n">
        <f aca="false">+B13*'5.2013 Test Yr On Exist''g Rates'!B14</f>
        <v>1738.69033795211</v>
      </c>
      <c r="E13" s="145" t="n">
        <f aca="false">D13/$D$14</f>
        <v>0.0021641432802056</v>
      </c>
      <c r="F13" s="150" t="n">
        <f aca="false">+$F$14*E13</f>
        <v>774.064215219682</v>
      </c>
    </row>
    <row r="14" customFormat="false" ht="18" hidden="false" customHeight="true" outlineLevel="0" collapsed="false">
      <c r="A14" s="227" t="s">
        <v>152</v>
      </c>
      <c r="B14" s="228"/>
      <c r="C14" s="229"/>
      <c r="D14" s="230" t="n">
        <f aca="false">SUM(D6:D13)</f>
        <v>803408.144855793</v>
      </c>
      <c r="E14" s="153" t="n">
        <f aca="false">SUM(E6:E13)</f>
        <v>1</v>
      </c>
      <c r="F14" s="230" t="n">
        <f aca="false">'1. Revenue Input'!B13</f>
        <v>357676.97189908</v>
      </c>
    </row>
    <row r="15" customFormat="false" ht="13.5" hidden="false" customHeight="false" outlineLevel="0" collapsed="false"/>
    <row r="16" customFormat="false" ht="12.75" hidden="false" customHeight="false" outlineLevel="0" collapsed="false">
      <c r="B16" s="6"/>
      <c r="C16" s="6"/>
    </row>
  </sheetData>
  <mergeCells count="8">
    <mergeCell ref="A1:F1"/>
    <mergeCell ref="A2:F2"/>
    <mergeCell ref="A3:F3"/>
    <mergeCell ref="A4:A5"/>
    <mergeCell ref="B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G14"/>
    </sheetView>
  </sheetViews>
  <sheetFormatPr defaultColWidth="9.0546875" defaultRowHeight="12.75" zeroHeight="false" outlineLevelRow="0" outlineLevelCol="0"/>
  <cols>
    <col collapsed="false" customWidth="true" hidden="false" outlineLevel="0" max="1" min="1" style="1" width="32.7"/>
    <col collapsed="false" customWidth="true" hidden="false" outlineLevel="0" max="2" min="2" style="1" width="13.14"/>
    <col collapsed="false" customWidth="true" hidden="false" outlineLevel="0" max="3" min="3" style="1" width="15.7"/>
    <col collapsed="false" customWidth="true" hidden="false" outlineLevel="0" max="4" min="4" style="1" width="14.28"/>
    <col collapsed="false" customWidth="true" hidden="false" outlineLevel="0" max="5" min="5" style="1" width="10.85"/>
    <col collapsed="false" customWidth="true" hidden="false" outlineLevel="0" max="6" min="6" style="1" width="10.56"/>
    <col collapsed="false" customWidth="true" hidden="false" outlineLevel="0" max="7" min="7" style="1" width="9.99"/>
  </cols>
  <sheetData>
    <row r="1" customFormat="false" ht="12.75" hidden="false" customHeight="false" outlineLevel="0" collapsed="false">
      <c r="A1" s="142" t="str">
        <f aca="false">+'1. Revenue Input'!A1</f>
        <v>Midland Power Utility Corporation</v>
      </c>
      <c r="B1" s="142"/>
      <c r="C1" s="142"/>
      <c r="D1" s="142"/>
      <c r="E1" s="142"/>
      <c r="F1" s="142"/>
      <c r="G1" s="142"/>
    </row>
    <row r="2" customFormat="false" ht="6.75" hidden="false" customHeight="true" outlineLevel="0" collapsed="false">
      <c r="A2" s="14"/>
      <c r="B2" s="14"/>
      <c r="C2" s="14"/>
      <c r="D2" s="14"/>
      <c r="E2" s="14"/>
      <c r="F2" s="14"/>
      <c r="G2" s="14"/>
    </row>
    <row r="3" customFormat="false" ht="20.25" hidden="false" customHeight="false" outlineLevel="0" collapsed="false">
      <c r="A3" s="231" t="s">
        <v>153</v>
      </c>
      <c r="B3" s="231"/>
      <c r="C3" s="231"/>
      <c r="D3" s="231"/>
      <c r="E3" s="231"/>
      <c r="F3" s="231"/>
      <c r="G3" s="231"/>
    </row>
    <row r="4" customFormat="false" ht="8.25" hidden="false" customHeight="true" outlineLevel="0" collapsed="false">
      <c r="A4" s="143"/>
      <c r="B4" s="143"/>
      <c r="C4" s="143"/>
      <c r="D4" s="143"/>
      <c r="E4" s="143"/>
      <c r="F4" s="143"/>
      <c r="G4" s="143"/>
    </row>
    <row r="5" customFormat="false" ht="25.5" hidden="false" customHeight="false" outlineLevel="0" collapsed="false">
      <c r="A5" s="95" t="s">
        <v>41</v>
      </c>
      <c r="B5" s="82" t="s">
        <v>154</v>
      </c>
      <c r="C5" s="82" t="s">
        <v>155</v>
      </c>
      <c r="D5" s="82" t="s">
        <v>156</v>
      </c>
      <c r="E5" s="82" t="s">
        <v>157</v>
      </c>
      <c r="F5" s="82" t="s">
        <v>158</v>
      </c>
      <c r="G5" s="82" t="s">
        <v>159</v>
      </c>
      <c r="I5" s="232" t="s">
        <v>160</v>
      </c>
    </row>
    <row r="6" customFormat="false" ht="18" hidden="false" customHeight="true" outlineLevel="0" collapsed="false">
      <c r="A6" s="144" t="str">
        <f aca="false">'8. Allocation Low Voltage Costs'!A6</f>
        <v>Residential</v>
      </c>
      <c r="B6" s="150" t="n">
        <f aca="false">+'8. Allocation Low Voltage Costs'!F6</f>
        <v>101243.767143886</v>
      </c>
      <c r="C6" s="150" t="n">
        <f aca="false">+'5.2013 Test Yr On Exist''g Rates'!B7</f>
        <v>50241009.956942</v>
      </c>
      <c r="D6" s="150"/>
      <c r="E6" s="233" t="s">
        <v>27</v>
      </c>
      <c r="F6" s="234" t="n">
        <f aca="false">+B6/C6</f>
        <v>0.00201516186140874</v>
      </c>
      <c r="G6" s="234"/>
    </row>
    <row r="7" customFormat="false" ht="18" hidden="false" customHeight="true" outlineLevel="0" collapsed="false">
      <c r="A7" s="144" t="str">
        <f aca="false">'8. Allocation Low Voltage Costs'!A7</f>
        <v>GS &lt; 50 kW</v>
      </c>
      <c r="B7" s="150" t="n">
        <f aca="false">+'8. Allocation Low Voltage Costs'!F7</f>
        <v>40510.0656361654</v>
      </c>
      <c r="C7" s="150" t="n">
        <f aca="false">+'5.2013 Test Yr On Exist''g Rates'!B8</f>
        <v>21972648.789574</v>
      </c>
      <c r="D7" s="150"/>
      <c r="E7" s="233" t="s">
        <v>27</v>
      </c>
      <c r="F7" s="234" t="n">
        <f aca="false">+B7/C7</f>
        <v>0.00184365872426757</v>
      </c>
      <c r="G7" s="234"/>
      <c r="I7" s="54" t="s">
        <v>161</v>
      </c>
    </row>
    <row r="8" customFormat="false" ht="18" hidden="false" customHeight="true" outlineLevel="0" collapsed="false">
      <c r="A8" s="144" t="str">
        <f aca="false">'8. Allocation Low Voltage Costs'!A8</f>
        <v>GS &gt;50 to 4999 kW</v>
      </c>
      <c r="B8" s="150" t="n">
        <f aca="false">+'8. Allocation Low Voltage Costs'!F8</f>
        <v>213089.003911828</v>
      </c>
      <c r="C8" s="150" t="n">
        <f aca="false">+'5.2013 Test Yr On Exist''g Rates'!B9</f>
        <v>120000000</v>
      </c>
      <c r="D8" s="150" t="n">
        <f aca="false">+'5.2013 Test Yr On Exist''g Rates'!C9</f>
        <v>292640.582383901</v>
      </c>
      <c r="E8" s="233" t="s">
        <v>30</v>
      </c>
      <c r="F8" s="234"/>
      <c r="G8" s="234" t="n">
        <f aca="false">+B8/D8</f>
        <v>0.72815944451712</v>
      </c>
    </row>
    <row r="9" customFormat="false" ht="18" hidden="true" customHeight="true" outlineLevel="0" collapsed="false">
      <c r="A9" s="144" t="n">
        <f aca="false">'8. Allocation Low Voltage Costs'!A9</f>
        <v>0</v>
      </c>
      <c r="B9" s="150" t="n">
        <f aca="false">+'8. Allocation Low Voltage Costs'!F9</f>
        <v>0</v>
      </c>
      <c r="C9" s="150" t="n">
        <f aca="false">+'5.2013 Test Yr On Exist''g Rates'!B10</f>
        <v>0</v>
      </c>
      <c r="D9" s="150" t="n">
        <f aca="false">+'5.2013 Test Yr On Exist''g Rates'!C10</f>
        <v>0</v>
      </c>
      <c r="E9" s="233" t="s">
        <v>30</v>
      </c>
      <c r="F9" s="234"/>
      <c r="G9" s="234" t="e">
        <f aca="false">+B9/D9</f>
        <v>#DIV/0!</v>
      </c>
    </row>
    <row r="10" customFormat="false" ht="18" hidden="true" customHeight="true" outlineLevel="0" collapsed="false">
      <c r="A10" s="144" t="str">
        <f aca="false">'8. Allocation Low Voltage Costs'!A10</f>
        <v>Large Use</v>
      </c>
      <c r="B10" s="150" t="n">
        <f aca="false">+'8. Allocation Low Voltage Costs'!F10</f>
        <v>0</v>
      </c>
      <c r="C10" s="150" t="n">
        <f aca="false">+'5.2013 Test Yr On Exist''g Rates'!B11</f>
        <v>0</v>
      </c>
      <c r="D10" s="150" t="n">
        <f aca="false">+'5.2013 Test Yr On Exist''g Rates'!C11</f>
        <v>0</v>
      </c>
      <c r="E10" s="233" t="s">
        <v>30</v>
      </c>
      <c r="F10" s="234"/>
      <c r="G10" s="234" t="e">
        <f aca="false">+B10/D10</f>
        <v>#DIV/0!</v>
      </c>
    </row>
    <row r="11" customFormat="false" ht="18" hidden="true" customHeight="true" outlineLevel="0" collapsed="false">
      <c r="A11" s="144" t="str">
        <f aca="false">'8. Allocation Low Voltage Costs'!A11</f>
        <v>Sentinel Lights</v>
      </c>
      <c r="B11" s="150" t="n">
        <f aca="false">+'8. Allocation Low Voltage Costs'!F11</f>
        <v>0</v>
      </c>
      <c r="C11" s="150" t="n">
        <f aca="false">+'5.2013 Test Yr On Exist''g Rates'!B12</f>
        <v>0</v>
      </c>
      <c r="D11" s="150" t="n">
        <f aca="false">+'5.2013 Test Yr On Exist''g Rates'!C12</f>
        <v>0</v>
      </c>
      <c r="E11" s="233" t="s">
        <v>30</v>
      </c>
      <c r="F11" s="234"/>
      <c r="G11" s="234" t="e">
        <f aca="false">+B11/D11</f>
        <v>#DIV/0!</v>
      </c>
    </row>
    <row r="12" customFormat="false" ht="18" hidden="false" customHeight="true" outlineLevel="0" collapsed="false">
      <c r="A12" s="144" t="str">
        <f aca="false">'8. Allocation Low Voltage Costs'!A12</f>
        <v>Street Lighting</v>
      </c>
      <c r="B12" s="150" t="n">
        <f aca="false">+'8. Allocation Low Voltage Costs'!F12</f>
        <v>2060.07099198113</v>
      </c>
      <c r="C12" s="150" t="n">
        <f aca="false">+'5.2013 Test Yr On Exist''g Rates'!B13</f>
        <v>1338352.8857553</v>
      </c>
      <c r="D12" s="150" t="n">
        <f aca="false">+'5.2013 Test Yr On Exist''g Rates'!C13</f>
        <v>3659.64080423403</v>
      </c>
      <c r="E12" s="233" t="s">
        <v>30</v>
      </c>
      <c r="F12" s="234"/>
      <c r="G12" s="234" t="n">
        <f aca="false">+B12/D12</f>
        <v>0.562916171881603</v>
      </c>
    </row>
    <row r="13" customFormat="false" ht="21" hidden="false" customHeight="true" outlineLevel="0" collapsed="false">
      <c r="A13" s="144" t="str">
        <f aca="false">'8. Allocation Low Voltage Costs'!A13</f>
        <v>Unmetered and Scattered</v>
      </c>
      <c r="B13" s="150" t="n">
        <f aca="false">+'8. Allocation Low Voltage Costs'!F13</f>
        <v>774.064215219682</v>
      </c>
      <c r="C13" s="150" t="n">
        <f aca="false">+'5.2013 Test Yr On Exist''g Rates'!B14</f>
        <v>419852.223749921</v>
      </c>
      <c r="D13" s="150"/>
      <c r="E13" s="233" t="s">
        <v>27</v>
      </c>
      <c r="F13" s="234" t="n">
        <f aca="false">+B13/C13</f>
        <v>0.00184365872426757</v>
      </c>
      <c r="G13" s="234"/>
    </row>
    <row r="14" customFormat="false" ht="18" hidden="false" customHeight="true" outlineLevel="0" collapsed="false">
      <c r="A14" s="235" t="s">
        <v>152</v>
      </c>
      <c r="B14" s="236" t="n">
        <f aca="false">SUM(B6:B13)</f>
        <v>357676.97189908</v>
      </c>
      <c r="C14" s="236" t="n">
        <f aca="false">SUM(C6:C13)</f>
        <v>193971863.856021</v>
      </c>
      <c r="D14" s="237" t="n">
        <f aca="false">SUM(D6:D13)</f>
        <v>296300.223188135</v>
      </c>
      <c r="E14" s="238"/>
      <c r="F14" s="239"/>
      <c r="G14" s="240"/>
    </row>
    <row r="15" customFormat="false" ht="13.5" hidden="false" customHeight="false" outlineLevel="0" collapsed="false"/>
  </sheetData>
  <mergeCells count="4">
    <mergeCell ref="A1:G1"/>
    <mergeCell ref="A2:G2"/>
    <mergeCell ref="A3:G3"/>
    <mergeCell ref="A4: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1" min="1" style="54" width="27.7"/>
    <col collapsed="false" customWidth="true" hidden="false" outlineLevel="0" max="2" min="2" style="54" width="12.42"/>
    <col collapsed="false" customWidth="true" hidden="false" outlineLevel="0" max="3" min="3" style="54" width="11.56"/>
    <col collapsed="false" customWidth="true" hidden="false" outlineLevel="0" max="4" min="4" style="54" width="15.13"/>
    <col collapsed="false" customWidth="true" hidden="false" outlineLevel="0" max="5" min="5" style="54" width="8.28"/>
    <col collapsed="false" customWidth="true" hidden="false" outlineLevel="0" max="6" min="6" style="54" width="11.7"/>
    <col collapsed="false" customWidth="true" hidden="false" outlineLevel="0" max="7" min="7" style="54" width="13.56"/>
    <col collapsed="false" customWidth="true" hidden="false" outlineLevel="0" max="8" min="8" style="54" width="12.42"/>
    <col collapsed="false" customWidth="true" hidden="false" outlineLevel="0" max="9" min="9" style="54" width="13.7"/>
    <col collapsed="false" customWidth="true" hidden="false" outlineLevel="0" max="10" min="10" style="54" width="12.99"/>
    <col collapsed="false" customWidth="true" hidden="false" outlineLevel="0" max="11" min="11" style="54" width="14.99"/>
    <col collapsed="false" customWidth="true" hidden="false" outlineLevel="0" max="12" min="12" style="54" width="12.99"/>
    <col collapsed="false" customWidth="true" hidden="false" outlineLevel="0" max="13" min="13" style="54" width="2.28"/>
    <col collapsed="false" customWidth="true" hidden="false" outlineLevel="0" max="14" min="14" style="54" width="22.28"/>
    <col collapsed="false" customWidth="false" hidden="false" outlineLevel="0" max="257" min="15" style="54" width="9.14"/>
  </cols>
  <sheetData>
    <row r="1" customFormat="false" ht="12.75" hidden="false" customHeight="false" outlineLevel="0" collapsed="false">
      <c r="A1" s="142" t="str">
        <f aca="false">+'1. Revenue Input'!A1</f>
        <v>Midland Power Utility Corporation</v>
      </c>
      <c r="B1" s="142"/>
      <c r="C1" s="142"/>
      <c r="D1" s="142"/>
      <c r="E1" s="142"/>
      <c r="F1" s="142"/>
      <c r="G1" s="142"/>
      <c r="H1" s="142"/>
      <c r="I1" s="142"/>
      <c r="J1" s="142"/>
      <c r="K1" s="142"/>
      <c r="L1" s="142"/>
    </row>
    <row r="2" customFormat="false" ht="13.5" hidden="false" customHeight="false" outlineLevel="0" collapsed="false">
      <c r="A2" s="121"/>
      <c r="B2" s="121"/>
      <c r="C2" s="121"/>
      <c r="D2" s="121"/>
      <c r="E2" s="121"/>
      <c r="F2" s="121"/>
      <c r="G2" s="121"/>
      <c r="H2" s="121"/>
      <c r="I2" s="121"/>
      <c r="J2" s="121"/>
      <c r="K2" s="121"/>
      <c r="L2" s="121"/>
    </row>
    <row r="3" customFormat="false" ht="21" hidden="false" customHeight="false" outlineLevel="0" collapsed="false">
      <c r="A3" s="231" t="s">
        <v>162</v>
      </c>
      <c r="B3" s="231"/>
      <c r="C3" s="231"/>
      <c r="D3" s="231"/>
      <c r="E3" s="231"/>
      <c r="F3" s="231"/>
      <c r="G3" s="231"/>
      <c r="H3" s="231"/>
      <c r="I3" s="231"/>
      <c r="J3" s="231"/>
      <c r="K3" s="231"/>
      <c r="L3" s="231"/>
      <c r="N3" s="6" t="s">
        <v>163</v>
      </c>
      <c r="O3" s="241" t="str">
        <f aca="false">'12. Distribution Rate Schedule'!H3</f>
        <v>y</v>
      </c>
    </row>
    <row r="4" customFormat="false" ht="25.5" hidden="false" customHeight="true" outlineLevel="0" collapsed="false">
      <c r="A4" s="82" t="s">
        <v>164</v>
      </c>
      <c r="B4" s="82" t="s">
        <v>165</v>
      </c>
      <c r="C4" s="82"/>
      <c r="D4" s="82" t="s">
        <v>166</v>
      </c>
      <c r="E4" s="82"/>
      <c r="F4" s="82" t="s">
        <v>167</v>
      </c>
      <c r="G4" s="82"/>
      <c r="H4" s="82"/>
      <c r="I4" s="82" t="s">
        <v>168</v>
      </c>
      <c r="J4" s="82" t="s">
        <v>169</v>
      </c>
      <c r="K4" s="82" t="s">
        <v>170</v>
      </c>
      <c r="L4" s="82" t="s">
        <v>171</v>
      </c>
    </row>
    <row r="5" customFormat="false" ht="12.75" hidden="false" customHeight="false" outlineLevel="0" collapsed="false">
      <c r="A5" s="82"/>
      <c r="B5" s="82" t="s">
        <v>172</v>
      </c>
      <c r="C5" s="82" t="s">
        <v>173</v>
      </c>
      <c r="D5" s="82"/>
      <c r="E5" s="82"/>
      <c r="F5" s="82" t="s">
        <v>172</v>
      </c>
      <c r="G5" s="82" t="s">
        <v>173</v>
      </c>
      <c r="H5" s="82" t="s">
        <v>115</v>
      </c>
      <c r="I5" s="82" t="s">
        <v>115</v>
      </c>
      <c r="J5" s="82" t="s">
        <v>115</v>
      </c>
      <c r="K5" s="82" t="s">
        <v>174</v>
      </c>
      <c r="L5" s="82" t="s">
        <v>115</v>
      </c>
    </row>
    <row r="6" customFormat="false" ht="24.75" hidden="false" customHeight="true" outlineLevel="0" collapsed="false">
      <c r="A6" s="82"/>
      <c r="B6" s="242" t="s">
        <v>175</v>
      </c>
      <c r="C6" s="242" t="s">
        <v>175</v>
      </c>
      <c r="D6" s="242"/>
      <c r="E6" s="242" t="s">
        <v>176</v>
      </c>
      <c r="F6" s="82" t="s">
        <v>177</v>
      </c>
      <c r="G6" s="82" t="s">
        <v>177</v>
      </c>
      <c r="H6" s="243" t="s">
        <v>177</v>
      </c>
      <c r="I6" s="243" t="s">
        <v>177</v>
      </c>
      <c r="J6" s="243" t="s">
        <v>177</v>
      </c>
      <c r="K6" s="244" t="n">
        <v>3</v>
      </c>
      <c r="L6" s="243" t="s">
        <v>177</v>
      </c>
    </row>
    <row r="7" customFormat="false" ht="20.1" hidden="false" customHeight="true" outlineLevel="0" collapsed="false">
      <c r="A7" s="245" t="str">
        <f aca="false">'12. Distribution Rate Schedule'!A9</f>
        <v>Residential</v>
      </c>
      <c r="B7" s="246"/>
      <c r="C7" s="246"/>
      <c r="D7" s="247" t="n">
        <f aca="false">'9. Low Voltage Rates'!C6</f>
        <v>50241009.956942</v>
      </c>
      <c r="E7" s="248" t="str">
        <f aca="false">'9. Low Voltage Rates'!E6</f>
        <v>kWh</v>
      </c>
      <c r="F7" s="249" t="n">
        <f aca="false">B7/D7</f>
        <v>0</v>
      </c>
      <c r="G7" s="249" t="n">
        <f aca="false">C7/D7</f>
        <v>0</v>
      </c>
      <c r="H7" s="249" t="n">
        <f aca="false">F7+G7</f>
        <v>0</v>
      </c>
      <c r="I7" s="249" t="n">
        <f aca="false">H7/2</f>
        <v>0</v>
      </c>
      <c r="J7" s="249" t="n">
        <f aca="false">H7/3</f>
        <v>0</v>
      </c>
      <c r="K7" s="250"/>
      <c r="L7" s="249" t="n">
        <f aca="false">IF($O$3="Y",ROUND(IF($K$6=2,I7,IF($K$6=3,J7,0)),4),IF($K$6=2,I7,IF($K$6=3,J7,0)))</f>
        <v>0</v>
      </c>
    </row>
    <row r="8" customFormat="false" ht="20.1" hidden="false" customHeight="true" outlineLevel="0" collapsed="false">
      <c r="A8" s="245" t="str">
        <f aca="false">'12. Distribution Rate Schedule'!A10</f>
        <v>GS &lt; 50 kW</v>
      </c>
      <c r="B8" s="246"/>
      <c r="C8" s="246"/>
      <c r="D8" s="247" t="n">
        <f aca="false">'9. Low Voltage Rates'!C7</f>
        <v>21972648.789574</v>
      </c>
      <c r="E8" s="248" t="str">
        <f aca="false">'9. Low Voltage Rates'!E7</f>
        <v>kWh</v>
      </c>
      <c r="F8" s="249" t="n">
        <f aca="false">B8/D8</f>
        <v>0</v>
      </c>
      <c r="G8" s="249" t="n">
        <f aca="false">C8/D8</f>
        <v>0</v>
      </c>
      <c r="H8" s="249" t="n">
        <f aca="false">F8+G8</f>
        <v>0</v>
      </c>
      <c r="I8" s="249" t="n">
        <f aca="false">H8/2</f>
        <v>0</v>
      </c>
      <c r="J8" s="249" t="n">
        <f aca="false">H8/3</f>
        <v>0</v>
      </c>
      <c r="K8" s="250"/>
      <c r="L8" s="249" t="n">
        <f aca="false">IF($O$3="Y",ROUND(IF($K$6=2,I8,IF($K$6=3,J8,0)),4),IF($K$6=2,I8,IF($K$6=3,J8,0)))</f>
        <v>0</v>
      </c>
      <c r="M8" s="6"/>
      <c r="N8" s="251"/>
      <c r="O8" s="251"/>
    </row>
    <row r="9" customFormat="false" ht="20.1" hidden="false" customHeight="true" outlineLevel="0" collapsed="false">
      <c r="A9" s="245" t="str">
        <f aca="false">'12. Distribution Rate Schedule'!A11</f>
        <v>GS &gt;50 to 4999 kW</v>
      </c>
      <c r="B9" s="246"/>
      <c r="C9" s="246"/>
      <c r="D9" s="247" t="n">
        <f aca="false">'9. Low Voltage Rates'!D8</f>
        <v>292640.582383901</v>
      </c>
      <c r="E9" s="248" t="str">
        <f aca="false">'9. Low Voltage Rates'!E8</f>
        <v>kW</v>
      </c>
      <c r="F9" s="249" t="n">
        <f aca="false">B9/D9</f>
        <v>0</v>
      </c>
      <c r="G9" s="249" t="n">
        <f aca="false">C9/D9</f>
        <v>0</v>
      </c>
      <c r="H9" s="249" t="n">
        <f aca="false">F9+G9</f>
        <v>0</v>
      </c>
      <c r="I9" s="249" t="n">
        <f aca="false">H9/2</f>
        <v>0</v>
      </c>
      <c r="J9" s="249" t="n">
        <f aca="false">H9/3</f>
        <v>0</v>
      </c>
      <c r="K9" s="250"/>
      <c r="L9" s="249" t="n">
        <f aca="false">IF($O$3="Y",ROUND(IF($K$6=2,I9,IF($K$6=3,J9,0)),4),IF($K$6=2,I9,IF($K$6=3,J9,0)))</f>
        <v>0</v>
      </c>
    </row>
    <row r="10" customFormat="false" ht="20.1" hidden="false" customHeight="true" outlineLevel="0" collapsed="false">
      <c r="A10" s="245" t="n">
        <f aca="false">'12. Distribution Rate Schedule'!A12</f>
        <v>0</v>
      </c>
      <c r="B10" s="246"/>
      <c r="C10" s="246"/>
      <c r="D10" s="247" t="n">
        <f aca="false">'9. Low Voltage Rates'!D9</f>
        <v>0</v>
      </c>
      <c r="E10" s="248" t="str">
        <f aca="false">'9. Low Voltage Rates'!E9</f>
        <v>kW</v>
      </c>
      <c r="F10" s="249" t="e">
        <f aca="false">B10/D10</f>
        <v>#DIV/0!</v>
      </c>
      <c r="G10" s="249" t="e">
        <f aca="false">C10/D10</f>
        <v>#DIV/0!</v>
      </c>
      <c r="H10" s="249" t="e">
        <f aca="false">F10+G10</f>
        <v>#DIV/0!</v>
      </c>
      <c r="I10" s="249" t="e">
        <f aca="false">H10/2</f>
        <v>#DIV/0!</v>
      </c>
      <c r="J10" s="249" t="e">
        <f aca="false">H10/3</f>
        <v>#DIV/0!</v>
      </c>
      <c r="K10" s="250"/>
      <c r="L10" s="249" t="e">
        <f aca="false">IF($O$3="Y",ROUND(IF($K$6=2,I10,IF($K$6=3,J10,0)),4),IF($K$6=2,I10,IF($K$6=3,J10,0)))</f>
        <v>#DIV/0!</v>
      </c>
    </row>
    <row r="11" customFormat="false" ht="20.1" hidden="false" customHeight="true" outlineLevel="0" collapsed="false">
      <c r="A11" s="245" t="str">
        <f aca="false">'12. Distribution Rate Schedule'!A13</f>
        <v>Large Use</v>
      </c>
      <c r="B11" s="246"/>
      <c r="C11" s="246"/>
      <c r="D11" s="247" t="n">
        <f aca="false">'9. Low Voltage Rates'!D10</f>
        <v>0</v>
      </c>
      <c r="E11" s="248" t="str">
        <f aca="false">'9. Low Voltage Rates'!E10</f>
        <v>kW</v>
      </c>
      <c r="F11" s="249" t="e">
        <f aca="false">B11/D11</f>
        <v>#DIV/0!</v>
      </c>
      <c r="G11" s="249" t="e">
        <f aca="false">C11/D11</f>
        <v>#DIV/0!</v>
      </c>
      <c r="H11" s="249" t="e">
        <f aca="false">F11+G11</f>
        <v>#DIV/0!</v>
      </c>
      <c r="I11" s="249" t="e">
        <f aca="false">H11/2</f>
        <v>#DIV/0!</v>
      </c>
      <c r="J11" s="249" t="e">
        <f aca="false">H11/3</f>
        <v>#DIV/0!</v>
      </c>
      <c r="K11" s="250"/>
      <c r="L11" s="249" t="e">
        <f aca="false">IF($O$3="Y",ROUND(IF($K$6=2,I11,IF($K$6=3,J11,0)),4),IF($K$6=2,I11,IF($K$6=3,J11,0)))</f>
        <v>#DIV/0!</v>
      </c>
    </row>
    <row r="12" customFormat="false" ht="20.1" hidden="false" customHeight="true" outlineLevel="0" collapsed="false">
      <c r="A12" s="245" t="str">
        <f aca="false">'12. Distribution Rate Schedule'!A14</f>
        <v>Sentinel Lights</v>
      </c>
      <c r="B12" s="246"/>
      <c r="C12" s="246"/>
      <c r="D12" s="252" t="n">
        <f aca="false">'9. Low Voltage Rates'!D11</f>
        <v>0</v>
      </c>
      <c r="E12" s="248" t="str">
        <f aca="false">'9. Low Voltage Rates'!E11</f>
        <v>kW</v>
      </c>
      <c r="F12" s="249" t="e">
        <f aca="false">B12/D12</f>
        <v>#DIV/0!</v>
      </c>
      <c r="G12" s="249" t="e">
        <f aca="false">C12/D12</f>
        <v>#DIV/0!</v>
      </c>
      <c r="H12" s="249" t="e">
        <f aca="false">F12+G12</f>
        <v>#DIV/0!</v>
      </c>
      <c r="I12" s="249" t="e">
        <f aca="false">H12/2</f>
        <v>#DIV/0!</v>
      </c>
      <c r="J12" s="249" t="e">
        <f aca="false">H12/3</f>
        <v>#DIV/0!</v>
      </c>
      <c r="K12" s="253"/>
      <c r="L12" s="249" t="e">
        <f aca="false">IF($O$3="Y",ROUND(IF($K$6=2,I12,IF($K$6=3,J12,0)),4),IF($K$6=2,I12,IF($K$6=3,J12,0)))</f>
        <v>#DIV/0!</v>
      </c>
    </row>
    <row r="13" customFormat="false" ht="20.1" hidden="false" customHeight="true" outlineLevel="0" collapsed="false">
      <c r="A13" s="245" t="str">
        <f aca="false">'12. Distribution Rate Schedule'!A15</f>
        <v>Street Lighting</v>
      </c>
      <c r="B13" s="246"/>
      <c r="C13" s="246"/>
      <c r="D13" s="252" t="n">
        <f aca="false">'9. Low Voltage Rates'!D12</f>
        <v>3659.64080423403</v>
      </c>
      <c r="E13" s="248" t="str">
        <f aca="false">'9. Low Voltage Rates'!E12</f>
        <v>kW</v>
      </c>
      <c r="F13" s="249" t="n">
        <f aca="false">B13/D13</f>
        <v>0</v>
      </c>
      <c r="G13" s="249" t="n">
        <f aca="false">C13/D13</f>
        <v>0</v>
      </c>
      <c r="H13" s="249" t="n">
        <f aca="false">F13+G13</f>
        <v>0</v>
      </c>
      <c r="I13" s="249" t="n">
        <f aca="false">H13/2</f>
        <v>0</v>
      </c>
      <c r="J13" s="249" t="n">
        <f aca="false">H13/3</f>
        <v>0</v>
      </c>
      <c r="K13" s="253"/>
      <c r="L13" s="249" t="n">
        <f aca="false">IF($O$3="Y",ROUND(IF($K$6=2,I13,IF($K$6=3,J13,0)),4),IF($K$6=2,I13,IF($K$6=3,J13,0)))</f>
        <v>0</v>
      </c>
    </row>
    <row r="14" customFormat="false" ht="20.1" hidden="false" customHeight="true" outlineLevel="0" collapsed="false">
      <c r="A14" s="245" t="str">
        <f aca="false">'12. Distribution Rate Schedule'!A16</f>
        <v>Unmetered and Scattered</v>
      </c>
      <c r="B14" s="246"/>
      <c r="C14" s="246"/>
      <c r="D14" s="252" t="n">
        <f aca="false">'9. Low Voltage Rates'!C13</f>
        <v>419852.223749921</v>
      </c>
      <c r="E14" s="248" t="str">
        <f aca="false">'9. Low Voltage Rates'!E13</f>
        <v>kWh</v>
      </c>
      <c r="F14" s="249" t="n">
        <f aca="false">B14/D14</f>
        <v>0</v>
      </c>
      <c r="G14" s="249" t="n">
        <f aca="false">C14/D14</f>
        <v>0</v>
      </c>
      <c r="H14" s="249" t="n">
        <f aca="false">F14+G14</f>
        <v>0</v>
      </c>
      <c r="I14" s="249" t="n">
        <f aca="false">H14/2</f>
        <v>0</v>
      </c>
      <c r="J14" s="249" t="n">
        <f aca="false">H14/3</f>
        <v>0</v>
      </c>
      <c r="K14" s="253"/>
      <c r="L14" s="249" t="n">
        <f aca="false">IF($O$3="Y",ROUND(IF($K$6=2,I14,IF($K$6=3,J14,0)),4),IF($K$6=2,I14,IF($K$6=3,J14,0)))</f>
        <v>0</v>
      </c>
    </row>
    <row r="15" customFormat="false" ht="20.1" hidden="false" customHeight="true" outlineLevel="0" collapsed="false">
      <c r="A15" s="254" t="s">
        <v>115</v>
      </c>
      <c r="B15" s="255" t="n">
        <f aca="false">SUM(B7:B11)</f>
        <v>0</v>
      </c>
      <c r="C15" s="255" t="n">
        <f aca="false">SUM(C7:C11)</f>
        <v>0</v>
      </c>
      <c r="D15" s="255"/>
      <c r="E15" s="256"/>
      <c r="F15" s="255"/>
      <c r="G15" s="255"/>
      <c r="H15" s="255"/>
      <c r="I15" s="255"/>
      <c r="J15" s="255"/>
      <c r="K15" s="255"/>
      <c r="L15" s="255"/>
    </row>
    <row r="16" customFormat="false" ht="13.5" hidden="false" customHeight="false" outlineLevel="0" collapsed="false"/>
  </sheetData>
  <mergeCells count="6">
    <mergeCell ref="A1:L1"/>
    <mergeCell ref="A2:L2"/>
    <mergeCell ref="A3:L3"/>
    <mergeCell ref="A4:A6"/>
    <mergeCell ref="B4:C4"/>
    <mergeCell ref="F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1" width="39.56"/>
    <col collapsed="false" customWidth="true" hidden="false" outlineLevel="0" max="2" min="2" style="1" width="38.41"/>
    <col collapsed="false" customWidth="true" hidden="false" outlineLevel="0" max="3" min="3" style="1" width="35.56"/>
    <col collapsed="false" customWidth="true" hidden="false" outlineLevel="0" max="4" min="4" style="1" width="30.13"/>
    <col collapsed="false" customWidth="true" hidden="false" outlineLevel="0" max="5" min="5" style="1" width="21.99"/>
    <col collapsed="false" customWidth="true" hidden="false" outlineLevel="0" max="9" min="6" style="1" width="9.99"/>
  </cols>
  <sheetData>
    <row r="1" customFormat="false" ht="12.75" hidden="false" customHeight="false" outlineLevel="0" collapsed="false">
      <c r="A1" s="16" t="str">
        <f aca="false">+'1. Revenue Input'!A1</f>
        <v>Midland Power Utility Corporation</v>
      </c>
      <c r="B1" s="16"/>
      <c r="C1" s="16"/>
      <c r="D1" s="16"/>
    </row>
    <row r="2" customFormat="false" ht="13.5" hidden="false" customHeight="false" outlineLevel="0" collapsed="false">
      <c r="A2" s="14"/>
      <c r="B2" s="14"/>
      <c r="C2" s="14"/>
      <c r="D2" s="14"/>
    </row>
    <row r="3" customFormat="false" ht="21" hidden="false" customHeight="false" outlineLevel="0" collapsed="false">
      <c r="A3" s="257" t="s">
        <v>178</v>
      </c>
      <c r="B3" s="257"/>
      <c r="C3" s="257"/>
      <c r="D3" s="257"/>
      <c r="E3" s="6" t="s">
        <v>163</v>
      </c>
      <c r="F3" s="241" t="str">
        <f aca="false">'12. Distribution Rate Schedule'!H3</f>
        <v>y</v>
      </c>
    </row>
    <row r="4" customFormat="false" ht="45.75" hidden="false" customHeight="false" outlineLevel="0" collapsed="false">
      <c r="A4" s="258" t="s">
        <v>41</v>
      </c>
      <c r="B4" s="258" t="s">
        <v>179</v>
      </c>
      <c r="C4" s="258" t="s">
        <v>180</v>
      </c>
      <c r="D4" s="258" t="s">
        <v>181</v>
      </c>
      <c r="E4" s="258" t="s">
        <v>182</v>
      </c>
    </row>
    <row r="5" customFormat="false" ht="16.5" hidden="false" customHeight="false" outlineLevel="0" collapsed="false">
      <c r="A5" s="259" t="str">
        <f aca="false">'12. Distribution Rate Schedule'!A9</f>
        <v>Residential</v>
      </c>
      <c r="B5" s="260" t="n">
        <v>0.00131265315116132</v>
      </c>
      <c r="C5" s="261"/>
      <c r="D5" s="262" t="n">
        <v>0.000767939419514833</v>
      </c>
      <c r="E5" s="263" t="n">
        <v>0.8768849993874</v>
      </c>
      <c r="F5" s="6"/>
      <c r="G5" s="6"/>
      <c r="H5" s="6"/>
      <c r="I5" s="6"/>
    </row>
    <row r="6" customFormat="false" ht="16.5" hidden="false" customHeight="false" outlineLevel="0" collapsed="false">
      <c r="A6" s="259" t="str">
        <f aca="false">'12. Distribution Rate Schedule'!A10</f>
        <v>GS &lt; 50 kW</v>
      </c>
      <c r="B6" s="262" t="n">
        <v>0.00118811808681004</v>
      </c>
      <c r="C6" s="264"/>
      <c r="D6" s="262" t="n">
        <v>0.000767939419514833</v>
      </c>
      <c r="E6" s="263" t="n">
        <v>2.22283291204622</v>
      </c>
    </row>
    <row r="7" customFormat="false" ht="16.5" hidden="false" customHeight="false" outlineLevel="0" collapsed="false">
      <c r="A7" s="259" t="str">
        <f aca="false">'12. Distribution Rate Schedule'!A11</f>
        <v>GS &gt;50 to 4999 kW</v>
      </c>
      <c r="B7" s="262"/>
      <c r="C7" s="264" t="n">
        <v>0.444033523372622</v>
      </c>
      <c r="D7" s="262" t="n">
        <v>0.301612352322479</v>
      </c>
      <c r="E7" s="263"/>
    </row>
    <row r="8" customFormat="false" ht="16.5" hidden="false" customHeight="false" outlineLevel="0" collapsed="false">
      <c r="A8" s="259" t="n">
        <f aca="false">'12. Distribution Rate Schedule'!A12</f>
        <v>0</v>
      </c>
      <c r="B8" s="262"/>
      <c r="C8" s="264"/>
      <c r="D8" s="262"/>
      <c r="E8" s="263"/>
    </row>
    <row r="9" customFormat="false" ht="16.5" hidden="false" customHeight="false" outlineLevel="0" collapsed="false">
      <c r="A9" s="259" t="str">
        <f aca="false">'12. Distribution Rate Schedule'!A13</f>
        <v>Large Use</v>
      </c>
      <c r="B9" s="262"/>
      <c r="C9" s="264"/>
      <c r="D9" s="262"/>
      <c r="E9" s="263"/>
    </row>
    <row r="10" customFormat="false" ht="16.5" hidden="false" customHeight="false" outlineLevel="0" collapsed="false">
      <c r="A10" s="259" t="str">
        <f aca="false">'12. Distribution Rate Schedule'!A14</f>
        <v>Sentinel Lights</v>
      </c>
      <c r="B10" s="262"/>
      <c r="C10" s="264"/>
      <c r="D10" s="262"/>
      <c r="E10" s="263"/>
    </row>
    <row r="11" customFormat="false" ht="16.5" hidden="false" customHeight="false" outlineLevel="0" collapsed="false">
      <c r="A11" s="259" t="str">
        <f aca="false">'12. Distribution Rate Schedule'!A15</f>
        <v>Street Lighting</v>
      </c>
      <c r="B11" s="262"/>
      <c r="C11" s="264" t="n">
        <v>0.491044878696362</v>
      </c>
      <c r="D11" s="262" t="n">
        <v>0.282419841892651</v>
      </c>
      <c r="E11" s="263"/>
    </row>
    <row r="12" customFormat="false" ht="16.5" hidden="false" customHeight="false" outlineLevel="0" collapsed="false">
      <c r="A12" s="259" t="str">
        <f aca="false">'12. Distribution Rate Schedule'!A16</f>
        <v>Unmetered and Scattered</v>
      </c>
      <c r="B12" s="265" t="n">
        <v>0.00123311583056601</v>
      </c>
      <c r="C12" s="266"/>
      <c r="D12" s="265" t="n">
        <v>0.000767939419514833</v>
      </c>
      <c r="E12" s="267"/>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8" activeCellId="0" sqref="A8:E16"/>
    </sheetView>
  </sheetViews>
  <sheetFormatPr defaultColWidth="9.0546875" defaultRowHeight="12.75" zeroHeight="false" outlineLevelRow="0" outlineLevelCol="0"/>
  <cols>
    <col collapsed="false" customWidth="true" hidden="false" outlineLevel="0" max="1" min="1" style="1" width="32.7"/>
    <col collapsed="false" customWidth="true" hidden="false" outlineLevel="0" max="2" min="2" style="1" width="16.7"/>
    <col collapsed="false" customWidth="true" hidden="false" outlineLevel="0" max="3" min="3" style="1" width="13.56"/>
    <col collapsed="false" customWidth="true" hidden="false" outlineLevel="0" max="4" min="4" style="1" width="14.99"/>
    <col collapsed="false" customWidth="true" hidden="false" outlineLevel="0" max="5" min="5" style="1" width="19.28"/>
    <col collapsed="false" customWidth="true" hidden="false" outlineLevel="0" max="6" min="6" style="1" width="2.7"/>
    <col collapsed="false" customWidth="true" hidden="false" outlineLevel="0" max="7" min="7" style="180" width="18.99"/>
    <col collapsed="false" customWidth="true" hidden="false" outlineLevel="0" max="8" min="8" style="180" width="23.7"/>
    <col collapsed="false" customWidth="true" hidden="false" outlineLevel="0" max="9" min="9" style="180" width="11.28"/>
    <col collapsed="false" customWidth="true" hidden="false" outlineLevel="0" max="11" min="10" style="180" width="13.99"/>
    <col collapsed="false" customWidth="true" hidden="false" outlineLevel="0" max="12" min="12" style="180" width="13.7"/>
  </cols>
  <sheetData>
    <row r="1" customFormat="false" ht="12.75" hidden="false" customHeight="false" outlineLevel="0" collapsed="false">
      <c r="A1" s="16" t="str">
        <f aca="false">+'1. Revenue Input'!A1</f>
        <v>Midland Power Utility Corporation</v>
      </c>
      <c r="B1" s="16"/>
      <c r="C1" s="16"/>
      <c r="D1" s="16"/>
      <c r="E1" s="16"/>
    </row>
    <row r="2" customFormat="false" ht="13.5" hidden="false" customHeight="false" outlineLevel="0" collapsed="false">
      <c r="A2" s="14"/>
      <c r="B2" s="14"/>
      <c r="C2" s="14"/>
      <c r="D2" s="14"/>
      <c r="E2" s="14"/>
    </row>
    <row r="3" customFormat="false" ht="21" hidden="false" customHeight="false" outlineLevel="0" collapsed="false">
      <c r="A3" s="231" t="s">
        <v>183</v>
      </c>
      <c r="B3" s="231"/>
      <c r="C3" s="231"/>
      <c r="D3" s="231"/>
      <c r="E3" s="231"/>
      <c r="G3" s="268" t="s">
        <v>184</v>
      </c>
      <c r="H3" s="269" t="s">
        <v>185</v>
      </c>
    </row>
    <row r="4" customFormat="false" ht="15.75" hidden="false" customHeight="false" outlineLevel="0" collapsed="false">
      <c r="A4" s="270"/>
      <c r="B4" s="270"/>
      <c r="C4" s="270"/>
      <c r="D4" s="270"/>
      <c r="E4" s="270"/>
    </row>
    <row r="5" customFormat="false" ht="12.75" hidden="false" customHeight="false" outlineLevel="0" collapsed="false">
      <c r="A5" s="271"/>
      <c r="B5" s="271"/>
      <c r="C5" s="271"/>
      <c r="D5" s="271"/>
      <c r="E5" s="271"/>
      <c r="F5" s="272"/>
      <c r="G5" s="272"/>
      <c r="H5" s="272"/>
      <c r="I5" s="272"/>
      <c r="J5" s="272"/>
      <c r="K5" s="272"/>
    </row>
    <row r="6" customFormat="false" ht="15.75" hidden="false" customHeight="false" outlineLevel="0" collapsed="false">
      <c r="A6" s="270"/>
      <c r="B6" s="270"/>
      <c r="C6" s="270"/>
      <c r="D6" s="270"/>
      <c r="E6" s="270"/>
    </row>
    <row r="7" s="7" customFormat="true" ht="18.75" hidden="false" customHeight="false" outlineLevel="0" collapsed="false">
      <c r="A7" s="71" t="s">
        <v>186</v>
      </c>
      <c r="B7" s="71"/>
      <c r="C7" s="71"/>
      <c r="D7" s="71"/>
      <c r="E7" s="71"/>
      <c r="G7" s="180"/>
      <c r="H7" s="180"/>
      <c r="I7" s="180"/>
      <c r="J7" s="180"/>
      <c r="K7" s="180"/>
      <c r="L7" s="180"/>
    </row>
    <row r="8" s="7" customFormat="true" ht="51" hidden="false" customHeight="false" outlineLevel="0" collapsed="false">
      <c r="A8" s="273" t="s">
        <v>41</v>
      </c>
      <c r="B8" s="274" t="s">
        <v>187</v>
      </c>
      <c r="C8" s="274" t="s">
        <v>188</v>
      </c>
      <c r="D8" s="275" t="s">
        <v>30</v>
      </c>
      <c r="E8" s="276" t="s">
        <v>27</v>
      </c>
      <c r="G8" s="277" t="s">
        <v>189</v>
      </c>
      <c r="H8" s="277"/>
      <c r="I8" s="277"/>
      <c r="J8" s="277"/>
      <c r="K8" s="277"/>
      <c r="L8" s="277"/>
    </row>
    <row r="9" s="7" customFormat="true" ht="18" hidden="false" customHeight="true" outlineLevel="0" collapsed="false">
      <c r="A9" s="165" t="str">
        <f aca="false">'9. Low Voltage Rates'!A6</f>
        <v>Residential</v>
      </c>
      <c r="B9" s="278"/>
      <c r="C9" s="278" t="n">
        <f aca="false">IF(+$H$3="Y",+ROUND(+'7. Rates By Rate Class'!D6,2),+'7. Rates By Rate Class'!D6)</f>
        <v>15.23</v>
      </c>
      <c r="D9" s="279"/>
      <c r="E9" s="280" t="n">
        <f aca="false">IF(+$H$3="Y",ROUND(+'7. Rates By Rate Class'!E6,4),+'7. Rates By Rate Class'!E6)</f>
        <v>0.02</v>
      </c>
      <c r="G9" s="281" t="s">
        <v>190</v>
      </c>
      <c r="H9" s="282"/>
      <c r="I9" s="180"/>
      <c r="J9" s="180"/>
      <c r="K9" s="180"/>
      <c r="L9" s="180"/>
    </row>
    <row r="10" s="7" customFormat="true" ht="18" hidden="false" customHeight="true" outlineLevel="0" collapsed="false">
      <c r="A10" s="165" t="str">
        <f aca="false">'9. Low Voltage Rates'!A7</f>
        <v>GS &lt; 50 kW</v>
      </c>
      <c r="B10" s="278"/>
      <c r="C10" s="278" t="n">
        <f aca="false">IF(+$H$3="Y",+ROUND(+'7. Rates By Rate Class'!D7,2),+'7. Rates By Rate Class'!D7)</f>
        <v>21.42</v>
      </c>
      <c r="D10" s="279"/>
      <c r="E10" s="280" t="n">
        <f aca="false">IF(+$H$3="Y",ROUND(+'7. Rates By Rate Class'!E7,4),+'7. Rates By Rate Class'!E7)</f>
        <v>0.0158</v>
      </c>
      <c r="G10" s="282"/>
      <c r="H10" s="282"/>
      <c r="I10" s="180"/>
      <c r="J10" s="180"/>
      <c r="K10" s="180"/>
      <c r="L10" s="180"/>
    </row>
    <row r="11" s="7" customFormat="true" ht="18" hidden="false" customHeight="true" outlineLevel="0" collapsed="false">
      <c r="A11" s="165" t="str">
        <f aca="false">'9. Low Voltage Rates'!A8</f>
        <v>GS &gt;50 to 4999 kW</v>
      </c>
      <c r="B11" s="278"/>
      <c r="C11" s="278" t="n">
        <f aca="false">IF(+$H$3="Y",+ROUND(+'7. Rates By Rate Class'!D8,2),+'7. Rates By Rate Class'!D8)</f>
        <v>60.54</v>
      </c>
      <c r="D11" s="279" t="n">
        <f aca="false">IF(+$H$3="Y",ROUND(+'7. Rates By Rate Class'!E8,4),+'7. Rates By Rate Class'!E8)</f>
        <v>3.0849</v>
      </c>
      <c r="E11" s="280"/>
      <c r="G11" s="282"/>
      <c r="H11" s="282"/>
      <c r="I11" s="180"/>
      <c r="J11" s="180"/>
      <c r="K11" s="180"/>
      <c r="L11" s="180"/>
    </row>
    <row r="12" s="7" customFormat="true" ht="18" hidden="true" customHeight="true" outlineLevel="0" collapsed="false">
      <c r="A12" s="165" t="n">
        <f aca="false">'9. Low Voltage Rates'!A9</f>
        <v>0</v>
      </c>
      <c r="B12" s="278" t="n">
        <v>0</v>
      </c>
      <c r="C12" s="278" t="e">
        <f aca="false">IF(+$H$3="Y",+ROUND(+'7. Rates By Rate Class'!D9,2),+'7. Rates By Rate Class'!D9)</f>
        <v>#DIV/0!</v>
      </c>
      <c r="D12" s="279" t="e">
        <f aca="false">IF(+$H$3="Y",ROUND(+'7. Rates By Rate Class'!E9,4),+'7. Rates By Rate Class'!E9)</f>
        <v>#DIV/0!</v>
      </c>
      <c r="E12" s="280"/>
      <c r="G12" s="282"/>
      <c r="H12" s="282"/>
      <c r="I12" s="180"/>
      <c r="J12" s="180"/>
      <c r="K12" s="180"/>
      <c r="L12" s="180"/>
    </row>
    <row r="13" s="7" customFormat="true" ht="18" hidden="true" customHeight="true" outlineLevel="0" collapsed="false">
      <c r="A13" s="165" t="str">
        <f aca="false">'9. Low Voltage Rates'!A10</f>
        <v>Large Use</v>
      </c>
      <c r="B13" s="278" t="n">
        <v>0</v>
      </c>
      <c r="C13" s="278" t="e">
        <f aca="false">IF(+$H$3="Y",+ROUND(+'7. Rates By Rate Class'!D10,2),+'7. Rates By Rate Class'!D10)</f>
        <v>#DIV/0!</v>
      </c>
      <c r="D13" s="279" t="e">
        <f aca="false">IF(+$H$3="Y",ROUND(+'7. Rates By Rate Class'!E10,4),+'7. Rates By Rate Class'!E10)</f>
        <v>#DIV/0!</v>
      </c>
      <c r="E13" s="280"/>
      <c r="G13" s="282"/>
      <c r="H13" s="282"/>
      <c r="I13" s="180"/>
      <c r="J13" s="180"/>
      <c r="K13" s="180"/>
      <c r="L13" s="180"/>
    </row>
    <row r="14" s="7" customFormat="true" ht="18" hidden="true" customHeight="true" outlineLevel="0" collapsed="false">
      <c r="A14" s="165" t="str">
        <f aca="false">'9. Low Voltage Rates'!A11</f>
        <v>Sentinel Lights</v>
      </c>
      <c r="B14" s="278" t="e">
        <f aca="false">IF(+$H$3="Y",+ROUND(+'7. Rates By Rate Class'!D11,4),+'7. Rates By Rate Class'!D11)</f>
        <v>#DIV/0!</v>
      </c>
      <c r="C14" s="278"/>
      <c r="D14" s="279" t="e">
        <f aca="false">IF(+$H$3="Y",ROUND(+'7. Rates By Rate Class'!E11,4),+'7. Rates By Rate Class'!E11)</f>
        <v>#DIV/0!</v>
      </c>
      <c r="E14" s="280"/>
      <c r="G14" s="282"/>
      <c r="H14" s="282"/>
      <c r="I14" s="180"/>
      <c r="J14" s="180"/>
      <c r="K14" s="180"/>
      <c r="L14" s="180"/>
    </row>
    <row r="15" s="7" customFormat="true" ht="18" hidden="false" customHeight="true" outlineLevel="0" collapsed="false">
      <c r="A15" s="165" t="str">
        <f aca="false">'9. Low Voltage Rates'!A12</f>
        <v>Street Lighting</v>
      </c>
      <c r="B15" s="278" t="n">
        <f aca="false">IF(+$H$3="Y",+ROUND(+'7. Rates By Rate Class'!D12,4),+'7. Rates By Rate Class'!D12)</f>
        <v>3.6568</v>
      </c>
      <c r="C15" s="278"/>
      <c r="D15" s="279" t="n">
        <f aca="false">IF(+$H$3="Y",ROUND(+'7. Rates By Rate Class'!E12,4),+'7. Rates By Rate Class'!E12)</f>
        <v>8.4572</v>
      </c>
      <c r="E15" s="280"/>
      <c r="G15" s="282"/>
      <c r="H15" s="282"/>
      <c r="I15" s="180"/>
      <c r="J15" s="180"/>
      <c r="K15" s="180"/>
      <c r="L15" s="180"/>
    </row>
    <row r="16" s="7" customFormat="true" ht="18" hidden="false" customHeight="true" outlineLevel="0" collapsed="false">
      <c r="A16" s="168" t="str">
        <f aca="false">'9. Low Voltage Rates'!A13</f>
        <v>Unmetered and Scattered</v>
      </c>
      <c r="B16" s="283" t="n">
        <f aca="false">IF(+$H$3="Y",+ROUND(+'7. Rates By Rate Class'!D13,4),+'7. Rates By Rate Class'!D13)</f>
        <v>9.8979</v>
      </c>
      <c r="C16" s="283"/>
      <c r="D16" s="284"/>
      <c r="E16" s="285" t="n">
        <f aca="false">IF(+$H$3="Y",ROUND(+'7. Rates By Rate Class'!E13,4),+'7. Rates By Rate Class'!E13)</f>
        <v>0.0106</v>
      </c>
      <c r="G16" s="282"/>
      <c r="H16" s="282"/>
      <c r="I16" s="180"/>
      <c r="J16" s="180"/>
      <c r="K16" s="180"/>
      <c r="L16" s="180"/>
    </row>
    <row r="17" customFormat="false" ht="18.75" hidden="false" customHeight="true" outlineLevel="0" collapsed="false">
      <c r="A17" s="270"/>
      <c r="B17" s="270"/>
      <c r="C17" s="270"/>
      <c r="D17" s="270"/>
      <c r="E17" s="270"/>
    </row>
    <row r="18" s="7" customFormat="true" ht="18" hidden="false" customHeight="false" outlineLevel="0" collapsed="false">
      <c r="A18" s="71" t="s">
        <v>191</v>
      </c>
      <c r="B18" s="71"/>
      <c r="C18" s="71"/>
      <c r="D18" s="71"/>
      <c r="E18" s="71"/>
      <c r="G18" s="180"/>
      <c r="H18" s="180"/>
      <c r="I18" s="180"/>
      <c r="J18" s="180"/>
      <c r="K18" s="180"/>
      <c r="L18" s="180"/>
    </row>
    <row r="19" s="7" customFormat="true" ht="12.75" hidden="false" customHeight="false" outlineLevel="0" collapsed="false">
      <c r="A19" s="95" t="s">
        <v>41</v>
      </c>
      <c r="B19" s="286" t="s">
        <v>42</v>
      </c>
      <c r="C19" s="286" t="s">
        <v>43</v>
      </c>
      <c r="D19" s="286" t="s">
        <v>30</v>
      </c>
      <c r="E19" s="286" t="s">
        <v>27</v>
      </c>
      <c r="G19" s="180"/>
      <c r="H19" s="180"/>
      <c r="I19" s="180"/>
      <c r="J19" s="180"/>
      <c r="K19" s="180"/>
      <c r="L19" s="180"/>
    </row>
    <row r="20" s="7" customFormat="true" ht="18" hidden="false" customHeight="true" outlineLevel="0" collapsed="false">
      <c r="A20" s="144" t="str">
        <f aca="false">A9</f>
        <v>Residential</v>
      </c>
      <c r="B20" s="278"/>
      <c r="C20" s="278"/>
      <c r="D20" s="279"/>
      <c r="E20" s="279" t="n">
        <f aca="false">IF(+$H$3="Y",+ROUND(+'9. Low Voltage Rates'!F6,4),+'9. Low Voltage Rates'!F6)</f>
        <v>0.002</v>
      </c>
      <c r="G20" s="282"/>
      <c r="H20" s="282"/>
      <c r="I20" s="180"/>
      <c r="J20" s="180"/>
      <c r="K20" s="180"/>
      <c r="L20" s="180"/>
    </row>
    <row r="21" s="7" customFormat="true" ht="18" hidden="false" customHeight="true" outlineLevel="0" collapsed="false">
      <c r="A21" s="144" t="str">
        <f aca="false">A10</f>
        <v>GS &lt; 50 kW</v>
      </c>
      <c r="B21" s="278"/>
      <c r="C21" s="278"/>
      <c r="D21" s="279"/>
      <c r="E21" s="279" t="n">
        <f aca="false">IF(+$H$3="Y",+ROUND(+'9. Low Voltage Rates'!F7,4),+'9. Low Voltage Rates'!F7)</f>
        <v>0.0018</v>
      </c>
      <c r="G21" s="282"/>
      <c r="H21" s="282"/>
      <c r="I21" s="180"/>
      <c r="J21" s="180"/>
      <c r="K21" s="180"/>
      <c r="L21" s="180"/>
    </row>
    <row r="22" s="7" customFormat="true" ht="18" hidden="false" customHeight="true" outlineLevel="0" collapsed="false">
      <c r="A22" s="144" t="str">
        <f aca="false">A11</f>
        <v>GS &gt;50 to 4999 kW</v>
      </c>
      <c r="B22" s="278"/>
      <c r="C22" s="278"/>
      <c r="D22" s="279" t="n">
        <f aca="false">IF(+$H$3="Y",+ROUND(+'9. Low Voltage Rates'!G8,4),+'9. Low Voltage Rates'!G8)</f>
        <v>0.7282</v>
      </c>
      <c r="E22" s="279"/>
      <c r="G22" s="282"/>
      <c r="H22" s="282"/>
      <c r="I22" s="180"/>
      <c r="J22" s="180"/>
      <c r="K22" s="180"/>
      <c r="L22" s="180"/>
    </row>
    <row r="23" s="7" customFormat="true" ht="18" hidden="true" customHeight="true" outlineLevel="0" collapsed="false">
      <c r="A23" s="144" t="n">
        <f aca="false">A12</f>
        <v>0</v>
      </c>
      <c r="B23" s="278"/>
      <c r="C23" s="278"/>
      <c r="D23" s="279" t="e">
        <f aca="false">IF(+$H$3="Y",+ROUND(+'9. Low Voltage Rates'!G9,4),+'9. Low Voltage Rates'!G9)</f>
        <v>#DIV/0!</v>
      </c>
      <c r="E23" s="279"/>
      <c r="G23" s="282"/>
      <c r="H23" s="282"/>
      <c r="I23" s="180"/>
      <c r="J23" s="180"/>
      <c r="K23" s="180"/>
      <c r="L23" s="180"/>
    </row>
    <row r="24" s="7" customFormat="true" ht="18" hidden="true" customHeight="true" outlineLevel="0" collapsed="false">
      <c r="A24" s="144" t="str">
        <f aca="false">A13</f>
        <v>Large Use</v>
      </c>
      <c r="B24" s="278"/>
      <c r="C24" s="278"/>
      <c r="D24" s="279" t="e">
        <f aca="false">IF(+$H$3="Y",+ROUND(+'9. Low Voltage Rates'!G10,4),+'9. Low Voltage Rates'!G10)</f>
        <v>#DIV/0!</v>
      </c>
      <c r="E24" s="279"/>
      <c r="G24" s="282"/>
      <c r="H24" s="282"/>
      <c r="I24" s="180"/>
      <c r="J24" s="180"/>
      <c r="K24" s="180"/>
      <c r="L24" s="180"/>
    </row>
    <row r="25" s="7" customFormat="true" ht="18" hidden="true" customHeight="true" outlineLevel="0" collapsed="false">
      <c r="A25" s="144" t="str">
        <f aca="false">A14</f>
        <v>Sentinel Lights</v>
      </c>
      <c r="B25" s="278"/>
      <c r="C25" s="278"/>
      <c r="D25" s="279" t="e">
        <f aca="false">IF(+$H$3="Y",+ROUND(+'9. Low Voltage Rates'!G11,4),+'9. Low Voltage Rates'!G11)</f>
        <v>#DIV/0!</v>
      </c>
      <c r="E25" s="279"/>
      <c r="G25" s="282"/>
      <c r="H25" s="282"/>
      <c r="I25" s="180"/>
      <c r="J25" s="180"/>
      <c r="K25" s="180"/>
      <c r="L25" s="180"/>
    </row>
    <row r="26" s="7" customFormat="true" ht="18" hidden="false" customHeight="true" outlineLevel="0" collapsed="false">
      <c r="A26" s="144" t="str">
        <f aca="false">A15</f>
        <v>Street Lighting</v>
      </c>
      <c r="B26" s="278"/>
      <c r="C26" s="278"/>
      <c r="D26" s="279" t="n">
        <f aca="false">IF(+$H$3="Y",+ROUND(+'9. Low Voltage Rates'!G12,4),+'9. Low Voltage Rates'!G12)</f>
        <v>0.5629</v>
      </c>
      <c r="E26" s="279"/>
      <c r="G26" s="282"/>
      <c r="H26" s="282"/>
      <c r="I26" s="180"/>
      <c r="J26" s="180"/>
      <c r="K26" s="180"/>
      <c r="L26" s="180"/>
    </row>
    <row r="27" s="7" customFormat="true" ht="18" hidden="false" customHeight="true" outlineLevel="0" collapsed="false">
      <c r="A27" s="144" t="str">
        <f aca="false">A16</f>
        <v>Unmetered and Scattered</v>
      </c>
      <c r="B27" s="278"/>
      <c r="C27" s="278"/>
      <c r="D27" s="279"/>
      <c r="E27" s="279" t="n">
        <f aca="false">IF(+$H$3="Y",+ROUND(+'9. Low Voltage Rates'!F13,4),+'9. Low Voltage Rates'!F13)</f>
        <v>0.0018</v>
      </c>
      <c r="G27" s="282"/>
      <c r="H27" s="282"/>
      <c r="I27" s="180"/>
      <c r="J27" s="180"/>
      <c r="K27" s="180"/>
      <c r="L27" s="180"/>
    </row>
    <row r="28" s="7" customFormat="true" ht="15.75" hidden="false" customHeight="false" outlineLevel="0" collapsed="false">
      <c r="A28" s="270"/>
      <c r="B28" s="270"/>
      <c r="C28" s="270"/>
      <c r="D28" s="270"/>
      <c r="E28" s="270"/>
      <c r="G28" s="180"/>
      <c r="H28" s="1"/>
      <c r="I28" s="1"/>
      <c r="J28" s="1"/>
      <c r="K28" s="1"/>
      <c r="L28" s="1"/>
    </row>
    <row r="29" s="7" customFormat="true" ht="18" hidden="false" customHeight="false" outlineLevel="0" collapsed="false">
      <c r="A29" s="71"/>
      <c r="B29" s="71"/>
      <c r="C29" s="71"/>
      <c r="D29" s="71"/>
      <c r="E29" s="71"/>
      <c r="G29" s="180"/>
      <c r="H29" s="1"/>
      <c r="I29" s="1"/>
      <c r="J29" s="1"/>
      <c r="K29" s="1"/>
      <c r="L29" s="1"/>
    </row>
    <row r="30" s="7" customFormat="true" ht="15" hidden="false" customHeight="true" outlineLevel="0" collapsed="false">
      <c r="A30" s="95" t="s">
        <v>41</v>
      </c>
      <c r="B30" s="286" t="s">
        <v>42</v>
      </c>
      <c r="C30" s="286" t="s">
        <v>43</v>
      </c>
      <c r="D30" s="286" t="s">
        <v>30</v>
      </c>
      <c r="E30" s="286" t="s">
        <v>27</v>
      </c>
      <c r="G30" s="277"/>
      <c r="H30" s="1"/>
      <c r="I30" s="1"/>
      <c r="J30" s="1"/>
      <c r="K30" s="1"/>
      <c r="L30" s="1"/>
    </row>
    <row r="31" s="7" customFormat="true" ht="15" hidden="false" customHeight="true" outlineLevel="0" collapsed="false">
      <c r="A31" s="144" t="str">
        <f aca="false">A20</f>
        <v>Residential</v>
      </c>
      <c r="B31" s="278"/>
      <c r="C31" s="278"/>
      <c r="D31" s="279"/>
      <c r="E31" s="279"/>
      <c r="G31" s="282"/>
      <c r="H31" s="1"/>
      <c r="I31" s="1"/>
      <c r="J31" s="1"/>
      <c r="K31" s="1"/>
      <c r="L31" s="1"/>
      <c r="M31" s="287"/>
    </row>
    <row r="32" s="7" customFormat="true" ht="15" hidden="false" customHeight="true" outlineLevel="0" collapsed="false">
      <c r="A32" s="144" t="str">
        <f aca="false">A21</f>
        <v>GS &lt; 50 kW</v>
      </c>
      <c r="B32" s="278"/>
      <c r="C32" s="278"/>
      <c r="D32" s="279"/>
      <c r="E32" s="279"/>
      <c r="G32" s="282"/>
      <c r="H32" s="1"/>
      <c r="I32" s="1"/>
      <c r="J32" s="1"/>
      <c r="K32" s="1"/>
      <c r="L32" s="1"/>
      <c r="M32" s="287"/>
    </row>
    <row r="33" s="7" customFormat="true" ht="15" hidden="false" customHeight="true" outlineLevel="0" collapsed="false">
      <c r="A33" s="144" t="str">
        <f aca="false">A22</f>
        <v>GS &gt;50 to 4999 kW</v>
      </c>
      <c r="B33" s="278"/>
      <c r="C33" s="278"/>
      <c r="D33" s="279"/>
      <c r="E33" s="279"/>
      <c r="G33" s="282"/>
      <c r="H33" s="1"/>
      <c r="I33" s="1"/>
      <c r="J33" s="1"/>
      <c r="K33" s="1"/>
      <c r="L33" s="1"/>
      <c r="M33" s="287"/>
    </row>
    <row r="34" s="7" customFormat="true" ht="15" hidden="false" customHeight="true" outlineLevel="0" collapsed="false">
      <c r="A34" s="144" t="n">
        <f aca="false">A23</f>
        <v>0</v>
      </c>
      <c r="B34" s="278"/>
      <c r="C34" s="278"/>
      <c r="D34" s="279"/>
      <c r="E34" s="279"/>
      <c r="G34" s="282"/>
      <c r="H34" s="1"/>
      <c r="I34" s="1"/>
      <c r="J34" s="1"/>
      <c r="K34" s="1"/>
      <c r="L34" s="1"/>
      <c r="M34" s="287"/>
    </row>
    <row r="35" s="7" customFormat="true" ht="15" hidden="false" customHeight="true" outlineLevel="0" collapsed="false">
      <c r="A35" s="144" t="str">
        <f aca="false">A24</f>
        <v>Large Use</v>
      </c>
      <c r="B35" s="278"/>
      <c r="C35" s="278"/>
      <c r="D35" s="279"/>
      <c r="E35" s="279"/>
      <c r="G35" s="282"/>
      <c r="H35" s="1"/>
      <c r="I35" s="1"/>
      <c r="J35" s="1"/>
      <c r="K35" s="1"/>
      <c r="L35" s="1"/>
      <c r="M35" s="287"/>
    </row>
    <row r="36" s="7" customFormat="true" ht="15" hidden="false" customHeight="true" outlineLevel="0" collapsed="false">
      <c r="A36" s="144" t="str">
        <f aca="false">A25</f>
        <v>Sentinel Lights</v>
      </c>
      <c r="B36" s="278"/>
      <c r="C36" s="278"/>
      <c r="D36" s="279"/>
      <c r="E36" s="279"/>
      <c r="G36" s="282"/>
      <c r="H36" s="1"/>
      <c r="I36" s="1"/>
      <c r="J36" s="1"/>
      <c r="K36" s="1"/>
      <c r="L36" s="1"/>
      <c r="M36" s="287"/>
    </row>
    <row r="37" s="7" customFormat="true" ht="15" hidden="false" customHeight="true" outlineLevel="0" collapsed="false">
      <c r="A37" s="144" t="str">
        <f aca="false">A26</f>
        <v>Street Lighting</v>
      </c>
      <c r="B37" s="278"/>
      <c r="C37" s="278"/>
      <c r="D37" s="279"/>
      <c r="E37" s="279"/>
      <c r="G37" s="282"/>
      <c r="H37" s="1"/>
      <c r="I37" s="1"/>
      <c r="J37" s="1"/>
      <c r="K37" s="1"/>
      <c r="L37" s="1"/>
      <c r="M37" s="287"/>
    </row>
    <row r="38" s="7" customFormat="true" ht="15" hidden="false" customHeight="true" outlineLevel="0" collapsed="false">
      <c r="A38" s="144" t="str">
        <f aca="false">A27</f>
        <v>Unmetered and Scattered</v>
      </c>
      <c r="B38" s="278"/>
      <c r="C38" s="278"/>
      <c r="D38" s="279"/>
      <c r="E38" s="279"/>
      <c r="G38" s="282"/>
      <c r="H38" s="1"/>
      <c r="I38" s="1"/>
      <c r="J38" s="1"/>
      <c r="K38" s="1"/>
      <c r="L38" s="1"/>
      <c r="M38" s="287"/>
    </row>
    <row r="39" s="7" customFormat="true" ht="15" hidden="false" customHeight="true" outlineLevel="0" collapsed="false">
      <c r="A39" s="270"/>
      <c r="B39" s="270"/>
      <c r="C39" s="270"/>
      <c r="D39" s="270"/>
      <c r="E39" s="270"/>
      <c r="G39" s="180"/>
      <c r="H39" s="1"/>
      <c r="I39" s="1"/>
      <c r="J39" s="1"/>
      <c r="K39" s="1"/>
      <c r="L39" s="1"/>
    </row>
    <row r="40" s="7" customFormat="true" ht="18" hidden="false" customHeight="true" outlineLevel="0" collapsed="false">
      <c r="A40" s="6" t="s">
        <v>192</v>
      </c>
      <c r="B40" s="251"/>
      <c r="C40" s="251"/>
      <c r="D40" s="288" t="n">
        <f aca="false">'2. Transformer Allowance'!B17</f>
        <v>-0.6</v>
      </c>
      <c r="E40" s="251"/>
      <c r="G40" s="180"/>
      <c r="H40" s="1"/>
      <c r="I40" s="1"/>
      <c r="J40" s="1"/>
      <c r="K40" s="1"/>
      <c r="L40" s="1"/>
    </row>
    <row r="43" customFormat="false" ht="12.75" hidden="false" customHeight="false" outlineLevel="0" collapsed="false">
      <c r="G43" s="1"/>
      <c r="H43" s="1"/>
      <c r="I43" s="1"/>
      <c r="J43" s="1"/>
      <c r="K43" s="1"/>
      <c r="L43" s="1"/>
    </row>
    <row r="44" customFormat="false" ht="90.75" hidden="false" customHeight="true" outlineLevel="0" collapsed="false">
      <c r="G44" s="1"/>
      <c r="H44" s="1"/>
      <c r="I44" s="1"/>
      <c r="J44" s="1"/>
      <c r="K44" s="1"/>
      <c r="L44" s="1"/>
    </row>
    <row r="45" customFormat="false" ht="18" hidden="false" customHeight="true" outlineLevel="0" collapsed="false">
      <c r="G45" s="1"/>
      <c r="H45" s="1"/>
      <c r="I45" s="1"/>
      <c r="J45" s="1"/>
      <c r="K45" s="1"/>
      <c r="L45" s="1"/>
    </row>
    <row r="46" customFormat="false" ht="18" hidden="false" customHeight="true" outlineLevel="0" collapsed="false">
      <c r="G46" s="1"/>
      <c r="H46" s="1"/>
      <c r="I46" s="1"/>
      <c r="J46" s="1"/>
      <c r="K46" s="1"/>
      <c r="L46" s="1"/>
    </row>
    <row r="47" customFormat="false" ht="18" hidden="false" customHeight="true" outlineLevel="0" collapsed="false">
      <c r="G47" s="1"/>
      <c r="H47" s="1"/>
      <c r="I47" s="1"/>
      <c r="J47" s="1"/>
      <c r="K47" s="1"/>
      <c r="L47" s="1"/>
    </row>
    <row r="48" customFormat="false" ht="18" hidden="false" customHeight="true" outlineLevel="0" collapsed="false">
      <c r="G48" s="1"/>
      <c r="H48" s="1"/>
      <c r="I48" s="1"/>
      <c r="J48" s="1"/>
      <c r="K48" s="1"/>
      <c r="L48" s="1"/>
    </row>
    <row r="49" customFormat="false" ht="18" hidden="false" customHeight="true" outlineLevel="0" collapsed="false">
      <c r="G49" s="1"/>
      <c r="H49" s="1"/>
      <c r="I49" s="1"/>
      <c r="J49" s="1"/>
      <c r="K49" s="1"/>
      <c r="L49" s="1"/>
    </row>
    <row r="50" customFormat="false" ht="18" hidden="false" customHeight="true" outlineLevel="0" collapsed="false">
      <c r="G50" s="1"/>
      <c r="H50" s="1"/>
      <c r="I50" s="1"/>
      <c r="J50" s="1"/>
      <c r="K50" s="1"/>
      <c r="L50" s="1"/>
    </row>
    <row r="51" customFormat="false" ht="18" hidden="false" customHeight="true" outlineLevel="0" collapsed="false">
      <c r="G51" s="1"/>
      <c r="H51" s="1"/>
      <c r="I51" s="1"/>
      <c r="J51" s="1"/>
      <c r="K51" s="1"/>
      <c r="L51" s="1"/>
    </row>
    <row r="52" customFormat="false" ht="18" hidden="false" customHeight="true" outlineLevel="0" collapsed="false">
      <c r="G52" s="1"/>
      <c r="H52" s="1"/>
      <c r="I52" s="1"/>
      <c r="J52" s="1"/>
      <c r="K52" s="1"/>
      <c r="L52" s="1"/>
    </row>
    <row r="53" customFormat="false" ht="12.75" hidden="false" customHeight="false" outlineLevel="0" collapsed="false">
      <c r="G53" s="1"/>
      <c r="H53" s="1"/>
      <c r="I53" s="1"/>
      <c r="J53" s="1"/>
      <c r="K53" s="1"/>
      <c r="L53" s="1"/>
    </row>
    <row r="54" customFormat="false" ht="12.75" hidden="false" customHeight="false" outlineLevel="0" collapsed="false">
      <c r="G54" s="1"/>
      <c r="H54" s="1"/>
      <c r="I54" s="1"/>
      <c r="J54" s="1"/>
      <c r="K54" s="1"/>
      <c r="L54" s="1"/>
    </row>
  </sheetData>
  <mergeCells count="12">
    <mergeCell ref="A1:E1"/>
    <mergeCell ref="A2:E2"/>
    <mergeCell ref="A3:E3"/>
    <mergeCell ref="A4:E4"/>
    <mergeCell ref="A5:E5"/>
    <mergeCell ref="A6:E6"/>
    <mergeCell ref="A7:E7"/>
    <mergeCell ref="A17:E17"/>
    <mergeCell ref="A18:E18"/>
    <mergeCell ref="A28:E28"/>
    <mergeCell ref="A29:E29"/>
    <mergeCell ref="A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3"/>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C81" activeCellId="0" sqref="C81"/>
    </sheetView>
  </sheetViews>
  <sheetFormatPr defaultColWidth="9.0546875" defaultRowHeight="12.75" zeroHeight="false" outlineLevelRow="0" outlineLevelCol="0"/>
  <cols>
    <col collapsed="false" customWidth="true" hidden="false" outlineLevel="0" max="2" min="2" style="1" width="1.56"/>
    <col collapsed="false" customWidth="true" hidden="false" outlineLevel="0" max="3" min="3" style="1" width="18.56"/>
    <col collapsed="false" customWidth="true" hidden="false" outlineLevel="0" max="4" min="4" style="1" width="15.85"/>
    <col collapsed="false" customWidth="true" hidden="false" outlineLevel="0" max="5" min="5" style="1" width="1.28"/>
    <col collapsed="false" customWidth="true" hidden="false" outlineLevel="0" max="6" min="6" style="1" width="33.99"/>
    <col collapsed="false" customWidth="true" hidden="false" outlineLevel="0" max="7" min="7" style="1" width="10.99"/>
    <col collapsed="false" customWidth="true" hidden="false" outlineLevel="0" max="8" min="8" style="1" width="9.7"/>
    <col collapsed="false" customWidth="true" hidden="false" outlineLevel="0" max="9" min="9" style="1" width="15.56"/>
    <col collapsed="false" customWidth="true" hidden="false" outlineLevel="0" max="10" min="10" style="1" width="10.99"/>
    <col collapsed="false" customWidth="true" hidden="false" outlineLevel="0" max="11" min="11" style="1" width="12.7"/>
    <col collapsed="false" customWidth="true" hidden="false" outlineLevel="0" max="12" min="12" style="1" width="15.56"/>
    <col collapsed="false" customWidth="true" hidden="false" outlineLevel="0" max="13" min="13" style="1" width="15.13"/>
    <col collapsed="false" customWidth="true" hidden="false" outlineLevel="0" max="14" min="14" style="1" width="13.41"/>
    <col collapsed="false" customWidth="true" hidden="false" outlineLevel="0" max="15" min="15" style="1" width="13.99"/>
    <col collapsed="false" customWidth="true" hidden="false" outlineLevel="0" max="16" min="16" style="1" width="1.56"/>
  </cols>
  <sheetData>
    <row r="1" customFormat="false" ht="12.75" hidden="false" customHeight="false" outlineLevel="0" collapsed="false">
      <c r="A1" s="7"/>
      <c r="B1" s="289" t="str">
        <f aca="false">+'1. Revenue Input'!A1</f>
        <v>Midland Power Utility Corporation</v>
      </c>
      <c r="C1" s="289"/>
      <c r="D1" s="289"/>
      <c r="E1" s="289"/>
      <c r="F1" s="289"/>
      <c r="G1" s="289"/>
      <c r="H1" s="289"/>
      <c r="I1" s="289"/>
      <c r="J1" s="289"/>
      <c r="K1" s="289"/>
      <c r="L1" s="289"/>
      <c r="M1" s="289"/>
      <c r="N1" s="289"/>
      <c r="O1" s="289"/>
    </row>
    <row r="2" customFormat="false" ht="12.75" hidden="false" customHeight="false" outlineLevel="0" collapsed="false">
      <c r="A2" s="7"/>
      <c r="B2" s="290"/>
      <c r="C2" s="290"/>
      <c r="D2" s="290"/>
      <c r="E2" s="290"/>
      <c r="F2" s="290"/>
      <c r="G2" s="290"/>
      <c r="H2" s="290"/>
      <c r="I2" s="290"/>
      <c r="J2" s="290"/>
      <c r="K2" s="290"/>
      <c r="L2" s="290"/>
      <c r="M2" s="290"/>
      <c r="N2" s="290"/>
      <c r="O2" s="290"/>
    </row>
    <row r="3" customFormat="false" ht="12.75" hidden="false" customHeight="false" outlineLevel="0" collapsed="false">
      <c r="A3" s="7"/>
      <c r="B3" s="290"/>
      <c r="C3" s="290"/>
      <c r="D3" s="290"/>
      <c r="E3" s="290"/>
      <c r="F3" s="290"/>
      <c r="G3" s="290"/>
      <c r="H3" s="290"/>
      <c r="I3" s="290"/>
      <c r="J3" s="290"/>
      <c r="K3" s="290"/>
      <c r="L3" s="290"/>
      <c r="M3" s="290"/>
      <c r="N3" s="290"/>
      <c r="O3" s="290"/>
    </row>
    <row r="4" customFormat="false" ht="12.75" hidden="false" customHeight="false" outlineLevel="0" collapsed="false">
      <c r="A4" s="7"/>
      <c r="B4" s="7"/>
      <c r="C4" s="14"/>
      <c r="D4" s="14"/>
      <c r="E4" s="14"/>
      <c r="F4" s="14"/>
      <c r="G4" s="14"/>
      <c r="H4" s="14"/>
      <c r="I4" s="14"/>
      <c r="J4" s="14"/>
      <c r="K4" s="14"/>
      <c r="L4" s="14"/>
      <c r="M4" s="14"/>
      <c r="N4" s="14"/>
      <c r="O4" s="14"/>
    </row>
    <row r="5" customFormat="false" ht="20.25" hidden="false" customHeight="false" outlineLevel="0" collapsed="false">
      <c r="A5" s="7"/>
      <c r="B5" s="7"/>
      <c r="C5" s="231" t="s">
        <v>193</v>
      </c>
      <c r="D5" s="231"/>
      <c r="E5" s="231"/>
      <c r="F5" s="231"/>
      <c r="G5" s="231"/>
      <c r="H5" s="231"/>
      <c r="I5" s="231"/>
      <c r="J5" s="231"/>
      <c r="K5" s="231"/>
      <c r="L5" s="231"/>
      <c r="M5" s="231"/>
      <c r="N5" s="231"/>
      <c r="O5" s="231"/>
    </row>
    <row r="6" customFormat="false" ht="18" hidden="false" customHeight="false" outlineLevel="0" collapsed="false">
      <c r="A6" s="7"/>
      <c r="B6" s="7"/>
      <c r="C6" s="71"/>
      <c r="D6" s="71"/>
      <c r="E6" s="71"/>
      <c r="F6" s="71"/>
      <c r="G6" s="71"/>
      <c r="H6" s="71"/>
      <c r="I6" s="71"/>
      <c r="J6" s="71"/>
      <c r="K6" s="71"/>
      <c r="L6" s="71"/>
      <c r="M6" s="71"/>
      <c r="N6" s="71"/>
      <c r="O6" s="71"/>
    </row>
    <row r="7" customFormat="false" ht="18" hidden="false" customHeight="true" outlineLevel="0" collapsed="false">
      <c r="A7" s="7"/>
      <c r="B7" s="14"/>
      <c r="C7" s="14"/>
      <c r="D7" s="14"/>
      <c r="E7" s="14"/>
      <c r="F7" s="14"/>
      <c r="G7" s="14"/>
      <c r="H7" s="14"/>
      <c r="I7" s="14"/>
      <c r="J7" s="14"/>
      <c r="K7" s="14"/>
      <c r="L7" s="14"/>
      <c r="M7" s="14"/>
      <c r="N7" s="14"/>
      <c r="O7" s="14"/>
    </row>
    <row r="8" customFormat="false" ht="21.75" hidden="false" customHeight="true" outlineLevel="0" collapsed="false">
      <c r="B8" s="291"/>
      <c r="C8" s="292" t="s">
        <v>194</v>
      </c>
      <c r="D8" s="292"/>
      <c r="E8" s="292"/>
      <c r="F8" s="292"/>
      <c r="G8" s="292"/>
      <c r="H8" s="292"/>
      <c r="I8" s="292"/>
      <c r="J8" s="292"/>
      <c r="K8" s="292"/>
      <c r="L8" s="292"/>
      <c r="M8" s="292"/>
      <c r="N8" s="292"/>
      <c r="O8" s="292"/>
      <c r="P8" s="293"/>
    </row>
    <row r="9" customFormat="false" ht="21.75" hidden="false" customHeight="true" outlineLevel="0" collapsed="false">
      <c r="B9" s="294"/>
      <c r="C9" s="295"/>
      <c r="D9" s="295"/>
      <c r="E9" s="295"/>
      <c r="F9" s="295"/>
      <c r="G9" s="295"/>
      <c r="H9" s="295"/>
      <c r="I9" s="295"/>
      <c r="J9" s="295"/>
      <c r="K9" s="295"/>
      <c r="L9" s="295"/>
      <c r="M9" s="295"/>
      <c r="N9" s="295"/>
      <c r="O9" s="295"/>
      <c r="P9" s="189"/>
    </row>
    <row r="10" customFormat="false" ht="21.75" hidden="false" customHeight="true" outlineLevel="0" collapsed="false">
      <c r="B10" s="294"/>
      <c r="C10" s="296"/>
      <c r="D10" s="296"/>
      <c r="E10" s="297"/>
      <c r="F10" s="298"/>
      <c r="G10" s="299" t="s">
        <v>195</v>
      </c>
      <c r="H10" s="299"/>
      <c r="I10" s="299"/>
      <c r="J10" s="299" t="s">
        <v>196</v>
      </c>
      <c r="K10" s="299"/>
      <c r="L10" s="299"/>
      <c r="M10" s="299" t="s">
        <v>197</v>
      </c>
      <c r="N10" s="299"/>
      <c r="O10" s="299"/>
      <c r="P10" s="189"/>
    </row>
    <row r="11" customFormat="false" ht="26.25" hidden="false" customHeight="false" outlineLevel="0" collapsed="false">
      <c r="B11" s="294"/>
      <c r="C11" s="297"/>
      <c r="D11" s="297"/>
      <c r="E11" s="300"/>
      <c r="F11" s="301"/>
      <c r="G11" s="302" t="s">
        <v>198</v>
      </c>
      <c r="H11" s="303" t="s">
        <v>199</v>
      </c>
      <c r="I11" s="304" t="s">
        <v>200</v>
      </c>
      <c r="J11" s="302" t="s">
        <v>198</v>
      </c>
      <c r="K11" s="303" t="s">
        <v>199</v>
      </c>
      <c r="L11" s="304" t="s">
        <v>200</v>
      </c>
      <c r="M11" s="305" t="s">
        <v>201</v>
      </c>
      <c r="N11" s="306" t="s">
        <v>202</v>
      </c>
      <c r="O11" s="307" t="s">
        <v>203</v>
      </c>
      <c r="P11" s="189"/>
    </row>
    <row r="12" customFormat="false" ht="21.75" hidden="false" customHeight="true" outlineLevel="0" collapsed="false">
      <c r="B12" s="294"/>
      <c r="C12" s="308" t="s">
        <v>204</v>
      </c>
      <c r="D12" s="308"/>
      <c r="E12" s="297"/>
      <c r="F12" s="309" t="s">
        <v>205</v>
      </c>
      <c r="G12" s="310"/>
      <c r="H12" s="311"/>
      <c r="I12" s="312" t="n">
        <f aca="false">+'4. 2012 Existing Rates'!$C$6</f>
        <v>11.78</v>
      </c>
      <c r="J12" s="310"/>
      <c r="K12" s="311"/>
      <c r="L12" s="313" t="n">
        <f aca="false">'13. Rate Schedule (Part 1)'!$E$10</f>
        <v>15.23</v>
      </c>
      <c r="M12" s="314" t="n">
        <f aca="false">+L12-I12</f>
        <v>3.45</v>
      </c>
      <c r="N12" s="315" t="n">
        <f aca="false">+M12/I12</f>
        <v>0.292869269949066</v>
      </c>
      <c r="O12" s="316" t="n">
        <f aca="false">L12/L25</f>
        <v>0.116577797151554</v>
      </c>
      <c r="P12" s="189"/>
    </row>
    <row r="13" customFormat="false" ht="21.75" hidden="false" customHeight="true" outlineLevel="0" collapsed="false">
      <c r="B13" s="294"/>
      <c r="C13" s="317" t="n">
        <v>100</v>
      </c>
      <c r="D13" s="318" t="s">
        <v>27</v>
      </c>
      <c r="E13" s="297"/>
      <c r="F13" s="319" t="s">
        <v>206</v>
      </c>
      <c r="G13" s="320" t="n">
        <f aca="false">+C13</f>
        <v>100</v>
      </c>
      <c r="H13" s="321" t="n">
        <f aca="false">'4. 2012 Existing Rates'!$B$68</f>
        <v>0.0196</v>
      </c>
      <c r="I13" s="322" t="n">
        <f aca="false">+G13*H13</f>
        <v>1.96</v>
      </c>
      <c r="J13" s="320" t="n">
        <f aca="false">+C13</f>
        <v>100</v>
      </c>
      <c r="K13" s="323" t="n">
        <f aca="false">'13. Rate Schedule (Part 1)'!$E$11</f>
        <v>0.02</v>
      </c>
      <c r="L13" s="324" t="n">
        <f aca="false">+J13*K13</f>
        <v>2</v>
      </c>
      <c r="M13" s="325" t="n">
        <f aca="false">+L13-I13</f>
        <v>0.04</v>
      </c>
      <c r="N13" s="315" t="n">
        <f aca="false">+M13/I13</f>
        <v>0.0204081632653061</v>
      </c>
      <c r="O13" s="326" t="n">
        <f aca="false">L13/L25</f>
        <v>0.0153089687657983</v>
      </c>
      <c r="P13" s="189"/>
    </row>
    <row r="14" customFormat="false" ht="21.75" hidden="false" customHeight="true" outlineLevel="0" collapsed="false">
      <c r="B14" s="294"/>
      <c r="C14" s="327"/>
      <c r="D14" s="328"/>
      <c r="E14" s="297"/>
      <c r="F14" s="319" t="s">
        <v>207</v>
      </c>
      <c r="G14" s="320" t="n">
        <f aca="false">G13</f>
        <v>100</v>
      </c>
      <c r="H14" s="321" t="n">
        <f aca="false">'4. 2012 Existing Rates'!$B$31</f>
        <v>0.0015</v>
      </c>
      <c r="I14" s="322" t="n">
        <f aca="false">+G14*H14</f>
        <v>0.15</v>
      </c>
      <c r="J14" s="320" t="n">
        <f aca="false">J13</f>
        <v>100</v>
      </c>
      <c r="K14" s="323" t="n">
        <f aca="false">'13. Rate Schedule (Part 1)'!$E$12</f>
        <v>0.002</v>
      </c>
      <c r="L14" s="324" t="n">
        <f aca="false">+J14*K14</f>
        <v>0.2</v>
      </c>
      <c r="M14" s="325" t="n">
        <f aca="false">+L14-I14</f>
        <v>0.05</v>
      </c>
      <c r="N14" s="315" t="n">
        <f aca="false">+M14/I14</f>
        <v>0.333333333333334</v>
      </c>
      <c r="O14" s="326" t="n">
        <f aca="false">L14/L25</f>
        <v>0.00153089687657983</v>
      </c>
      <c r="P14" s="189"/>
    </row>
    <row r="15" customFormat="false" ht="21.75" hidden="false" customHeight="true" outlineLevel="0" collapsed="false">
      <c r="B15" s="294"/>
      <c r="C15" s="329"/>
      <c r="D15" s="330"/>
      <c r="E15" s="297"/>
      <c r="F15" s="319" t="s">
        <v>208</v>
      </c>
      <c r="G15" s="331"/>
      <c r="H15" s="332"/>
      <c r="I15" s="322" t="n">
        <f aca="false">'4. 2012 Existing Rates'!$B$43</f>
        <v>-0.96</v>
      </c>
      <c r="J15" s="331"/>
      <c r="K15" s="332"/>
      <c r="L15" s="324" t="n">
        <f aca="false">'13. Rate Schedule (Part 1)'!$E$14</f>
        <v>0.000767939419514833</v>
      </c>
      <c r="M15" s="325" t="n">
        <f aca="false">+L15-I15</f>
        <v>0.960767939419515</v>
      </c>
      <c r="N15" s="315" t="n">
        <f aca="false">+M15/I15</f>
        <v>-1.00079993689533</v>
      </c>
      <c r="O15" s="326" t="n">
        <f aca="false">L15/L25</f>
        <v>5.87818029368895E-006</v>
      </c>
      <c r="P15" s="189"/>
    </row>
    <row r="16" customFormat="false" ht="21.75" hidden="false" customHeight="true" outlineLevel="0" collapsed="false">
      <c r="B16" s="294"/>
      <c r="C16" s="329"/>
      <c r="D16" s="330"/>
      <c r="E16" s="297"/>
      <c r="F16" s="319" t="s">
        <v>209</v>
      </c>
      <c r="G16" s="320" t="n">
        <f aca="false">C13</f>
        <v>100</v>
      </c>
      <c r="H16" s="321"/>
      <c r="I16" s="333" t="n">
        <f aca="false">+G16*H16</f>
        <v>0</v>
      </c>
      <c r="J16" s="320" t="n">
        <f aca="false">C13</f>
        <v>100</v>
      </c>
      <c r="K16" s="323" t="n">
        <f aca="false">'13. Rate Schedule (Part 1)'!$E$13</f>
        <v>0.8768849993874</v>
      </c>
      <c r="L16" s="324" t="n">
        <f aca="false">J16*K16</f>
        <v>87.68849993874</v>
      </c>
      <c r="M16" s="325" t="n">
        <f aca="false">+L16-I16</f>
        <v>87.68849993874</v>
      </c>
      <c r="N16" s="315" t="n">
        <v>0</v>
      </c>
      <c r="O16" s="326" t="n">
        <f aca="false">L16/L25</f>
        <v>0.67121025334094</v>
      </c>
      <c r="P16" s="189"/>
    </row>
    <row r="17" customFormat="false" ht="21.75" hidden="false" customHeight="true" outlineLevel="0" collapsed="false">
      <c r="B17" s="294"/>
      <c r="C17" s="297"/>
      <c r="D17" s="297"/>
      <c r="E17" s="297"/>
      <c r="F17" s="334" t="s">
        <v>210</v>
      </c>
      <c r="G17" s="335" t="n">
        <f aca="false">+C13</f>
        <v>100</v>
      </c>
      <c r="H17" s="336" t="n">
        <f aca="false">+'4. 2012 Existing Rates'!$B$19</f>
        <v>-0.007</v>
      </c>
      <c r="I17" s="337" t="n">
        <f aca="false">+G17*H17</f>
        <v>-0.7</v>
      </c>
      <c r="J17" s="335" t="n">
        <f aca="false">+C13</f>
        <v>100</v>
      </c>
      <c r="K17" s="336" t="n">
        <f aca="false">'13. Rate Schedule (Part 1)'!$E$15</f>
        <v>0.00131265315116132</v>
      </c>
      <c r="L17" s="337" t="n">
        <f aca="false">+J17*K17</f>
        <v>0.131265315116132</v>
      </c>
      <c r="M17" s="325" t="n">
        <f aca="false">+L17-I17</f>
        <v>0.831265315116132</v>
      </c>
      <c r="N17" s="315" t="n">
        <f aca="false">+M17/I17</f>
        <v>-1.18752187873733</v>
      </c>
      <c r="O17" s="326" t="n">
        <f aca="false">L17/L25</f>
        <v>0.00100476830457277</v>
      </c>
      <c r="P17" s="189"/>
    </row>
    <row r="18" customFormat="false" ht="21.75" hidden="false" customHeight="true" outlineLevel="0" collapsed="false">
      <c r="B18" s="294"/>
      <c r="C18" s="297"/>
      <c r="D18" s="297"/>
      <c r="E18" s="297"/>
      <c r="F18" s="338" t="s">
        <v>211</v>
      </c>
      <c r="G18" s="339"/>
      <c r="H18" s="339"/>
      <c r="I18" s="340" t="n">
        <f aca="false">SUM(I12:I17)</f>
        <v>12.23</v>
      </c>
      <c r="J18" s="339"/>
      <c r="K18" s="339"/>
      <c r="L18" s="340" t="n">
        <f aca="false">SUM(L12:L17)</f>
        <v>105.250533193276</v>
      </c>
      <c r="M18" s="341" t="n">
        <f aca="false">SUM(M12:M17)</f>
        <v>93.0205331932756</v>
      </c>
      <c r="N18" s="342" t="n">
        <f aca="false">+M18/I18</f>
        <v>7.60593075987536</v>
      </c>
      <c r="O18" s="343" t="n">
        <f aca="false">L18/L25</f>
        <v>0.805638562619739</v>
      </c>
      <c r="P18" s="189"/>
    </row>
    <row r="19" customFormat="false" ht="21.75" hidden="false" customHeight="true" outlineLevel="0" collapsed="false">
      <c r="B19" s="294"/>
      <c r="C19" s="297"/>
      <c r="D19" s="297"/>
      <c r="E19" s="297"/>
      <c r="F19" s="319" t="s">
        <v>212</v>
      </c>
      <c r="G19" s="344" t="n">
        <f aca="false">C13*'17. Other Electriciy Rates'!$O$8</f>
        <v>106.51</v>
      </c>
      <c r="H19" s="345" t="n">
        <f aca="false">'17. Other Electriciy Rates'!$B$8</f>
        <v>0.0057</v>
      </c>
      <c r="I19" s="322" t="n">
        <f aca="false">+G19*H19</f>
        <v>0.607107</v>
      </c>
      <c r="J19" s="344" t="n">
        <f aca="false">'BILL IMPACTS'!C13*'17. Other Electriciy Rates'!$O$23</f>
        <v>106.824820766079</v>
      </c>
      <c r="K19" s="345" t="n">
        <f aca="false">'17. Other Electriciy Rates'!$B$23</f>
        <v>0.00548166827921677</v>
      </c>
      <c r="L19" s="322" t="n">
        <f aca="false">+J19*K19</f>
        <v>0.58557823142643</v>
      </c>
      <c r="M19" s="346" t="n">
        <f aca="false">+L19-I19</f>
        <v>-0.0215287685735698</v>
      </c>
      <c r="N19" s="315" t="n">
        <f aca="false">+M19/I19</f>
        <v>-0.035461242538086</v>
      </c>
      <c r="O19" s="316" t="n">
        <f aca="false">L19/L25</f>
        <v>0.00448229942741933</v>
      </c>
      <c r="P19" s="189"/>
    </row>
    <row r="20" customFormat="false" ht="21.75" hidden="false" customHeight="true" outlineLevel="0" collapsed="false">
      <c r="B20" s="294"/>
      <c r="C20" s="297"/>
      <c r="D20" s="297"/>
      <c r="E20" s="297"/>
      <c r="F20" s="338" t="s">
        <v>213</v>
      </c>
      <c r="G20" s="339"/>
      <c r="H20" s="339"/>
      <c r="I20" s="340" t="n">
        <f aca="false">I18+I19</f>
        <v>12.837107</v>
      </c>
      <c r="J20" s="339"/>
      <c r="K20" s="339"/>
      <c r="L20" s="340" t="n">
        <f aca="false">L18+L19</f>
        <v>105.836111424702</v>
      </c>
      <c r="M20" s="341" t="n">
        <f aca="false">+M18+M19</f>
        <v>92.9990044247021</v>
      </c>
      <c r="N20" s="342" t="n">
        <f aca="false">+M20/I20</f>
        <v>7.24454539677063</v>
      </c>
      <c r="O20" s="347" t="n">
        <f aca="false">L20/L25</f>
        <v>0.810120862047159</v>
      </c>
      <c r="P20" s="189"/>
    </row>
    <row r="21" customFormat="false" ht="21.75" hidden="false" customHeight="true" outlineLevel="0" collapsed="false">
      <c r="B21" s="294"/>
      <c r="C21" s="297"/>
      <c r="D21" s="297"/>
      <c r="E21" s="297"/>
      <c r="F21" s="348" t="s">
        <v>214</v>
      </c>
      <c r="G21" s="349" t="n">
        <f aca="false">+'17. Other Electriciy Rates'!$O$8*C13</f>
        <v>106.51</v>
      </c>
      <c r="H21" s="350" t="n">
        <f aca="false">'17. Other Electriciy Rates'!$D$8+'17. Other Electriciy Rates'!$F$8</f>
        <v>0.0122</v>
      </c>
      <c r="I21" s="351" t="n">
        <f aca="false">+G21*H21</f>
        <v>1.299422</v>
      </c>
      <c r="J21" s="349" t="n">
        <f aca="false">J19</f>
        <v>106.824820766079</v>
      </c>
      <c r="K21" s="350" t="n">
        <f aca="false">'17. Other Electriciy Rates'!$D$23+'17. Other Electriciy Rates'!$F$23</f>
        <v>0.0122</v>
      </c>
      <c r="L21" s="352" t="n">
        <f aca="false">+J21*K21</f>
        <v>1.30326281334616</v>
      </c>
      <c r="M21" s="353" t="n">
        <f aca="false">+L21-I21</f>
        <v>0.00384081334616004</v>
      </c>
      <c r="N21" s="315" t="n">
        <f aca="false">+M21/I21</f>
        <v>0.00295578599266447</v>
      </c>
      <c r="O21" s="354" t="n">
        <f aca="false">L21/L25</f>
        <v>0.00997580485157142</v>
      </c>
      <c r="P21" s="189"/>
    </row>
    <row r="22" customFormat="false" ht="21.75" hidden="false" customHeight="true" outlineLevel="0" collapsed="false">
      <c r="B22" s="294"/>
      <c r="C22" s="297"/>
      <c r="D22" s="297"/>
      <c r="E22" s="297"/>
      <c r="F22" s="319" t="s">
        <v>215</v>
      </c>
      <c r="G22" s="355" t="n">
        <f aca="false">+'17. Other Electriciy Rates'!$O$8*C13</f>
        <v>106.51</v>
      </c>
      <c r="H22" s="356" t="n">
        <f aca="false">'17. Other Electriciy Rates'!$M$8</f>
        <v>0.07932</v>
      </c>
      <c r="I22" s="333" t="n">
        <f aca="false">+G22*H22</f>
        <v>8.4483732</v>
      </c>
      <c r="J22" s="355" t="n">
        <f aca="false">J21</f>
        <v>106.824820766079</v>
      </c>
      <c r="K22" s="356" t="n">
        <f aca="false">'17. Other Electriciy Rates'!$M$23</f>
        <v>0.07932</v>
      </c>
      <c r="L22" s="337" t="n">
        <f aca="false">+J22*K22</f>
        <v>8.47334478316536</v>
      </c>
      <c r="M22" s="357" t="n">
        <f aca="false">+L22-I22</f>
        <v>0.0249715831653621</v>
      </c>
      <c r="N22" s="315" t="n">
        <f aca="false">+M22/I22</f>
        <v>0.00295578599266449</v>
      </c>
      <c r="O22" s="358" t="n">
        <f aca="false">L22/L25</f>
        <v>0.0648590853136594</v>
      </c>
      <c r="P22" s="189"/>
    </row>
    <row r="23" customFormat="false" ht="21.75" hidden="false" customHeight="true" outlineLevel="0" collapsed="false">
      <c r="B23" s="294"/>
      <c r="C23" s="297"/>
      <c r="D23" s="297"/>
      <c r="E23" s="297"/>
      <c r="F23" s="338" t="s">
        <v>216</v>
      </c>
      <c r="G23" s="339"/>
      <c r="H23" s="339"/>
      <c r="I23" s="340" t="n">
        <f aca="false">SUM(I20:I22)</f>
        <v>22.5849022</v>
      </c>
      <c r="J23" s="339"/>
      <c r="K23" s="339"/>
      <c r="L23" s="340" t="n">
        <f aca="false">SUM(L20:L22)</f>
        <v>115.612719021214</v>
      </c>
      <c r="M23" s="340" t="n">
        <f aca="false">SUM(M20:M22)</f>
        <v>93.0278168212136</v>
      </c>
      <c r="N23" s="342" t="n">
        <f aca="false">+M23/I23</f>
        <v>4.11902677272668</v>
      </c>
      <c r="O23" s="347" t="n">
        <f aca="false">L23/L25</f>
        <v>0.884955752212389</v>
      </c>
      <c r="P23" s="359"/>
    </row>
    <row r="24" customFormat="false" ht="21.75" hidden="false" customHeight="true" outlineLevel="0" collapsed="false">
      <c r="B24" s="294"/>
      <c r="C24" s="297"/>
      <c r="D24" s="297"/>
      <c r="E24" s="297"/>
      <c r="F24" s="360" t="s">
        <v>217</v>
      </c>
      <c r="G24" s="361"/>
      <c r="H24" s="362" t="n">
        <v>0.13</v>
      </c>
      <c r="I24" s="363" t="n">
        <f aca="false">I23*H24</f>
        <v>2.936037286</v>
      </c>
      <c r="J24" s="361"/>
      <c r="K24" s="362" t="n">
        <v>0.13</v>
      </c>
      <c r="L24" s="364" t="n">
        <f aca="false">L23*K24</f>
        <v>15.0296534727578</v>
      </c>
      <c r="M24" s="365" t="n">
        <f aca="false">+L24-I24</f>
        <v>12.0936161867578</v>
      </c>
      <c r="N24" s="366" t="n">
        <f aca="false">+M24/I24</f>
        <v>4.11902677272668</v>
      </c>
      <c r="O24" s="358" t="n">
        <f aca="false">L24/L25</f>
        <v>0.115044247787611</v>
      </c>
      <c r="P24" s="189"/>
    </row>
    <row r="25" s="367" customFormat="true" ht="21.75" hidden="false" customHeight="true" outlineLevel="0" collapsed="false">
      <c r="B25" s="368"/>
      <c r="C25" s="296"/>
      <c r="D25" s="296"/>
      <c r="E25" s="369"/>
      <c r="F25" s="370" t="s">
        <v>218</v>
      </c>
      <c r="G25" s="371"/>
      <c r="H25" s="371"/>
      <c r="I25" s="372" t="n">
        <f aca="false">I23+I24</f>
        <v>25.520939486</v>
      </c>
      <c r="J25" s="371"/>
      <c r="K25" s="371"/>
      <c r="L25" s="372" t="n">
        <f aca="false">L23+L24</f>
        <v>130.642372493971</v>
      </c>
      <c r="M25" s="372" t="n">
        <f aca="false">M23+M24</f>
        <v>105.121433007971</v>
      </c>
      <c r="N25" s="373" t="n">
        <f aca="false">+M25/I25</f>
        <v>4.11902677272668</v>
      </c>
      <c r="O25" s="374" t="n">
        <f aca="false">O23+O24</f>
        <v>1</v>
      </c>
      <c r="P25" s="375"/>
    </row>
    <row r="26" customFormat="false" ht="9.75" hidden="false" customHeight="true" outlineLevel="0" collapsed="false">
      <c r="B26" s="190"/>
      <c r="C26" s="376"/>
      <c r="D26" s="376"/>
      <c r="E26" s="376"/>
      <c r="F26" s="376"/>
      <c r="G26" s="376"/>
      <c r="H26" s="376"/>
      <c r="I26" s="376"/>
      <c r="J26" s="376"/>
      <c r="K26" s="376"/>
      <c r="L26" s="376"/>
      <c r="M26" s="376"/>
      <c r="N26" s="376"/>
      <c r="O26" s="376"/>
      <c r="P26" s="193"/>
    </row>
    <row r="27" customFormat="false" ht="18" hidden="false" customHeight="true" outlineLevel="0" collapsed="false"/>
    <row r="28" customFormat="false" ht="21.75" hidden="false" customHeight="true" outlineLevel="0" collapsed="false">
      <c r="B28" s="291"/>
      <c r="C28" s="292" t="s">
        <v>194</v>
      </c>
      <c r="D28" s="292"/>
      <c r="E28" s="292"/>
      <c r="F28" s="292"/>
      <c r="G28" s="292"/>
      <c r="H28" s="292"/>
      <c r="I28" s="292"/>
      <c r="J28" s="292"/>
      <c r="K28" s="292"/>
      <c r="L28" s="292"/>
      <c r="M28" s="292"/>
      <c r="N28" s="292"/>
      <c r="O28" s="292"/>
      <c r="P28" s="293"/>
    </row>
    <row r="29" customFormat="false" ht="21.75" hidden="false" customHeight="true" outlineLevel="0" collapsed="false">
      <c r="B29" s="294"/>
      <c r="C29" s="295"/>
      <c r="D29" s="295"/>
      <c r="E29" s="295"/>
      <c r="F29" s="295"/>
      <c r="G29" s="295"/>
      <c r="H29" s="295"/>
      <c r="I29" s="295"/>
      <c r="J29" s="295"/>
      <c r="K29" s="295"/>
      <c r="L29" s="295"/>
      <c r="M29" s="295"/>
      <c r="N29" s="295"/>
      <c r="O29" s="295"/>
      <c r="P29" s="189"/>
    </row>
    <row r="30" customFormat="false" ht="21.75" hidden="false" customHeight="true" outlineLevel="0" collapsed="false">
      <c r="B30" s="294"/>
      <c r="C30" s="296"/>
      <c r="D30" s="296"/>
      <c r="E30" s="297"/>
      <c r="F30" s="298"/>
      <c r="G30" s="299" t="s">
        <v>195</v>
      </c>
      <c r="H30" s="299"/>
      <c r="I30" s="299"/>
      <c r="J30" s="299" t="s">
        <v>196</v>
      </c>
      <c r="K30" s="299"/>
      <c r="L30" s="299"/>
      <c r="M30" s="299" t="s">
        <v>197</v>
      </c>
      <c r="N30" s="299"/>
      <c r="O30" s="299"/>
      <c r="P30" s="189"/>
    </row>
    <row r="31" customFormat="false" ht="26.25" hidden="false" customHeight="false" outlineLevel="0" collapsed="false">
      <c r="B31" s="294"/>
      <c r="C31" s="297"/>
      <c r="D31" s="297"/>
      <c r="E31" s="300"/>
      <c r="F31" s="301"/>
      <c r="G31" s="302" t="s">
        <v>198</v>
      </c>
      <c r="H31" s="303" t="s">
        <v>199</v>
      </c>
      <c r="I31" s="304" t="s">
        <v>200</v>
      </c>
      <c r="J31" s="302" t="s">
        <v>198</v>
      </c>
      <c r="K31" s="303" t="s">
        <v>199</v>
      </c>
      <c r="L31" s="304" t="s">
        <v>200</v>
      </c>
      <c r="M31" s="305" t="s">
        <v>201</v>
      </c>
      <c r="N31" s="306" t="s">
        <v>202</v>
      </c>
      <c r="O31" s="307" t="s">
        <v>203</v>
      </c>
      <c r="P31" s="189"/>
    </row>
    <row r="32" customFormat="false" ht="21.75" hidden="false" customHeight="true" outlineLevel="0" collapsed="false">
      <c r="B32" s="294"/>
      <c r="C32" s="308" t="s">
        <v>204</v>
      </c>
      <c r="D32" s="308"/>
      <c r="E32" s="297"/>
      <c r="F32" s="309" t="s">
        <v>205</v>
      </c>
      <c r="G32" s="310"/>
      <c r="H32" s="311"/>
      <c r="I32" s="312" t="n">
        <f aca="false">+'4. 2012 Existing Rates'!$C$6</f>
        <v>11.78</v>
      </c>
      <c r="J32" s="310"/>
      <c r="K32" s="311"/>
      <c r="L32" s="313" t="n">
        <f aca="false">'13. Rate Schedule (Part 1)'!$E$10</f>
        <v>15.23</v>
      </c>
      <c r="M32" s="314" t="n">
        <f aca="false">+L32-I32</f>
        <v>3.45</v>
      </c>
      <c r="N32" s="315" t="n">
        <f aca="false">+M32/I32</f>
        <v>0.292869269949066</v>
      </c>
      <c r="O32" s="316" t="n">
        <f aca="false">L32/L45</f>
        <v>0.0506333693298586</v>
      </c>
      <c r="P32" s="189"/>
    </row>
    <row r="33" customFormat="false" ht="21.75" hidden="false" customHeight="true" outlineLevel="0" collapsed="false">
      <c r="B33" s="294"/>
      <c r="C33" s="317" t="n">
        <v>250</v>
      </c>
      <c r="D33" s="318" t="s">
        <v>27</v>
      </c>
      <c r="E33" s="297"/>
      <c r="F33" s="319" t="s">
        <v>206</v>
      </c>
      <c r="G33" s="320" t="n">
        <f aca="false">+C33</f>
        <v>250</v>
      </c>
      <c r="H33" s="321" t="n">
        <f aca="false">'4. 2012 Existing Rates'!$B$68</f>
        <v>0.0196</v>
      </c>
      <c r="I33" s="322" t="n">
        <f aca="false">+G33*H33</f>
        <v>4.9</v>
      </c>
      <c r="J33" s="320" t="n">
        <f aca="false">+C33</f>
        <v>250</v>
      </c>
      <c r="K33" s="323" t="n">
        <f aca="false">'13. Rate Schedule (Part 1)'!$E$11</f>
        <v>0.02</v>
      </c>
      <c r="L33" s="324" t="n">
        <f aca="false">+J33*K33</f>
        <v>5</v>
      </c>
      <c r="M33" s="325" t="n">
        <f aca="false">+L33-I33</f>
        <v>0.100000000000001</v>
      </c>
      <c r="N33" s="315" t="n">
        <f aca="false">+M33/I33</f>
        <v>0.0204081632653062</v>
      </c>
      <c r="O33" s="326" t="n">
        <f aca="false">L33/L45</f>
        <v>0.0166229052297632</v>
      </c>
      <c r="P33" s="189"/>
    </row>
    <row r="34" customFormat="false" ht="21.75" hidden="false" customHeight="true" outlineLevel="0" collapsed="false">
      <c r="B34" s="294"/>
      <c r="C34" s="327"/>
      <c r="D34" s="328"/>
      <c r="E34" s="297"/>
      <c r="F34" s="319" t="s">
        <v>207</v>
      </c>
      <c r="G34" s="320" t="n">
        <f aca="false">G33</f>
        <v>250</v>
      </c>
      <c r="H34" s="321" t="n">
        <f aca="false">'4. 2012 Existing Rates'!$B$31</f>
        <v>0.0015</v>
      </c>
      <c r="I34" s="322" t="n">
        <f aca="false">+G34*H34</f>
        <v>0.375</v>
      </c>
      <c r="J34" s="320" t="n">
        <f aca="false">J33</f>
        <v>250</v>
      </c>
      <c r="K34" s="323" t="n">
        <f aca="false">'13. Rate Schedule (Part 1)'!$E$12</f>
        <v>0.002</v>
      </c>
      <c r="L34" s="324" t="n">
        <f aca="false">+J34*K34</f>
        <v>0.5</v>
      </c>
      <c r="M34" s="325" t="n">
        <f aca="false">+L34-I34</f>
        <v>0.125</v>
      </c>
      <c r="N34" s="315" t="n">
        <f aca="false">+M34/I34</f>
        <v>0.333333333333333</v>
      </c>
      <c r="O34" s="326" t="n">
        <f aca="false">L34/L45</f>
        <v>0.00166229052297632</v>
      </c>
      <c r="P34" s="189"/>
    </row>
    <row r="35" customFormat="false" ht="21.75" hidden="false" customHeight="true" outlineLevel="0" collapsed="false">
      <c r="B35" s="294"/>
      <c r="C35" s="329"/>
      <c r="D35" s="330"/>
      <c r="E35" s="297"/>
      <c r="F35" s="319" t="s">
        <v>208</v>
      </c>
      <c r="G35" s="331"/>
      <c r="H35" s="332"/>
      <c r="I35" s="322" t="n">
        <f aca="false">'4. 2012 Existing Rates'!$B$43</f>
        <v>-0.96</v>
      </c>
      <c r="J35" s="331"/>
      <c r="K35" s="332"/>
      <c r="L35" s="324" t="n">
        <f aca="false">'13. Rate Schedule (Part 1)'!$E$14</f>
        <v>0.000767939419514833</v>
      </c>
      <c r="M35" s="325" t="n">
        <f aca="false">+L35-I35</f>
        <v>0.960767939419515</v>
      </c>
      <c r="N35" s="315" t="n">
        <f aca="false">+M35/I35</f>
        <v>-1.00079993689533</v>
      </c>
      <c r="O35" s="326" t="n">
        <f aca="false">L35/L45</f>
        <v>2.55307683855888E-006</v>
      </c>
      <c r="P35" s="189"/>
    </row>
    <row r="36" customFormat="false" ht="21.75" hidden="false" customHeight="true" outlineLevel="0" collapsed="false">
      <c r="B36" s="294"/>
      <c r="C36" s="329"/>
      <c r="D36" s="330"/>
      <c r="E36" s="297"/>
      <c r="F36" s="319" t="s">
        <v>209</v>
      </c>
      <c r="G36" s="320" t="n">
        <f aca="false">C33</f>
        <v>250</v>
      </c>
      <c r="H36" s="321"/>
      <c r="I36" s="333" t="n">
        <f aca="false">+G36*H36</f>
        <v>0</v>
      </c>
      <c r="J36" s="320" t="n">
        <f aca="false">C33</f>
        <v>250</v>
      </c>
      <c r="K36" s="323" t="n">
        <f aca="false">'13. Rate Schedule (Part 1)'!$E$13</f>
        <v>0.8768849993874</v>
      </c>
      <c r="L36" s="324" t="n">
        <f aca="false">J36*K36</f>
        <v>219.22124984685</v>
      </c>
      <c r="M36" s="325" t="n">
        <f aca="false">+L36-I36</f>
        <v>219.22124984685</v>
      </c>
      <c r="N36" s="315" t="n">
        <v>0</v>
      </c>
      <c r="O36" s="326" t="n">
        <f aca="false">L36/L45</f>
        <v>0.728818812110884</v>
      </c>
      <c r="P36" s="189"/>
    </row>
    <row r="37" customFormat="false" ht="21.75" hidden="false" customHeight="true" outlineLevel="0" collapsed="false">
      <c r="B37" s="294"/>
      <c r="C37" s="297"/>
      <c r="D37" s="297"/>
      <c r="E37" s="297"/>
      <c r="F37" s="334" t="s">
        <v>210</v>
      </c>
      <c r="G37" s="335" t="n">
        <f aca="false">+C33</f>
        <v>250</v>
      </c>
      <c r="H37" s="336" t="n">
        <f aca="false">+'4. 2012 Existing Rates'!$B$19</f>
        <v>-0.007</v>
      </c>
      <c r="I37" s="337" t="n">
        <f aca="false">+G37*H37</f>
        <v>-1.75</v>
      </c>
      <c r="J37" s="335" t="n">
        <f aca="false">+C33</f>
        <v>250</v>
      </c>
      <c r="K37" s="336" t="n">
        <f aca="false">'13. Rate Schedule (Part 1)'!$E$15</f>
        <v>0.00131265315116132</v>
      </c>
      <c r="L37" s="337" t="n">
        <f aca="false">+J37*K37</f>
        <v>0.328163287790331</v>
      </c>
      <c r="M37" s="325" t="n">
        <f aca="false">+L37-I37</f>
        <v>2.07816328779033</v>
      </c>
      <c r="N37" s="315" t="n">
        <f aca="false">+M37/I37</f>
        <v>-1.18752187873733</v>
      </c>
      <c r="O37" s="326" t="n">
        <f aca="false">L37/L45</f>
        <v>0.00109100544656523</v>
      </c>
      <c r="P37" s="189"/>
    </row>
    <row r="38" customFormat="false" ht="21.75" hidden="false" customHeight="true" outlineLevel="0" collapsed="false">
      <c r="B38" s="294"/>
      <c r="C38" s="297"/>
      <c r="D38" s="297"/>
      <c r="E38" s="297"/>
      <c r="F38" s="338" t="s">
        <v>211</v>
      </c>
      <c r="G38" s="339"/>
      <c r="H38" s="339"/>
      <c r="I38" s="340" t="n">
        <f aca="false">SUM(I32:I37)</f>
        <v>14.345</v>
      </c>
      <c r="J38" s="339"/>
      <c r="K38" s="339"/>
      <c r="L38" s="340" t="n">
        <f aca="false">SUM(L32:L37)</f>
        <v>240.28018107406</v>
      </c>
      <c r="M38" s="341" t="n">
        <f aca="false">+L38-I38</f>
        <v>225.93518107406</v>
      </c>
      <c r="N38" s="342" t="n">
        <f aca="false">+M38/I38</f>
        <v>15.7500997611753</v>
      </c>
      <c r="O38" s="343" t="n">
        <f aca="false">L38/L45</f>
        <v>0.798830935716886</v>
      </c>
      <c r="P38" s="189"/>
    </row>
    <row r="39" customFormat="false" ht="21.75" hidden="false" customHeight="true" outlineLevel="0" collapsed="false">
      <c r="B39" s="294"/>
      <c r="C39" s="297"/>
      <c r="D39" s="297"/>
      <c r="E39" s="297"/>
      <c r="F39" s="319" t="s">
        <v>212</v>
      </c>
      <c r="G39" s="344" t="n">
        <f aca="false">C33*'17. Other Electriciy Rates'!$O$8</f>
        <v>266.275</v>
      </c>
      <c r="H39" s="345" t="n">
        <f aca="false">'17. Other Electriciy Rates'!$B$8</f>
        <v>0.0057</v>
      </c>
      <c r="I39" s="322" t="n">
        <f aca="false">+G39*H39</f>
        <v>1.5177675</v>
      </c>
      <c r="J39" s="344" t="n">
        <f aca="false">'BILL IMPACTS'!C33*'17. Other Electriciy Rates'!$O$23</f>
        <v>267.062051915197</v>
      </c>
      <c r="K39" s="345" t="n">
        <f aca="false">'17. Other Electriciy Rates'!$B$23</f>
        <v>0.00548166827921677</v>
      </c>
      <c r="L39" s="322" t="n">
        <f aca="false">+J39*K39</f>
        <v>1.46394557856608</v>
      </c>
      <c r="M39" s="346" t="n">
        <f aca="false">+L39-I39</f>
        <v>-0.0538219214339246</v>
      </c>
      <c r="N39" s="315" t="n">
        <f aca="false">+M39/I39</f>
        <v>-0.0354612425380861</v>
      </c>
      <c r="O39" s="316" t="n">
        <f aca="false">L39/L45</f>
        <v>0.00486700572280693</v>
      </c>
      <c r="P39" s="189"/>
    </row>
    <row r="40" customFormat="false" ht="21.75" hidden="false" customHeight="true" outlineLevel="0" collapsed="false">
      <c r="B40" s="294"/>
      <c r="C40" s="297"/>
      <c r="D40" s="297"/>
      <c r="E40" s="297"/>
      <c r="F40" s="338" t="s">
        <v>213</v>
      </c>
      <c r="G40" s="339"/>
      <c r="H40" s="339"/>
      <c r="I40" s="340" t="n">
        <f aca="false">I38+I39</f>
        <v>15.8627675</v>
      </c>
      <c r="J40" s="339"/>
      <c r="K40" s="339"/>
      <c r="L40" s="340" t="n">
        <f aca="false">L38+L39</f>
        <v>241.744126652626</v>
      </c>
      <c r="M40" s="341" t="n">
        <f aca="false">+L40-I40</f>
        <v>225.881359152626</v>
      </c>
      <c r="N40" s="342" t="n">
        <f aca="false">+M40/I40</f>
        <v>14.2397194658893</v>
      </c>
      <c r="O40" s="347" t="n">
        <f aca="false">L40/L45</f>
        <v>0.803697941439693</v>
      </c>
      <c r="P40" s="189"/>
    </row>
    <row r="41" customFormat="false" ht="21.75" hidden="false" customHeight="true" outlineLevel="0" collapsed="false">
      <c r="B41" s="294"/>
      <c r="C41" s="297"/>
      <c r="D41" s="297"/>
      <c r="E41" s="297"/>
      <c r="F41" s="348" t="s">
        <v>214</v>
      </c>
      <c r="G41" s="349" t="n">
        <f aca="false">+'17. Other Electriciy Rates'!$O$8*C33</f>
        <v>266.275</v>
      </c>
      <c r="H41" s="350" t="n">
        <f aca="false">'17. Other Electriciy Rates'!$D$8+'17. Other Electriciy Rates'!$F$8</f>
        <v>0.0122</v>
      </c>
      <c r="I41" s="351" t="n">
        <f aca="false">+G41*H41</f>
        <v>3.248555</v>
      </c>
      <c r="J41" s="349" t="n">
        <f aca="false">J39</f>
        <v>267.062051915197</v>
      </c>
      <c r="K41" s="350" t="n">
        <f aca="false">'17. Other Electriciy Rates'!$D$23+'17. Other Electriciy Rates'!$F$23</f>
        <v>0.0122</v>
      </c>
      <c r="L41" s="352" t="n">
        <f aca="false">+J41*K41</f>
        <v>3.2581570333654</v>
      </c>
      <c r="M41" s="353" t="n">
        <f aca="false">+L41-I41</f>
        <v>0.00960203336539989</v>
      </c>
      <c r="N41" s="315" t="n">
        <f aca="false">+M41/I41</f>
        <v>0.0029557859926644</v>
      </c>
      <c r="O41" s="354" t="n">
        <f aca="false">L41/L45</f>
        <v>0.0108320071178639</v>
      </c>
      <c r="P41" s="189"/>
    </row>
    <row r="42" customFormat="false" ht="21.75" hidden="false" customHeight="true" outlineLevel="0" collapsed="false">
      <c r="B42" s="294"/>
      <c r="C42" s="297"/>
      <c r="D42" s="297"/>
      <c r="E42" s="297"/>
      <c r="F42" s="319" t="s">
        <v>215</v>
      </c>
      <c r="G42" s="355" t="n">
        <f aca="false">+'17. Other Electriciy Rates'!$O$8*C33</f>
        <v>266.275</v>
      </c>
      <c r="H42" s="356" t="n">
        <f aca="false">'17. Other Electriciy Rates'!$M$8</f>
        <v>0.07932</v>
      </c>
      <c r="I42" s="333" t="n">
        <f aca="false">+G42*H42</f>
        <v>21.120933</v>
      </c>
      <c r="J42" s="355" t="n">
        <f aca="false">J41</f>
        <v>267.062051915197</v>
      </c>
      <c r="K42" s="356" t="n">
        <f aca="false">'17. Other Electriciy Rates'!$M$23</f>
        <v>0.07932</v>
      </c>
      <c r="L42" s="337" t="n">
        <f aca="false">+J42*K42</f>
        <v>21.1833619579134</v>
      </c>
      <c r="M42" s="357" t="n">
        <f aca="false">+L42-I42</f>
        <v>0.0624289579134079</v>
      </c>
      <c r="N42" s="315" t="n">
        <f aca="false">+M42/I42</f>
        <v>0.00295578599266462</v>
      </c>
      <c r="O42" s="358" t="n">
        <f aca="false">L42/L45</f>
        <v>0.070425803654833</v>
      </c>
      <c r="P42" s="189"/>
    </row>
    <row r="43" customFormat="false" ht="21.75" hidden="false" customHeight="true" outlineLevel="0" collapsed="false">
      <c r="B43" s="294"/>
      <c r="C43" s="297"/>
      <c r="D43" s="297"/>
      <c r="E43" s="297"/>
      <c r="F43" s="338" t="s">
        <v>216</v>
      </c>
      <c r="G43" s="339"/>
      <c r="H43" s="339"/>
      <c r="I43" s="340" t="n">
        <f aca="false">SUM(I40:I42)</f>
        <v>40.2322555</v>
      </c>
      <c r="J43" s="339"/>
      <c r="K43" s="339"/>
      <c r="L43" s="340" t="n">
        <f aca="false">SUM(L40:L42)</f>
        <v>266.185645643905</v>
      </c>
      <c r="M43" s="340" t="n">
        <f aca="false">+L43-I43</f>
        <v>225.953390143905</v>
      </c>
      <c r="N43" s="342" t="n">
        <f aca="false">+M43/I43</f>
        <v>5.61622477625955</v>
      </c>
      <c r="O43" s="347" t="n">
        <f aca="false">L43/L45</f>
        <v>0.884955752212389</v>
      </c>
      <c r="P43" s="359"/>
    </row>
    <row r="44" customFormat="false" ht="21.75" hidden="false" customHeight="true" outlineLevel="0" collapsed="false">
      <c r="B44" s="294"/>
      <c r="C44" s="297"/>
      <c r="D44" s="297"/>
      <c r="E44" s="297"/>
      <c r="F44" s="360" t="s">
        <v>217</v>
      </c>
      <c r="G44" s="361"/>
      <c r="H44" s="362" t="n">
        <v>0.13</v>
      </c>
      <c r="I44" s="363" t="n">
        <f aca="false">I43*H44</f>
        <v>5.230193215</v>
      </c>
      <c r="J44" s="361"/>
      <c r="K44" s="362" t="n">
        <v>0.13</v>
      </c>
      <c r="L44" s="364" t="n">
        <f aca="false">L43*K44</f>
        <v>34.6041339337076</v>
      </c>
      <c r="M44" s="365" t="n">
        <f aca="false">+L44-I44</f>
        <v>29.3739407187076</v>
      </c>
      <c r="N44" s="366" t="n">
        <f aca="false">+M44/I44</f>
        <v>5.61622477625956</v>
      </c>
      <c r="O44" s="358" t="n">
        <f aca="false">L44/L45</f>
        <v>0.115044247787611</v>
      </c>
      <c r="P44" s="189"/>
    </row>
    <row r="45" s="367" customFormat="true" ht="21.75" hidden="false" customHeight="true" outlineLevel="0" collapsed="false">
      <c r="B45" s="368"/>
      <c r="C45" s="296"/>
      <c r="D45" s="296"/>
      <c r="E45" s="369"/>
      <c r="F45" s="370" t="s">
        <v>218</v>
      </c>
      <c r="G45" s="371"/>
      <c r="H45" s="371"/>
      <c r="I45" s="372" t="n">
        <f aca="false">I43+I44</f>
        <v>45.462448715</v>
      </c>
      <c r="J45" s="371"/>
      <c r="K45" s="371"/>
      <c r="L45" s="372" t="n">
        <f aca="false">L43+L44</f>
        <v>300.789779577612</v>
      </c>
      <c r="M45" s="372" t="n">
        <f aca="false">M43+M44</f>
        <v>255.327330862612</v>
      </c>
      <c r="N45" s="373" t="n">
        <f aca="false">+M45/I45</f>
        <v>5.61622477625955</v>
      </c>
      <c r="O45" s="374" t="n">
        <f aca="false">O43+O44</f>
        <v>1</v>
      </c>
      <c r="P45" s="375"/>
    </row>
    <row r="46" customFormat="false" ht="9.75" hidden="false" customHeight="true" outlineLevel="0" collapsed="false">
      <c r="B46" s="190"/>
      <c r="C46" s="376"/>
      <c r="D46" s="376"/>
      <c r="E46" s="376"/>
      <c r="F46" s="376"/>
      <c r="G46" s="376"/>
      <c r="H46" s="376"/>
      <c r="I46" s="376"/>
      <c r="J46" s="376"/>
      <c r="K46" s="376"/>
      <c r="L46" s="376"/>
      <c r="M46" s="376"/>
      <c r="N46" s="376"/>
      <c r="O46" s="376"/>
      <c r="P46" s="193"/>
    </row>
    <row r="47" customFormat="false" ht="21.75" hidden="false" customHeight="true" outlineLevel="0" collapsed="false"/>
    <row r="48" customFormat="false" ht="21.75" hidden="false" customHeight="true" outlineLevel="0" collapsed="false">
      <c r="B48" s="291"/>
      <c r="C48" s="292" t="s">
        <v>194</v>
      </c>
      <c r="D48" s="292"/>
      <c r="E48" s="292"/>
      <c r="F48" s="292"/>
      <c r="G48" s="292"/>
      <c r="H48" s="292"/>
      <c r="I48" s="292"/>
      <c r="J48" s="292"/>
      <c r="K48" s="292"/>
      <c r="L48" s="292"/>
      <c r="M48" s="292"/>
      <c r="N48" s="292"/>
      <c r="O48" s="292"/>
      <c r="P48" s="293"/>
    </row>
    <row r="49" customFormat="false" ht="21.75" hidden="false" customHeight="true" outlineLevel="0" collapsed="false">
      <c r="B49" s="294"/>
      <c r="C49" s="295"/>
      <c r="D49" s="295"/>
      <c r="E49" s="295"/>
      <c r="F49" s="295"/>
      <c r="G49" s="295"/>
      <c r="H49" s="295"/>
      <c r="I49" s="295"/>
      <c r="J49" s="295"/>
      <c r="K49" s="295"/>
      <c r="L49" s="295"/>
      <c r="M49" s="295"/>
      <c r="N49" s="295"/>
      <c r="O49" s="295"/>
      <c r="P49" s="189"/>
    </row>
    <row r="50" customFormat="false" ht="21.75" hidden="false" customHeight="true" outlineLevel="0" collapsed="false">
      <c r="B50" s="294"/>
      <c r="C50" s="296"/>
      <c r="D50" s="296"/>
      <c r="E50" s="297"/>
      <c r="F50" s="298"/>
      <c r="G50" s="299" t="s">
        <v>195</v>
      </c>
      <c r="H50" s="299"/>
      <c r="I50" s="299"/>
      <c r="J50" s="299" t="s">
        <v>196</v>
      </c>
      <c r="K50" s="299"/>
      <c r="L50" s="299"/>
      <c r="M50" s="299" t="s">
        <v>197</v>
      </c>
      <c r="N50" s="299"/>
      <c r="O50" s="299"/>
      <c r="P50" s="189"/>
    </row>
    <row r="51" customFormat="false" ht="26.25" hidden="false" customHeight="false" outlineLevel="0" collapsed="false">
      <c r="B51" s="294"/>
      <c r="C51" s="297"/>
      <c r="D51" s="297"/>
      <c r="E51" s="300"/>
      <c r="F51" s="301"/>
      <c r="G51" s="302" t="s">
        <v>198</v>
      </c>
      <c r="H51" s="303" t="s">
        <v>199</v>
      </c>
      <c r="I51" s="304" t="s">
        <v>200</v>
      </c>
      <c r="J51" s="302" t="s">
        <v>198</v>
      </c>
      <c r="K51" s="303" t="s">
        <v>199</v>
      </c>
      <c r="L51" s="304" t="s">
        <v>200</v>
      </c>
      <c r="M51" s="305" t="s">
        <v>201</v>
      </c>
      <c r="N51" s="306" t="s">
        <v>202</v>
      </c>
      <c r="O51" s="307" t="s">
        <v>203</v>
      </c>
      <c r="P51" s="189"/>
    </row>
    <row r="52" customFormat="false" ht="21.75" hidden="false" customHeight="true" outlineLevel="0" collapsed="false">
      <c r="B52" s="294"/>
      <c r="C52" s="308" t="s">
        <v>204</v>
      </c>
      <c r="D52" s="308"/>
      <c r="E52" s="297"/>
      <c r="F52" s="309" t="s">
        <v>205</v>
      </c>
      <c r="G52" s="310"/>
      <c r="H52" s="311"/>
      <c r="I52" s="312" t="n">
        <f aca="false">+'4. 2012 Existing Rates'!$C$6</f>
        <v>11.78</v>
      </c>
      <c r="J52" s="310"/>
      <c r="K52" s="311"/>
      <c r="L52" s="313" t="n">
        <f aca="false">'13. Rate Schedule (Part 1)'!$E$10</f>
        <v>15.23</v>
      </c>
      <c r="M52" s="314" t="n">
        <f aca="false">+L52-I52</f>
        <v>3.45</v>
      </c>
      <c r="N52" s="315" t="n">
        <f aca="false">+M52/I52</f>
        <v>0.292869269949066</v>
      </c>
      <c r="O52" s="316" t="n">
        <f aca="false">L52/L65</f>
        <v>0.0260623089811797</v>
      </c>
      <c r="P52" s="189"/>
    </row>
    <row r="53" customFormat="false" ht="21.75" hidden="false" customHeight="true" outlineLevel="0" collapsed="false">
      <c r="B53" s="294"/>
      <c r="C53" s="317" t="n">
        <v>500</v>
      </c>
      <c r="D53" s="318" t="s">
        <v>27</v>
      </c>
      <c r="E53" s="297"/>
      <c r="F53" s="319" t="s">
        <v>206</v>
      </c>
      <c r="G53" s="320" t="n">
        <f aca="false">+C53</f>
        <v>500</v>
      </c>
      <c r="H53" s="321" t="n">
        <f aca="false">'4. 2012 Existing Rates'!$B$68</f>
        <v>0.0196</v>
      </c>
      <c r="I53" s="322" t="n">
        <f aca="false">+G53*H53</f>
        <v>9.8</v>
      </c>
      <c r="J53" s="320" t="n">
        <f aca="false">+C53</f>
        <v>500</v>
      </c>
      <c r="K53" s="323" t="n">
        <f aca="false">'13. Rate Schedule (Part 1)'!$E$11</f>
        <v>0.02</v>
      </c>
      <c r="L53" s="324" t="n">
        <f aca="false">+J53*K53</f>
        <v>10</v>
      </c>
      <c r="M53" s="325" t="n">
        <f aca="false">+L53-I53</f>
        <v>0.200000000000001</v>
      </c>
      <c r="N53" s="315" t="n">
        <f aca="false">+M53/I53</f>
        <v>0.0204081632653062</v>
      </c>
      <c r="O53" s="326" t="n">
        <f aca="false">L53/L65</f>
        <v>0.0171124812745763</v>
      </c>
      <c r="P53" s="189"/>
    </row>
    <row r="54" customFormat="false" ht="21.75" hidden="false" customHeight="true" outlineLevel="0" collapsed="false">
      <c r="B54" s="294"/>
      <c r="C54" s="327"/>
      <c r="D54" s="328"/>
      <c r="E54" s="297"/>
      <c r="F54" s="319" t="s">
        <v>207</v>
      </c>
      <c r="G54" s="320" t="n">
        <f aca="false">G53</f>
        <v>500</v>
      </c>
      <c r="H54" s="321" t="n">
        <f aca="false">'4. 2012 Existing Rates'!$B$31</f>
        <v>0.0015</v>
      </c>
      <c r="I54" s="322" t="n">
        <f aca="false">+G54*H54</f>
        <v>0.75</v>
      </c>
      <c r="J54" s="320" t="n">
        <f aca="false">J53</f>
        <v>500</v>
      </c>
      <c r="K54" s="323" t="n">
        <f aca="false">'13. Rate Schedule (Part 1)'!$E$12</f>
        <v>0.002</v>
      </c>
      <c r="L54" s="324" t="n">
        <f aca="false">+J54*K54</f>
        <v>1</v>
      </c>
      <c r="M54" s="325" t="n">
        <f aca="false">+L54-I54</f>
        <v>0.25</v>
      </c>
      <c r="N54" s="315" t="n">
        <f aca="false">+M54/I54</f>
        <v>0.333333333333333</v>
      </c>
      <c r="O54" s="326" t="n">
        <f aca="false">L54/L65</f>
        <v>0.00171124812745763</v>
      </c>
      <c r="P54" s="189"/>
    </row>
    <row r="55" customFormat="false" ht="21.75" hidden="false" customHeight="true" outlineLevel="0" collapsed="false">
      <c r="B55" s="294"/>
      <c r="C55" s="329"/>
      <c r="D55" s="330"/>
      <c r="E55" s="297"/>
      <c r="F55" s="319" t="s">
        <v>208</v>
      </c>
      <c r="G55" s="331"/>
      <c r="H55" s="332"/>
      <c r="I55" s="322" t="n">
        <f aca="false">'4. 2012 Existing Rates'!$B$43</f>
        <v>-0.96</v>
      </c>
      <c r="J55" s="331"/>
      <c r="K55" s="332"/>
      <c r="L55" s="324" t="n">
        <f aca="false">'13. Rate Schedule (Part 1)'!$E$14</f>
        <v>0.000767939419514833</v>
      </c>
      <c r="M55" s="325" t="n">
        <f aca="false">+L55-I55</f>
        <v>0.960767939419515</v>
      </c>
      <c r="N55" s="315" t="n">
        <f aca="false">+M55/I55</f>
        <v>-1.00079993689533</v>
      </c>
      <c r="O55" s="326" t="n">
        <f aca="false">L55/L65</f>
        <v>1.31413489364566E-006</v>
      </c>
      <c r="P55" s="189"/>
    </row>
    <row r="56" customFormat="false" ht="21.75" hidden="false" customHeight="true" outlineLevel="0" collapsed="false">
      <c r="B56" s="294"/>
      <c r="C56" s="329"/>
      <c r="D56" s="330"/>
      <c r="E56" s="297"/>
      <c r="F56" s="319" t="s">
        <v>209</v>
      </c>
      <c r="G56" s="320" t="n">
        <f aca="false">C53</f>
        <v>500</v>
      </c>
      <c r="H56" s="321"/>
      <c r="I56" s="333" t="n">
        <f aca="false">+G56*H56</f>
        <v>0</v>
      </c>
      <c r="J56" s="320" t="n">
        <f aca="false">C53</f>
        <v>500</v>
      </c>
      <c r="K56" s="323" t="n">
        <f aca="false">'13. Rate Schedule (Part 1)'!$E$13</f>
        <v>0.8768849993874</v>
      </c>
      <c r="L56" s="324" t="n">
        <f aca="false">J56*K56</f>
        <v>438.4424996937</v>
      </c>
      <c r="M56" s="325" t="n">
        <f aca="false">+L56-I56</f>
        <v>438.4424996937</v>
      </c>
      <c r="N56" s="315" t="n">
        <v>0</v>
      </c>
      <c r="O56" s="326" t="n">
        <f aca="false">L56/L65</f>
        <v>0.750283906598685</v>
      </c>
      <c r="P56" s="189"/>
    </row>
    <row r="57" customFormat="false" ht="21.75" hidden="false" customHeight="true" outlineLevel="0" collapsed="false">
      <c r="B57" s="294"/>
      <c r="C57" s="297"/>
      <c r="D57" s="297"/>
      <c r="E57" s="297"/>
      <c r="F57" s="334" t="s">
        <v>210</v>
      </c>
      <c r="G57" s="335" t="n">
        <f aca="false">+C53</f>
        <v>500</v>
      </c>
      <c r="H57" s="336" t="n">
        <f aca="false">+'4. 2012 Existing Rates'!$B$19</f>
        <v>-0.007</v>
      </c>
      <c r="I57" s="337" t="n">
        <f aca="false">+G57*H57</f>
        <v>-3.5</v>
      </c>
      <c r="J57" s="335" t="n">
        <f aca="false">+C53</f>
        <v>500</v>
      </c>
      <c r="K57" s="336" t="n">
        <f aca="false">'13. Rate Schedule (Part 1)'!$E$15</f>
        <v>0.00131265315116132</v>
      </c>
      <c r="L57" s="337" t="n">
        <f aca="false">+J57*K57</f>
        <v>0.656326575580661</v>
      </c>
      <c r="M57" s="325" t="n">
        <f aca="false">+L57-I57</f>
        <v>4.15632657558066</v>
      </c>
      <c r="N57" s="315" t="n">
        <f aca="false">+M57/I57</f>
        <v>-1.18752187873733</v>
      </c>
      <c r="O57" s="326" t="n">
        <f aca="false">L57/L65</f>
        <v>0.00112313762346308</v>
      </c>
      <c r="P57" s="189"/>
    </row>
    <row r="58" customFormat="false" ht="21.75" hidden="false" customHeight="true" outlineLevel="0" collapsed="false">
      <c r="B58" s="294"/>
      <c r="C58" s="297"/>
      <c r="D58" s="297"/>
      <c r="E58" s="297"/>
      <c r="F58" s="338" t="s">
        <v>211</v>
      </c>
      <c r="G58" s="339"/>
      <c r="H58" s="339"/>
      <c r="I58" s="340" t="n">
        <f aca="false">SUM(I52:I57)</f>
        <v>17.87</v>
      </c>
      <c r="J58" s="339"/>
      <c r="K58" s="339"/>
      <c r="L58" s="340" t="n">
        <f aca="false">SUM(L52:L57)</f>
        <v>465.3295942087</v>
      </c>
      <c r="M58" s="341" t="n">
        <f aca="false">+L58-I58</f>
        <v>447.4595942087</v>
      </c>
      <c r="N58" s="342" t="n">
        <f aca="false">+M58/I58</f>
        <v>25.0397086854337</v>
      </c>
      <c r="O58" s="343" t="n">
        <f aca="false">L58/L65</f>
        <v>0.796294396740256</v>
      </c>
      <c r="P58" s="189"/>
    </row>
    <row r="59" customFormat="false" ht="21.75" hidden="false" customHeight="true" outlineLevel="0" collapsed="false">
      <c r="B59" s="294"/>
      <c r="C59" s="297"/>
      <c r="D59" s="297"/>
      <c r="E59" s="297"/>
      <c r="F59" s="319" t="s">
        <v>212</v>
      </c>
      <c r="G59" s="344" t="n">
        <f aca="false">C53*'17. Other Electriciy Rates'!$O$8</f>
        <v>532.55</v>
      </c>
      <c r="H59" s="345" t="n">
        <f aca="false">'17. Other Electriciy Rates'!$B$8</f>
        <v>0.0057</v>
      </c>
      <c r="I59" s="322" t="n">
        <f aca="false">+G59*H59</f>
        <v>3.035535</v>
      </c>
      <c r="J59" s="344" t="n">
        <f aca="false">'BILL IMPACTS'!C53*'17. Other Electriciy Rates'!$O$23</f>
        <v>534.124103830393</v>
      </c>
      <c r="K59" s="345" t="n">
        <f aca="false">'17. Other Electriciy Rates'!$B$23</f>
        <v>0.00548166827921677</v>
      </c>
      <c r="L59" s="322" t="n">
        <f aca="false">+J59*K59</f>
        <v>2.92789115713215</v>
      </c>
      <c r="M59" s="346" t="n">
        <f aca="false">+L59-I59</f>
        <v>-0.107643842867849</v>
      </c>
      <c r="N59" s="315" t="n">
        <f aca="false">+M59/I59</f>
        <v>-0.0354612425380861</v>
      </c>
      <c r="O59" s="316" t="n">
        <f aca="false">L59/L65</f>
        <v>0.00501034826004214</v>
      </c>
      <c r="P59" s="189"/>
    </row>
    <row r="60" customFormat="false" ht="21.75" hidden="false" customHeight="true" outlineLevel="0" collapsed="false">
      <c r="B60" s="294"/>
      <c r="C60" s="297"/>
      <c r="D60" s="297"/>
      <c r="E60" s="297"/>
      <c r="F60" s="338" t="s">
        <v>213</v>
      </c>
      <c r="G60" s="339"/>
      <c r="H60" s="339"/>
      <c r="I60" s="340" t="n">
        <f aca="false">I58+I59</f>
        <v>20.905535</v>
      </c>
      <c r="J60" s="339"/>
      <c r="K60" s="339"/>
      <c r="L60" s="340" t="n">
        <f aca="false">L58+L59</f>
        <v>468.257485365832</v>
      </c>
      <c r="M60" s="341" t="n">
        <f aca="false">+L60-I60</f>
        <v>447.351950365832</v>
      </c>
      <c r="N60" s="342" t="n">
        <f aca="false">+M60/I60</f>
        <v>21.3987324584533</v>
      </c>
      <c r="O60" s="347" t="n">
        <f aca="false">L60/L65</f>
        <v>0.801304745000298</v>
      </c>
      <c r="P60" s="189"/>
    </row>
    <row r="61" customFormat="false" ht="21.75" hidden="false" customHeight="true" outlineLevel="0" collapsed="false">
      <c r="B61" s="294"/>
      <c r="C61" s="297"/>
      <c r="D61" s="297"/>
      <c r="E61" s="297"/>
      <c r="F61" s="348" t="s">
        <v>214</v>
      </c>
      <c r="G61" s="349" t="n">
        <f aca="false">+'17. Other Electriciy Rates'!$O$8*C53</f>
        <v>532.55</v>
      </c>
      <c r="H61" s="350" t="n">
        <f aca="false">'17. Other Electriciy Rates'!$D$8+'17. Other Electriciy Rates'!$F$8</f>
        <v>0.0122</v>
      </c>
      <c r="I61" s="351" t="n">
        <f aca="false">+G61*H61</f>
        <v>6.49711</v>
      </c>
      <c r="J61" s="349" t="n">
        <f aca="false">J59</f>
        <v>534.124103830393</v>
      </c>
      <c r="K61" s="350" t="n">
        <f aca="false">'17. Other Electriciy Rates'!$D$23+'17. Other Electriciy Rates'!$F$23</f>
        <v>0.0122</v>
      </c>
      <c r="L61" s="352" t="n">
        <f aca="false">+J61*K61</f>
        <v>6.5163140667308</v>
      </c>
      <c r="M61" s="353" t="n">
        <f aca="false">+L61-I61</f>
        <v>0.0192040667307998</v>
      </c>
      <c r="N61" s="315" t="n">
        <f aca="false">+M61/I61</f>
        <v>0.0029557859926644</v>
      </c>
      <c r="O61" s="354" t="n">
        <f aca="false">L61/L65</f>
        <v>0.0111510302446189</v>
      </c>
      <c r="P61" s="189"/>
    </row>
    <row r="62" customFormat="false" ht="21.75" hidden="false" customHeight="true" outlineLevel="0" collapsed="false">
      <c r="B62" s="294"/>
      <c r="C62" s="297"/>
      <c r="D62" s="297"/>
      <c r="E62" s="297"/>
      <c r="F62" s="319" t="s">
        <v>215</v>
      </c>
      <c r="G62" s="355" t="n">
        <f aca="false">+'17. Other Electriciy Rates'!$O$8*C53</f>
        <v>532.55</v>
      </c>
      <c r="H62" s="356" t="n">
        <f aca="false">'17. Other Electriciy Rates'!$M$8</f>
        <v>0.07932</v>
      </c>
      <c r="I62" s="333" t="n">
        <f aca="false">+G62*H62</f>
        <v>42.241866</v>
      </c>
      <c r="J62" s="355" t="n">
        <f aca="false">J61</f>
        <v>534.124103830393</v>
      </c>
      <c r="K62" s="356" t="n">
        <f aca="false">'17. Other Electriciy Rates'!$M$23</f>
        <v>0.07932</v>
      </c>
      <c r="L62" s="337" t="n">
        <f aca="false">+J62*K62</f>
        <v>42.3667239158268</v>
      </c>
      <c r="M62" s="357" t="n">
        <f aca="false">+L62-I62</f>
        <v>0.124857915826816</v>
      </c>
      <c r="N62" s="315" t="n">
        <f aca="false">+M62/I62</f>
        <v>0.00295578599266462</v>
      </c>
      <c r="O62" s="358" t="n">
        <f aca="false">L62/L65</f>
        <v>0.0724999769674729</v>
      </c>
      <c r="P62" s="189"/>
    </row>
    <row r="63" customFormat="false" ht="21.75" hidden="false" customHeight="true" outlineLevel="0" collapsed="false">
      <c r="B63" s="294"/>
      <c r="C63" s="297"/>
      <c r="D63" s="297"/>
      <c r="E63" s="297"/>
      <c r="F63" s="338" t="s">
        <v>216</v>
      </c>
      <c r="G63" s="339"/>
      <c r="H63" s="339"/>
      <c r="I63" s="340" t="n">
        <f aca="false">SUM(I60:I62)</f>
        <v>69.644511</v>
      </c>
      <c r="J63" s="339"/>
      <c r="K63" s="339"/>
      <c r="L63" s="340" t="n">
        <f aca="false">SUM(L60:L62)</f>
        <v>517.14052334839</v>
      </c>
      <c r="M63" s="340" t="n">
        <f aca="false">+L63-I63</f>
        <v>447.49601234839</v>
      </c>
      <c r="N63" s="342" t="n">
        <f aca="false">+M63/I63</f>
        <v>6.42543117789125</v>
      </c>
      <c r="O63" s="347" t="n">
        <f aca="false">L63/L65</f>
        <v>0.884955752212389</v>
      </c>
      <c r="P63" s="359"/>
    </row>
    <row r="64" customFormat="false" ht="21.75" hidden="false" customHeight="true" outlineLevel="0" collapsed="false">
      <c r="B64" s="294"/>
      <c r="C64" s="297"/>
      <c r="D64" s="297"/>
      <c r="E64" s="297"/>
      <c r="F64" s="360" t="s">
        <v>217</v>
      </c>
      <c r="G64" s="361"/>
      <c r="H64" s="362" t="n">
        <v>0.13</v>
      </c>
      <c r="I64" s="363" t="n">
        <f aca="false">I63*H64</f>
        <v>9.05378643</v>
      </c>
      <c r="J64" s="361"/>
      <c r="K64" s="362" t="n">
        <v>0.13</v>
      </c>
      <c r="L64" s="364" t="n">
        <f aca="false">L63*K64</f>
        <v>67.2282680352907</v>
      </c>
      <c r="M64" s="365" t="n">
        <f aca="false">+L64-I64</f>
        <v>58.1744816052907</v>
      </c>
      <c r="N64" s="366" t="n">
        <f aca="false">+M64/I64</f>
        <v>6.42543117789125</v>
      </c>
      <c r="O64" s="358" t="n">
        <f aca="false">L64/L65</f>
        <v>0.115044247787611</v>
      </c>
      <c r="P64" s="189"/>
    </row>
    <row r="65" s="367" customFormat="true" ht="21.75" hidden="false" customHeight="true" outlineLevel="0" collapsed="false">
      <c r="B65" s="368"/>
      <c r="C65" s="296"/>
      <c r="D65" s="296"/>
      <c r="E65" s="369"/>
      <c r="F65" s="370" t="s">
        <v>218</v>
      </c>
      <c r="G65" s="371"/>
      <c r="H65" s="371"/>
      <c r="I65" s="372" t="n">
        <f aca="false">I63+I64</f>
        <v>78.69829743</v>
      </c>
      <c r="J65" s="371"/>
      <c r="K65" s="371"/>
      <c r="L65" s="372" t="n">
        <f aca="false">L63+L64</f>
        <v>584.36879138368</v>
      </c>
      <c r="M65" s="372" t="n">
        <f aca="false">M63+M64</f>
        <v>505.670493953681</v>
      </c>
      <c r="N65" s="373" t="n">
        <f aca="false">+M65/I65</f>
        <v>6.42543117789125</v>
      </c>
      <c r="O65" s="374" t="n">
        <f aca="false">O63+O64</f>
        <v>1</v>
      </c>
      <c r="P65" s="375"/>
    </row>
    <row r="66" customFormat="false" ht="9.75" hidden="false" customHeight="true" outlineLevel="0" collapsed="false">
      <c r="B66" s="190"/>
      <c r="C66" s="376"/>
      <c r="D66" s="376"/>
      <c r="E66" s="376"/>
      <c r="F66" s="376"/>
      <c r="G66" s="376"/>
      <c r="H66" s="376"/>
      <c r="I66" s="376"/>
      <c r="J66" s="376"/>
      <c r="K66" s="376"/>
      <c r="L66" s="376"/>
      <c r="M66" s="376"/>
      <c r="N66" s="376"/>
      <c r="O66" s="376"/>
      <c r="P66" s="193"/>
    </row>
    <row r="67" customFormat="false" ht="18" hidden="false" customHeight="true" outlineLevel="0" collapsed="false"/>
    <row r="68" customFormat="false" ht="6.95" hidden="false" customHeight="true" outlineLevel="0" collapsed="false">
      <c r="B68" s="291"/>
      <c r="C68" s="377"/>
      <c r="D68" s="377"/>
      <c r="E68" s="377"/>
      <c r="F68" s="377"/>
      <c r="G68" s="377"/>
      <c r="H68" s="377"/>
      <c r="I68" s="377"/>
      <c r="J68" s="377"/>
      <c r="K68" s="377"/>
      <c r="L68" s="377"/>
      <c r="M68" s="377"/>
      <c r="N68" s="377"/>
      <c r="O68" s="377"/>
      <c r="P68" s="293"/>
    </row>
    <row r="69" customFormat="false" ht="21.75" hidden="false" customHeight="true" outlineLevel="0" collapsed="false">
      <c r="B69" s="291"/>
      <c r="C69" s="292" t="s">
        <v>194</v>
      </c>
      <c r="D69" s="292"/>
      <c r="E69" s="292"/>
      <c r="F69" s="292"/>
      <c r="G69" s="292"/>
      <c r="H69" s="292"/>
      <c r="I69" s="292"/>
      <c r="J69" s="292"/>
      <c r="K69" s="292"/>
      <c r="L69" s="292"/>
      <c r="M69" s="292"/>
      <c r="N69" s="292"/>
      <c r="O69" s="292"/>
      <c r="P69" s="293"/>
    </row>
    <row r="70" customFormat="false" ht="21.75" hidden="false" customHeight="true" outlineLevel="0" collapsed="false">
      <c r="B70" s="294"/>
      <c r="C70" s="295"/>
      <c r="D70" s="295"/>
      <c r="E70" s="295"/>
      <c r="F70" s="295"/>
      <c r="G70" s="295"/>
      <c r="H70" s="295"/>
      <c r="I70" s="295"/>
      <c r="J70" s="295"/>
      <c r="K70" s="295"/>
      <c r="L70" s="295"/>
      <c r="M70" s="295"/>
      <c r="N70" s="295"/>
      <c r="O70" s="295"/>
      <c r="P70" s="189"/>
    </row>
    <row r="71" customFormat="false" ht="21.75" hidden="false" customHeight="true" outlineLevel="0" collapsed="false">
      <c r="B71" s="294"/>
      <c r="C71" s="296"/>
      <c r="D71" s="296"/>
      <c r="E71" s="297"/>
      <c r="F71" s="298"/>
      <c r="G71" s="299" t="str">
        <f aca="false">$G$10</f>
        <v>2010 BILL</v>
      </c>
      <c r="H71" s="299"/>
      <c r="I71" s="299"/>
      <c r="J71" s="299" t="str">
        <f aca="false">$J$10</f>
        <v>2011 BILL</v>
      </c>
      <c r="K71" s="299"/>
      <c r="L71" s="299"/>
      <c r="M71" s="299" t="s">
        <v>197</v>
      </c>
      <c r="N71" s="299"/>
      <c r="O71" s="299"/>
      <c r="P71" s="189"/>
    </row>
    <row r="72" customFormat="false" ht="26.25" hidden="false" customHeight="false" outlineLevel="0" collapsed="false">
      <c r="B72" s="294"/>
      <c r="C72" s="297"/>
      <c r="D72" s="297"/>
      <c r="E72" s="300"/>
      <c r="F72" s="301"/>
      <c r="G72" s="302" t="s">
        <v>198</v>
      </c>
      <c r="H72" s="303" t="s">
        <v>199</v>
      </c>
      <c r="I72" s="304" t="s">
        <v>200</v>
      </c>
      <c r="J72" s="302" t="s">
        <v>198</v>
      </c>
      <c r="K72" s="303" t="s">
        <v>199</v>
      </c>
      <c r="L72" s="304" t="s">
        <v>200</v>
      </c>
      <c r="M72" s="305" t="s">
        <v>219</v>
      </c>
      <c r="N72" s="306" t="s">
        <v>220</v>
      </c>
      <c r="O72" s="307" t="s">
        <v>203</v>
      </c>
      <c r="P72" s="189"/>
    </row>
    <row r="73" customFormat="false" ht="21.75" hidden="false" customHeight="true" outlineLevel="0" collapsed="false">
      <c r="B73" s="294"/>
      <c r="C73" s="308" t="s">
        <v>204</v>
      </c>
      <c r="D73" s="308"/>
      <c r="E73" s="297"/>
      <c r="F73" s="309" t="s">
        <v>205</v>
      </c>
      <c r="G73" s="310"/>
      <c r="H73" s="311"/>
      <c r="I73" s="312" t="n">
        <f aca="false">+'4. 2012 Existing Rates'!$C$6</f>
        <v>11.78</v>
      </c>
      <c r="J73" s="310"/>
      <c r="K73" s="311"/>
      <c r="L73" s="313" t="n">
        <f aca="false">'13. Rate Schedule (Part 1)'!$E$10</f>
        <v>15.23</v>
      </c>
      <c r="M73" s="314" t="n">
        <f aca="false">+L73-I73</f>
        <v>3.45</v>
      </c>
      <c r="N73" s="315" t="n">
        <f aca="false">+M73/I73</f>
        <v>0.292869269949066</v>
      </c>
      <c r="O73" s="316" t="n">
        <f aca="false">L73/L86</f>
        <v>0.0164708548152765</v>
      </c>
      <c r="P73" s="189"/>
    </row>
    <row r="74" customFormat="false" ht="21.75" hidden="false" customHeight="true" outlineLevel="0" collapsed="false">
      <c r="B74" s="294"/>
      <c r="C74" s="317" t="n">
        <v>800</v>
      </c>
      <c r="D74" s="318" t="s">
        <v>27</v>
      </c>
      <c r="E74" s="297"/>
      <c r="F74" s="319" t="s">
        <v>206</v>
      </c>
      <c r="G74" s="320" t="n">
        <f aca="false">+C74</f>
        <v>800</v>
      </c>
      <c r="H74" s="321" t="n">
        <f aca="false">'4. 2012 Existing Rates'!$B$68</f>
        <v>0.0196</v>
      </c>
      <c r="I74" s="322" t="n">
        <f aca="false">+G74*H74</f>
        <v>15.68</v>
      </c>
      <c r="J74" s="320" t="n">
        <f aca="false">+C74</f>
        <v>800</v>
      </c>
      <c r="K74" s="323" t="n">
        <f aca="false">'13. Rate Schedule (Part 1)'!$E$11</f>
        <v>0.02</v>
      </c>
      <c r="L74" s="324" t="n">
        <f aca="false">+J74*K74</f>
        <v>16</v>
      </c>
      <c r="M74" s="325" t="n">
        <f aca="false">+L74-I74</f>
        <v>0.32</v>
      </c>
      <c r="N74" s="315" t="n">
        <f aca="false">+M74/I74</f>
        <v>0.0204081632653061</v>
      </c>
      <c r="O74" s="326" t="n">
        <f aca="false">L74/L86</f>
        <v>0.0173035900882747</v>
      </c>
      <c r="P74" s="189"/>
    </row>
    <row r="75" customFormat="false" ht="21.75" hidden="false" customHeight="true" outlineLevel="0" collapsed="false">
      <c r="B75" s="294"/>
      <c r="C75" s="327"/>
      <c r="D75" s="328"/>
      <c r="E75" s="297"/>
      <c r="F75" s="319" t="s">
        <v>207</v>
      </c>
      <c r="G75" s="320" t="n">
        <f aca="false">G74</f>
        <v>800</v>
      </c>
      <c r="H75" s="321" t="n">
        <f aca="false">'4. 2012 Existing Rates'!$B$31</f>
        <v>0.0015</v>
      </c>
      <c r="I75" s="322" t="n">
        <f aca="false">+G75*H75</f>
        <v>1.2</v>
      </c>
      <c r="J75" s="320" t="n">
        <f aca="false">J74</f>
        <v>800</v>
      </c>
      <c r="K75" s="323" t="n">
        <f aca="false">'13. Rate Schedule (Part 1)'!$E$12</f>
        <v>0.002</v>
      </c>
      <c r="L75" s="324" t="n">
        <f aca="false">+J75*K75</f>
        <v>1.6</v>
      </c>
      <c r="M75" s="325" t="n">
        <f aca="false">+L75-I75</f>
        <v>0.4</v>
      </c>
      <c r="N75" s="315" t="n">
        <f aca="false">+M75/I75</f>
        <v>0.333333333333334</v>
      </c>
      <c r="O75" s="326" t="n">
        <f aca="false">L75/L86</f>
        <v>0.00173035900882747</v>
      </c>
      <c r="P75" s="189"/>
    </row>
    <row r="76" customFormat="false" ht="21.75" hidden="false" customHeight="true" outlineLevel="0" collapsed="false">
      <c r="B76" s="294"/>
      <c r="C76" s="329"/>
      <c r="D76" s="330"/>
      <c r="E76" s="297"/>
      <c r="F76" s="319" t="s">
        <v>208</v>
      </c>
      <c r="G76" s="331"/>
      <c r="H76" s="332"/>
      <c r="I76" s="322" t="n">
        <f aca="false">'4. 2012 Existing Rates'!$B$43</f>
        <v>-0.96</v>
      </c>
      <c r="J76" s="331"/>
      <c r="K76" s="332"/>
      <c r="L76" s="324" t="n">
        <f aca="false">'13. Rate Schedule (Part 1)'!$E$14</f>
        <v>0.000767939419514833</v>
      </c>
      <c r="M76" s="325" t="n">
        <f aca="false">+L76-I76</f>
        <v>0.960767939419515</v>
      </c>
      <c r="N76" s="315" t="n">
        <f aca="false">+M76/I76</f>
        <v>-1.00079993689533</v>
      </c>
      <c r="O76" s="326" t="n">
        <f aca="false">L76/L86</f>
        <v>8.3050680799452E-007</v>
      </c>
      <c r="P76" s="189"/>
    </row>
    <row r="77" customFormat="false" ht="21.75" hidden="false" customHeight="true" outlineLevel="0" collapsed="false">
      <c r="B77" s="294"/>
      <c r="C77" s="329"/>
      <c r="D77" s="330"/>
      <c r="E77" s="297"/>
      <c r="F77" s="319" t="s">
        <v>209</v>
      </c>
      <c r="G77" s="320" t="n">
        <f aca="false">C74</f>
        <v>800</v>
      </c>
      <c r="H77" s="321"/>
      <c r="I77" s="333" t="n">
        <f aca="false">+G77*H77</f>
        <v>0</v>
      </c>
      <c r="J77" s="320" t="n">
        <f aca="false">C74</f>
        <v>800</v>
      </c>
      <c r="K77" s="323" t="n">
        <f aca="false">'13. Rate Schedule (Part 1)'!$E$13</f>
        <v>0.8768849993874</v>
      </c>
      <c r="L77" s="324" t="n">
        <f aca="false">J77*K77</f>
        <v>701.50799950992</v>
      </c>
      <c r="M77" s="325" t="n">
        <f aca="false">+L77-I77</f>
        <v>701.50799950992</v>
      </c>
      <c r="N77" s="315" t="n">
        <v>0</v>
      </c>
      <c r="O77" s="326" t="n">
        <f aca="false">L77/L86</f>
        <v>0.75866292919783</v>
      </c>
      <c r="P77" s="189"/>
    </row>
    <row r="78" customFormat="false" ht="21.75" hidden="false" customHeight="true" outlineLevel="0" collapsed="false">
      <c r="B78" s="294"/>
      <c r="C78" s="297"/>
      <c r="D78" s="297"/>
      <c r="E78" s="297"/>
      <c r="F78" s="334" t="s">
        <v>210</v>
      </c>
      <c r="G78" s="335" t="n">
        <f aca="false">+C74</f>
        <v>800</v>
      </c>
      <c r="H78" s="336" t="n">
        <f aca="false">+'4. 2012 Existing Rates'!$B$19</f>
        <v>-0.007</v>
      </c>
      <c r="I78" s="337" t="n">
        <f aca="false">+G78*H78</f>
        <v>-5.6</v>
      </c>
      <c r="J78" s="335" t="n">
        <f aca="false">+C74</f>
        <v>800</v>
      </c>
      <c r="K78" s="336" t="n">
        <f aca="false">'13. Rate Schedule (Part 1)'!$E$15</f>
        <v>0.00131265315116132</v>
      </c>
      <c r="L78" s="337" t="n">
        <f aca="false">+J78*K78</f>
        <v>1.05012252092906</v>
      </c>
      <c r="M78" s="325" t="n">
        <f aca="false">+L78-I78</f>
        <v>6.65012252092906</v>
      </c>
      <c r="N78" s="315" t="n">
        <f aca="false">+M78/I78</f>
        <v>-1.18752187873733</v>
      </c>
      <c r="O78" s="326" t="n">
        <f aca="false">L78/L86</f>
        <v>0.00113568060278888</v>
      </c>
      <c r="P78" s="189"/>
    </row>
    <row r="79" customFormat="false" ht="21.75" hidden="false" customHeight="true" outlineLevel="0" collapsed="false">
      <c r="B79" s="294"/>
      <c r="C79" s="297"/>
      <c r="D79" s="297"/>
      <c r="E79" s="297"/>
      <c r="F79" s="338" t="s">
        <v>211</v>
      </c>
      <c r="G79" s="339"/>
      <c r="H79" s="339"/>
      <c r="I79" s="340" t="n">
        <f aca="false">SUM(I73:I78)</f>
        <v>22.1</v>
      </c>
      <c r="J79" s="339"/>
      <c r="K79" s="339"/>
      <c r="L79" s="340" t="n">
        <f aca="false">SUM(L73:L78)</f>
        <v>735.388889970269</v>
      </c>
      <c r="M79" s="341" t="n">
        <f aca="false">+L79-I79</f>
        <v>713.288889970268</v>
      </c>
      <c r="N79" s="342" t="n">
        <f aca="false">+M79/I79</f>
        <v>32.2755153832701</v>
      </c>
      <c r="O79" s="343" t="n">
        <f aca="false">L79/L86</f>
        <v>0.795304244219805</v>
      </c>
      <c r="P79" s="189"/>
    </row>
    <row r="80" customFormat="false" ht="21.75" hidden="false" customHeight="true" outlineLevel="0" collapsed="false">
      <c r="B80" s="294"/>
      <c r="C80" s="297"/>
      <c r="D80" s="297"/>
      <c r="E80" s="297"/>
      <c r="F80" s="319" t="s">
        <v>212</v>
      </c>
      <c r="G80" s="344" t="n">
        <f aca="false">C74*'17. Other Electriciy Rates'!$O$8</f>
        <v>852.08</v>
      </c>
      <c r="H80" s="345" t="n">
        <f aca="false">'17. Other Electriciy Rates'!$B$8</f>
        <v>0.0057</v>
      </c>
      <c r="I80" s="322" t="n">
        <f aca="false">+G80*H80</f>
        <v>4.856856</v>
      </c>
      <c r="J80" s="344" t="n">
        <f aca="false">'BILL IMPACTS'!C74*'17. Other Electriciy Rates'!$O$23</f>
        <v>854.59856612863</v>
      </c>
      <c r="K80" s="345" t="n">
        <f aca="false">'17. Other Electriciy Rates'!$B$23</f>
        <v>0.00548166827921677</v>
      </c>
      <c r="L80" s="322" t="n">
        <f aca="false">+J80*K80</f>
        <v>4.68462585141144</v>
      </c>
      <c r="M80" s="346" t="n">
        <f aca="false">+L80-I80</f>
        <v>-0.172230148588558</v>
      </c>
      <c r="N80" s="315" t="n">
        <f aca="false">+M80/I80</f>
        <v>-0.035461242538086</v>
      </c>
      <c r="O80" s="316" t="n">
        <f aca="false">L80/L86</f>
        <v>0.00506630284060991</v>
      </c>
      <c r="P80" s="189"/>
    </row>
    <row r="81" customFormat="false" ht="21.75" hidden="false" customHeight="true" outlineLevel="0" collapsed="false">
      <c r="B81" s="294"/>
      <c r="C81" s="297"/>
      <c r="D81" s="297"/>
      <c r="E81" s="297"/>
      <c r="F81" s="338" t="s">
        <v>213</v>
      </c>
      <c r="G81" s="339"/>
      <c r="H81" s="339"/>
      <c r="I81" s="340" t="n">
        <f aca="false">I79+I80</f>
        <v>26.956856</v>
      </c>
      <c r="J81" s="339"/>
      <c r="K81" s="339"/>
      <c r="L81" s="340" t="n">
        <f aca="false">L79+L80</f>
        <v>740.07351582168</v>
      </c>
      <c r="M81" s="341" t="n">
        <f aca="false">+L81-I81</f>
        <v>713.11665982168</v>
      </c>
      <c r="N81" s="342" t="n">
        <f aca="false">+M81/I81</f>
        <v>26.4539996734664</v>
      </c>
      <c r="O81" s="347" t="n">
        <f aca="false">L81/L86</f>
        <v>0.800370547060415</v>
      </c>
      <c r="P81" s="189"/>
    </row>
    <row r="82" customFormat="false" ht="21.75" hidden="false" customHeight="true" outlineLevel="0" collapsed="false">
      <c r="B82" s="294"/>
      <c r="C82" s="297"/>
      <c r="D82" s="297"/>
      <c r="E82" s="297"/>
      <c r="F82" s="348" t="s">
        <v>214</v>
      </c>
      <c r="G82" s="349" t="n">
        <f aca="false">+'17. Other Electriciy Rates'!$O$8*C74</f>
        <v>852.08</v>
      </c>
      <c r="H82" s="350" t="n">
        <f aca="false">'17. Other Electriciy Rates'!$D$8+'17. Other Electriciy Rates'!$F$8</f>
        <v>0.0122</v>
      </c>
      <c r="I82" s="351" t="n">
        <f aca="false">+G82*H82</f>
        <v>10.395376</v>
      </c>
      <c r="J82" s="349" t="n">
        <f aca="false">J80</f>
        <v>854.59856612863</v>
      </c>
      <c r="K82" s="350" t="n">
        <f aca="false">'17. Other Electriciy Rates'!$D$23+'17. Other Electriciy Rates'!$F$23</f>
        <v>0.0122</v>
      </c>
      <c r="L82" s="352" t="n">
        <f aca="false">+J82*K82</f>
        <v>10.4261025067693</v>
      </c>
      <c r="M82" s="353" t="n">
        <f aca="false">+L82-I82</f>
        <v>0.0307265067692804</v>
      </c>
      <c r="N82" s="315" t="n">
        <f aca="false">+M82/I82</f>
        <v>0.00295578599266447</v>
      </c>
      <c r="O82" s="354" t="n">
        <f aca="false">L82/L86</f>
        <v>0.0112755627497168</v>
      </c>
      <c r="P82" s="189"/>
    </row>
    <row r="83" customFormat="false" ht="21.75" hidden="false" customHeight="true" outlineLevel="0" collapsed="false">
      <c r="B83" s="294"/>
      <c r="C83" s="297"/>
      <c r="D83" s="297"/>
      <c r="E83" s="297"/>
      <c r="F83" s="319" t="s">
        <v>215</v>
      </c>
      <c r="G83" s="355" t="n">
        <f aca="false">+'17. Other Electriciy Rates'!$O$8*C74</f>
        <v>852.08</v>
      </c>
      <c r="H83" s="356" t="n">
        <f aca="false">'17. Other Electriciy Rates'!$M$8</f>
        <v>0.07932</v>
      </c>
      <c r="I83" s="333" t="n">
        <f aca="false">+G83*H83</f>
        <v>67.5869856</v>
      </c>
      <c r="J83" s="355" t="n">
        <f aca="false">J82</f>
        <v>854.59856612863</v>
      </c>
      <c r="K83" s="356" t="n">
        <f aca="false">'17. Other Electriciy Rates'!$M$23</f>
        <v>0.07932</v>
      </c>
      <c r="L83" s="337" t="n">
        <f aca="false">+J83*K83</f>
        <v>67.7867582653229</v>
      </c>
      <c r="M83" s="357" t="n">
        <f aca="false">+L83-I83</f>
        <v>0.199772665322897</v>
      </c>
      <c r="N83" s="315" t="n">
        <f aca="false">+M83/I83</f>
        <v>0.00295578599266449</v>
      </c>
      <c r="O83" s="358" t="n">
        <f aca="false">L83/L86</f>
        <v>0.0733096424022572</v>
      </c>
      <c r="P83" s="189"/>
    </row>
    <row r="84" customFormat="false" ht="21.75" hidden="false" customHeight="true" outlineLevel="0" collapsed="false">
      <c r="B84" s="294"/>
      <c r="C84" s="297"/>
      <c r="D84" s="297"/>
      <c r="E84" s="297"/>
      <c r="F84" s="338" t="s">
        <v>216</v>
      </c>
      <c r="G84" s="339"/>
      <c r="H84" s="339"/>
      <c r="I84" s="340" t="n">
        <f aca="false">SUM(I81:I83)</f>
        <v>104.9392176</v>
      </c>
      <c r="J84" s="339"/>
      <c r="K84" s="339"/>
      <c r="L84" s="340" t="n">
        <f aca="false">SUM(L81:L83)</f>
        <v>818.286376593772</v>
      </c>
      <c r="M84" s="340" t="n">
        <f aca="false">+L84-I84</f>
        <v>713.347158993772</v>
      </c>
      <c r="N84" s="342" t="n">
        <f aca="false">+M84/I84</f>
        <v>6.79771752933073</v>
      </c>
      <c r="O84" s="347" t="n">
        <f aca="false">L84/L86</f>
        <v>0.884955752212389</v>
      </c>
      <c r="P84" s="359"/>
    </row>
    <row r="85" customFormat="false" ht="21.75" hidden="false" customHeight="true" outlineLevel="0" collapsed="false">
      <c r="B85" s="294"/>
      <c r="C85" s="297"/>
      <c r="D85" s="297"/>
      <c r="E85" s="297"/>
      <c r="F85" s="360" t="s">
        <v>217</v>
      </c>
      <c r="G85" s="361"/>
      <c r="H85" s="362" t="n">
        <v>0.13</v>
      </c>
      <c r="I85" s="363" t="n">
        <f aca="false">I84*H85</f>
        <v>13.642098288</v>
      </c>
      <c r="J85" s="361"/>
      <c r="K85" s="362" t="n">
        <v>0.13</v>
      </c>
      <c r="L85" s="364" t="n">
        <f aca="false">L84*K85</f>
        <v>106.37722895719</v>
      </c>
      <c r="M85" s="365" t="n">
        <f aca="false">+L85-I85</f>
        <v>92.7351306691904</v>
      </c>
      <c r="N85" s="366" t="n">
        <f aca="false">+M85/I85</f>
        <v>6.79771752933073</v>
      </c>
      <c r="O85" s="358" t="n">
        <f aca="false">L85/L86</f>
        <v>0.115044247787611</v>
      </c>
      <c r="P85" s="189"/>
    </row>
    <row r="86" s="367" customFormat="true" ht="21.75" hidden="false" customHeight="true" outlineLevel="0" collapsed="false">
      <c r="B86" s="368"/>
      <c r="C86" s="296"/>
      <c r="D86" s="296"/>
      <c r="E86" s="369"/>
      <c r="F86" s="370" t="s">
        <v>218</v>
      </c>
      <c r="G86" s="371"/>
      <c r="H86" s="371"/>
      <c r="I86" s="372" t="n">
        <f aca="false">I84+I85</f>
        <v>118.581315888</v>
      </c>
      <c r="J86" s="371"/>
      <c r="K86" s="371"/>
      <c r="L86" s="372" t="n">
        <f aca="false">L84+L85</f>
        <v>924.663605550962</v>
      </c>
      <c r="M86" s="372" t="n">
        <f aca="false">M84+M85</f>
        <v>806.082289662963</v>
      </c>
      <c r="N86" s="373" t="n">
        <f aca="false">+M86/I86</f>
        <v>6.79771752933073</v>
      </c>
      <c r="O86" s="374" t="n">
        <f aca="false">O84+O85</f>
        <v>1</v>
      </c>
      <c r="P86" s="375"/>
    </row>
    <row r="87" customFormat="false" ht="18" hidden="false" customHeight="true" outlineLevel="0" collapsed="false">
      <c r="B87" s="294"/>
      <c r="C87" s="297"/>
      <c r="D87" s="297"/>
      <c r="E87" s="378"/>
      <c r="P87" s="189"/>
    </row>
    <row r="88" customFormat="false" ht="6.95" hidden="false" customHeight="true" outlineLevel="0" collapsed="false">
      <c r="B88" s="190"/>
      <c r="C88" s="379"/>
      <c r="D88" s="379"/>
      <c r="E88" s="379"/>
      <c r="F88" s="380"/>
      <c r="G88" s="381"/>
      <c r="H88" s="382"/>
      <c r="I88" s="383"/>
      <c r="J88" s="381"/>
      <c r="K88" s="384"/>
      <c r="L88" s="383"/>
      <c r="M88" s="385"/>
      <c r="N88" s="386"/>
      <c r="O88" s="387"/>
      <c r="P88" s="193"/>
    </row>
    <row r="89" customFormat="false" ht="18" hidden="false" customHeight="true" outlineLevel="0" collapsed="false"/>
    <row r="90" customFormat="false" ht="18" hidden="false" customHeight="true" outlineLevel="0" collapsed="false">
      <c r="B90" s="291"/>
      <c r="C90" s="377"/>
      <c r="D90" s="377"/>
      <c r="E90" s="377"/>
      <c r="F90" s="377"/>
      <c r="G90" s="377"/>
      <c r="H90" s="377"/>
      <c r="I90" s="377"/>
      <c r="J90" s="377"/>
      <c r="K90" s="377"/>
      <c r="L90" s="377"/>
      <c r="M90" s="377"/>
      <c r="N90" s="377"/>
      <c r="O90" s="377"/>
      <c r="P90" s="293"/>
    </row>
    <row r="91" customFormat="false" ht="21.75" hidden="false" customHeight="true" outlineLevel="0" collapsed="false">
      <c r="B91" s="291"/>
      <c r="C91" s="292" t="s">
        <v>194</v>
      </c>
      <c r="D91" s="292"/>
      <c r="E91" s="292"/>
      <c r="F91" s="292"/>
      <c r="G91" s="292"/>
      <c r="H91" s="292"/>
      <c r="I91" s="292"/>
      <c r="J91" s="292"/>
      <c r="K91" s="292"/>
      <c r="L91" s="292"/>
      <c r="M91" s="292"/>
      <c r="N91" s="292"/>
      <c r="O91" s="292"/>
      <c r="P91" s="293"/>
    </row>
    <row r="92" customFormat="false" ht="21.75" hidden="false" customHeight="true" outlineLevel="0" collapsed="false">
      <c r="B92" s="294"/>
      <c r="C92" s="295"/>
      <c r="D92" s="295"/>
      <c r="E92" s="295"/>
      <c r="F92" s="295"/>
      <c r="G92" s="295"/>
      <c r="H92" s="295"/>
      <c r="I92" s="295"/>
      <c r="J92" s="295"/>
      <c r="K92" s="295"/>
      <c r="L92" s="295"/>
      <c r="M92" s="295"/>
      <c r="N92" s="295"/>
      <c r="O92" s="295"/>
      <c r="P92" s="189"/>
    </row>
    <row r="93" customFormat="false" ht="21.75" hidden="false" customHeight="true" outlineLevel="0" collapsed="false">
      <c r="B93" s="294"/>
      <c r="C93" s="296"/>
      <c r="D93" s="296"/>
      <c r="E93" s="297"/>
      <c r="F93" s="298"/>
      <c r="G93" s="299" t="str">
        <f aca="false">$G$10</f>
        <v>2010 BILL</v>
      </c>
      <c r="H93" s="299"/>
      <c r="I93" s="299"/>
      <c r="J93" s="299" t="str">
        <f aca="false">$J$10</f>
        <v>2011 BILL</v>
      </c>
      <c r="K93" s="299"/>
      <c r="L93" s="299"/>
      <c r="M93" s="299" t="s">
        <v>197</v>
      </c>
      <c r="N93" s="299"/>
      <c r="O93" s="299"/>
      <c r="P93" s="189"/>
    </row>
    <row r="94" customFormat="false" ht="26.25" hidden="false" customHeight="false" outlineLevel="0" collapsed="false">
      <c r="B94" s="294"/>
      <c r="C94" s="297"/>
      <c r="D94" s="297"/>
      <c r="E94" s="300"/>
      <c r="F94" s="301"/>
      <c r="G94" s="302" t="s">
        <v>198</v>
      </c>
      <c r="H94" s="303" t="s">
        <v>199</v>
      </c>
      <c r="I94" s="304" t="s">
        <v>200</v>
      </c>
      <c r="J94" s="302" t="s">
        <v>198</v>
      </c>
      <c r="K94" s="303" t="s">
        <v>199</v>
      </c>
      <c r="L94" s="304" t="s">
        <v>200</v>
      </c>
      <c r="M94" s="305" t="s">
        <v>219</v>
      </c>
      <c r="N94" s="306" t="s">
        <v>220</v>
      </c>
      <c r="O94" s="307" t="s">
        <v>203</v>
      </c>
      <c r="P94" s="189"/>
    </row>
    <row r="95" customFormat="false" ht="21.75" hidden="false" customHeight="true" outlineLevel="0" collapsed="false">
      <c r="B95" s="294"/>
      <c r="C95" s="308" t="s">
        <v>204</v>
      </c>
      <c r="D95" s="308"/>
      <c r="E95" s="297"/>
      <c r="F95" s="309" t="s">
        <v>205</v>
      </c>
      <c r="G95" s="310"/>
      <c r="H95" s="311"/>
      <c r="I95" s="312" t="n">
        <f aca="false">+'4. 2012 Existing Rates'!$C$6</f>
        <v>11.78</v>
      </c>
      <c r="J95" s="310"/>
      <c r="K95" s="311"/>
      <c r="L95" s="313" t="n">
        <f aca="false">'13. Rate Schedule (Part 1)'!$E$10</f>
        <v>15.23</v>
      </c>
      <c r="M95" s="314" t="n">
        <f aca="false">+L95-I95</f>
        <v>3.45</v>
      </c>
      <c r="N95" s="315" t="n">
        <f aca="false">+M95/I95</f>
        <v>0.292869269949066</v>
      </c>
      <c r="O95" s="316" t="n">
        <f aca="false">L95/L108</f>
        <v>0.0132259186687332</v>
      </c>
      <c r="P95" s="189"/>
    </row>
    <row r="96" customFormat="false" ht="21.75" hidden="false" customHeight="true" outlineLevel="0" collapsed="false">
      <c r="B96" s="294"/>
      <c r="C96" s="317" t="n">
        <v>1000</v>
      </c>
      <c r="D96" s="318" t="s">
        <v>27</v>
      </c>
      <c r="E96" s="297"/>
      <c r="F96" s="319" t="s">
        <v>206</v>
      </c>
      <c r="G96" s="320" t="n">
        <f aca="false">+C96</f>
        <v>1000</v>
      </c>
      <c r="H96" s="321" t="n">
        <f aca="false">'4. 2012 Existing Rates'!$B$68</f>
        <v>0.0196</v>
      </c>
      <c r="I96" s="322" t="n">
        <f aca="false">+G96*H96</f>
        <v>19.6</v>
      </c>
      <c r="J96" s="320" t="n">
        <f aca="false">+C96</f>
        <v>1000</v>
      </c>
      <c r="K96" s="323" t="n">
        <f aca="false">'13. Rate Schedule (Part 1)'!$E$11</f>
        <v>0.02</v>
      </c>
      <c r="L96" s="324" t="n">
        <f aca="false">+J96*K96</f>
        <v>20</v>
      </c>
      <c r="M96" s="325" t="n">
        <f aca="false">+L96-I96</f>
        <v>0.400000000000002</v>
      </c>
      <c r="N96" s="315" t="n">
        <f aca="false">+M96/I96</f>
        <v>0.0204081632653062</v>
      </c>
      <c r="O96" s="326" t="n">
        <f aca="false">L96/L108</f>
        <v>0.0173682451329391</v>
      </c>
      <c r="P96" s="189"/>
    </row>
    <row r="97" customFormat="false" ht="21.75" hidden="false" customHeight="true" outlineLevel="0" collapsed="false">
      <c r="B97" s="294"/>
      <c r="C97" s="327"/>
      <c r="D97" s="328"/>
      <c r="E97" s="297"/>
      <c r="F97" s="319" t="s">
        <v>207</v>
      </c>
      <c r="G97" s="320" t="n">
        <f aca="false">G96</f>
        <v>1000</v>
      </c>
      <c r="H97" s="321" t="n">
        <f aca="false">'4. 2012 Existing Rates'!$B$31</f>
        <v>0.0015</v>
      </c>
      <c r="I97" s="322" t="n">
        <f aca="false">+G97*H97</f>
        <v>1.5</v>
      </c>
      <c r="J97" s="320" t="n">
        <f aca="false">J96</f>
        <v>1000</v>
      </c>
      <c r="K97" s="323" t="n">
        <f aca="false">'13. Rate Schedule (Part 1)'!$E$12</f>
        <v>0.002</v>
      </c>
      <c r="L97" s="324" t="n">
        <f aca="false">+J97*K97</f>
        <v>2</v>
      </c>
      <c r="M97" s="325" t="n">
        <f aca="false">+L97-I97</f>
        <v>0.5</v>
      </c>
      <c r="N97" s="315" t="n">
        <f aca="false">+M97/I97</f>
        <v>0.333333333333333</v>
      </c>
      <c r="O97" s="326" t="n">
        <f aca="false">L97/L108</f>
        <v>0.00173682451329391</v>
      </c>
      <c r="P97" s="189"/>
    </row>
    <row r="98" customFormat="false" ht="21.75" hidden="false" customHeight="true" outlineLevel="0" collapsed="false">
      <c r="B98" s="294"/>
      <c r="C98" s="329"/>
      <c r="D98" s="330"/>
      <c r="E98" s="297"/>
      <c r="F98" s="319" t="s">
        <v>208</v>
      </c>
      <c r="G98" s="331"/>
      <c r="H98" s="332"/>
      <c r="I98" s="322" t="n">
        <f aca="false">'4. 2012 Existing Rates'!$B$43</f>
        <v>-0.96</v>
      </c>
      <c r="J98" s="331"/>
      <c r="K98" s="332"/>
      <c r="L98" s="324" t="n">
        <f aca="false">'13. Rate Schedule (Part 1)'!$E$14</f>
        <v>0.000767939419514833</v>
      </c>
      <c r="M98" s="325" t="n">
        <f aca="false">+L98-I98</f>
        <v>0.960767939419515</v>
      </c>
      <c r="N98" s="315" t="n">
        <f aca="false">+M98/I98</f>
        <v>-1.00079993689533</v>
      </c>
      <c r="O98" s="326" t="n">
        <f aca="false">L98/L108</f>
        <v>6.6688800426903E-007</v>
      </c>
      <c r="P98" s="189"/>
    </row>
    <row r="99" customFormat="false" ht="21.75" hidden="false" customHeight="true" outlineLevel="0" collapsed="false">
      <c r="B99" s="294"/>
      <c r="C99" s="329"/>
      <c r="D99" s="330"/>
      <c r="E99" s="297"/>
      <c r="F99" s="319" t="s">
        <v>209</v>
      </c>
      <c r="G99" s="320" t="n">
        <f aca="false">C96</f>
        <v>1000</v>
      </c>
      <c r="H99" s="321"/>
      <c r="I99" s="333" t="n">
        <f aca="false">+G99*H99</f>
        <v>0</v>
      </c>
      <c r="J99" s="320" t="n">
        <f aca="false">C96</f>
        <v>1000</v>
      </c>
      <c r="K99" s="323" t="n">
        <f aca="false">'13. Rate Schedule (Part 1)'!$E$13</f>
        <v>0.8768849993874</v>
      </c>
      <c r="L99" s="324" t="n">
        <f aca="false">J99*K99</f>
        <v>876.8849993874</v>
      </c>
      <c r="M99" s="325" t="n">
        <f aca="false">+L99-I99</f>
        <v>876.8849993874</v>
      </c>
      <c r="N99" s="315" t="n">
        <v>0</v>
      </c>
      <c r="O99" s="326" t="n">
        <f aca="false">L99/L108</f>
        <v>0.761497681137877</v>
      </c>
      <c r="P99" s="189"/>
    </row>
    <row r="100" customFormat="false" ht="21.75" hidden="false" customHeight="true" outlineLevel="0" collapsed="false">
      <c r="B100" s="294"/>
      <c r="C100" s="297"/>
      <c r="D100" s="297"/>
      <c r="E100" s="297"/>
      <c r="F100" s="334" t="s">
        <v>210</v>
      </c>
      <c r="G100" s="335" t="n">
        <f aca="false">+C96</f>
        <v>1000</v>
      </c>
      <c r="H100" s="336" t="n">
        <f aca="false">+'4. 2012 Existing Rates'!$B$19</f>
        <v>-0.007</v>
      </c>
      <c r="I100" s="337" t="n">
        <f aca="false">+G100*H100</f>
        <v>-7</v>
      </c>
      <c r="J100" s="335" t="n">
        <f aca="false">+C96</f>
        <v>1000</v>
      </c>
      <c r="K100" s="336" t="n">
        <f aca="false">'13. Rate Schedule (Part 1)'!$E$15</f>
        <v>0.00131265315116132</v>
      </c>
      <c r="L100" s="337" t="n">
        <f aca="false">+J100*K100</f>
        <v>1.31265315116132</v>
      </c>
      <c r="M100" s="325" t="n">
        <f aca="false">+L100-I100</f>
        <v>8.31265315116132</v>
      </c>
      <c r="N100" s="315" t="n">
        <f aca="false">+M100/I100</f>
        <v>-1.18752187873733</v>
      </c>
      <c r="O100" s="326" t="n">
        <f aca="false">L100/L108</f>
        <v>0.00113992408519474</v>
      </c>
      <c r="P100" s="189"/>
    </row>
    <row r="101" customFormat="false" ht="21.75" hidden="false" customHeight="true" outlineLevel="0" collapsed="false">
      <c r="B101" s="294"/>
      <c r="C101" s="297"/>
      <c r="D101" s="297"/>
      <c r="E101" s="297"/>
      <c r="F101" s="338" t="s">
        <v>211</v>
      </c>
      <c r="G101" s="339"/>
      <c r="H101" s="339"/>
      <c r="I101" s="340" t="n">
        <f aca="false">SUM(I95:I100)</f>
        <v>24.92</v>
      </c>
      <c r="J101" s="339"/>
      <c r="K101" s="339"/>
      <c r="L101" s="340" t="n">
        <f aca="false">SUM(L95:L100)</f>
        <v>915.428420477981</v>
      </c>
      <c r="M101" s="341" t="n">
        <f aca="false">+L101-I101</f>
        <v>890.508420477981</v>
      </c>
      <c r="N101" s="342" t="n">
        <f aca="false">+M101/I101</f>
        <v>35.7346878201437</v>
      </c>
      <c r="O101" s="343" t="n">
        <f aca="false">L101/L108</f>
        <v>0.794969260426042</v>
      </c>
      <c r="P101" s="189"/>
    </row>
    <row r="102" customFormat="false" ht="21.75" hidden="false" customHeight="true" outlineLevel="0" collapsed="false">
      <c r="B102" s="294"/>
      <c r="C102" s="297"/>
      <c r="D102" s="297"/>
      <c r="E102" s="297"/>
      <c r="F102" s="319" t="s">
        <v>212</v>
      </c>
      <c r="G102" s="344" t="n">
        <f aca="false">C96*'17. Other Electriciy Rates'!$O$8</f>
        <v>1065.1</v>
      </c>
      <c r="H102" s="345" t="n">
        <f aca="false">'17. Other Electriciy Rates'!$B$8</f>
        <v>0.0057</v>
      </c>
      <c r="I102" s="322" t="n">
        <f aca="false">+G102*H102</f>
        <v>6.07107</v>
      </c>
      <c r="J102" s="344" t="n">
        <f aca="false">'BILL IMPACTS'!C96*'17. Other Electriciy Rates'!$O$23</f>
        <v>1068.24820766079</v>
      </c>
      <c r="K102" s="345" t="n">
        <f aca="false">'17. Other Electriciy Rates'!$B$23</f>
        <v>0.00548166827921677</v>
      </c>
      <c r="L102" s="322" t="n">
        <f aca="false">+J102*K102</f>
        <v>5.8557823142643</v>
      </c>
      <c r="M102" s="346" t="n">
        <f aca="false">+L102-I102</f>
        <v>-0.215287685735698</v>
      </c>
      <c r="N102" s="315" t="n">
        <f aca="false">+M102/I102</f>
        <v>-0.0354612425380861</v>
      </c>
      <c r="O102" s="316" t="n">
        <f aca="false">L102/L108</f>
        <v>0.0050852331339636</v>
      </c>
      <c r="P102" s="189"/>
    </row>
    <row r="103" customFormat="false" ht="21.75" hidden="false" customHeight="true" outlineLevel="0" collapsed="false">
      <c r="B103" s="294"/>
      <c r="C103" s="297"/>
      <c r="D103" s="297"/>
      <c r="E103" s="297"/>
      <c r="F103" s="338" t="s">
        <v>213</v>
      </c>
      <c r="G103" s="339"/>
      <c r="H103" s="339"/>
      <c r="I103" s="340" t="n">
        <f aca="false">I101+I102</f>
        <v>30.99107</v>
      </c>
      <c r="J103" s="339"/>
      <c r="K103" s="339"/>
      <c r="L103" s="340" t="n">
        <f aca="false">L101+L102</f>
        <v>921.284202792245</v>
      </c>
      <c r="M103" s="341" t="n">
        <f aca="false">+L103-I103</f>
        <v>890.293132792245</v>
      </c>
      <c r="N103" s="342" t="n">
        <f aca="false">+M103/I103</f>
        <v>28.727408662955</v>
      </c>
      <c r="O103" s="347" t="n">
        <f aca="false">L103/L108</f>
        <v>0.800054493560006</v>
      </c>
      <c r="P103" s="189"/>
    </row>
    <row r="104" customFormat="false" ht="21.75" hidden="false" customHeight="true" outlineLevel="0" collapsed="false">
      <c r="B104" s="294"/>
      <c r="C104" s="297"/>
      <c r="D104" s="297"/>
      <c r="E104" s="297"/>
      <c r="F104" s="348" t="s">
        <v>214</v>
      </c>
      <c r="G104" s="349" t="n">
        <f aca="false">+'17. Other Electriciy Rates'!$O$8*C96</f>
        <v>1065.1</v>
      </c>
      <c r="H104" s="350" t="n">
        <f aca="false">'17. Other Electriciy Rates'!$D$8+'17. Other Electriciy Rates'!$F$8</f>
        <v>0.0122</v>
      </c>
      <c r="I104" s="351" t="n">
        <f aca="false">+G104*H104</f>
        <v>12.99422</v>
      </c>
      <c r="J104" s="349" t="n">
        <f aca="false">J102</f>
        <v>1068.24820766079</v>
      </c>
      <c r="K104" s="350" t="n">
        <f aca="false">'17. Other Electriciy Rates'!$D$23+'17. Other Electriciy Rates'!$F$23</f>
        <v>0.0122</v>
      </c>
      <c r="L104" s="352" t="n">
        <f aca="false">+J104*K104</f>
        <v>13.0326281334616</v>
      </c>
      <c r="M104" s="353" t="n">
        <f aca="false">+L104-I104</f>
        <v>0.0384081334615996</v>
      </c>
      <c r="N104" s="315" t="n">
        <f aca="false">+M104/I104</f>
        <v>0.0029557859926644</v>
      </c>
      <c r="O104" s="354" t="n">
        <f aca="false">L104/L108</f>
        <v>0.01131769400742</v>
      </c>
      <c r="P104" s="189"/>
    </row>
    <row r="105" customFormat="false" ht="21.75" hidden="false" customHeight="true" outlineLevel="0" collapsed="false">
      <c r="B105" s="294"/>
      <c r="C105" s="297"/>
      <c r="D105" s="297"/>
      <c r="E105" s="297"/>
      <c r="F105" s="319" t="s">
        <v>215</v>
      </c>
      <c r="G105" s="355" t="n">
        <f aca="false">+'17. Other Electriciy Rates'!$O$8*C96</f>
        <v>1065.1</v>
      </c>
      <c r="H105" s="356" t="n">
        <f aca="false">'17. Other Electriciy Rates'!$M$8</f>
        <v>0.07932</v>
      </c>
      <c r="I105" s="333" t="n">
        <f aca="false">+G105*H105</f>
        <v>84.483732</v>
      </c>
      <c r="J105" s="355" t="n">
        <f aca="false">J104</f>
        <v>1068.24820766079</v>
      </c>
      <c r="K105" s="356" t="n">
        <f aca="false">'17. Other Electriciy Rates'!$M$23</f>
        <v>0.07932</v>
      </c>
      <c r="L105" s="337" t="n">
        <f aca="false">+J105*K105</f>
        <v>84.7334478316536</v>
      </c>
      <c r="M105" s="357" t="n">
        <f aca="false">+L105-I105</f>
        <v>0.249715831653631</v>
      </c>
      <c r="N105" s="315" t="n">
        <f aca="false">+M105/I105</f>
        <v>0.00295578599266462</v>
      </c>
      <c r="O105" s="358" t="n">
        <f aca="false">L105/L108</f>
        <v>0.0735835646449635</v>
      </c>
      <c r="P105" s="189"/>
    </row>
    <row r="106" customFormat="false" ht="21.75" hidden="false" customHeight="true" outlineLevel="0" collapsed="false">
      <c r="B106" s="294"/>
      <c r="C106" s="297"/>
      <c r="D106" s="297"/>
      <c r="E106" s="297"/>
      <c r="F106" s="338" t="s">
        <v>216</v>
      </c>
      <c r="G106" s="339"/>
      <c r="H106" s="339"/>
      <c r="I106" s="340" t="n">
        <f aca="false">SUM(I103:I105)</f>
        <v>128.469022</v>
      </c>
      <c r="J106" s="339"/>
      <c r="K106" s="339"/>
      <c r="L106" s="340" t="n">
        <f aca="false">SUM(L103:L105)</f>
        <v>1019.05027875736</v>
      </c>
      <c r="M106" s="340" t="n">
        <f aca="false">+L106-I106</f>
        <v>890.58125675736</v>
      </c>
      <c r="N106" s="342" t="n">
        <f aca="false">+M106/I106</f>
        <v>6.93226462607741</v>
      </c>
      <c r="O106" s="347" t="n">
        <f aca="false">L106/L108</f>
        <v>0.884955752212389</v>
      </c>
      <c r="P106" s="359"/>
    </row>
    <row r="107" customFormat="false" ht="21.75" hidden="false" customHeight="true" outlineLevel="0" collapsed="false">
      <c r="B107" s="294"/>
      <c r="C107" s="297"/>
      <c r="D107" s="297"/>
      <c r="E107" s="297"/>
      <c r="F107" s="360" t="s">
        <v>217</v>
      </c>
      <c r="G107" s="361"/>
      <c r="H107" s="362" t="n">
        <v>0.13</v>
      </c>
      <c r="I107" s="363" t="n">
        <f aca="false">I106*H107</f>
        <v>16.70097286</v>
      </c>
      <c r="J107" s="361"/>
      <c r="K107" s="362" t="n">
        <v>0.13</v>
      </c>
      <c r="L107" s="364" t="n">
        <f aca="false">L106*K107</f>
        <v>132.476536238457</v>
      </c>
      <c r="M107" s="365" t="n">
        <f aca="false">+L107-I107</f>
        <v>115.775563378457</v>
      </c>
      <c r="N107" s="366" t="n">
        <f aca="false">+M107/I107</f>
        <v>6.93226462607741</v>
      </c>
      <c r="O107" s="358" t="n">
        <f aca="false">L107/L108</f>
        <v>0.115044247787611</v>
      </c>
      <c r="P107" s="189"/>
    </row>
    <row r="108" s="367" customFormat="true" ht="21.75" hidden="false" customHeight="true" outlineLevel="0" collapsed="false">
      <c r="B108" s="368"/>
      <c r="C108" s="296"/>
      <c r="D108" s="296"/>
      <c r="E108" s="369"/>
      <c r="F108" s="370" t="s">
        <v>218</v>
      </c>
      <c r="G108" s="371"/>
      <c r="H108" s="371"/>
      <c r="I108" s="372" t="n">
        <f aca="false">I106+I107</f>
        <v>145.16999486</v>
      </c>
      <c r="J108" s="371"/>
      <c r="K108" s="371"/>
      <c r="L108" s="372" t="n">
        <f aca="false">L106+L107</f>
        <v>1151.52681499582</v>
      </c>
      <c r="M108" s="372" t="n">
        <f aca="false">M106+M107</f>
        <v>1006.35682013582</v>
      </c>
      <c r="N108" s="373" t="n">
        <f aca="false">+M108/I108</f>
        <v>6.93226462607741</v>
      </c>
      <c r="O108" s="374" t="n">
        <f aca="false">O106+O107</f>
        <v>1</v>
      </c>
      <c r="P108" s="375"/>
    </row>
    <row r="109" customFormat="false" ht="18" hidden="false" customHeight="true" outlineLevel="0" collapsed="false">
      <c r="B109" s="294"/>
      <c r="P109" s="189"/>
    </row>
    <row r="110" customFormat="false" ht="6.75" hidden="false" customHeight="true" outlineLevel="0" collapsed="false">
      <c r="B110" s="190"/>
      <c r="C110" s="379"/>
      <c r="D110" s="379"/>
      <c r="E110" s="379"/>
      <c r="F110" s="380"/>
      <c r="G110" s="381"/>
      <c r="H110" s="382"/>
      <c r="I110" s="383"/>
      <c r="J110" s="381"/>
      <c r="K110" s="384"/>
      <c r="L110" s="383"/>
      <c r="M110" s="385"/>
      <c r="N110" s="386"/>
      <c r="O110" s="387"/>
      <c r="P110" s="193"/>
    </row>
    <row r="111" customFormat="false" ht="18" hidden="false" customHeight="true" outlineLevel="0" collapsed="false"/>
    <row r="112" customFormat="false" ht="18" hidden="false" customHeight="true" outlineLevel="0" collapsed="false">
      <c r="B112" s="291"/>
      <c r="C112" s="377"/>
      <c r="D112" s="377"/>
      <c r="E112" s="377"/>
      <c r="F112" s="377"/>
      <c r="G112" s="377"/>
      <c r="H112" s="377"/>
      <c r="I112" s="377"/>
      <c r="J112" s="377"/>
      <c r="K112" s="377"/>
      <c r="L112" s="377"/>
      <c r="M112" s="377"/>
      <c r="N112" s="377"/>
      <c r="O112" s="377"/>
      <c r="P112" s="293"/>
    </row>
    <row r="113" customFormat="false" ht="21.75" hidden="false" customHeight="true" outlineLevel="0" collapsed="false">
      <c r="B113" s="291"/>
      <c r="C113" s="292" t="s">
        <v>194</v>
      </c>
      <c r="D113" s="292"/>
      <c r="E113" s="292"/>
      <c r="F113" s="292"/>
      <c r="G113" s="292"/>
      <c r="H113" s="292"/>
      <c r="I113" s="292"/>
      <c r="J113" s="292"/>
      <c r="K113" s="292"/>
      <c r="L113" s="292"/>
      <c r="M113" s="292"/>
      <c r="N113" s="292"/>
      <c r="O113" s="292"/>
      <c r="P113" s="293"/>
    </row>
    <row r="114" customFormat="false" ht="21.75" hidden="false" customHeight="true" outlineLevel="0" collapsed="false">
      <c r="B114" s="294"/>
      <c r="C114" s="295"/>
      <c r="D114" s="295"/>
      <c r="E114" s="295"/>
      <c r="F114" s="295"/>
      <c r="G114" s="295"/>
      <c r="H114" s="295"/>
      <c r="I114" s="295"/>
      <c r="J114" s="295"/>
      <c r="K114" s="295"/>
      <c r="L114" s="295"/>
      <c r="M114" s="295"/>
      <c r="N114" s="295"/>
      <c r="O114" s="295"/>
      <c r="P114" s="189"/>
    </row>
    <row r="115" customFormat="false" ht="21.75" hidden="false" customHeight="true" outlineLevel="0" collapsed="false">
      <c r="B115" s="294"/>
      <c r="C115" s="296"/>
      <c r="D115" s="296"/>
      <c r="E115" s="297"/>
      <c r="F115" s="298"/>
      <c r="G115" s="299" t="str">
        <f aca="false">$G$10</f>
        <v>2010 BILL</v>
      </c>
      <c r="H115" s="299"/>
      <c r="I115" s="299"/>
      <c r="J115" s="299" t="str">
        <f aca="false">$J$10</f>
        <v>2011 BILL</v>
      </c>
      <c r="K115" s="299"/>
      <c r="L115" s="299"/>
      <c r="M115" s="299" t="s">
        <v>197</v>
      </c>
      <c r="N115" s="299"/>
      <c r="O115" s="299"/>
      <c r="P115" s="189"/>
    </row>
    <row r="116" customFormat="false" ht="26.25" hidden="false" customHeight="false" outlineLevel="0" collapsed="false">
      <c r="B116" s="294"/>
      <c r="C116" s="297"/>
      <c r="D116" s="297"/>
      <c r="E116" s="300"/>
      <c r="F116" s="301"/>
      <c r="G116" s="302" t="s">
        <v>198</v>
      </c>
      <c r="H116" s="303" t="s">
        <v>199</v>
      </c>
      <c r="I116" s="304" t="s">
        <v>200</v>
      </c>
      <c r="J116" s="302" t="s">
        <v>198</v>
      </c>
      <c r="K116" s="303" t="s">
        <v>199</v>
      </c>
      <c r="L116" s="304" t="s">
        <v>200</v>
      </c>
      <c r="M116" s="305" t="s">
        <v>219</v>
      </c>
      <c r="N116" s="306" t="s">
        <v>220</v>
      </c>
      <c r="O116" s="307" t="s">
        <v>203</v>
      </c>
      <c r="P116" s="189"/>
    </row>
    <row r="117" customFormat="false" ht="21.75" hidden="false" customHeight="true" outlineLevel="0" collapsed="false">
      <c r="B117" s="294"/>
      <c r="C117" s="308" t="s">
        <v>204</v>
      </c>
      <c r="D117" s="308"/>
      <c r="E117" s="297"/>
      <c r="F117" s="309" t="s">
        <v>205</v>
      </c>
      <c r="G117" s="310"/>
      <c r="H117" s="311"/>
      <c r="I117" s="312" t="n">
        <f aca="false">+'4. 2012 Existing Rates'!$C$6</f>
        <v>11.78</v>
      </c>
      <c r="J117" s="310"/>
      <c r="K117" s="311"/>
      <c r="L117" s="313" t="n">
        <f aca="false">'13. Rate Schedule (Part 1)'!$E$10</f>
        <v>15.23</v>
      </c>
      <c r="M117" s="314" t="n">
        <f aca="false">+L117-I117</f>
        <v>3.45</v>
      </c>
      <c r="N117" s="315" t="n">
        <f aca="false">+M117/I117</f>
        <v>0.292869269949066</v>
      </c>
      <c r="O117" s="316" t="n">
        <f aca="false">L117/L130</f>
        <v>0.00886142686423854</v>
      </c>
      <c r="P117" s="189"/>
    </row>
    <row r="118" customFormat="false" ht="21.75" hidden="false" customHeight="true" outlineLevel="0" collapsed="false">
      <c r="B118" s="294"/>
      <c r="C118" s="317" t="n">
        <v>1500</v>
      </c>
      <c r="D118" s="318" t="s">
        <v>27</v>
      </c>
      <c r="E118" s="297"/>
      <c r="F118" s="319" t="s">
        <v>206</v>
      </c>
      <c r="G118" s="320" t="n">
        <f aca="false">+C118</f>
        <v>1500</v>
      </c>
      <c r="H118" s="321" t="n">
        <f aca="false">'4. 2012 Existing Rates'!$B$68</f>
        <v>0.0196</v>
      </c>
      <c r="I118" s="322" t="n">
        <f aca="false">+G118*H118</f>
        <v>29.4</v>
      </c>
      <c r="J118" s="320" t="n">
        <f aca="false">+C118</f>
        <v>1500</v>
      </c>
      <c r="K118" s="323" t="n">
        <f aca="false">'13. Rate Schedule (Part 1)'!$E$11</f>
        <v>0.02</v>
      </c>
      <c r="L118" s="324" t="n">
        <f aca="false">+J118*K118</f>
        <v>30</v>
      </c>
      <c r="M118" s="325" t="n">
        <f aca="false">+L118-I118</f>
        <v>0.600000000000001</v>
      </c>
      <c r="N118" s="315" t="n">
        <f aca="false">+M118/I118</f>
        <v>0.0204081632653062</v>
      </c>
      <c r="O118" s="326" t="n">
        <f aca="false">L118/L130</f>
        <v>0.0174552072178041</v>
      </c>
      <c r="P118" s="189"/>
    </row>
    <row r="119" customFormat="false" ht="21.75" hidden="false" customHeight="true" outlineLevel="0" collapsed="false">
      <c r="B119" s="294"/>
      <c r="C119" s="327"/>
      <c r="D119" s="328"/>
      <c r="E119" s="297"/>
      <c r="F119" s="319" t="s">
        <v>207</v>
      </c>
      <c r="G119" s="320" t="n">
        <f aca="false">G118</f>
        <v>1500</v>
      </c>
      <c r="H119" s="321" t="n">
        <f aca="false">'4. 2012 Existing Rates'!$B$31</f>
        <v>0.0015</v>
      </c>
      <c r="I119" s="322" t="n">
        <f aca="false">+G119*H119</f>
        <v>2.25</v>
      </c>
      <c r="J119" s="320" t="n">
        <f aca="false">J118</f>
        <v>1500</v>
      </c>
      <c r="K119" s="323" t="n">
        <f aca="false">'13. Rate Schedule (Part 1)'!$E$12</f>
        <v>0.002</v>
      </c>
      <c r="L119" s="324" t="n">
        <f aca="false">+J119*K119</f>
        <v>3</v>
      </c>
      <c r="M119" s="325" t="n">
        <f aca="false">+L119-I119</f>
        <v>0.75</v>
      </c>
      <c r="N119" s="315" t="n">
        <f aca="false">+M119/I119</f>
        <v>0.333333333333333</v>
      </c>
      <c r="O119" s="326" t="n">
        <f aca="false">L119/L130</f>
        <v>0.00174552072178041</v>
      </c>
      <c r="P119" s="189"/>
    </row>
    <row r="120" customFormat="false" ht="21.75" hidden="false" customHeight="true" outlineLevel="0" collapsed="false">
      <c r="B120" s="294"/>
      <c r="C120" s="329"/>
      <c r="D120" s="330"/>
      <c r="E120" s="297"/>
      <c r="F120" s="319" t="s">
        <v>208</v>
      </c>
      <c r="G120" s="331"/>
      <c r="H120" s="332"/>
      <c r="I120" s="322" t="n">
        <f aca="false">'4. 2012 Existing Rates'!$B$43</f>
        <v>-0.96</v>
      </c>
      <c r="J120" s="331"/>
      <c r="K120" s="332"/>
      <c r="L120" s="324" t="n">
        <f aca="false">'13. Rate Schedule (Part 1)'!$E$14</f>
        <v>0.000767939419514833</v>
      </c>
      <c r="M120" s="325" t="n">
        <f aca="false">+L120-I120</f>
        <v>0.960767939419515</v>
      </c>
      <c r="N120" s="315" t="n">
        <f aca="false">+M120/I120</f>
        <v>-1.00079993689533</v>
      </c>
      <c r="O120" s="326" t="n">
        <f aca="false">L120/L130</f>
        <v>4.4681805661172E-007</v>
      </c>
      <c r="P120" s="189"/>
    </row>
    <row r="121" customFormat="false" ht="21.75" hidden="false" customHeight="true" outlineLevel="0" collapsed="false">
      <c r="B121" s="294"/>
      <c r="C121" s="329"/>
      <c r="D121" s="330"/>
      <c r="E121" s="297"/>
      <c r="F121" s="319" t="s">
        <v>209</v>
      </c>
      <c r="G121" s="320" t="n">
        <f aca="false">C118</f>
        <v>1500</v>
      </c>
      <c r="H121" s="321"/>
      <c r="I121" s="333" t="n">
        <f aca="false">+G121*H121</f>
        <v>0</v>
      </c>
      <c r="J121" s="320" t="n">
        <f aca="false">C118</f>
        <v>1500</v>
      </c>
      <c r="K121" s="323" t="n">
        <f aca="false">'13. Rate Schedule (Part 1)'!$E$13</f>
        <v>0.8768849993874</v>
      </c>
      <c r="L121" s="324" t="n">
        <f aca="false">J121*K121</f>
        <v>1315.3274990811</v>
      </c>
      <c r="M121" s="325" t="n">
        <f aca="false">+L121-I121</f>
        <v>1315.3274990811</v>
      </c>
      <c r="N121" s="315" t="n">
        <v>0</v>
      </c>
      <c r="O121" s="326" t="n">
        <f aca="false">L121/L130</f>
        <v>0.765310468524554</v>
      </c>
      <c r="P121" s="189"/>
    </row>
    <row r="122" customFormat="false" ht="21.75" hidden="false" customHeight="true" outlineLevel="0" collapsed="false">
      <c r="B122" s="294"/>
      <c r="C122" s="297"/>
      <c r="D122" s="297"/>
      <c r="E122" s="297"/>
      <c r="F122" s="334" t="s">
        <v>210</v>
      </c>
      <c r="G122" s="335" t="n">
        <f aca="false">+C118</f>
        <v>1500</v>
      </c>
      <c r="H122" s="336" t="n">
        <f aca="false">+'4. 2012 Existing Rates'!$B$19</f>
        <v>-0.007</v>
      </c>
      <c r="I122" s="337" t="n">
        <f aca="false">+G122*H122</f>
        <v>-10.5</v>
      </c>
      <c r="J122" s="335" t="n">
        <f aca="false">+C118</f>
        <v>1500</v>
      </c>
      <c r="K122" s="336" t="n">
        <f aca="false">'13. Rate Schedule (Part 1)'!$E$15</f>
        <v>0.00131265315116132</v>
      </c>
      <c r="L122" s="337" t="n">
        <f aca="false">+J122*K122</f>
        <v>1.96897972674198</v>
      </c>
      <c r="M122" s="325" t="n">
        <f aca="false">+L122-I122</f>
        <v>12.468979726742</v>
      </c>
      <c r="N122" s="315" t="n">
        <f aca="false">+M122/I122</f>
        <v>-1.18752187873733</v>
      </c>
      <c r="O122" s="326" t="n">
        <f aca="false">L122/L130</f>
        <v>0.00114563163793122</v>
      </c>
      <c r="P122" s="189"/>
    </row>
    <row r="123" customFormat="false" ht="21.75" hidden="false" customHeight="true" outlineLevel="0" collapsed="false">
      <c r="B123" s="294"/>
      <c r="C123" s="297"/>
      <c r="D123" s="297"/>
      <c r="E123" s="297"/>
      <c r="F123" s="338" t="s">
        <v>211</v>
      </c>
      <c r="G123" s="339"/>
      <c r="H123" s="339"/>
      <c r="I123" s="340" t="n">
        <f aca="false">SUM(I117:I122)</f>
        <v>31.97</v>
      </c>
      <c r="J123" s="339"/>
      <c r="K123" s="339"/>
      <c r="L123" s="340" t="n">
        <f aca="false">SUM(L117:L122)</f>
        <v>1365.52724674726</v>
      </c>
      <c r="M123" s="341" t="n">
        <f aca="false">+L123-I123</f>
        <v>1333.55724674726</v>
      </c>
      <c r="N123" s="342" t="n">
        <f aca="false">+M123/I123</f>
        <v>41.7127696824292</v>
      </c>
      <c r="O123" s="343" t="n">
        <f aca="false">L123/L130</f>
        <v>0.794518701784365</v>
      </c>
      <c r="P123" s="189"/>
    </row>
    <row r="124" customFormat="false" ht="21.75" hidden="false" customHeight="true" outlineLevel="0" collapsed="false">
      <c r="B124" s="294"/>
      <c r="C124" s="297"/>
      <c r="D124" s="297"/>
      <c r="E124" s="297"/>
      <c r="F124" s="319" t="s">
        <v>212</v>
      </c>
      <c r="G124" s="344" t="n">
        <f aca="false">C118*'17. Other Electriciy Rates'!$O$8</f>
        <v>1597.65</v>
      </c>
      <c r="H124" s="345" t="n">
        <f aca="false">'17. Other Electriciy Rates'!$B$8</f>
        <v>0.0057</v>
      </c>
      <c r="I124" s="322" t="n">
        <f aca="false">+G124*H124</f>
        <v>9.106605</v>
      </c>
      <c r="J124" s="344" t="n">
        <f aca="false">'BILL IMPACTS'!C118*'17. Other Electriciy Rates'!$O$23</f>
        <v>1602.37231149118</v>
      </c>
      <c r="K124" s="345" t="n">
        <f aca="false">'17. Other Electriciy Rates'!$B$23</f>
        <v>0.00548166827921677</v>
      </c>
      <c r="L124" s="322" t="n">
        <f aca="false">+J124*K124</f>
        <v>8.78367347139645</v>
      </c>
      <c r="M124" s="346" t="n">
        <f aca="false">+L124-I124</f>
        <v>-0.322931528603547</v>
      </c>
      <c r="N124" s="315" t="n">
        <f aca="false">+M124/I124</f>
        <v>-0.0354612425380861</v>
      </c>
      <c r="O124" s="316" t="n">
        <f aca="false">L124/L130</f>
        <v>0.00511069468589179</v>
      </c>
      <c r="P124" s="189"/>
    </row>
    <row r="125" customFormat="false" ht="21.75" hidden="false" customHeight="true" outlineLevel="0" collapsed="false">
      <c r="B125" s="294"/>
      <c r="C125" s="297"/>
      <c r="D125" s="297"/>
      <c r="E125" s="297"/>
      <c r="F125" s="338" t="s">
        <v>213</v>
      </c>
      <c r="G125" s="339"/>
      <c r="H125" s="339"/>
      <c r="I125" s="340" t="n">
        <f aca="false">I123+I124</f>
        <v>41.076605</v>
      </c>
      <c r="J125" s="339"/>
      <c r="K125" s="339"/>
      <c r="L125" s="340" t="n">
        <f aca="false">L123+L124</f>
        <v>1374.31092021866</v>
      </c>
      <c r="M125" s="341" t="n">
        <f aca="false">+L125-I125</f>
        <v>1333.23431521866</v>
      </c>
      <c r="N125" s="342" t="n">
        <f aca="false">+M125/I125</f>
        <v>32.4572664955796</v>
      </c>
      <c r="O125" s="347" t="n">
        <f aca="false">L125/L130</f>
        <v>0.799629396470256</v>
      </c>
      <c r="P125" s="189"/>
    </row>
    <row r="126" customFormat="false" ht="21.75" hidden="false" customHeight="true" outlineLevel="0" collapsed="false">
      <c r="B126" s="294"/>
      <c r="C126" s="297"/>
      <c r="D126" s="297"/>
      <c r="E126" s="297"/>
      <c r="F126" s="348" t="s">
        <v>214</v>
      </c>
      <c r="G126" s="349" t="n">
        <f aca="false">+'17. Other Electriciy Rates'!$O$8*C118</f>
        <v>1597.65</v>
      </c>
      <c r="H126" s="350" t="n">
        <f aca="false">'17. Other Electriciy Rates'!$D$8+'17. Other Electriciy Rates'!$F$8</f>
        <v>0.0122</v>
      </c>
      <c r="I126" s="351" t="n">
        <f aca="false">+G126*H126</f>
        <v>19.49133</v>
      </c>
      <c r="J126" s="349" t="n">
        <f aca="false">J124</f>
        <v>1602.37231149118</v>
      </c>
      <c r="K126" s="350" t="n">
        <f aca="false">'17. Other Electriciy Rates'!$D$23+'17. Other Electriciy Rates'!$F$23</f>
        <v>0.0122</v>
      </c>
      <c r="L126" s="352" t="n">
        <f aca="false">+J126*K126</f>
        <v>19.5489422001924</v>
      </c>
      <c r="M126" s="353" t="n">
        <f aca="false">+L126-I126</f>
        <v>0.057612200192402</v>
      </c>
      <c r="N126" s="315" t="n">
        <f aca="false">+M126/I126</f>
        <v>0.00295578599266453</v>
      </c>
      <c r="O126" s="354" t="n">
        <f aca="false">L126/L130</f>
        <v>0.0113743612331078</v>
      </c>
      <c r="P126" s="189"/>
    </row>
    <row r="127" customFormat="false" ht="21.75" hidden="false" customHeight="true" outlineLevel="0" collapsed="false">
      <c r="B127" s="294"/>
      <c r="C127" s="297"/>
      <c r="D127" s="297"/>
      <c r="E127" s="297"/>
      <c r="F127" s="319" t="s">
        <v>215</v>
      </c>
      <c r="G127" s="355" t="n">
        <f aca="false">+'17. Other Electriciy Rates'!$O$8*C118</f>
        <v>1597.65</v>
      </c>
      <c r="H127" s="356" t="n">
        <f aca="false">'17. Other Electriciy Rates'!$M$8</f>
        <v>0.07932</v>
      </c>
      <c r="I127" s="333" t="n">
        <f aca="false">+G127*H127</f>
        <v>126.725598</v>
      </c>
      <c r="J127" s="355" t="n">
        <f aca="false">J126</f>
        <v>1602.37231149118</v>
      </c>
      <c r="K127" s="356" t="n">
        <f aca="false">'17. Other Electriciy Rates'!$M$23</f>
        <v>0.07932</v>
      </c>
      <c r="L127" s="337" t="n">
        <f aca="false">+J127*K127</f>
        <v>127.10017174748</v>
      </c>
      <c r="M127" s="357" t="n">
        <f aca="false">+L127-I127</f>
        <v>0.37457374748044</v>
      </c>
      <c r="N127" s="315" t="n">
        <f aca="false">+M127/I127</f>
        <v>0.00295578599266456</v>
      </c>
      <c r="O127" s="358" t="n">
        <f aca="false">L127/L130</f>
        <v>0.0739519945090253</v>
      </c>
      <c r="P127" s="189"/>
    </row>
    <row r="128" customFormat="false" ht="21.75" hidden="false" customHeight="true" outlineLevel="0" collapsed="false">
      <c r="B128" s="294"/>
      <c r="C128" s="297"/>
      <c r="D128" s="297"/>
      <c r="E128" s="297"/>
      <c r="F128" s="338" t="s">
        <v>216</v>
      </c>
      <c r="G128" s="339"/>
      <c r="H128" s="339"/>
      <c r="I128" s="340" t="n">
        <f aca="false">SUM(I125:I127)</f>
        <v>187.293533</v>
      </c>
      <c r="J128" s="339"/>
      <c r="K128" s="339"/>
      <c r="L128" s="340" t="n">
        <f aca="false">SUM(L125:L127)</f>
        <v>1520.96003416633</v>
      </c>
      <c r="M128" s="340" t="n">
        <f aca="false">+L128-I128</f>
        <v>1333.66650116633</v>
      </c>
      <c r="N128" s="342" t="n">
        <f aca="false">+M128/I128</f>
        <v>7.12072904923167</v>
      </c>
      <c r="O128" s="347" t="n">
        <f aca="false">L128/L130</f>
        <v>0.884955752212389</v>
      </c>
      <c r="P128" s="359"/>
    </row>
    <row r="129" customFormat="false" ht="21.75" hidden="false" customHeight="true" outlineLevel="0" collapsed="false">
      <c r="B129" s="294"/>
      <c r="C129" s="297"/>
      <c r="D129" s="297"/>
      <c r="E129" s="297"/>
      <c r="F129" s="360" t="s">
        <v>217</v>
      </c>
      <c r="G129" s="361"/>
      <c r="H129" s="362" t="n">
        <v>0.13</v>
      </c>
      <c r="I129" s="363" t="n">
        <f aca="false">I128*H129</f>
        <v>24.34815929</v>
      </c>
      <c r="J129" s="361"/>
      <c r="K129" s="362" t="n">
        <v>0.13</v>
      </c>
      <c r="L129" s="364" t="n">
        <f aca="false">L128*K129</f>
        <v>197.724804441623</v>
      </c>
      <c r="M129" s="365" t="n">
        <f aca="false">+L129-I129</f>
        <v>173.376645151623</v>
      </c>
      <c r="N129" s="366" t="n">
        <f aca="false">+M129/I129</f>
        <v>7.12072904923167</v>
      </c>
      <c r="O129" s="358" t="n">
        <f aca="false">L129/L130</f>
        <v>0.115044247787611</v>
      </c>
      <c r="P129" s="189"/>
    </row>
    <row r="130" s="367" customFormat="true" ht="21.75" hidden="false" customHeight="true" outlineLevel="0" collapsed="false">
      <c r="B130" s="368"/>
      <c r="C130" s="296"/>
      <c r="D130" s="296"/>
      <c r="E130" s="369"/>
      <c r="F130" s="370" t="s">
        <v>218</v>
      </c>
      <c r="G130" s="371"/>
      <c r="H130" s="371"/>
      <c r="I130" s="372" t="n">
        <f aca="false">I128+I129</f>
        <v>211.64169229</v>
      </c>
      <c r="J130" s="371"/>
      <c r="K130" s="371"/>
      <c r="L130" s="372" t="n">
        <f aca="false">L128+L129</f>
        <v>1718.68483860795</v>
      </c>
      <c r="M130" s="372" t="n">
        <f aca="false">M128+M129</f>
        <v>1507.04314631795</v>
      </c>
      <c r="N130" s="373" t="n">
        <f aca="false">+M130/I130</f>
        <v>7.12072904923167</v>
      </c>
      <c r="O130" s="374" t="n">
        <f aca="false">O128+O129</f>
        <v>1</v>
      </c>
      <c r="P130" s="375"/>
    </row>
    <row r="131" customFormat="false" ht="18" hidden="false" customHeight="true" outlineLevel="0" collapsed="false">
      <c r="B131" s="294"/>
      <c r="C131" s="297"/>
      <c r="D131" s="297"/>
      <c r="E131" s="378"/>
      <c r="P131" s="189"/>
    </row>
    <row r="132" customFormat="false" ht="7.5" hidden="false" customHeight="true" outlineLevel="0" collapsed="false">
      <c r="B132" s="190"/>
      <c r="C132" s="379"/>
      <c r="D132" s="379"/>
      <c r="E132" s="379"/>
      <c r="F132" s="380"/>
      <c r="G132" s="381"/>
      <c r="H132" s="382"/>
      <c r="I132" s="383"/>
      <c r="J132" s="381"/>
      <c r="K132" s="384"/>
      <c r="L132" s="383"/>
      <c r="M132" s="385"/>
      <c r="N132" s="386"/>
      <c r="O132" s="387"/>
      <c r="P132" s="193"/>
    </row>
    <row r="133" customFormat="false" ht="18" hidden="false" customHeight="true" outlineLevel="0" collapsed="false"/>
    <row r="134" customFormat="false" ht="18" hidden="false" customHeight="true" outlineLevel="0" collapsed="false">
      <c r="B134" s="291"/>
      <c r="C134" s="377"/>
      <c r="D134" s="377"/>
      <c r="E134" s="377"/>
      <c r="F134" s="377"/>
      <c r="G134" s="377"/>
      <c r="H134" s="377"/>
      <c r="I134" s="377"/>
      <c r="J134" s="377"/>
      <c r="K134" s="377"/>
      <c r="L134" s="377"/>
      <c r="M134" s="377"/>
      <c r="N134" s="377"/>
      <c r="O134" s="377"/>
      <c r="P134" s="293"/>
    </row>
    <row r="135" customFormat="false" ht="21.75" hidden="false" customHeight="true" outlineLevel="0" collapsed="false">
      <c r="B135" s="291"/>
      <c r="C135" s="292" t="s">
        <v>194</v>
      </c>
      <c r="D135" s="292"/>
      <c r="E135" s="292"/>
      <c r="F135" s="292"/>
      <c r="G135" s="292"/>
      <c r="H135" s="292"/>
      <c r="I135" s="292"/>
      <c r="J135" s="292"/>
      <c r="K135" s="292"/>
      <c r="L135" s="292"/>
      <c r="M135" s="292"/>
      <c r="N135" s="292"/>
      <c r="O135" s="292"/>
      <c r="P135" s="293"/>
    </row>
    <row r="136" customFormat="false" ht="21.75" hidden="false" customHeight="true" outlineLevel="0" collapsed="false">
      <c r="B136" s="294"/>
      <c r="C136" s="295"/>
      <c r="D136" s="295"/>
      <c r="E136" s="295"/>
      <c r="F136" s="295"/>
      <c r="G136" s="295"/>
      <c r="H136" s="295"/>
      <c r="I136" s="295"/>
      <c r="J136" s="295"/>
      <c r="K136" s="295"/>
      <c r="L136" s="295"/>
      <c r="M136" s="295"/>
      <c r="N136" s="295"/>
      <c r="O136" s="295"/>
      <c r="P136" s="189"/>
    </row>
    <row r="137" customFormat="false" ht="21.75" hidden="false" customHeight="true" outlineLevel="0" collapsed="false">
      <c r="B137" s="294"/>
      <c r="C137" s="296"/>
      <c r="D137" s="296"/>
      <c r="E137" s="297"/>
      <c r="F137" s="298"/>
      <c r="G137" s="299" t="str">
        <f aca="false">$G$10</f>
        <v>2010 BILL</v>
      </c>
      <c r="H137" s="299"/>
      <c r="I137" s="299"/>
      <c r="J137" s="299" t="str">
        <f aca="false">$J$10</f>
        <v>2011 BILL</v>
      </c>
      <c r="K137" s="299"/>
      <c r="L137" s="299"/>
      <c r="M137" s="299" t="s">
        <v>197</v>
      </c>
      <c r="N137" s="299"/>
      <c r="O137" s="299"/>
      <c r="P137" s="189"/>
    </row>
    <row r="138" customFormat="false" ht="26.25" hidden="false" customHeight="false" outlineLevel="0" collapsed="false">
      <c r="B138" s="294"/>
      <c r="C138" s="297"/>
      <c r="D138" s="297"/>
      <c r="E138" s="300"/>
      <c r="F138" s="301"/>
      <c r="G138" s="302" t="s">
        <v>198</v>
      </c>
      <c r="H138" s="303" t="s">
        <v>199</v>
      </c>
      <c r="I138" s="304" t="s">
        <v>200</v>
      </c>
      <c r="J138" s="302" t="s">
        <v>198</v>
      </c>
      <c r="K138" s="303" t="s">
        <v>199</v>
      </c>
      <c r="L138" s="304" t="s">
        <v>200</v>
      </c>
      <c r="M138" s="305" t="s">
        <v>219</v>
      </c>
      <c r="N138" s="306" t="s">
        <v>220</v>
      </c>
      <c r="O138" s="307" t="s">
        <v>203</v>
      </c>
      <c r="P138" s="189"/>
    </row>
    <row r="139" customFormat="false" ht="21.75" hidden="false" customHeight="true" outlineLevel="0" collapsed="false">
      <c r="B139" s="294"/>
      <c r="C139" s="308" t="s">
        <v>204</v>
      </c>
      <c r="D139" s="308"/>
      <c r="E139" s="297"/>
      <c r="F139" s="309" t="s">
        <v>205</v>
      </c>
      <c r="G139" s="310"/>
      <c r="H139" s="311"/>
      <c r="I139" s="312" t="n">
        <f aca="false">+'4. 2012 Existing Rates'!$C$6</f>
        <v>11.78</v>
      </c>
      <c r="J139" s="310"/>
      <c r="K139" s="311"/>
      <c r="L139" s="313" t="n">
        <f aca="false">'13. Rate Schedule (Part 1)'!$E$10</f>
        <v>15.23</v>
      </c>
      <c r="M139" s="314" t="n">
        <f aca="false">+L139-I139</f>
        <v>3.45</v>
      </c>
      <c r="N139" s="315" t="n">
        <f aca="false">+M139/I139</f>
        <v>0.292869269949066</v>
      </c>
      <c r="O139" s="316" t="n">
        <f aca="false">L139/L152</f>
        <v>0.00666275020550104</v>
      </c>
      <c r="P139" s="189"/>
    </row>
    <row r="140" customFormat="false" ht="21.75" hidden="false" customHeight="true" outlineLevel="0" collapsed="false">
      <c r="B140" s="294"/>
      <c r="C140" s="317" t="n">
        <v>2000</v>
      </c>
      <c r="D140" s="318" t="s">
        <v>27</v>
      </c>
      <c r="E140" s="297"/>
      <c r="F140" s="319" t="s">
        <v>206</v>
      </c>
      <c r="G140" s="320" t="n">
        <f aca="false">+C140</f>
        <v>2000</v>
      </c>
      <c r="H140" s="321" t="n">
        <f aca="false">'4. 2012 Existing Rates'!$B$68</f>
        <v>0.0196</v>
      </c>
      <c r="I140" s="322" t="n">
        <f aca="false">+G140*H140</f>
        <v>39.2</v>
      </c>
      <c r="J140" s="320" t="n">
        <f aca="false">+C140</f>
        <v>2000</v>
      </c>
      <c r="K140" s="323" t="n">
        <f aca="false">'13. Rate Schedule (Part 1)'!$E$11</f>
        <v>0.02</v>
      </c>
      <c r="L140" s="324" t="n">
        <f aca="false">+J140*K140</f>
        <v>40</v>
      </c>
      <c r="M140" s="325" t="n">
        <f aca="false">+L140-I140</f>
        <v>0.800000000000004</v>
      </c>
      <c r="N140" s="315" t="n">
        <f aca="false">+M140/I140</f>
        <v>0.0204081632653062</v>
      </c>
      <c r="O140" s="326" t="n">
        <f aca="false">L140/L152</f>
        <v>0.0174990156414998</v>
      </c>
      <c r="P140" s="189"/>
    </row>
    <row r="141" customFormat="false" ht="21.75" hidden="false" customHeight="true" outlineLevel="0" collapsed="false">
      <c r="B141" s="294"/>
      <c r="C141" s="327"/>
      <c r="D141" s="328"/>
      <c r="E141" s="297"/>
      <c r="F141" s="319" t="s">
        <v>207</v>
      </c>
      <c r="G141" s="320" t="n">
        <f aca="false">G140</f>
        <v>2000</v>
      </c>
      <c r="H141" s="321" t="n">
        <f aca="false">'4. 2012 Existing Rates'!$B$31</f>
        <v>0.0015</v>
      </c>
      <c r="I141" s="322" t="n">
        <f aca="false">+G141*H141</f>
        <v>3</v>
      </c>
      <c r="J141" s="320" t="n">
        <f aca="false">J140</f>
        <v>2000</v>
      </c>
      <c r="K141" s="323" t="n">
        <f aca="false">'13. Rate Schedule (Part 1)'!$E$12</f>
        <v>0.002</v>
      </c>
      <c r="L141" s="324" t="n">
        <f aca="false">+J141*K141</f>
        <v>4</v>
      </c>
      <c r="M141" s="325" t="n">
        <f aca="false">+L141-I141</f>
        <v>1</v>
      </c>
      <c r="N141" s="315" t="n">
        <f aca="false">+M141/I141</f>
        <v>0.333333333333333</v>
      </c>
      <c r="O141" s="326" t="n">
        <f aca="false">L141/L152</f>
        <v>0.00174990156414998</v>
      </c>
      <c r="P141" s="189"/>
    </row>
    <row r="142" customFormat="false" ht="21.75" hidden="false" customHeight="true" outlineLevel="0" collapsed="false">
      <c r="B142" s="294"/>
      <c r="C142" s="329"/>
      <c r="D142" s="330"/>
      <c r="E142" s="297"/>
      <c r="F142" s="319" t="s">
        <v>208</v>
      </c>
      <c r="G142" s="331"/>
      <c r="H142" s="332"/>
      <c r="I142" s="322" t="n">
        <f aca="false">'4. 2012 Existing Rates'!$B$43</f>
        <v>-0.96</v>
      </c>
      <c r="J142" s="331"/>
      <c r="K142" s="332"/>
      <c r="L142" s="324" t="n">
        <f aca="false">'13. Rate Schedule (Part 1)'!$E$14</f>
        <v>0.000767939419514833</v>
      </c>
      <c r="M142" s="325" t="n">
        <f aca="false">+L142-I142</f>
        <v>0.960767939419515</v>
      </c>
      <c r="N142" s="315" t="n">
        <f aca="false">+M142/I142</f>
        <v>-1.00079993689533</v>
      </c>
      <c r="O142" s="326" t="n">
        <f aca="false">L142/L152</f>
        <v>3.35954597845358E-007</v>
      </c>
      <c r="P142" s="189"/>
    </row>
    <row r="143" customFormat="false" ht="21.75" hidden="false" customHeight="true" outlineLevel="0" collapsed="false">
      <c r="B143" s="294"/>
      <c r="C143" s="329"/>
      <c r="D143" s="330"/>
      <c r="E143" s="297"/>
      <c r="F143" s="319" t="s">
        <v>209</v>
      </c>
      <c r="G143" s="320" t="n">
        <f aca="false">C140</f>
        <v>2000</v>
      </c>
      <c r="H143" s="321"/>
      <c r="I143" s="333" t="n">
        <f aca="false">+G143*H143</f>
        <v>0</v>
      </c>
      <c r="J143" s="320" t="n">
        <f aca="false">C140</f>
        <v>2000</v>
      </c>
      <c r="K143" s="323" t="n">
        <f aca="false">'13. Rate Schedule (Part 1)'!$E$13</f>
        <v>0.8768849993874</v>
      </c>
      <c r="L143" s="324" t="n">
        <f aca="false">J143*K143</f>
        <v>1753.7699987748</v>
      </c>
      <c r="M143" s="325" t="n">
        <f aca="false">+L143-I143</f>
        <v>1753.7699987748</v>
      </c>
      <c r="N143" s="315" t="n">
        <v>0</v>
      </c>
      <c r="O143" s="326" t="n">
        <f aca="false">L143/L152</f>
        <v>0.767231216003832</v>
      </c>
      <c r="P143" s="189"/>
    </row>
    <row r="144" customFormat="false" ht="21.75" hidden="false" customHeight="true" outlineLevel="0" collapsed="false">
      <c r="B144" s="294"/>
      <c r="C144" s="297"/>
      <c r="D144" s="297"/>
      <c r="E144" s="297"/>
      <c r="F144" s="334" t="s">
        <v>210</v>
      </c>
      <c r="G144" s="335" t="n">
        <f aca="false">+C140</f>
        <v>2000</v>
      </c>
      <c r="H144" s="336" t="n">
        <f aca="false">+'4. 2012 Existing Rates'!$B$19</f>
        <v>-0.007</v>
      </c>
      <c r="I144" s="337" t="n">
        <f aca="false">+G144*H144</f>
        <v>-14</v>
      </c>
      <c r="J144" s="335" t="n">
        <f aca="false">+C140</f>
        <v>2000</v>
      </c>
      <c r="K144" s="336" t="n">
        <f aca="false">'13. Rate Schedule (Part 1)'!$E$15</f>
        <v>0.00131265315116132</v>
      </c>
      <c r="L144" s="337" t="n">
        <f aca="false">+J144*K144</f>
        <v>2.62530630232265</v>
      </c>
      <c r="M144" s="325" t="n">
        <f aca="false">+L144-I144</f>
        <v>16.6253063023226</v>
      </c>
      <c r="N144" s="315" t="n">
        <f aca="false">+M144/I144</f>
        <v>-1.18752187873733</v>
      </c>
      <c r="O144" s="326" t="n">
        <f aca="false">L144/L152</f>
        <v>0.0011485069012018</v>
      </c>
      <c r="P144" s="189"/>
    </row>
    <row r="145" customFormat="false" ht="21.75" hidden="false" customHeight="true" outlineLevel="0" collapsed="false">
      <c r="B145" s="294"/>
      <c r="C145" s="297"/>
      <c r="D145" s="297"/>
      <c r="E145" s="297"/>
      <c r="F145" s="338" t="s">
        <v>211</v>
      </c>
      <c r="G145" s="339"/>
      <c r="H145" s="339"/>
      <c r="I145" s="340" t="n">
        <f aca="false">SUM(I139:I144)</f>
        <v>39.02</v>
      </c>
      <c r="J145" s="339"/>
      <c r="K145" s="339"/>
      <c r="L145" s="340" t="n">
        <f aca="false">SUM(L139:L144)</f>
        <v>1815.62607301654</v>
      </c>
      <c r="M145" s="341" t="n">
        <f aca="false">+L145-I145</f>
        <v>1776.60607301654</v>
      </c>
      <c r="N145" s="342" t="n">
        <f aca="false">+M145/I145</f>
        <v>45.5306528194911</v>
      </c>
      <c r="O145" s="343" t="n">
        <f aca="false">L145/L152</f>
        <v>0.794291726270783</v>
      </c>
      <c r="P145" s="189"/>
    </row>
    <row r="146" customFormat="false" ht="21.75" hidden="false" customHeight="true" outlineLevel="0" collapsed="false">
      <c r="B146" s="294"/>
      <c r="C146" s="297"/>
      <c r="D146" s="297"/>
      <c r="E146" s="297"/>
      <c r="F146" s="319" t="s">
        <v>212</v>
      </c>
      <c r="G146" s="344" t="n">
        <f aca="false">C140*'17. Other Electriciy Rates'!$O$8</f>
        <v>2130.2</v>
      </c>
      <c r="H146" s="345" t="n">
        <f aca="false">'17. Other Electriciy Rates'!$B$8</f>
        <v>0.0057</v>
      </c>
      <c r="I146" s="322" t="n">
        <f aca="false">+G146*H146</f>
        <v>12.14214</v>
      </c>
      <c r="J146" s="344" t="n">
        <f aca="false">'BILL IMPACTS'!C140*'17. Other Electriciy Rates'!$O$23</f>
        <v>2136.49641532157</v>
      </c>
      <c r="K146" s="345" t="n">
        <f aca="false">'17. Other Electriciy Rates'!$B$23</f>
        <v>0.00548166827921677</v>
      </c>
      <c r="L146" s="322" t="n">
        <f aca="false">+J146*K146</f>
        <v>11.7115646285286</v>
      </c>
      <c r="M146" s="346" t="n">
        <f aca="false">+L146-I146</f>
        <v>-0.430575371471397</v>
      </c>
      <c r="N146" s="315" t="n">
        <f aca="false">+M146/I146</f>
        <v>-0.0354612425380861</v>
      </c>
      <c r="O146" s="316" t="n">
        <f aca="false">L146/L152</f>
        <v>0.00512352131552644</v>
      </c>
      <c r="P146" s="189"/>
    </row>
    <row r="147" customFormat="false" ht="21.75" hidden="false" customHeight="true" outlineLevel="0" collapsed="false">
      <c r="B147" s="294"/>
      <c r="C147" s="297"/>
      <c r="D147" s="297"/>
      <c r="E147" s="297"/>
      <c r="F147" s="338" t="s">
        <v>213</v>
      </c>
      <c r="G147" s="339"/>
      <c r="H147" s="339"/>
      <c r="I147" s="340" t="n">
        <f aca="false">I145+I146</f>
        <v>51.16214</v>
      </c>
      <c r="J147" s="339"/>
      <c r="K147" s="339"/>
      <c r="L147" s="340" t="n">
        <f aca="false">L145+L146</f>
        <v>1827.33763764507</v>
      </c>
      <c r="M147" s="341" t="n">
        <f aca="false">+L147-I147</f>
        <v>1776.17549764507</v>
      </c>
      <c r="N147" s="342" t="n">
        <f aca="false">+M147/I147</f>
        <v>34.7165989859899</v>
      </c>
      <c r="O147" s="347" t="n">
        <f aca="false">L147/L152</f>
        <v>0.799415247586309</v>
      </c>
      <c r="P147" s="189"/>
    </row>
    <row r="148" customFormat="false" ht="21.75" hidden="false" customHeight="true" outlineLevel="0" collapsed="false">
      <c r="B148" s="294"/>
      <c r="C148" s="297"/>
      <c r="D148" s="297"/>
      <c r="E148" s="297"/>
      <c r="F148" s="348" t="s">
        <v>214</v>
      </c>
      <c r="G148" s="349" t="n">
        <f aca="false">+'17. Other Electriciy Rates'!$O$8*C140</f>
        <v>2130.2</v>
      </c>
      <c r="H148" s="350" t="n">
        <f aca="false">'17. Other Electriciy Rates'!$D$8+'17. Other Electriciy Rates'!$F$8</f>
        <v>0.0122</v>
      </c>
      <c r="I148" s="351" t="n">
        <f aca="false">+G148*H148</f>
        <v>25.98844</v>
      </c>
      <c r="J148" s="349" t="n">
        <f aca="false">J146</f>
        <v>2136.49641532157</v>
      </c>
      <c r="K148" s="350" t="n">
        <f aca="false">'17. Other Electriciy Rates'!$D$23+'17. Other Electriciy Rates'!$F$23</f>
        <v>0.0122</v>
      </c>
      <c r="L148" s="352" t="n">
        <f aca="false">+J148*K148</f>
        <v>26.0652562669232</v>
      </c>
      <c r="M148" s="353" t="n">
        <f aca="false">+L148-I148</f>
        <v>0.0768162669231991</v>
      </c>
      <c r="N148" s="315" t="n">
        <f aca="false">+M148/I148</f>
        <v>0.0029557859926644</v>
      </c>
      <c r="O148" s="354" t="n">
        <f aca="false">L148/L152</f>
        <v>0.0114029081778647</v>
      </c>
      <c r="P148" s="189"/>
    </row>
    <row r="149" customFormat="false" ht="21.75" hidden="false" customHeight="true" outlineLevel="0" collapsed="false">
      <c r="B149" s="294"/>
      <c r="C149" s="297"/>
      <c r="D149" s="297"/>
      <c r="E149" s="297"/>
      <c r="F149" s="319" t="s">
        <v>215</v>
      </c>
      <c r="G149" s="355" t="n">
        <f aca="false">+'17. Other Electriciy Rates'!$O$8*C140</f>
        <v>2130.2</v>
      </c>
      <c r="H149" s="356" t="n">
        <f aca="false">'17. Other Electriciy Rates'!$M$8</f>
        <v>0.07932</v>
      </c>
      <c r="I149" s="333" t="n">
        <f aca="false">+G149*H149</f>
        <v>168.967464</v>
      </c>
      <c r="J149" s="355" t="n">
        <f aca="false">J148</f>
        <v>2136.49641532157</v>
      </c>
      <c r="K149" s="356" t="n">
        <f aca="false">'17. Other Electriciy Rates'!$M$23</f>
        <v>0.07932</v>
      </c>
      <c r="L149" s="337" t="n">
        <f aca="false">+J149*K149</f>
        <v>169.466895663307</v>
      </c>
      <c r="M149" s="357" t="n">
        <f aca="false">+L149-I149</f>
        <v>0.499431663307263</v>
      </c>
      <c r="N149" s="315" t="n">
        <f aca="false">+M149/I149</f>
        <v>0.00295578599266462</v>
      </c>
      <c r="O149" s="358" t="n">
        <f aca="false">L149/L152</f>
        <v>0.0741375964482157</v>
      </c>
      <c r="P149" s="189"/>
    </row>
    <row r="150" customFormat="false" ht="21.75" hidden="false" customHeight="true" outlineLevel="0" collapsed="false">
      <c r="B150" s="294"/>
      <c r="C150" s="297"/>
      <c r="D150" s="297"/>
      <c r="E150" s="297"/>
      <c r="F150" s="338" t="s">
        <v>216</v>
      </c>
      <c r="G150" s="339"/>
      <c r="H150" s="339"/>
      <c r="I150" s="340" t="n">
        <f aca="false">SUM(I147:I149)</f>
        <v>246.118044</v>
      </c>
      <c r="J150" s="339"/>
      <c r="K150" s="339"/>
      <c r="L150" s="340" t="n">
        <f aca="false">SUM(L147:L149)</f>
        <v>2022.8697895753</v>
      </c>
      <c r="M150" s="340" t="n">
        <f aca="false">+L150-I150</f>
        <v>1776.7517455753</v>
      </c>
      <c r="N150" s="342" t="n">
        <f aca="false">+M150/I150</f>
        <v>7.21910395799871</v>
      </c>
      <c r="O150" s="347" t="n">
        <f aca="false">L150/L152</f>
        <v>0.884955752212389</v>
      </c>
      <c r="P150" s="359"/>
    </row>
    <row r="151" customFormat="false" ht="21.75" hidden="false" customHeight="true" outlineLevel="0" collapsed="false">
      <c r="B151" s="294"/>
      <c r="C151" s="297"/>
      <c r="D151" s="297"/>
      <c r="E151" s="297"/>
      <c r="F151" s="360" t="s">
        <v>217</v>
      </c>
      <c r="G151" s="361"/>
      <c r="H151" s="362" t="n">
        <v>0.13</v>
      </c>
      <c r="I151" s="363" t="n">
        <f aca="false">I150*H151</f>
        <v>31.99534572</v>
      </c>
      <c r="J151" s="361"/>
      <c r="K151" s="362" t="n">
        <v>0.13</v>
      </c>
      <c r="L151" s="364" t="n">
        <f aca="false">L150*K151</f>
        <v>262.973072644789</v>
      </c>
      <c r="M151" s="365" t="n">
        <f aca="false">+L151-I151</f>
        <v>230.977726924789</v>
      </c>
      <c r="N151" s="366" t="n">
        <f aca="false">+M151/I151</f>
        <v>7.21910395799871</v>
      </c>
      <c r="O151" s="358" t="n">
        <f aca="false">L151/L152</f>
        <v>0.115044247787611</v>
      </c>
      <c r="P151" s="189"/>
    </row>
    <row r="152" s="367" customFormat="true" ht="21.75" hidden="false" customHeight="true" outlineLevel="0" collapsed="false">
      <c r="B152" s="368"/>
      <c r="C152" s="296"/>
      <c r="D152" s="296"/>
      <c r="E152" s="369"/>
      <c r="F152" s="370" t="s">
        <v>218</v>
      </c>
      <c r="G152" s="371"/>
      <c r="H152" s="371"/>
      <c r="I152" s="372" t="n">
        <f aca="false">I150+I151</f>
        <v>278.11338972</v>
      </c>
      <c r="J152" s="371"/>
      <c r="K152" s="371"/>
      <c r="L152" s="372" t="n">
        <f aca="false">L150+L151</f>
        <v>2285.84286222009</v>
      </c>
      <c r="M152" s="372" t="n">
        <f aca="false">M150+M151</f>
        <v>2007.72947250009</v>
      </c>
      <c r="N152" s="373" t="n">
        <f aca="false">+M152/I152</f>
        <v>7.21910395799871</v>
      </c>
      <c r="O152" s="374" t="n">
        <f aca="false">O150+O151</f>
        <v>1</v>
      </c>
      <c r="P152" s="375"/>
    </row>
    <row r="153" customFormat="false" ht="18" hidden="false" customHeight="true" outlineLevel="0" collapsed="false">
      <c r="B153" s="294"/>
      <c r="C153" s="297"/>
      <c r="D153" s="297"/>
      <c r="E153" s="378"/>
      <c r="P153" s="189"/>
    </row>
    <row r="154" customFormat="false" ht="18" hidden="false" customHeight="true" outlineLevel="0" collapsed="false">
      <c r="B154" s="190"/>
      <c r="C154" s="379"/>
      <c r="D154" s="379"/>
      <c r="E154" s="379"/>
      <c r="F154" s="380"/>
      <c r="G154" s="381"/>
      <c r="H154" s="382"/>
      <c r="I154" s="383"/>
      <c r="J154" s="381"/>
      <c r="K154" s="384"/>
      <c r="L154" s="383"/>
      <c r="M154" s="385"/>
      <c r="N154" s="386"/>
      <c r="O154" s="387"/>
      <c r="P154" s="193"/>
    </row>
    <row r="155" customFormat="false" ht="18" hidden="false" customHeight="true" outlineLevel="0" collapsed="false">
      <c r="B155" s="188"/>
      <c r="C155" s="297"/>
      <c r="D155" s="297"/>
      <c r="E155" s="297"/>
      <c r="F155" s="388"/>
      <c r="G155" s="389"/>
      <c r="H155" s="390"/>
      <c r="I155" s="391"/>
      <c r="J155" s="389"/>
      <c r="K155" s="392"/>
      <c r="L155" s="391"/>
      <c r="M155" s="393"/>
      <c r="N155" s="394"/>
      <c r="O155" s="395"/>
      <c r="P155" s="188"/>
    </row>
    <row r="156" customFormat="false" ht="18" hidden="false" customHeight="true" outlineLevel="0" collapsed="false">
      <c r="B156" s="291"/>
      <c r="C156" s="377"/>
      <c r="D156" s="377"/>
      <c r="E156" s="377"/>
      <c r="F156" s="377"/>
      <c r="G156" s="377"/>
      <c r="H156" s="377"/>
      <c r="I156" s="377"/>
      <c r="J156" s="377"/>
      <c r="K156" s="377"/>
      <c r="L156" s="377"/>
      <c r="M156" s="377"/>
      <c r="N156" s="377"/>
      <c r="O156" s="377"/>
      <c r="P156" s="293"/>
    </row>
    <row r="157" customFormat="false" ht="23.25" hidden="false" customHeight="false" outlineLevel="0" collapsed="false">
      <c r="B157" s="294"/>
      <c r="C157" s="396" t="s">
        <v>221</v>
      </c>
      <c r="D157" s="396"/>
      <c r="E157" s="396"/>
      <c r="F157" s="396"/>
      <c r="G157" s="396"/>
      <c r="H157" s="396"/>
      <c r="I157" s="396"/>
      <c r="J157" s="396"/>
      <c r="K157" s="396"/>
      <c r="L157" s="396"/>
      <c r="M157" s="396"/>
      <c r="N157" s="396"/>
      <c r="O157" s="396"/>
      <c r="P157" s="189"/>
    </row>
    <row r="158" customFormat="false" ht="18" hidden="false" customHeight="true" outlineLevel="0" collapsed="false">
      <c r="B158" s="294"/>
      <c r="C158" s="397"/>
      <c r="D158" s="397"/>
      <c r="E158" s="397"/>
      <c r="F158" s="397"/>
      <c r="G158" s="397"/>
      <c r="H158" s="397"/>
      <c r="I158" s="397"/>
      <c r="J158" s="397"/>
      <c r="K158" s="397"/>
      <c r="L158" s="397"/>
      <c r="M158" s="397"/>
      <c r="N158" s="397"/>
      <c r="O158" s="397"/>
      <c r="P158" s="189"/>
    </row>
    <row r="159" customFormat="false" ht="18" hidden="false" customHeight="true" outlineLevel="0" collapsed="false">
      <c r="B159" s="294"/>
      <c r="C159" s="296"/>
      <c r="D159" s="296"/>
      <c r="E159" s="297"/>
      <c r="F159" s="298"/>
      <c r="G159" s="299" t="str">
        <f aca="false">$G$10</f>
        <v>2010 BILL</v>
      </c>
      <c r="H159" s="299"/>
      <c r="I159" s="299"/>
      <c r="J159" s="299" t="str">
        <f aca="false">$J$10</f>
        <v>2011 BILL</v>
      </c>
      <c r="K159" s="299"/>
      <c r="L159" s="299"/>
      <c r="M159" s="299" t="s">
        <v>197</v>
      </c>
      <c r="N159" s="299"/>
      <c r="O159" s="299"/>
      <c r="P159" s="189"/>
    </row>
    <row r="160" customFormat="false" ht="26.25" hidden="false" customHeight="false" outlineLevel="0" collapsed="false">
      <c r="B160" s="294"/>
      <c r="C160" s="297"/>
      <c r="D160" s="297"/>
      <c r="E160" s="300"/>
      <c r="F160" s="301"/>
      <c r="G160" s="398" t="s">
        <v>198</v>
      </c>
      <c r="H160" s="303" t="s">
        <v>199</v>
      </c>
      <c r="I160" s="304" t="s">
        <v>200</v>
      </c>
      <c r="J160" s="399" t="s">
        <v>198</v>
      </c>
      <c r="K160" s="303" t="s">
        <v>199</v>
      </c>
      <c r="L160" s="304" t="s">
        <v>200</v>
      </c>
      <c r="M160" s="400" t="s">
        <v>219</v>
      </c>
      <c r="N160" s="401" t="s">
        <v>220</v>
      </c>
      <c r="O160" s="402" t="s">
        <v>203</v>
      </c>
      <c r="P160" s="189"/>
    </row>
    <row r="161" customFormat="false" ht="18" hidden="false" customHeight="true" outlineLevel="0" collapsed="false">
      <c r="B161" s="294"/>
      <c r="C161" s="308" t="s">
        <v>204</v>
      </c>
      <c r="D161" s="308"/>
      <c r="E161" s="297"/>
      <c r="F161" s="309" t="s">
        <v>205</v>
      </c>
      <c r="G161" s="310"/>
      <c r="H161" s="311"/>
      <c r="I161" s="312" t="n">
        <f aca="false">'4. 2012 Existing Rates'!$C$7</f>
        <v>14.86</v>
      </c>
      <c r="J161" s="310"/>
      <c r="K161" s="311"/>
      <c r="L161" s="313" t="n">
        <f aca="false">'13. Rate Schedule (Part 1)'!$E$18</f>
        <v>21.42</v>
      </c>
      <c r="M161" s="314" t="n">
        <f aca="false">+L161-I161</f>
        <v>6.56</v>
      </c>
      <c r="N161" s="315" t="n">
        <f aca="false">+M161/I161</f>
        <v>0.441453566621804</v>
      </c>
      <c r="O161" s="316" t="n">
        <f aca="false">L161/L175</f>
        <v>0.0080112217241491</v>
      </c>
      <c r="P161" s="189"/>
    </row>
    <row r="162" customFormat="false" ht="18" hidden="false" customHeight="true" outlineLevel="0" collapsed="false">
      <c r="B162" s="294"/>
      <c r="C162" s="403" t="n">
        <v>1000</v>
      </c>
      <c r="D162" s="404" t="s">
        <v>27</v>
      </c>
      <c r="E162" s="297"/>
      <c r="F162" s="319" t="s">
        <v>206</v>
      </c>
      <c r="G162" s="320" t="n">
        <f aca="false">+C162</f>
        <v>1000</v>
      </c>
      <c r="H162" s="321" t="n">
        <f aca="false">'4. 2012 Existing Rates'!$E$7</f>
        <v>0.0155</v>
      </c>
      <c r="I162" s="322" t="n">
        <f aca="false">+G162*H162</f>
        <v>15.5</v>
      </c>
      <c r="J162" s="320" t="n">
        <f aca="false">+C162</f>
        <v>1000</v>
      </c>
      <c r="K162" s="323" t="n">
        <f aca="false">'13. Rate Schedule (Part 1)'!$E$19</f>
        <v>0.0158</v>
      </c>
      <c r="L162" s="324" t="n">
        <f aca="false">+J162*K162</f>
        <v>15.8</v>
      </c>
      <c r="M162" s="325" t="n">
        <f aca="false">+L162-I162</f>
        <v>0.300000000000001</v>
      </c>
      <c r="N162" s="405" t="n">
        <f aca="false">+M162/I162</f>
        <v>0.0193548387096775</v>
      </c>
      <c r="O162" s="326" t="n">
        <f aca="false">L162/L175</f>
        <v>0.00590930453975517</v>
      </c>
      <c r="P162" s="189"/>
    </row>
    <row r="163" customFormat="false" ht="18" hidden="false" customHeight="true" outlineLevel="0" collapsed="false">
      <c r="B163" s="294"/>
      <c r="C163" s="329"/>
      <c r="D163" s="330"/>
      <c r="E163" s="297"/>
      <c r="F163" s="319" t="s">
        <v>207</v>
      </c>
      <c r="G163" s="320" t="n">
        <f aca="false">G162</f>
        <v>1000</v>
      </c>
      <c r="H163" s="321" t="n">
        <f aca="false">'4. 2012 Existing Rates'!$B$32</f>
        <v>0.0013</v>
      </c>
      <c r="I163" s="322" t="n">
        <f aca="false">+G163*H163</f>
        <v>1.3</v>
      </c>
      <c r="J163" s="320" t="n">
        <f aca="false">J162</f>
        <v>1000</v>
      </c>
      <c r="K163" s="323" t="n">
        <f aca="false">'13. Rate Schedule (Part 1)'!$E$20</f>
        <v>0.0018</v>
      </c>
      <c r="L163" s="324" t="n">
        <f aca="false">+J163*K163</f>
        <v>1.8</v>
      </c>
      <c r="M163" s="325" t="n">
        <f aca="false">+L163-I163</f>
        <v>0.5</v>
      </c>
      <c r="N163" s="405" t="n">
        <f aca="false">+M163/I163</f>
        <v>0.384615384615385</v>
      </c>
      <c r="O163" s="326" t="n">
        <f aca="false">L163/L175</f>
        <v>0.000673211909592361</v>
      </c>
      <c r="P163" s="189"/>
    </row>
    <row r="164" customFormat="false" ht="18" hidden="false" customHeight="true" outlineLevel="0" collapsed="false">
      <c r="B164" s="294"/>
      <c r="C164" s="329"/>
      <c r="D164" s="330"/>
      <c r="E164" s="297"/>
      <c r="F164" s="319" t="s">
        <v>208</v>
      </c>
      <c r="G164" s="331"/>
      <c r="H164" s="332"/>
      <c r="I164" s="322" t="n">
        <f aca="false">'4. 2012 Existing Rates'!$B$44</f>
        <v>5.34</v>
      </c>
      <c r="J164" s="331"/>
      <c r="K164" s="332"/>
      <c r="L164" s="324" t="n">
        <f aca="false">'13. Rate Schedule (Part 1)'!$E$22</f>
        <v>0.000767939419514833</v>
      </c>
      <c r="M164" s="325" t="n">
        <f aca="false">+L164-I164</f>
        <v>-5.33923206058049</v>
      </c>
      <c r="N164" s="405" t="n">
        <f aca="false">+M164/I164</f>
        <v>-0.999856191119941</v>
      </c>
      <c r="O164" s="326" t="n">
        <f aca="false">L164/L175</f>
        <v>2.87214423923795E-007</v>
      </c>
      <c r="P164" s="189"/>
    </row>
    <row r="165" customFormat="false" ht="18" hidden="false" customHeight="true" outlineLevel="0" collapsed="false">
      <c r="A165" s="189"/>
      <c r="B165" s="188"/>
      <c r="C165" s="297"/>
      <c r="D165" s="297"/>
      <c r="E165" s="297"/>
      <c r="F165" s="319" t="s">
        <v>209</v>
      </c>
      <c r="G165" s="320" t="n">
        <f aca="false">C162</f>
        <v>1000</v>
      </c>
      <c r="H165" s="321"/>
      <c r="I165" s="333" t="n">
        <f aca="false">+G165*H165</f>
        <v>0</v>
      </c>
      <c r="J165" s="320" t="n">
        <f aca="false">C162</f>
        <v>1000</v>
      </c>
      <c r="K165" s="323" t="n">
        <f aca="false">'13. Rate Schedule (Part 1)'!$E$21</f>
        <v>2.22283291204622</v>
      </c>
      <c r="L165" s="324" t="n">
        <f aca="false">J165*K165</f>
        <v>2222.83291204622</v>
      </c>
      <c r="M165" s="325" t="n">
        <f aca="false">+L165-I165</f>
        <v>2222.83291204622</v>
      </c>
      <c r="N165" s="405" t="n">
        <v>0</v>
      </c>
      <c r="O165" s="326" t="n">
        <f aca="false">L165/L175</f>
        <v>0.831354216346324</v>
      </c>
      <c r="P165" s="189"/>
    </row>
    <row r="166" customFormat="false" ht="18" hidden="false" customHeight="true" outlineLevel="0" collapsed="false">
      <c r="A166" s="189"/>
      <c r="B166" s="188"/>
      <c r="C166" s="297"/>
      <c r="D166" s="297"/>
      <c r="E166" s="297"/>
      <c r="F166" s="334" t="s">
        <v>210</v>
      </c>
      <c r="G166" s="335" t="n">
        <f aca="false">+C162</f>
        <v>1000</v>
      </c>
      <c r="H166" s="336" t="n">
        <f aca="false">'4. 2012 Existing Rates'!$B$20</f>
        <v>-0.0048</v>
      </c>
      <c r="I166" s="337" t="n">
        <f aca="false">+G166*H166</f>
        <v>-4.8</v>
      </c>
      <c r="J166" s="335" t="n">
        <f aca="false">+C162</f>
        <v>1000</v>
      </c>
      <c r="K166" s="336" t="n">
        <f aca="false">'13. Rate Schedule (Part 1)'!$E$23</f>
        <v>0.00118811808681004</v>
      </c>
      <c r="L166" s="337" t="n">
        <f aca="false">+J166*K166</f>
        <v>1.18811808681004</v>
      </c>
      <c r="M166" s="325" t="n">
        <f aca="false">+L166-I166</f>
        <v>5.98811808681004</v>
      </c>
      <c r="N166" s="405" t="n">
        <f aca="false">+M166/I166</f>
        <v>-1.24752460141876</v>
      </c>
      <c r="O166" s="326" t="n">
        <f aca="false">L166/L175</f>
        <v>0.000444364025579227</v>
      </c>
      <c r="P166" s="406"/>
    </row>
    <row r="167" customFormat="false" ht="18" hidden="false" customHeight="true" outlineLevel="0" collapsed="false">
      <c r="A167" s="189"/>
      <c r="F167" s="338" t="s">
        <v>211</v>
      </c>
      <c r="G167" s="339"/>
      <c r="H167" s="339"/>
      <c r="I167" s="340" t="n">
        <f aca="false">SUM(I161:I166)</f>
        <v>32.2</v>
      </c>
      <c r="J167" s="339"/>
      <c r="K167" s="339"/>
      <c r="L167" s="340" t="n">
        <f aca="false">SUM(L161:L166)</f>
        <v>2263.04179807245</v>
      </c>
      <c r="M167" s="341" t="n">
        <f aca="false">SUM(M161:M166)</f>
        <v>2230.84179807245</v>
      </c>
      <c r="N167" s="342" t="n">
        <f aca="false">+M167/I167</f>
        <v>69.2808011823742</v>
      </c>
      <c r="O167" s="343" t="n">
        <f aca="false">L167/L175</f>
        <v>0.846392605759824</v>
      </c>
      <c r="P167" s="406"/>
    </row>
    <row r="168" customFormat="false" ht="18" hidden="false" customHeight="true" outlineLevel="0" collapsed="false">
      <c r="A168" s="189"/>
      <c r="F168" s="319" t="s">
        <v>212</v>
      </c>
      <c r="G168" s="344" t="n">
        <f aca="false">C162*'17. Other Electriciy Rates'!$O$9</f>
        <v>1065.1</v>
      </c>
      <c r="H168" s="345" t="n">
        <f aca="false">'17. Other Electriciy Rates'!$B$9</f>
        <v>0.0052</v>
      </c>
      <c r="I168" s="322" t="n">
        <f aca="false">+G168*H168</f>
        <v>5.53852</v>
      </c>
      <c r="J168" s="344" t="n">
        <f aca="false">'BILL IMPACTS'!C162*'17. Other Electriciy Rates'!$O$24</f>
        <v>1068.24820766079</v>
      </c>
      <c r="K168" s="345" t="n">
        <f aca="false">'17. Other Electriciy Rates'!$B$24</f>
        <v>0.00500082018454863</v>
      </c>
      <c r="L168" s="322" t="n">
        <f aca="false">+J168*K168</f>
        <v>5.34211719897796</v>
      </c>
      <c r="M168" s="346" t="n">
        <f aca="false">+L168-I168</f>
        <v>-0.19640280102204</v>
      </c>
      <c r="N168" s="315" t="n">
        <f aca="false">+M168/I168</f>
        <v>-0.035461242538086</v>
      </c>
      <c r="O168" s="316" t="n">
        <f aca="false">L168/L175</f>
        <v>0.00199798717821675</v>
      </c>
      <c r="P168" s="406"/>
    </row>
    <row r="169" customFormat="false" ht="18" hidden="false" customHeight="true" outlineLevel="0" collapsed="false">
      <c r="A169" s="189"/>
      <c r="F169" s="338" t="s">
        <v>213</v>
      </c>
      <c r="G169" s="339"/>
      <c r="H169" s="339"/>
      <c r="I169" s="340" t="n">
        <f aca="false">I167+I168</f>
        <v>37.73852</v>
      </c>
      <c r="J169" s="339"/>
      <c r="K169" s="339"/>
      <c r="L169" s="340" t="n">
        <f aca="false">L167+L168</f>
        <v>2268.38391527143</v>
      </c>
      <c r="M169" s="341" t="n">
        <f aca="false">+L169-I169</f>
        <v>2230.64539527143</v>
      </c>
      <c r="N169" s="342" t="n">
        <f aca="false">+M169/I169</f>
        <v>59.1079193161636</v>
      </c>
      <c r="O169" s="347" t="n">
        <f aca="false">L169/L175</f>
        <v>0.848390592938041</v>
      </c>
      <c r="P169" s="406"/>
    </row>
    <row r="170" customFormat="false" ht="18" hidden="false" customHeight="true" outlineLevel="0" collapsed="false">
      <c r="A170" s="189"/>
      <c r="F170" s="348" t="s">
        <v>214</v>
      </c>
      <c r="G170" s="349" t="n">
        <f aca="false">+'17. Other Electriciy Rates'!$O$8*C162</f>
        <v>1065.1</v>
      </c>
      <c r="H170" s="350" t="n">
        <f aca="false">'17. Other Electriciy Rates'!$D$9+'17. Other Electriciy Rates'!$F$9</f>
        <v>0.0122</v>
      </c>
      <c r="I170" s="351" t="n">
        <f aca="false">+G170*H170</f>
        <v>12.99422</v>
      </c>
      <c r="J170" s="349" t="n">
        <f aca="false">J168</f>
        <v>1068.24820766079</v>
      </c>
      <c r="K170" s="350" t="n">
        <f aca="false">'17. Other Electriciy Rates'!$D$24+'17. Other Electriciy Rates'!$F$24</f>
        <v>0.0122</v>
      </c>
      <c r="L170" s="352" t="n">
        <f aca="false">+J170*K170</f>
        <v>13.0326281334616</v>
      </c>
      <c r="M170" s="407" t="n">
        <f aca="false">+L170-I170</f>
        <v>0.0384081334615996</v>
      </c>
      <c r="N170" s="366" t="n">
        <f aca="false">+M170/I170</f>
        <v>0.0029557859926644</v>
      </c>
      <c r="O170" s="354" t="n">
        <f aca="false">L170/L175</f>
        <v>0.00487428915151934</v>
      </c>
      <c r="P170" s="406"/>
    </row>
    <row r="171" customFormat="false" ht="18" hidden="false" customHeight="true" outlineLevel="0" collapsed="false">
      <c r="A171" s="189"/>
      <c r="B171" s="188"/>
      <c r="C171" s="297"/>
      <c r="D171" s="297"/>
      <c r="E171" s="297"/>
      <c r="F171" s="408" t="s">
        <v>215</v>
      </c>
      <c r="G171" s="349" t="n">
        <v>600</v>
      </c>
      <c r="H171" s="350" t="n">
        <f aca="false">'17. Other Electriciy Rates'!$M$9</f>
        <v>0.07932</v>
      </c>
      <c r="I171" s="351" t="n">
        <f aca="false">+G171*H171</f>
        <v>47.592</v>
      </c>
      <c r="J171" s="349" t="n">
        <v>600</v>
      </c>
      <c r="K171" s="350" t="n">
        <f aca="false">'17. Other Electriciy Rates'!$M$24</f>
        <v>0.07932</v>
      </c>
      <c r="L171" s="352" t="n">
        <f aca="false">+J171*K171</f>
        <v>47.592</v>
      </c>
      <c r="M171" s="407" t="n">
        <f aca="false">+L171-I171</f>
        <v>0</v>
      </c>
      <c r="N171" s="366" t="n">
        <f aca="false">+M171/I171</f>
        <v>0</v>
      </c>
      <c r="O171" s="409" t="n">
        <f aca="false">L171/L175</f>
        <v>0.017799722889622</v>
      </c>
      <c r="P171" s="406"/>
    </row>
    <row r="172" customFormat="false" ht="18" hidden="false" customHeight="true" outlineLevel="0" collapsed="false">
      <c r="B172" s="294"/>
      <c r="C172" s="297"/>
      <c r="D172" s="297"/>
      <c r="E172" s="297"/>
      <c r="F172" s="408" t="s">
        <v>215</v>
      </c>
      <c r="G172" s="349" t="n">
        <f aca="false">G170-G171</f>
        <v>465.1</v>
      </c>
      <c r="H172" s="350" t="n">
        <f aca="false">'17. Other Electriciy Rates'!$N$9</f>
        <v>0.07932</v>
      </c>
      <c r="I172" s="351" t="n">
        <f aca="false">+G172*H172</f>
        <v>36.891732</v>
      </c>
      <c r="J172" s="349" t="n">
        <f aca="false">J170-J171</f>
        <v>468.248207660787</v>
      </c>
      <c r="K172" s="350" t="n">
        <f aca="false">'17. Other Electriciy Rates'!$N$24</f>
        <v>0.07932</v>
      </c>
      <c r="L172" s="352" t="n">
        <f aca="false">+J172*K172</f>
        <v>37.1414478316536</v>
      </c>
      <c r="M172" s="407" t="n">
        <f aca="false">+L172-I172</f>
        <v>0.249715831653624</v>
      </c>
      <c r="N172" s="366" t="n">
        <f aca="false">+M172/I172</f>
        <v>0.00676888338161039</v>
      </c>
      <c r="O172" s="409" t="n">
        <f aca="false">L172/L175</f>
        <v>0.013891147233207</v>
      </c>
      <c r="P172" s="189"/>
    </row>
    <row r="173" customFormat="false" ht="18" hidden="false" customHeight="true" outlineLevel="0" collapsed="false">
      <c r="B173" s="294"/>
      <c r="C173" s="297"/>
      <c r="D173" s="297"/>
      <c r="E173" s="297"/>
      <c r="F173" s="338" t="s">
        <v>216</v>
      </c>
      <c r="G173" s="339"/>
      <c r="H173" s="339"/>
      <c r="I173" s="340" t="n">
        <f aca="false">SUM(I169:I172)</f>
        <v>135.216472</v>
      </c>
      <c r="J173" s="339"/>
      <c r="K173" s="339"/>
      <c r="L173" s="340" t="n">
        <f aca="false">SUM(L169:L172)</f>
        <v>2366.14999123654</v>
      </c>
      <c r="M173" s="410" t="n">
        <f aca="false">+L173-I173</f>
        <v>2230.93351923654</v>
      </c>
      <c r="N173" s="342" t="n">
        <f aca="false">+M173/I173</f>
        <v>16.49897742663</v>
      </c>
      <c r="O173" s="347" t="n">
        <f aca="false">L173/L175</f>
        <v>0.884955752212389</v>
      </c>
      <c r="P173" s="189"/>
    </row>
    <row r="174" customFormat="false" ht="18" hidden="false" customHeight="true" outlineLevel="0" collapsed="false">
      <c r="B174" s="294"/>
      <c r="C174" s="297"/>
      <c r="D174" s="297"/>
      <c r="E174" s="297"/>
      <c r="F174" s="360" t="s">
        <v>217</v>
      </c>
      <c r="G174" s="361"/>
      <c r="H174" s="362" t="n">
        <v>0.13</v>
      </c>
      <c r="I174" s="363" t="n">
        <f aca="false">I173*H174</f>
        <v>17.57814136</v>
      </c>
      <c r="J174" s="361"/>
      <c r="K174" s="362" t="n">
        <v>0.13</v>
      </c>
      <c r="L174" s="364" t="n">
        <f aca="false">L173*K174</f>
        <v>307.599498860751</v>
      </c>
      <c r="M174" s="365" t="n">
        <f aca="false">+L174-I174</f>
        <v>290.021357500751</v>
      </c>
      <c r="N174" s="411" t="n">
        <f aca="false">+M174/I174</f>
        <v>16.49897742663</v>
      </c>
      <c r="O174" s="358" t="n">
        <f aca="false">L174/L175</f>
        <v>0.115044247787611</v>
      </c>
      <c r="P174" s="189"/>
    </row>
    <row r="175" customFormat="false" ht="18" hidden="false" customHeight="true" outlineLevel="0" collapsed="false">
      <c r="B175" s="294"/>
      <c r="C175" s="297"/>
      <c r="D175" s="297"/>
      <c r="E175" s="378"/>
      <c r="F175" s="370" t="s">
        <v>218</v>
      </c>
      <c r="G175" s="371"/>
      <c r="H175" s="371"/>
      <c r="I175" s="372" t="n">
        <f aca="false">I173+I174</f>
        <v>152.79461336</v>
      </c>
      <c r="J175" s="371"/>
      <c r="K175" s="371"/>
      <c r="L175" s="372" t="n">
        <f aca="false">L173+L174</f>
        <v>2673.74949009729</v>
      </c>
      <c r="M175" s="412" t="n">
        <f aca="false">M173+M174</f>
        <v>2520.95487673729</v>
      </c>
      <c r="N175" s="342" t="n">
        <f aca="false">+M175/I175</f>
        <v>16.49897742663</v>
      </c>
      <c r="O175" s="343" t="n">
        <f aca="false">SUM(O173:O174)</f>
        <v>1</v>
      </c>
      <c r="P175" s="189"/>
    </row>
    <row r="176" customFormat="false" ht="18" hidden="false" customHeight="true" outlineLevel="0" collapsed="false">
      <c r="B176" s="190"/>
      <c r="C176" s="379"/>
      <c r="D176" s="379"/>
      <c r="E176" s="379"/>
      <c r="F176" s="380"/>
      <c r="G176" s="381"/>
      <c r="H176" s="382"/>
      <c r="I176" s="383"/>
      <c r="J176" s="381"/>
      <c r="K176" s="384"/>
      <c r="L176" s="383"/>
      <c r="M176" s="385"/>
      <c r="N176" s="386"/>
      <c r="O176" s="387"/>
      <c r="P176" s="193"/>
    </row>
    <row r="177" customFormat="false" ht="18" hidden="false" customHeight="true" outlineLevel="0" collapsed="false">
      <c r="B177" s="188"/>
      <c r="C177" s="297"/>
      <c r="D177" s="297"/>
      <c r="E177" s="297"/>
      <c r="F177" s="388"/>
      <c r="G177" s="389"/>
      <c r="H177" s="390"/>
      <c r="I177" s="391"/>
      <c r="J177" s="389"/>
      <c r="K177" s="392"/>
      <c r="L177" s="391"/>
      <c r="M177" s="393"/>
      <c r="N177" s="394"/>
      <c r="O177" s="395"/>
      <c r="P177" s="188"/>
    </row>
    <row r="178" customFormat="false" ht="18" hidden="false" customHeight="true" outlineLevel="0" collapsed="false">
      <c r="B178" s="291"/>
      <c r="C178" s="377"/>
      <c r="D178" s="377"/>
      <c r="E178" s="377"/>
      <c r="F178" s="377"/>
      <c r="G178" s="377"/>
      <c r="H178" s="377"/>
      <c r="I178" s="377"/>
      <c r="J178" s="377"/>
      <c r="K178" s="377"/>
      <c r="L178" s="377"/>
      <c r="M178" s="377"/>
      <c r="N178" s="377"/>
      <c r="O178" s="377"/>
      <c r="P178" s="293"/>
    </row>
    <row r="179" customFormat="false" ht="23.25" hidden="false" customHeight="false" outlineLevel="0" collapsed="false">
      <c r="B179" s="294"/>
      <c r="C179" s="396" t="s">
        <v>221</v>
      </c>
      <c r="D179" s="396"/>
      <c r="E179" s="396"/>
      <c r="F179" s="396"/>
      <c r="G179" s="396"/>
      <c r="H179" s="396"/>
      <c r="I179" s="396"/>
      <c r="J179" s="396"/>
      <c r="K179" s="396"/>
      <c r="L179" s="396"/>
      <c r="M179" s="396"/>
      <c r="N179" s="396"/>
      <c r="O179" s="396"/>
      <c r="P179" s="189"/>
    </row>
    <row r="180" customFormat="false" ht="18" hidden="false" customHeight="true" outlineLevel="0" collapsed="false">
      <c r="B180" s="294"/>
      <c r="C180" s="397"/>
      <c r="D180" s="397"/>
      <c r="E180" s="397"/>
      <c r="F180" s="397"/>
      <c r="G180" s="397"/>
      <c r="H180" s="397"/>
      <c r="I180" s="397"/>
      <c r="J180" s="397"/>
      <c r="K180" s="397"/>
      <c r="L180" s="397"/>
      <c r="M180" s="397"/>
      <c r="N180" s="397"/>
      <c r="O180" s="397"/>
      <c r="P180" s="189"/>
    </row>
    <row r="181" customFormat="false" ht="18" hidden="false" customHeight="true" outlineLevel="0" collapsed="false">
      <c r="B181" s="294"/>
      <c r="C181" s="296"/>
      <c r="D181" s="296"/>
      <c r="E181" s="297"/>
      <c r="F181" s="298"/>
      <c r="G181" s="299" t="str">
        <f aca="false">$G$10</f>
        <v>2010 BILL</v>
      </c>
      <c r="H181" s="299"/>
      <c r="I181" s="299"/>
      <c r="J181" s="299" t="str">
        <f aca="false">$J$10</f>
        <v>2011 BILL</v>
      </c>
      <c r="K181" s="299"/>
      <c r="L181" s="299"/>
      <c r="M181" s="299" t="s">
        <v>197</v>
      </c>
      <c r="N181" s="299"/>
      <c r="O181" s="299"/>
      <c r="P181" s="189"/>
    </row>
    <row r="182" customFormat="false" ht="26.25" hidden="false" customHeight="false" outlineLevel="0" collapsed="false">
      <c r="B182" s="294"/>
      <c r="C182" s="297"/>
      <c r="D182" s="297"/>
      <c r="E182" s="300"/>
      <c r="F182" s="301"/>
      <c r="G182" s="398" t="s">
        <v>198</v>
      </c>
      <c r="H182" s="303" t="s">
        <v>199</v>
      </c>
      <c r="I182" s="304" t="s">
        <v>200</v>
      </c>
      <c r="J182" s="399" t="s">
        <v>198</v>
      </c>
      <c r="K182" s="303" t="s">
        <v>199</v>
      </c>
      <c r="L182" s="304" t="s">
        <v>200</v>
      </c>
      <c r="M182" s="400" t="s">
        <v>219</v>
      </c>
      <c r="N182" s="401" t="s">
        <v>220</v>
      </c>
      <c r="O182" s="402" t="s">
        <v>203</v>
      </c>
      <c r="P182" s="189"/>
    </row>
    <row r="183" customFormat="false" ht="18" hidden="false" customHeight="true" outlineLevel="0" collapsed="false">
      <c r="B183" s="294"/>
      <c r="C183" s="308" t="s">
        <v>204</v>
      </c>
      <c r="D183" s="308"/>
      <c r="E183" s="297"/>
      <c r="F183" s="309" t="s">
        <v>205</v>
      </c>
      <c r="G183" s="310"/>
      <c r="H183" s="311"/>
      <c r="I183" s="312" t="n">
        <f aca="false">'4. 2012 Existing Rates'!$C$7</f>
        <v>14.86</v>
      </c>
      <c r="J183" s="310"/>
      <c r="K183" s="311"/>
      <c r="L183" s="313" t="n">
        <f aca="false">'13. Rate Schedule (Part 1)'!$E$18</f>
        <v>21.42</v>
      </c>
      <c r="M183" s="314" t="n">
        <f aca="false">+L183-I183</f>
        <v>6.56</v>
      </c>
      <c r="N183" s="315" t="n">
        <f aca="false">+M183/I183</f>
        <v>0.441453566621804</v>
      </c>
      <c r="O183" s="316" t="n">
        <f aca="false">L183/L197</f>
        <v>0.00402382471490852</v>
      </c>
      <c r="P183" s="189"/>
    </row>
    <row r="184" customFormat="false" ht="18" hidden="false" customHeight="true" outlineLevel="0" collapsed="false">
      <c r="B184" s="294"/>
      <c r="C184" s="403" t="n">
        <v>2000</v>
      </c>
      <c r="D184" s="404" t="s">
        <v>27</v>
      </c>
      <c r="E184" s="297"/>
      <c r="F184" s="319" t="s">
        <v>206</v>
      </c>
      <c r="G184" s="320" t="n">
        <f aca="false">+C184</f>
        <v>2000</v>
      </c>
      <c r="H184" s="321" t="n">
        <f aca="false">'4. 2012 Existing Rates'!$E$7</f>
        <v>0.0155</v>
      </c>
      <c r="I184" s="322" t="n">
        <f aca="false">+G184*H184</f>
        <v>31</v>
      </c>
      <c r="J184" s="320" t="n">
        <f aca="false">+C184</f>
        <v>2000</v>
      </c>
      <c r="K184" s="323" t="n">
        <f aca="false">'13. Rate Schedule (Part 1)'!$E$19</f>
        <v>0.0158</v>
      </c>
      <c r="L184" s="324" t="n">
        <f aca="false">+J184*K184</f>
        <v>31.6</v>
      </c>
      <c r="M184" s="325" t="n">
        <f aca="false">+L184-I184</f>
        <v>0.600000000000001</v>
      </c>
      <c r="N184" s="405" t="n">
        <f aca="false">+M184/I184</f>
        <v>0.0193548387096775</v>
      </c>
      <c r="O184" s="326" t="n">
        <f aca="false">L184/L197</f>
        <v>0.00593617464944487</v>
      </c>
      <c r="P184" s="189"/>
    </row>
    <row r="185" customFormat="false" ht="18" hidden="false" customHeight="true" outlineLevel="0" collapsed="false">
      <c r="B185" s="294"/>
      <c r="C185" s="329"/>
      <c r="D185" s="330"/>
      <c r="E185" s="297"/>
      <c r="F185" s="319" t="s">
        <v>207</v>
      </c>
      <c r="G185" s="320" t="n">
        <f aca="false">G184</f>
        <v>2000</v>
      </c>
      <c r="H185" s="321" t="n">
        <f aca="false">'4. 2012 Existing Rates'!$B$32</f>
        <v>0.0013</v>
      </c>
      <c r="I185" s="322" t="n">
        <f aca="false">+G185*H185</f>
        <v>2.6</v>
      </c>
      <c r="J185" s="320" t="n">
        <f aca="false">J184</f>
        <v>2000</v>
      </c>
      <c r="K185" s="323" t="n">
        <f aca="false">'13. Rate Schedule (Part 1)'!$E$20</f>
        <v>0.0018</v>
      </c>
      <c r="L185" s="324" t="n">
        <f aca="false">+J185*K185</f>
        <v>3.6</v>
      </c>
      <c r="M185" s="325" t="n">
        <f aca="false">+L185-I185</f>
        <v>1</v>
      </c>
      <c r="N185" s="405" t="n">
        <f aca="false">+M185/I185</f>
        <v>0.384615384615385</v>
      </c>
      <c r="O185" s="326" t="n">
        <f aca="false">L185/L197</f>
        <v>0.000676273061329162</v>
      </c>
      <c r="P185" s="189"/>
    </row>
    <row r="186" customFormat="false" ht="18" hidden="false" customHeight="true" outlineLevel="0" collapsed="false">
      <c r="B186" s="294"/>
      <c r="C186" s="329"/>
      <c r="D186" s="330"/>
      <c r="E186" s="297"/>
      <c r="F186" s="319" t="s">
        <v>208</v>
      </c>
      <c r="G186" s="331"/>
      <c r="H186" s="332"/>
      <c r="I186" s="322" t="n">
        <f aca="false">'4. 2012 Existing Rates'!$B$44</f>
        <v>5.34</v>
      </c>
      <c r="J186" s="331"/>
      <c r="K186" s="332"/>
      <c r="L186" s="324" t="n">
        <f aca="false">'13. Rate Schedule (Part 1)'!$E$22</f>
        <v>0.000767939419514833</v>
      </c>
      <c r="M186" s="325" t="n">
        <f aca="false">+L186-I186</f>
        <v>-5.33923206058049</v>
      </c>
      <c r="N186" s="405" t="n">
        <f aca="false">+M186/I186</f>
        <v>-0.999856191119941</v>
      </c>
      <c r="O186" s="326" t="n">
        <f aca="false">L186/L197</f>
        <v>1.44260206152954E-007</v>
      </c>
      <c r="P186" s="189"/>
    </row>
    <row r="187" customFormat="false" ht="18" hidden="false" customHeight="true" outlineLevel="0" collapsed="false">
      <c r="A187" s="189"/>
      <c r="B187" s="188"/>
      <c r="C187" s="297"/>
      <c r="D187" s="297"/>
      <c r="E187" s="297"/>
      <c r="F187" s="319" t="s">
        <v>209</v>
      </c>
      <c r="G187" s="320" t="n">
        <f aca="false">C184</f>
        <v>2000</v>
      </c>
      <c r="H187" s="321"/>
      <c r="I187" s="333" t="n">
        <f aca="false">+G187*H187</f>
        <v>0</v>
      </c>
      <c r="J187" s="320" t="n">
        <f aca="false">C184</f>
        <v>2000</v>
      </c>
      <c r="K187" s="323" t="n">
        <f aca="false">'13. Rate Schedule (Part 1)'!$E$21</f>
        <v>2.22283291204622</v>
      </c>
      <c r="L187" s="324" t="n">
        <f aca="false">J187*K187</f>
        <v>4445.66582409244</v>
      </c>
      <c r="M187" s="325" t="n">
        <f aca="false">+L187-I187</f>
        <v>4445.66582409244</v>
      </c>
      <c r="N187" s="405" t="n">
        <v>0</v>
      </c>
      <c r="O187" s="326" t="n">
        <f aca="false">L187/L197</f>
        <v>0.835134454584841</v>
      </c>
      <c r="P187" s="189"/>
    </row>
    <row r="188" customFormat="false" ht="18" hidden="false" customHeight="true" outlineLevel="0" collapsed="false">
      <c r="A188" s="189"/>
      <c r="B188" s="188"/>
      <c r="C188" s="297"/>
      <c r="D188" s="297"/>
      <c r="E188" s="297"/>
      <c r="F188" s="334" t="s">
        <v>210</v>
      </c>
      <c r="G188" s="335" t="n">
        <f aca="false">+C184</f>
        <v>2000</v>
      </c>
      <c r="H188" s="336" t="n">
        <f aca="false">'4. 2012 Existing Rates'!$B$20</f>
        <v>-0.0048</v>
      </c>
      <c r="I188" s="337" t="n">
        <f aca="false">+G188*H188</f>
        <v>-9.6</v>
      </c>
      <c r="J188" s="335" t="n">
        <f aca="false">+C184</f>
        <v>2000</v>
      </c>
      <c r="K188" s="336" t="n">
        <f aca="false">'13. Rate Schedule (Part 1)'!$E$23</f>
        <v>0.00118811808681004</v>
      </c>
      <c r="L188" s="337" t="n">
        <f aca="false">+J188*K188</f>
        <v>2.37623617362008</v>
      </c>
      <c r="M188" s="325" t="n">
        <f aca="false">+L188-I188</f>
        <v>11.9762361736201</v>
      </c>
      <c r="N188" s="405" t="n">
        <f aca="false">+M188/I188</f>
        <v>-1.24752460141876</v>
      </c>
      <c r="O188" s="326" t="n">
        <f aca="false">L188/L197</f>
        <v>0.000446384586548651</v>
      </c>
      <c r="P188" s="406"/>
    </row>
    <row r="189" customFormat="false" ht="18" hidden="false" customHeight="true" outlineLevel="0" collapsed="false">
      <c r="A189" s="189"/>
      <c r="F189" s="338" t="s">
        <v>211</v>
      </c>
      <c r="G189" s="339"/>
      <c r="H189" s="339"/>
      <c r="I189" s="340" t="n">
        <f aca="false">SUM(I183:I188)</f>
        <v>44.2</v>
      </c>
      <c r="J189" s="339"/>
      <c r="K189" s="339"/>
      <c r="L189" s="340" t="n">
        <f aca="false">SUM(L183:L188)</f>
        <v>4504.66282820548</v>
      </c>
      <c r="M189" s="341" t="n">
        <f aca="false">SUM(M183:M188)</f>
        <v>4460.46282820548</v>
      </c>
      <c r="N189" s="342" t="n">
        <f aca="false">+M189/I189</f>
        <v>100.915448601934</v>
      </c>
      <c r="O189" s="343" t="n">
        <f aca="false">L189/L197</f>
        <v>0.846217255857278</v>
      </c>
      <c r="P189" s="406"/>
    </row>
    <row r="190" customFormat="false" ht="18" hidden="false" customHeight="true" outlineLevel="0" collapsed="false">
      <c r="A190" s="189"/>
      <c r="F190" s="319" t="s">
        <v>212</v>
      </c>
      <c r="G190" s="344" t="n">
        <f aca="false">C184*'17. Other Electriciy Rates'!$O$9</f>
        <v>2130.2</v>
      </c>
      <c r="H190" s="345" t="n">
        <f aca="false">'17. Other Electriciy Rates'!$B$9</f>
        <v>0.0052</v>
      </c>
      <c r="I190" s="322" t="n">
        <f aca="false">+G190*H190</f>
        <v>11.07704</v>
      </c>
      <c r="J190" s="344" t="n">
        <f aca="false">'BILL IMPACTS'!C184*'17. Other Electriciy Rates'!$O$24</f>
        <v>2136.49641532157</v>
      </c>
      <c r="K190" s="345" t="n">
        <f aca="false">'17. Other Electriciy Rates'!$B$24</f>
        <v>0.00500082018454863</v>
      </c>
      <c r="L190" s="322" t="n">
        <f aca="false">+J190*K190</f>
        <v>10.6842343979559</v>
      </c>
      <c r="M190" s="346" t="n">
        <f aca="false">+L190-I190</f>
        <v>-0.39280560204408</v>
      </c>
      <c r="N190" s="315" t="n">
        <f aca="false">+M190/I190</f>
        <v>-0.035461242538086</v>
      </c>
      <c r="O190" s="316" t="n">
        <f aca="false">L190/L197</f>
        <v>0.00200707219562889</v>
      </c>
      <c r="P190" s="406"/>
    </row>
    <row r="191" customFormat="false" ht="18" hidden="false" customHeight="true" outlineLevel="0" collapsed="false">
      <c r="A191" s="189"/>
      <c r="F191" s="338" t="s">
        <v>213</v>
      </c>
      <c r="G191" s="339"/>
      <c r="H191" s="339"/>
      <c r="I191" s="340" t="n">
        <f aca="false">I189+I190</f>
        <v>55.27704</v>
      </c>
      <c r="J191" s="339"/>
      <c r="K191" s="339"/>
      <c r="L191" s="340" t="n">
        <f aca="false">L189+L190</f>
        <v>4515.34706260344</v>
      </c>
      <c r="M191" s="341" t="n">
        <f aca="false">+L191-I191</f>
        <v>4460.07002260344</v>
      </c>
      <c r="N191" s="342" t="n">
        <f aca="false">+M191/I191</f>
        <v>80.6857607173509</v>
      </c>
      <c r="O191" s="347" t="n">
        <f aca="false">L191/L197</f>
        <v>0.848224328052907</v>
      </c>
      <c r="P191" s="406"/>
    </row>
    <row r="192" customFormat="false" ht="18" hidden="false" customHeight="true" outlineLevel="0" collapsed="false">
      <c r="A192" s="189"/>
      <c r="F192" s="348" t="s">
        <v>214</v>
      </c>
      <c r="G192" s="349" t="n">
        <f aca="false">+'17. Other Electriciy Rates'!$O$8*C184</f>
        <v>2130.2</v>
      </c>
      <c r="H192" s="350" t="n">
        <f aca="false">'17. Other Electriciy Rates'!$D$9+'17. Other Electriciy Rates'!$F$9</f>
        <v>0.0122</v>
      </c>
      <c r="I192" s="351" t="n">
        <f aca="false">+G192*H192</f>
        <v>25.98844</v>
      </c>
      <c r="J192" s="349" t="n">
        <f aca="false">J190</f>
        <v>2136.49641532157</v>
      </c>
      <c r="K192" s="350" t="n">
        <f aca="false">'17. Other Electriciy Rates'!$D$24+'17. Other Electriciy Rates'!$F$24</f>
        <v>0.0122</v>
      </c>
      <c r="L192" s="352" t="n">
        <f aca="false">+J192*K192</f>
        <v>26.0652562669232</v>
      </c>
      <c r="M192" s="407" t="n">
        <f aca="false">+L192-I192</f>
        <v>0.0768162669231991</v>
      </c>
      <c r="N192" s="366" t="n">
        <f aca="false">+M192/I192</f>
        <v>0.0029557859926644</v>
      </c>
      <c r="O192" s="354" t="n">
        <f aca="false">L192/L197</f>
        <v>0.00489645295832258</v>
      </c>
      <c r="P192" s="406"/>
    </row>
    <row r="193" customFormat="false" ht="18" hidden="false" customHeight="true" outlineLevel="0" collapsed="false">
      <c r="A193" s="189"/>
      <c r="B193" s="188"/>
      <c r="C193" s="297"/>
      <c r="D193" s="297"/>
      <c r="E193" s="297"/>
      <c r="F193" s="408" t="s">
        <v>215</v>
      </c>
      <c r="G193" s="349" t="n">
        <v>600</v>
      </c>
      <c r="H193" s="350" t="n">
        <f aca="false">'17. Other Electriciy Rates'!$M$9</f>
        <v>0.07932</v>
      </c>
      <c r="I193" s="351" t="n">
        <f aca="false">+G193*H193</f>
        <v>47.592</v>
      </c>
      <c r="J193" s="349" t="n">
        <v>600</v>
      </c>
      <c r="K193" s="350" t="n">
        <f aca="false">'17. Other Electriciy Rates'!$M$24</f>
        <v>0.07932</v>
      </c>
      <c r="L193" s="352" t="n">
        <f aca="false">+J193*K193</f>
        <v>47.592</v>
      </c>
      <c r="M193" s="407" t="n">
        <f aca="false">+L193-I193</f>
        <v>0</v>
      </c>
      <c r="N193" s="366" t="n">
        <f aca="false">+M193/I193</f>
        <v>0</v>
      </c>
      <c r="O193" s="409" t="n">
        <f aca="false">L193/L197</f>
        <v>0.00894032987077153</v>
      </c>
      <c r="P193" s="406"/>
    </row>
    <row r="194" customFormat="false" ht="18" hidden="false" customHeight="true" outlineLevel="0" collapsed="false">
      <c r="B194" s="294"/>
      <c r="C194" s="297"/>
      <c r="D194" s="297"/>
      <c r="E194" s="297"/>
      <c r="F194" s="408" t="s">
        <v>215</v>
      </c>
      <c r="G194" s="349" t="n">
        <f aca="false">G192-G193</f>
        <v>1530.2</v>
      </c>
      <c r="H194" s="350" t="n">
        <f aca="false">'17. Other Electriciy Rates'!$N$9</f>
        <v>0.07932</v>
      </c>
      <c r="I194" s="351" t="n">
        <f aca="false">+G194*H194</f>
        <v>121.375464</v>
      </c>
      <c r="J194" s="349" t="n">
        <f aca="false">J192-J193</f>
        <v>1536.49641532157</v>
      </c>
      <c r="K194" s="350" t="n">
        <f aca="false">'17. Other Electriciy Rates'!$N$24</f>
        <v>0.07932</v>
      </c>
      <c r="L194" s="352" t="n">
        <f aca="false">+J194*K194</f>
        <v>121.874895663307</v>
      </c>
      <c r="M194" s="407" t="n">
        <f aca="false">+L194-I194</f>
        <v>0.499431663307234</v>
      </c>
      <c r="N194" s="366" t="n">
        <f aca="false">+M194/I194</f>
        <v>0.00411476625380591</v>
      </c>
      <c r="O194" s="409" t="n">
        <f aca="false">L194/L197</f>
        <v>0.0228946413303881</v>
      </c>
      <c r="P194" s="189"/>
    </row>
    <row r="195" customFormat="false" ht="18" hidden="false" customHeight="true" outlineLevel="0" collapsed="false">
      <c r="B195" s="294"/>
      <c r="C195" s="297"/>
      <c r="D195" s="297"/>
      <c r="E195" s="297"/>
      <c r="F195" s="338" t="s">
        <v>216</v>
      </c>
      <c r="G195" s="339"/>
      <c r="H195" s="339"/>
      <c r="I195" s="340" t="n">
        <f aca="false">SUM(I191:I194)</f>
        <v>250.232944</v>
      </c>
      <c r="J195" s="339"/>
      <c r="K195" s="339"/>
      <c r="L195" s="340" t="n">
        <f aca="false">SUM(L191:L194)</f>
        <v>4710.87921453367</v>
      </c>
      <c r="M195" s="410" t="n">
        <f aca="false">+L195-I195</f>
        <v>4460.64627053367</v>
      </c>
      <c r="N195" s="342" t="n">
        <f aca="false">+M195/I195</f>
        <v>17.825975266205</v>
      </c>
      <c r="O195" s="347" t="n">
        <f aca="false">L195/L197</f>
        <v>0.884955752212389</v>
      </c>
      <c r="P195" s="189"/>
    </row>
    <row r="196" customFormat="false" ht="18" hidden="false" customHeight="true" outlineLevel="0" collapsed="false">
      <c r="B196" s="294"/>
      <c r="C196" s="297"/>
      <c r="D196" s="297"/>
      <c r="E196" s="297"/>
      <c r="F196" s="360" t="s">
        <v>217</v>
      </c>
      <c r="G196" s="361"/>
      <c r="H196" s="362" t="n">
        <v>0.13</v>
      </c>
      <c r="I196" s="363" t="n">
        <f aca="false">I195*H196</f>
        <v>32.53028272</v>
      </c>
      <c r="J196" s="361"/>
      <c r="K196" s="362" t="n">
        <v>0.13</v>
      </c>
      <c r="L196" s="364" t="n">
        <f aca="false">L195*K196</f>
        <v>612.414297889377</v>
      </c>
      <c r="M196" s="365" t="n">
        <f aca="false">+L196-I196</f>
        <v>579.884015169377</v>
      </c>
      <c r="N196" s="411" t="n">
        <f aca="false">+M196/I196</f>
        <v>17.825975266205</v>
      </c>
      <c r="O196" s="358" t="n">
        <f aca="false">L196/L197</f>
        <v>0.115044247787611</v>
      </c>
      <c r="P196" s="189"/>
    </row>
    <row r="197" customFormat="false" ht="18" hidden="false" customHeight="true" outlineLevel="0" collapsed="false">
      <c r="B197" s="294"/>
      <c r="C197" s="297"/>
      <c r="D197" s="297"/>
      <c r="E197" s="378"/>
      <c r="F197" s="370" t="s">
        <v>218</v>
      </c>
      <c r="G197" s="371"/>
      <c r="H197" s="371"/>
      <c r="I197" s="372" t="n">
        <f aca="false">I195+I196</f>
        <v>282.76322672</v>
      </c>
      <c r="J197" s="371"/>
      <c r="K197" s="371"/>
      <c r="L197" s="372" t="n">
        <f aca="false">L195+L196</f>
        <v>5323.29351242304</v>
      </c>
      <c r="M197" s="412" t="n">
        <f aca="false">M195+M196</f>
        <v>5040.53028570304</v>
      </c>
      <c r="N197" s="342" t="n">
        <f aca="false">+M197/I197</f>
        <v>17.825975266205</v>
      </c>
      <c r="O197" s="343" t="n">
        <f aca="false">SUM(O195:O196)</f>
        <v>1</v>
      </c>
      <c r="P197" s="189"/>
    </row>
    <row r="198" customFormat="false" ht="18" hidden="false" customHeight="true" outlineLevel="0" collapsed="false">
      <c r="B198" s="190"/>
      <c r="C198" s="379"/>
      <c r="D198" s="379"/>
      <c r="E198" s="379"/>
      <c r="F198" s="380"/>
      <c r="G198" s="381"/>
      <c r="H198" s="382"/>
      <c r="I198" s="383"/>
      <c r="J198" s="381"/>
      <c r="K198" s="384"/>
      <c r="L198" s="383"/>
      <c r="M198" s="385"/>
      <c r="N198" s="386"/>
      <c r="O198" s="387"/>
      <c r="P198" s="193"/>
    </row>
    <row r="199" customFormat="false" ht="18" hidden="false" customHeight="true" outlineLevel="0" collapsed="false">
      <c r="B199" s="188"/>
      <c r="C199" s="297"/>
      <c r="D199" s="297"/>
      <c r="E199" s="297"/>
      <c r="F199" s="388"/>
      <c r="G199" s="389"/>
      <c r="H199" s="390"/>
      <c r="I199" s="391"/>
      <c r="J199" s="389"/>
      <c r="K199" s="392"/>
      <c r="L199" s="391"/>
      <c r="M199" s="393"/>
      <c r="N199" s="394"/>
      <c r="O199" s="395"/>
      <c r="P199" s="188"/>
    </row>
    <row r="200" customFormat="false" ht="18" hidden="false" customHeight="true" outlineLevel="0" collapsed="false">
      <c r="B200" s="291"/>
      <c r="C200" s="377"/>
      <c r="D200" s="377"/>
      <c r="E200" s="377"/>
      <c r="F200" s="377"/>
      <c r="G200" s="377"/>
      <c r="H200" s="377"/>
      <c r="I200" s="377"/>
      <c r="J200" s="377"/>
      <c r="K200" s="377"/>
      <c r="L200" s="377"/>
      <c r="M200" s="377"/>
      <c r="N200" s="377"/>
      <c r="O200" s="377"/>
      <c r="P200" s="293"/>
    </row>
    <row r="201" customFormat="false" ht="23.25" hidden="false" customHeight="false" outlineLevel="0" collapsed="false">
      <c r="B201" s="294"/>
      <c r="C201" s="396" t="s">
        <v>221</v>
      </c>
      <c r="D201" s="396"/>
      <c r="E201" s="396"/>
      <c r="F201" s="396"/>
      <c r="G201" s="396"/>
      <c r="H201" s="396"/>
      <c r="I201" s="396"/>
      <c r="J201" s="396"/>
      <c r="K201" s="396"/>
      <c r="L201" s="396"/>
      <c r="M201" s="396"/>
      <c r="N201" s="396"/>
      <c r="O201" s="396"/>
      <c r="P201" s="189"/>
    </row>
    <row r="202" customFormat="false" ht="18" hidden="false" customHeight="true" outlineLevel="0" collapsed="false">
      <c r="B202" s="294"/>
      <c r="C202" s="397"/>
      <c r="D202" s="397"/>
      <c r="E202" s="397"/>
      <c r="F202" s="397"/>
      <c r="G202" s="397"/>
      <c r="H202" s="397"/>
      <c r="I202" s="397"/>
      <c r="J202" s="397"/>
      <c r="K202" s="397"/>
      <c r="L202" s="397"/>
      <c r="M202" s="397"/>
      <c r="N202" s="397"/>
      <c r="O202" s="397"/>
      <c r="P202" s="189"/>
    </row>
    <row r="203" customFormat="false" ht="18" hidden="false" customHeight="true" outlineLevel="0" collapsed="false">
      <c r="B203" s="294"/>
      <c r="C203" s="296"/>
      <c r="D203" s="296"/>
      <c r="E203" s="297"/>
      <c r="F203" s="298"/>
      <c r="G203" s="299" t="str">
        <f aca="false">$G$10</f>
        <v>2010 BILL</v>
      </c>
      <c r="H203" s="299"/>
      <c r="I203" s="299"/>
      <c r="J203" s="299" t="str">
        <f aca="false">$J$10</f>
        <v>2011 BILL</v>
      </c>
      <c r="K203" s="299"/>
      <c r="L203" s="299"/>
      <c r="M203" s="299" t="s">
        <v>197</v>
      </c>
      <c r="N203" s="299"/>
      <c r="O203" s="299"/>
      <c r="P203" s="189"/>
    </row>
    <row r="204" customFormat="false" ht="26.25" hidden="false" customHeight="false" outlineLevel="0" collapsed="false">
      <c r="B204" s="294"/>
      <c r="C204" s="297"/>
      <c r="D204" s="297"/>
      <c r="E204" s="300"/>
      <c r="F204" s="301"/>
      <c r="G204" s="398" t="s">
        <v>198</v>
      </c>
      <c r="H204" s="303" t="s">
        <v>199</v>
      </c>
      <c r="I204" s="304" t="s">
        <v>200</v>
      </c>
      <c r="J204" s="399" t="s">
        <v>198</v>
      </c>
      <c r="K204" s="303" t="s">
        <v>199</v>
      </c>
      <c r="L204" s="304" t="s">
        <v>200</v>
      </c>
      <c r="M204" s="400" t="s">
        <v>219</v>
      </c>
      <c r="N204" s="401" t="s">
        <v>220</v>
      </c>
      <c r="O204" s="402" t="s">
        <v>203</v>
      </c>
      <c r="P204" s="189"/>
    </row>
    <row r="205" customFormat="false" ht="18" hidden="false" customHeight="true" outlineLevel="0" collapsed="false">
      <c r="B205" s="294"/>
      <c r="C205" s="308" t="s">
        <v>204</v>
      </c>
      <c r="D205" s="308"/>
      <c r="E205" s="297"/>
      <c r="F205" s="309" t="s">
        <v>205</v>
      </c>
      <c r="G205" s="310"/>
      <c r="H205" s="311"/>
      <c r="I205" s="312" t="n">
        <f aca="false">'4. 2012 Existing Rates'!$C$7</f>
        <v>14.86</v>
      </c>
      <c r="J205" s="310"/>
      <c r="K205" s="311"/>
      <c r="L205" s="313" t="n">
        <f aca="false">'13. Rate Schedule (Part 1)'!$E$18</f>
        <v>21.42</v>
      </c>
      <c r="M205" s="314" t="n">
        <f aca="false">+L205-I205</f>
        <v>6.56</v>
      </c>
      <c r="N205" s="315" t="n">
        <f aca="false">+M205/I205</f>
        <v>0.441453566621804</v>
      </c>
      <c r="O205" s="316" t="n">
        <f aca="false">L205/L219</f>
        <v>0.0016139331005025</v>
      </c>
      <c r="P205" s="189"/>
    </row>
    <row r="206" customFormat="false" ht="18" hidden="false" customHeight="true" outlineLevel="0" collapsed="false">
      <c r="B206" s="294"/>
      <c r="C206" s="403" t="n">
        <v>5000</v>
      </c>
      <c r="D206" s="404" t="s">
        <v>27</v>
      </c>
      <c r="E206" s="297"/>
      <c r="F206" s="319" t="s">
        <v>206</v>
      </c>
      <c r="G206" s="320" t="n">
        <f aca="false">+C206</f>
        <v>5000</v>
      </c>
      <c r="H206" s="321" t="n">
        <f aca="false">'4. 2012 Existing Rates'!$E$7</f>
        <v>0.0155</v>
      </c>
      <c r="I206" s="322" t="n">
        <f aca="false">+G206*H206</f>
        <v>77.5</v>
      </c>
      <c r="J206" s="320" t="n">
        <f aca="false">+C206</f>
        <v>5000</v>
      </c>
      <c r="K206" s="323" t="n">
        <f aca="false">'13. Rate Schedule (Part 1)'!$E$19</f>
        <v>0.0158</v>
      </c>
      <c r="L206" s="324" t="n">
        <f aca="false">+J206*K206</f>
        <v>79</v>
      </c>
      <c r="M206" s="325" t="n">
        <f aca="false">+L206-I206</f>
        <v>1.50000000000001</v>
      </c>
      <c r="N206" s="405" t="n">
        <f aca="false">+M206/I206</f>
        <v>0.0193548387096776</v>
      </c>
      <c r="O206" s="326" t="n">
        <f aca="false">L206/L219</f>
        <v>0.0059524143295844</v>
      </c>
      <c r="P206" s="189"/>
    </row>
    <row r="207" customFormat="false" ht="18" hidden="false" customHeight="true" outlineLevel="0" collapsed="false">
      <c r="B207" s="294"/>
      <c r="C207" s="329"/>
      <c r="D207" s="330"/>
      <c r="E207" s="297"/>
      <c r="F207" s="319" t="s">
        <v>207</v>
      </c>
      <c r="G207" s="320" t="n">
        <f aca="false">G206</f>
        <v>5000</v>
      </c>
      <c r="H207" s="321" t="n">
        <f aca="false">'4. 2012 Existing Rates'!$B$32</f>
        <v>0.0013</v>
      </c>
      <c r="I207" s="322" t="n">
        <f aca="false">+G207*H207</f>
        <v>6.5</v>
      </c>
      <c r="J207" s="320" t="n">
        <f aca="false">J206</f>
        <v>5000</v>
      </c>
      <c r="K207" s="323" t="n">
        <f aca="false">'13. Rate Schedule (Part 1)'!$E$20</f>
        <v>0.0018</v>
      </c>
      <c r="L207" s="324" t="n">
        <f aca="false">+J207*K207</f>
        <v>9</v>
      </c>
      <c r="M207" s="325" t="n">
        <f aca="false">+L207-I207</f>
        <v>2.5</v>
      </c>
      <c r="N207" s="405" t="n">
        <f aca="false">+M207/I207</f>
        <v>0.384615384615385</v>
      </c>
      <c r="O207" s="326" t="n">
        <f aca="false">L207/L219</f>
        <v>0.00067812315147164</v>
      </c>
      <c r="P207" s="189"/>
    </row>
    <row r="208" customFormat="false" ht="18" hidden="false" customHeight="true" outlineLevel="0" collapsed="false">
      <c r="B208" s="294"/>
      <c r="C208" s="329"/>
      <c r="D208" s="330"/>
      <c r="E208" s="297"/>
      <c r="F208" s="319" t="s">
        <v>208</v>
      </c>
      <c r="G208" s="331"/>
      <c r="H208" s="332"/>
      <c r="I208" s="322" t="n">
        <f aca="false">'4. 2012 Existing Rates'!$B$44</f>
        <v>5.34</v>
      </c>
      <c r="J208" s="331"/>
      <c r="K208" s="332"/>
      <c r="L208" s="324" t="n">
        <f aca="false">'13. Rate Schedule (Part 1)'!$E$22</f>
        <v>0.000767939419514833</v>
      </c>
      <c r="M208" s="325" t="n">
        <f aca="false">+L208-I208</f>
        <v>-5.33923206058049</v>
      </c>
      <c r="N208" s="405" t="n">
        <f aca="false">+M208/I208</f>
        <v>-0.999856191119941</v>
      </c>
      <c r="O208" s="326" t="n">
        <f aca="false">L208/L219</f>
        <v>5.78619443667446E-008</v>
      </c>
      <c r="P208" s="189"/>
    </row>
    <row r="209" customFormat="false" ht="18" hidden="false" customHeight="true" outlineLevel="0" collapsed="false">
      <c r="A209" s="189"/>
      <c r="B209" s="188"/>
      <c r="C209" s="297"/>
      <c r="D209" s="297"/>
      <c r="E209" s="297"/>
      <c r="F209" s="319" t="s">
        <v>209</v>
      </c>
      <c r="G209" s="320" t="n">
        <f aca="false">C206</f>
        <v>5000</v>
      </c>
      <c r="H209" s="321"/>
      <c r="I209" s="333" t="n">
        <f aca="false">+G209*H209</f>
        <v>0</v>
      </c>
      <c r="J209" s="320" t="n">
        <f aca="false">C206</f>
        <v>5000</v>
      </c>
      <c r="K209" s="323" t="n">
        <f aca="false">'13. Rate Schedule (Part 1)'!$E$21</f>
        <v>2.22283291204622</v>
      </c>
      <c r="L209" s="324" t="n">
        <f aca="false">J209*K209</f>
        <v>11114.1645602311</v>
      </c>
      <c r="M209" s="325" t="n">
        <f aca="false">+L209-I209</f>
        <v>11114.1645602311</v>
      </c>
      <c r="N209" s="405" t="n">
        <v>0</v>
      </c>
      <c r="O209" s="326" t="n">
        <f aca="false">L209/L219</f>
        <v>0.837419144173148</v>
      </c>
      <c r="P209" s="189"/>
    </row>
    <row r="210" customFormat="false" ht="18" hidden="false" customHeight="true" outlineLevel="0" collapsed="false">
      <c r="A210" s="189"/>
      <c r="B210" s="188"/>
      <c r="C210" s="297"/>
      <c r="D210" s="297"/>
      <c r="E210" s="297"/>
      <c r="F210" s="334" t="s">
        <v>210</v>
      </c>
      <c r="G210" s="335" t="n">
        <f aca="false">+C206</f>
        <v>5000</v>
      </c>
      <c r="H210" s="336" t="n">
        <f aca="false">'4. 2012 Existing Rates'!$B$20</f>
        <v>-0.0048</v>
      </c>
      <c r="I210" s="337" t="n">
        <f aca="false">+G210*H210</f>
        <v>-24</v>
      </c>
      <c r="J210" s="335" t="n">
        <f aca="false">+C206</f>
        <v>5000</v>
      </c>
      <c r="K210" s="336" t="n">
        <f aca="false">'13. Rate Schedule (Part 1)'!$E$23</f>
        <v>0.00118811808681004</v>
      </c>
      <c r="L210" s="337" t="n">
        <f aca="false">+J210*K210</f>
        <v>5.94059043405019</v>
      </c>
      <c r="M210" s="325" t="n">
        <f aca="false">+L210-I210</f>
        <v>29.9405904340502</v>
      </c>
      <c r="N210" s="405" t="n">
        <f aca="false">+M210/I210</f>
        <v>-1.24752460141876</v>
      </c>
      <c r="O210" s="326" t="n">
        <f aca="false">L210/L219</f>
        <v>0.0004476057674156</v>
      </c>
      <c r="P210" s="406"/>
    </row>
    <row r="211" customFormat="false" ht="18" hidden="false" customHeight="true" outlineLevel="0" collapsed="false">
      <c r="A211" s="189"/>
      <c r="F211" s="338" t="s">
        <v>211</v>
      </c>
      <c r="G211" s="339"/>
      <c r="H211" s="339"/>
      <c r="I211" s="340" t="n">
        <f aca="false">SUM(I205:I210)</f>
        <v>80.2</v>
      </c>
      <c r="J211" s="339"/>
      <c r="K211" s="339"/>
      <c r="L211" s="340" t="n">
        <f aca="false">SUM(L205:L210)</f>
        <v>11229.5259186046</v>
      </c>
      <c r="M211" s="341" t="n">
        <f aca="false">SUM(M205:M210)</f>
        <v>11149.3259186046</v>
      </c>
      <c r="N211" s="342" t="n">
        <f aca="false">+M211/I211</f>
        <v>139.019026416516</v>
      </c>
      <c r="O211" s="343" t="n">
        <f aca="false">L211/L219</f>
        <v>0.846111278384066</v>
      </c>
      <c r="P211" s="406"/>
    </row>
    <row r="212" customFormat="false" ht="18" hidden="false" customHeight="true" outlineLevel="0" collapsed="false">
      <c r="A212" s="189"/>
      <c r="F212" s="319" t="s">
        <v>212</v>
      </c>
      <c r="G212" s="344" t="n">
        <f aca="false">C206*'17. Other Electriciy Rates'!$O$9</f>
        <v>5325.5</v>
      </c>
      <c r="H212" s="345" t="n">
        <f aca="false">'17. Other Electriciy Rates'!$B$9</f>
        <v>0.0052</v>
      </c>
      <c r="I212" s="322" t="n">
        <f aca="false">+G212*H212</f>
        <v>27.6926</v>
      </c>
      <c r="J212" s="344" t="n">
        <f aca="false">'BILL IMPACTS'!C206*'17. Other Electriciy Rates'!$O$24</f>
        <v>5341.24103830393</v>
      </c>
      <c r="K212" s="345" t="n">
        <f aca="false">'17. Other Electriciy Rates'!$B$24</f>
        <v>0.00500082018454863</v>
      </c>
      <c r="L212" s="322" t="n">
        <f aca="false">+J212*K212</f>
        <v>26.7105859948898</v>
      </c>
      <c r="M212" s="346" t="n">
        <f aca="false">+L212-I212</f>
        <v>-0.982014005110202</v>
      </c>
      <c r="N212" s="315" t="n">
        <f aca="false">+M212/I212</f>
        <v>-0.035461242538086</v>
      </c>
      <c r="O212" s="316" t="n">
        <f aca="false">L212/L219</f>
        <v>0.00201256297250099</v>
      </c>
      <c r="P212" s="406"/>
    </row>
    <row r="213" customFormat="false" ht="18" hidden="false" customHeight="true" outlineLevel="0" collapsed="false">
      <c r="A213" s="189"/>
      <c r="F213" s="338" t="s">
        <v>213</v>
      </c>
      <c r="G213" s="339"/>
      <c r="H213" s="339"/>
      <c r="I213" s="340" t="n">
        <f aca="false">I211+I212</f>
        <v>107.8926</v>
      </c>
      <c r="J213" s="339"/>
      <c r="K213" s="339"/>
      <c r="L213" s="340" t="n">
        <f aca="false">L211+L212</f>
        <v>11256.2365045995</v>
      </c>
      <c r="M213" s="341" t="n">
        <f aca="false">+L213-I213</f>
        <v>11148.3439045995</v>
      </c>
      <c r="N213" s="342" t="n">
        <f aca="false">+M213/I213</f>
        <v>103.328160639372</v>
      </c>
      <c r="O213" s="347" t="n">
        <f aca="false">L213/L219</f>
        <v>0.848123841356567</v>
      </c>
      <c r="P213" s="406"/>
    </row>
    <row r="214" customFormat="false" ht="18" hidden="false" customHeight="true" outlineLevel="0" collapsed="false">
      <c r="A214" s="189"/>
      <c r="F214" s="348" t="s">
        <v>214</v>
      </c>
      <c r="G214" s="349" t="n">
        <f aca="false">+'17. Other Electriciy Rates'!$O$8*C206</f>
        <v>5325.5</v>
      </c>
      <c r="H214" s="350" t="n">
        <f aca="false">'17. Other Electriciy Rates'!$D$9+'17. Other Electriciy Rates'!$F$9</f>
        <v>0.0122</v>
      </c>
      <c r="I214" s="351" t="n">
        <f aca="false">+G214*H214</f>
        <v>64.9711</v>
      </c>
      <c r="J214" s="349" t="n">
        <f aca="false">J212</f>
        <v>5341.24103830393</v>
      </c>
      <c r="K214" s="350" t="n">
        <f aca="false">'17. Other Electriciy Rates'!$D$24+'17. Other Electriciy Rates'!$F$24</f>
        <v>0.0122</v>
      </c>
      <c r="L214" s="352" t="n">
        <f aca="false">+J214*K214</f>
        <v>65.163140667308</v>
      </c>
      <c r="M214" s="407" t="n">
        <f aca="false">+L214-I214</f>
        <v>0.192040667307992</v>
      </c>
      <c r="N214" s="366" t="n">
        <f aca="false">+M214/I214</f>
        <v>0.00295578599266431</v>
      </c>
      <c r="O214" s="354" t="n">
        <f aca="false">L214/L219</f>
        <v>0.00490984825656719</v>
      </c>
      <c r="P214" s="406"/>
    </row>
    <row r="215" customFormat="false" ht="18" hidden="false" customHeight="true" outlineLevel="0" collapsed="false">
      <c r="A215" s="189"/>
      <c r="B215" s="188"/>
      <c r="C215" s="297"/>
      <c r="D215" s="297"/>
      <c r="E215" s="297"/>
      <c r="F215" s="408" t="s">
        <v>215</v>
      </c>
      <c r="G215" s="349" t="n">
        <v>600</v>
      </c>
      <c r="H215" s="350" t="n">
        <f aca="false">'17. Other Electriciy Rates'!$M$9</f>
        <v>0.07932</v>
      </c>
      <c r="I215" s="351" t="n">
        <f aca="false">+G215*H215</f>
        <v>47.592</v>
      </c>
      <c r="J215" s="349" t="n">
        <v>600</v>
      </c>
      <c r="K215" s="350" t="n">
        <f aca="false">'17. Other Electriciy Rates'!$M$24</f>
        <v>0.07932</v>
      </c>
      <c r="L215" s="352" t="n">
        <f aca="false">+J215*K215</f>
        <v>47.592</v>
      </c>
      <c r="M215" s="407" t="n">
        <f aca="false">+L215-I215</f>
        <v>0</v>
      </c>
      <c r="N215" s="366" t="n">
        <f aca="false">+M215/I215</f>
        <v>0</v>
      </c>
      <c r="O215" s="409" t="n">
        <f aca="false">L215/L219</f>
        <v>0.00358591522498204</v>
      </c>
      <c r="P215" s="406"/>
    </row>
    <row r="216" customFormat="false" ht="18" hidden="false" customHeight="true" outlineLevel="0" collapsed="false">
      <c r="B216" s="294"/>
      <c r="C216" s="297"/>
      <c r="D216" s="297"/>
      <c r="E216" s="297"/>
      <c r="F216" s="408" t="s">
        <v>215</v>
      </c>
      <c r="G216" s="349" t="n">
        <f aca="false">G214-G215</f>
        <v>4725.5</v>
      </c>
      <c r="H216" s="350" t="n">
        <f aca="false">'17. Other Electriciy Rates'!$N$9</f>
        <v>0.07932</v>
      </c>
      <c r="I216" s="351" t="n">
        <f aca="false">+G216*H216</f>
        <v>374.82666</v>
      </c>
      <c r="J216" s="349" t="n">
        <f aca="false">J214-J215</f>
        <v>4741.24103830393</v>
      </c>
      <c r="K216" s="350" t="n">
        <f aca="false">'17. Other Electriciy Rates'!$N$24</f>
        <v>0.07932</v>
      </c>
      <c r="L216" s="352" t="n">
        <f aca="false">+J216*K216</f>
        <v>376.075239158268</v>
      </c>
      <c r="M216" s="407" t="n">
        <f aca="false">+L216-I216</f>
        <v>1.24857915826806</v>
      </c>
      <c r="N216" s="366" t="n">
        <f aca="false">+M216/I216</f>
        <v>0.00333108418240063</v>
      </c>
      <c r="O216" s="409" t="n">
        <f aca="false">L216/L219</f>
        <v>0.0283361473742728</v>
      </c>
      <c r="P216" s="189"/>
    </row>
    <row r="217" customFormat="false" ht="18" hidden="false" customHeight="true" outlineLevel="0" collapsed="false">
      <c r="B217" s="294"/>
      <c r="C217" s="297"/>
      <c r="D217" s="297"/>
      <c r="E217" s="297"/>
      <c r="F217" s="338" t="s">
        <v>216</v>
      </c>
      <c r="G217" s="339"/>
      <c r="H217" s="339"/>
      <c r="I217" s="340" t="n">
        <f aca="false">SUM(I213:I216)</f>
        <v>595.28236</v>
      </c>
      <c r="J217" s="339"/>
      <c r="K217" s="339"/>
      <c r="L217" s="340" t="n">
        <f aca="false">SUM(L213:L216)</f>
        <v>11745.066884425</v>
      </c>
      <c r="M217" s="410" t="n">
        <f aca="false">+L217-I217</f>
        <v>11149.784524425</v>
      </c>
      <c r="N217" s="342" t="n">
        <f aca="false">+M217/I217</f>
        <v>18.730245130101</v>
      </c>
      <c r="O217" s="347" t="n">
        <f aca="false">L217/L219</f>
        <v>0.884955752212389</v>
      </c>
      <c r="P217" s="189"/>
    </row>
    <row r="218" customFormat="false" ht="18" hidden="false" customHeight="true" outlineLevel="0" collapsed="false">
      <c r="B218" s="294"/>
      <c r="C218" s="297"/>
      <c r="D218" s="297"/>
      <c r="E218" s="297"/>
      <c r="F218" s="360" t="s">
        <v>217</v>
      </c>
      <c r="G218" s="361"/>
      <c r="H218" s="362" t="n">
        <v>0.13</v>
      </c>
      <c r="I218" s="363" t="n">
        <f aca="false">I217*H218</f>
        <v>77.3867068</v>
      </c>
      <c r="J218" s="361"/>
      <c r="K218" s="362" t="n">
        <v>0.13</v>
      </c>
      <c r="L218" s="364" t="n">
        <f aca="false">L217*K218</f>
        <v>1526.85869497525</v>
      </c>
      <c r="M218" s="365" t="n">
        <f aca="false">+L218-I218</f>
        <v>1449.47198817525</v>
      </c>
      <c r="N218" s="411" t="n">
        <f aca="false">+M218/I218</f>
        <v>18.730245130101</v>
      </c>
      <c r="O218" s="358" t="n">
        <f aca="false">L218/L219</f>
        <v>0.115044247787611</v>
      </c>
      <c r="P218" s="189"/>
    </row>
    <row r="219" customFormat="false" ht="18" hidden="false" customHeight="true" outlineLevel="0" collapsed="false">
      <c r="B219" s="294"/>
      <c r="C219" s="297"/>
      <c r="D219" s="297"/>
      <c r="E219" s="378"/>
      <c r="F219" s="370" t="s">
        <v>218</v>
      </c>
      <c r="G219" s="371"/>
      <c r="H219" s="371"/>
      <c r="I219" s="372" t="n">
        <f aca="false">I217+I218</f>
        <v>672.6690668</v>
      </c>
      <c r="J219" s="371"/>
      <c r="K219" s="371"/>
      <c r="L219" s="372" t="n">
        <f aca="false">L217+L218</f>
        <v>13271.9255794003</v>
      </c>
      <c r="M219" s="412" t="n">
        <f aca="false">M217+M218</f>
        <v>12599.2565126003</v>
      </c>
      <c r="N219" s="342" t="n">
        <f aca="false">+M219/I219</f>
        <v>18.730245130101</v>
      </c>
      <c r="O219" s="343" t="n">
        <f aca="false">SUM(O217:O218)</f>
        <v>1</v>
      </c>
      <c r="P219" s="189"/>
    </row>
    <row r="220" customFormat="false" ht="18" hidden="false" customHeight="true" outlineLevel="0" collapsed="false">
      <c r="B220" s="190"/>
      <c r="C220" s="379"/>
      <c r="D220" s="379"/>
      <c r="E220" s="379"/>
      <c r="F220" s="380"/>
      <c r="G220" s="381"/>
      <c r="H220" s="382"/>
      <c r="I220" s="383"/>
      <c r="J220" s="381"/>
      <c r="K220" s="384"/>
      <c r="L220" s="383"/>
      <c r="M220" s="385"/>
      <c r="N220" s="386"/>
      <c r="O220" s="387"/>
      <c r="P220" s="193"/>
    </row>
    <row r="221" customFormat="false" ht="18" hidden="false" customHeight="true" outlineLevel="0" collapsed="false">
      <c r="B221" s="188"/>
      <c r="C221" s="297"/>
      <c r="D221" s="297"/>
      <c r="E221" s="297"/>
      <c r="F221" s="388"/>
      <c r="G221" s="389"/>
      <c r="H221" s="390"/>
      <c r="I221" s="391"/>
      <c r="J221" s="389"/>
      <c r="K221" s="392"/>
      <c r="L221" s="391"/>
      <c r="M221" s="393"/>
      <c r="N221" s="394"/>
      <c r="O221" s="395"/>
      <c r="P221" s="188"/>
    </row>
    <row r="222" customFormat="false" ht="18" hidden="false" customHeight="true" outlineLevel="0" collapsed="false">
      <c r="B222" s="291"/>
      <c r="C222" s="377"/>
      <c r="D222" s="377"/>
      <c r="E222" s="377"/>
      <c r="F222" s="377"/>
      <c r="G222" s="377"/>
      <c r="H222" s="377"/>
      <c r="I222" s="377"/>
      <c r="J222" s="377"/>
      <c r="K222" s="377"/>
      <c r="L222" s="377"/>
      <c r="M222" s="377"/>
      <c r="N222" s="377"/>
      <c r="O222" s="377"/>
      <c r="P222" s="293"/>
    </row>
    <row r="223" customFormat="false" ht="23.25" hidden="false" customHeight="false" outlineLevel="0" collapsed="false">
      <c r="B223" s="294"/>
      <c r="C223" s="396" t="s">
        <v>221</v>
      </c>
      <c r="D223" s="396"/>
      <c r="E223" s="396"/>
      <c r="F223" s="396"/>
      <c r="G223" s="396"/>
      <c r="H223" s="396"/>
      <c r="I223" s="396"/>
      <c r="J223" s="396"/>
      <c r="K223" s="396"/>
      <c r="L223" s="396"/>
      <c r="M223" s="396"/>
      <c r="N223" s="396"/>
      <c r="O223" s="396"/>
      <c r="P223" s="189"/>
    </row>
    <row r="224" customFormat="false" ht="18" hidden="false" customHeight="true" outlineLevel="0" collapsed="false">
      <c r="B224" s="294"/>
      <c r="C224" s="397"/>
      <c r="D224" s="397"/>
      <c r="E224" s="397"/>
      <c r="F224" s="397"/>
      <c r="G224" s="397"/>
      <c r="H224" s="397"/>
      <c r="I224" s="397"/>
      <c r="J224" s="397"/>
      <c r="K224" s="397"/>
      <c r="L224" s="397"/>
      <c r="M224" s="397"/>
      <c r="N224" s="397"/>
      <c r="O224" s="397"/>
      <c r="P224" s="189"/>
    </row>
    <row r="225" customFormat="false" ht="18" hidden="false" customHeight="true" outlineLevel="0" collapsed="false">
      <c r="B225" s="294"/>
      <c r="C225" s="296"/>
      <c r="D225" s="296"/>
      <c r="E225" s="297"/>
      <c r="F225" s="298"/>
      <c r="G225" s="299" t="str">
        <f aca="false">$G$10</f>
        <v>2010 BILL</v>
      </c>
      <c r="H225" s="299"/>
      <c r="I225" s="299"/>
      <c r="J225" s="299" t="str">
        <f aca="false">$J$10</f>
        <v>2011 BILL</v>
      </c>
      <c r="K225" s="299"/>
      <c r="L225" s="299"/>
      <c r="M225" s="299" t="s">
        <v>197</v>
      </c>
      <c r="N225" s="299"/>
      <c r="O225" s="299"/>
      <c r="P225" s="189"/>
    </row>
    <row r="226" customFormat="false" ht="26.25" hidden="false" customHeight="false" outlineLevel="0" collapsed="false">
      <c r="B226" s="294"/>
      <c r="C226" s="297"/>
      <c r="D226" s="297"/>
      <c r="E226" s="300"/>
      <c r="F226" s="301"/>
      <c r="G226" s="398" t="s">
        <v>198</v>
      </c>
      <c r="H226" s="303" t="s">
        <v>199</v>
      </c>
      <c r="I226" s="304" t="s">
        <v>200</v>
      </c>
      <c r="J226" s="399" t="s">
        <v>198</v>
      </c>
      <c r="K226" s="303" t="s">
        <v>199</v>
      </c>
      <c r="L226" s="304" t="s">
        <v>200</v>
      </c>
      <c r="M226" s="400" t="s">
        <v>219</v>
      </c>
      <c r="N226" s="401" t="s">
        <v>220</v>
      </c>
      <c r="O226" s="402" t="s">
        <v>203</v>
      </c>
      <c r="P226" s="189"/>
    </row>
    <row r="227" customFormat="false" ht="18" hidden="false" customHeight="true" outlineLevel="0" collapsed="false">
      <c r="B227" s="294"/>
      <c r="C227" s="308" t="s">
        <v>204</v>
      </c>
      <c r="D227" s="308"/>
      <c r="E227" s="297"/>
      <c r="F227" s="309" t="s">
        <v>205</v>
      </c>
      <c r="G227" s="310"/>
      <c r="H227" s="311"/>
      <c r="I227" s="312" t="n">
        <f aca="false">'4. 2012 Existing Rates'!$C$7</f>
        <v>14.86</v>
      </c>
      <c r="J227" s="310"/>
      <c r="K227" s="311"/>
      <c r="L227" s="313" t="n">
        <f aca="false">'13. Rate Schedule (Part 1)'!$E$18</f>
        <v>21.42</v>
      </c>
      <c r="M227" s="314" t="n">
        <f aca="false">+L227-I227</f>
        <v>6.56</v>
      </c>
      <c r="N227" s="315" t="n">
        <f aca="false">+M227/I227</f>
        <v>0.441453566621804</v>
      </c>
      <c r="O227" s="316" t="n">
        <f aca="false">L227/L241</f>
        <v>0.000807703098659643</v>
      </c>
      <c r="P227" s="189"/>
    </row>
    <row r="228" customFormat="false" ht="18" hidden="false" customHeight="true" outlineLevel="0" collapsed="false">
      <c r="B228" s="294"/>
      <c r="C228" s="403" t="n">
        <v>10000</v>
      </c>
      <c r="D228" s="404" t="s">
        <v>27</v>
      </c>
      <c r="E228" s="297"/>
      <c r="F228" s="319" t="s">
        <v>206</v>
      </c>
      <c r="G228" s="320" t="n">
        <f aca="false">+C228</f>
        <v>10000</v>
      </c>
      <c r="H228" s="321" t="n">
        <f aca="false">'4. 2012 Existing Rates'!$E$7</f>
        <v>0.0155</v>
      </c>
      <c r="I228" s="322" t="n">
        <f aca="false">+G228*H228</f>
        <v>155</v>
      </c>
      <c r="J228" s="320" t="n">
        <f aca="false">+C228</f>
        <v>10000</v>
      </c>
      <c r="K228" s="323" t="n">
        <f aca="false">'13. Rate Schedule (Part 1)'!$E$19</f>
        <v>0.0158</v>
      </c>
      <c r="L228" s="324" t="n">
        <f aca="false">+J228*K228</f>
        <v>158</v>
      </c>
      <c r="M228" s="325" t="n">
        <f aca="false">+L228-I228</f>
        <v>3.00000000000003</v>
      </c>
      <c r="N228" s="405" t="n">
        <f aca="false">+M228/I228</f>
        <v>0.0193548387096776</v>
      </c>
      <c r="O228" s="326" t="n">
        <f aca="false">L228/L241</f>
        <v>0.00595784731971165</v>
      </c>
      <c r="P228" s="189"/>
    </row>
    <row r="229" customFormat="false" ht="18" hidden="false" customHeight="true" outlineLevel="0" collapsed="false">
      <c r="B229" s="294"/>
      <c r="C229" s="329"/>
      <c r="D229" s="330"/>
      <c r="E229" s="297"/>
      <c r="F229" s="319" t="s">
        <v>207</v>
      </c>
      <c r="G229" s="320" t="n">
        <f aca="false">G228</f>
        <v>10000</v>
      </c>
      <c r="H229" s="321" t="n">
        <f aca="false">'4. 2012 Existing Rates'!$B$32</f>
        <v>0.0013</v>
      </c>
      <c r="I229" s="322" t="n">
        <f aca="false">+G229*H229</f>
        <v>13</v>
      </c>
      <c r="J229" s="320" t="n">
        <f aca="false">J228</f>
        <v>10000</v>
      </c>
      <c r="K229" s="323" t="n">
        <f aca="false">'13. Rate Schedule (Part 1)'!$E$20</f>
        <v>0.0018</v>
      </c>
      <c r="L229" s="324" t="n">
        <f aca="false">+J229*K229</f>
        <v>18</v>
      </c>
      <c r="M229" s="325" t="n">
        <f aca="false">+L229-I229</f>
        <v>5</v>
      </c>
      <c r="N229" s="405" t="n">
        <f aca="false">+M229/I229</f>
        <v>0.384615384615385</v>
      </c>
      <c r="O229" s="326" t="n">
        <f aca="false">L229/L241</f>
        <v>0.000678742099713986</v>
      </c>
      <c r="P229" s="189"/>
    </row>
    <row r="230" customFormat="false" ht="18" hidden="false" customHeight="true" outlineLevel="0" collapsed="false">
      <c r="B230" s="294"/>
      <c r="C230" s="329"/>
      <c r="D230" s="330"/>
      <c r="E230" s="297"/>
      <c r="F230" s="319" t="s">
        <v>208</v>
      </c>
      <c r="G230" s="331"/>
      <c r="H230" s="332"/>
      <c r="I230" s="322" t="n">
        <f aca="false">'4. 2012 Existing Rates'!$B$44</f>
        <v>5.34</v>
      </c>
      <c r="J230" s="331"/>
      <c r="K230" s="332"/>
      <c r="L230" s="324" t="n">
        <f aca="false">'13. Rate Schedule (Part 1)'!$E$22</f>
        <v>0.000767939419514833</v>
      </c>
      <c r="M230" s="325" t="n">
        <f aca="false">+L230-I230</f>
        <v>-5.33923206058049</v>
      </c>
      <c r="N230" s="405" t="n">
        <f aca="false">+M230/I230</f>
        <v>-0.999856191119941</v>
      </c>
      <c r="O230" s="326" t="n">
        <f aca="false">L230/L241</f>
        <v>2.8957378558591E-008</v>
      </c>
      <c r="P230" s="189"/>
    </row>
    <row r="231" customFormat="false" ht="18" hidden="false" customHeight="true" outlineLevel="0" collapsed="false">
      <c r="A231" s="189"/>
      <c r="B231" s="188"/>
      <c r="C231" s="297"/>
      <c r="D231" s="297"/>
      <c r="E231" s="297"/>
      <c r="F231" s="319" t="s">
        <v>209</v>
      </c>
      <c r="G231" s="320" t="n">
        <f aca="false">C228</f>
        <v>10000</v>
      </c>
      <c r="H231" s="321"/>
      <c r="I231" s="333" t="n">
        <f aca="false">+G231*H231</f>
        <v>0</v>
      </c>
      <c r="J231" s="320" t="n">
        <f aca="false">C228</f>
        <v>10000</v>
      </c>
      <c r="K231" s="323" t="n">
        <f aca="false">'13. Rate Schedule (Part 1)'!$E$21</f>
        <v>2.22283291204622</v>
      </c>
      <c r="L231" s="324" t="n">
        <f aca="false">J231*K231</f>
        <v>22228.3291204622</v>
      </c>
      <c r="M231" s="325" t="n">
        <f aca="false">+L231-I231</f>
        <v>22228.3291204622</v>
      </c>
      <c r="N231" s="405" t="n">
        <v>0</v>
      </c>
      <c r="O231" s="326" t="n">
        <f aca="false">L231/L241</f>
        <v>0.838183487797558</v>
      </c>
      <c r="P231" s="189"/>
    </row>
    <row r="232" customFormat="false" ht="18" hidden="false" customHeight="true" outlineLevel="0" collapsed="false">
      <c r="A232" s="189"/>
      <c r="B232" s="188"/>
      <c r="C232" s="297"/>
      <c r="D232" s="297"/>
      <c r="E232" s="297"/>
      <c r="F232" s="334" t="s">
        <v>210</v>
      </c>
      <c r="G232" s="335" t="n">
        <f aca="false">+C228</f>
        <v>10000</v>
      </c>
      <c r="H232" s="336" t="n">
        <f aca="false">'4. 2012 Existing Rates'!$B$20</f>
        <v>-0.0048</v>
      </c>
      <c r="I232" s="337" t="n">
        <f aca="false">+G232*H232</f>
        <v>-48</v>
      </c>
      <c r="J232" s="335" t="n">
        <f aca="false">+C228</f>
        <v>10000</v>
      </c>
      <c r="K232" s="336" t="n">
        <f aca="false">'13. Rate Schedule (Part 1)'!$E$23</f>
        <v>0.00118811808681004</v>
      </c>
      <c r="L232" s="337" t="n">
        <f aca="false">+J232*K232</f>
        <v>11.8811808681004</v>
      </c>
      <c r="M232" s="325" t="n">
        <f aca="false">+L232-I232</f>
        <v>59.8811808681004</v>
      </c>
      <c r="N232" s="405" t="n">
        <f aca="false">+M232/I232</f>
        <v>-1.24752460141876</v>
      </c>
      <c r="O232" s="326" t="n">
        <f aca="false">L232/L241</f>
        <v>0.000448014313860894</v>
      </c>
      <c r="P232" s="406"/>
    </row>
    <row r="233" customFormat="false" ht="18" hidden="false" customHeight="true" outlineLevel="0" collapsed="false">
      <c r="A233" s="189"/>
      <c r="F233" s="338" t="s">
        <v>211</v>
      </c>
      <c r="G233" s="339"/>
      <c r="H233" s="339"/>
      <c r="I233" s="340" t="n">
        <f aca="false">SUM(I227:I232)</f>
        <v>140.2</v>
      </c>
      <c r="J233" s="339"/>
      <c r="K233" s="339"/>
      <c r="L233" s="340" t="n">
        <f aca="false">SUM(L227:L232)</f>
        <v>22437.6310692697</v>
      </c>
      <c r="M233" s="341" t="n">
        <f aca="false">SUM(M227:M232)</f>
        <v>22297.4310692697</v>
      </c>
      <c r="N233" s="342" t="n">
        <f aca="false">+M233/I233</f>
        <v>159.040164545433</v>
      </c>
      <c r="O233" s="343" t="n">
        <f aca="false">L233/L241</f>
        <v>0.846075823586883</v>
      </c>
      <c r="P233" s="406"/>
    </row>
    <row r="234" customFormat="false" ht="18" hidden="false" customHeight="true" outlineLevel="0" collapsed="false">
      <c r="A234" s="189"/>
      <c r="F234" s="319" t="s">
        <v>212</v>
      </c>
      <c r="G234" s="344" t="n">
        <f aca="false">C228*'17. Other Electriciy Rates'!$O$9</f>
        <v>10651</v>
      </c>
      <c r="H234" s="345" t="n">
        <f aca="false">'17. Other Electriciy Rates'!$B$9</f>
        <v>0.0052</v>
      </c>
      <c r="I234" s="322" t="n">
        <f aca="false">+G234*H234</f>
        <v>55.3852</v>
      </c>
      <c r="J234" s="344" t="n">
        <f aca="false">'BILL IMPACTS'!C228*'17. Other Electriciy Rates'!$O$24</f>
        <v>10682.4820766079</v>
      </c>
      <c r="K234" s="345" t="n">
        <f aca="false">'17. Other Electriciy Rates'!$B$24</f>
        <v>0.00500082018454863</v>
      </c>
      <c r="L234" s="322" t="n">
        <f aca="false">+J234*K234</f>
        <v>53.4211719897796</v>
      </c>
      <c r="M234" s="346" t="n">
        <f aca="false">+L234-I234</f>
        <v>-1.9640280102204</v>
      </c>
      <c r="N234" s="315" t="n">
        <f aca="false">+M234/I234</f>
        <v>-0.035461242538086</v>
      </c>
      <c r="O234" s="316" t="n">
        <f aca="false">L234/L241</f>
        <v>0.00201439991364028</v>
      </c>
      <c r="P234" s="406"/>
    </row>
    <row r="235" customFormat="false" ht="18" hidden="false" customHeight="true" outlineLevel="0" collapsed="false">
      <c r="A235" s="189"/>
      <c r="F235" s="338" t="s">
        <v>213</v>
      </c>
      <c r="G235" s="339"/>
      <c r="H235" s="339"/>
      <c r="I235" s="340" t="n">
        <f aca="false">I233+I234</f>
        <v>195.5852</v>
      </c>
      <c r="J235" s="339"/>
      <c r="K235" s="339"/>
      <c r="L235" s="340" t="n">
        <f aca="false">L233+L234</f>
        <v>22491.0522412595</v>
      </c>
      <c r="M235" s="341" t="n">
        <f aca="false">+L235-I235</f>
        <v>22295.4670412595</v>
      </c>
      <c r="N235" s="342" t="n">
        <f aca="false">+M235/I235</f>
        <v>113.993630608346</v>
      </c>
      <c r="O235" s="347" t="n">
        <f aca="false">L235/L241</f>
        <v>0.848090223500523</v>
      </c>
      <c r="P235" s="406"/>
    </row>
    <row r="236" customFormat="false" ht="18" hidden="false" customHeight="true" outlineLevel="0" collapsed="false">
      <c r="A236" s="189"/>
      <c r="F236" s="348" t="s">
        <v>214</v>
      </c>
      <c r="G236" s="349" t="n">
        <f aca="false">+'17. Other Electriciy Rates'!$O$8*C228</f>
        <v>10651</v>
      </c>
      <c r="H236" s="350" t="n">
        <f aca="false">'17. Other Electriciy Rates'!$D$9+'17. Other Electriciy Rates'!$F$9</f>
        <v>0.0122</v>
      </c>
      <c r="I236" s="351" t="n">
        <f aca="false">+G236*H236</f>
        <v>129.9422</v>
      </c>
      <c r="J236" s="349" t="n">
        <f aca="false">J234</f>
        <v>10682.4820766079</v>
      </c>
      <c r="K236" s="350" t="n">
        <f aca="false">'17. Other Electriciy Rates'!$D$24+'17. Other Electriciy Rates'!$F$24</f>
        <v>0.0122</v>
      </c>
      <c r="L236" s="352" t="n">
        <f aca="false">+J236*K236</f>
        <v>130.326281334616</v>
      </c>
      <c r="M236" s="407" t="n">
        <f aca="false">+L236-I236</f>
        <v>0.384081334615985</v>
      </c>
      <c r="N236" s="366" t="n">
        <f aca="false">+M236/I236</f>
        <v>0.00295578599266431</v>
      </c>
      <c r="O236" s="354" t="n">
        <f aca="false">L236/L241</f>
        <v>0.00491432965783183</v>
      </c>
      <c r="P236" s="406"/>
    </row>
    <row r="237" customFormat="false" ht="18" hidden="false" customHeight="true" outlineLevel="0" collapsed="false">
      <c r="A237" s="189"/>
      <c r="B237" s="188"/>
      <c r="C237" s="297"/>
      <c r="D237" s="297"/>
      <c r="E237" s="297"/>
      <c r="F237" s="408" t="s">
        <v>215</v>
      </c>
      <c r="G237" s="349" t="n">
        <v>600</v>
      </c>
      <c r="H237" s="350" t="n">
        <f aca="false">'17. Other Electriciy Rates'!$M$9</f>
        <v>0.07932</v>
      </c>
      <c r="I237" s="351" t="n">
        <f aca="false">+G237*H237</f>
        <v>47.592</v>
      </c>
      <c r="J237" s="349" t="n">
        <v>600</v>
      </c>
      <c r="K237" s="350" t="n">
        <f aca="false">'17. Other Electriciy Rates'!$M$24</f>
        <v>0.07932</v>
      </c>
      <c r="L237" s="352" t="n">
        <f aca="false">+J237*K237</f>
        <v>47.592</v>
      </c>
      <c r="M237" s="407" t="n">
        <f aca="false">+L237-I237</f>
        <v>0</v>
      </c>
      <c r="N237" s="366" t="n">
        <f aca="false">+M237/I237</f>
        <v>0</v>
      </c>
      <c r="O237" s="409" t="n">
        <f aca="false">L237/L241</f>
        <v>0.00179459411164378</v>
      </c>
      <c r="P237" s="406"/>
    </row>
    <row r="238" customFormat="false" ht="18" hidden="false" customHeight="true" outlineLevel="0" collapsed="false">
      <c r="A238" s="189"/>
      <c r="B238" s="188"/>
      <c r="C238" s="297"/>
      <c r="D238" s="297"/>
      <c r="E238" s="297"/>
      <c r="F238" s="408" t="s">
        <v>215</v>
      </c>
      <c r="G238" s="349" t="n">
        <f aca="false">G236-G237</f>
        <v>10051</v>
      </c>
      <c r="H238" s="350" t="n">
        <f aca="false">'17. Other Electriciy Rates'!$N$9</f>
        <v>0.07932</v>
      </c>
      <c r="I238" s="351" t="n">
        <f aca="false">+G238*H238</f>
        <v>797.24532</v>
      </c>
      <c r="J238" s="349" t="n">
        <f aca="false">J236-J237</f>
        <v>10082.4820766079</v>
      </c>
      <c r="K238" s="350" t="n">
        <f aca="false">'17. Other Electriciy Rates'!$N$24</f>
        <v>0.07932</v>
      </c>
      <c r="L238" s="352" t="n">
        <f aca="false">+J238*K238</f>
        <v>799.742478316536</v>
      </c>
      <c r="M238" s="407" t="n">
        <f aca="false">+L238-I238</f>
        <v>2.49715831653612</v>
      </c>
      <c r="N238" s="366" t="n">
        <f aca="false">+M238/I238</f>
        <v>0.0031322332711042</v>
      </c>
      <c r="O238" s="409" t="n">
        <f aca="false">L238/L241</f>
        <v>0.0301566049423907</v>
      </c>
      <c r="P238" s="189"/>
    </row>
    <row r="239" customFormat="false" ht="18" hidden="false" customHeight="true" outlineLevel="0" collapsed="false">
      <c r="B239" s="294"/>
      <c r="C239" s="297"/>
      <c r="D239" s="297"/>
      <c r="E239" s="297"/>
      <c r="F239" s="338" t="s">
        <v>216</v>
      </c>
      <c r="G239" s="339"/>
      <c r="H239" s="339"/>
      <c r="I239" s="340" t="n">
        <f aca="false">SUM(I235:I238)</f>
        <v>1170.36472</v>
      </c>
      <c r="J239" s="339"/>
      <c r="K239" s="339"/>
      <c r="L239" s="340" t="n">
        <f aca="false">SUM(L235:L238)</f>
        <v>23468.7130009106</v>
      </c>
      <c r="M239" s="410" t="n">
        <f aca="false">+L239-I239</f>
        <v>22298.3482809106</v>
      </c>
      <c r="N239" s="342" t="n">
        <f aca="false">+M239/I239</f>
        <v>19.0524781718562</v>
      </c>
      <c r="O239" s="347" t="n">
        <f aca="false">L239/L241</f>
        <v>0.884955752212389</v>
      </c>
      <c r="P239" s="189"/>
    </row>
    <row r="240" customFormat="false" ht="18" hidden="false" customHeight="true" outlineLevel="0" collapsed="false">
      <c r="B240" s="294"/>
      <c r="C240" s="297"/>
      <c r="D240" s="297"/>
      <c r="E240" s="297"/>
      <c r="F240" s="360" t="s">
        <v>217</v>
      </c>
      <c r="G240" s="361"/>
      <c r="H240" s="362" t="n">
        <v>0.13</v>
      </c>
      <c r="I240" s="363" t="n">
        <f aca="false">I239*H240</f>
        <v>152.1474136</v>
      </c>
      <c r="J240" s="361"/>
      <c r="K240" s="362" t="n">
        <v>0.13</v>
      </c>
      <c r="L240" s="364" t="n">
        <f aca="false">L239*K240</f>
        <v>3050.93269011838</v>
      </c>
      <c r="M240" s="365" t="n">
        <f aca="false">+L240-I240</f>
        <v>2898.78527651838</v>
      </c>
      <c r="N240" s="411" t="n">
        <f aca="false">+M240/I240</f>
        <v>19.0524781718562</v>
      </c>
      <c r="O240" s="358" t="n">
        <f aca="false">L240/L241</f>
        <v>0.115044247787611</v>
      </c>
      <c r="P240" s="189"/>
    </row>
    <row r="241" customFormat="false" ht="18" hidden="false" customHeight="true" outlineLevel="0" collapsed="false">
      <c r="B241" s="294"/>
      <c r="C241" s="297"/>
      <c r="D241" s="297"/>
      <c r="E241" s="378"/>
      <c r="F241" s="370" t="s">
        <v>218</v>
      </c>
      <c r="G241" s="371"/>
      <c r="H241" s="371"/>
      <c r="I241" s="372" t="n">
        <f aca="false">I239+I240</f>
        <v>1322.5121336</v>
      </c>
      <c r="J241" s="371"/>
      <c r="K241" s="371"/>
      <c r="L241" s="372" t="n">
        <f aca="false">L239+L240</f>
        <v>26519.645691029</v>
      </c>
      <c r="M241" s="412" t="n">
        <f aca="false">M239+M240</f>
        <v>25197.133557429</v>
      </c>
      <c r="N241" s="342" t="n">
        <f aca="false">+M241/I241</f>
        <v>19.0524781718562</v>
      </c>
      <c r="O241" s="343" t="n">
        <f aca="false">SUM(O239:O240)</f>
        <v>1</v>
      </c>
      <c r="P241" s="189"/>
    </row>
    <row r="242" customFormat="false" ht="18" hidden="false" customHeight="true" outlineLevel="0" collapsed="false">
      <c r="B242" s="190"/>
      <c r="C242" s="379"/>
      <c r="D242" s="379"/>
      <c r="E242" s="379"/>
      <c r="F242" s="380"/>
      <c r="G242" s="381"/>
      <c r="H242" s="382"/>
      <c r="I242" s="383"/>
      <c r="J242" s="381"/>
      <c r="K242" s="384"/>
      <c r="L242" s="383"/>
      <c r="M242" s="385"/>
      <c r="N242" s="386"/>
      <c r="O242" s="387"/>
      <c r="P242" s="193"/>
    </row>
    <row r="243" customFormat="false" ht="18" hidden="false" customHeight="true" outlineLevel="0" collapsed="false"/>
    <row r="244" customFormat="false" ht="18" hidden="false" customHeight="true" outlineLevel="0" collapsed="false">
      <c r="B244" s="291"/>
      <c r="C244" s="377"/>
      <c r="D244" s="377"/>
      <c r="E244" s="377"/>
      <c r="F244" s="377"/>
      <c r="G244" s="377"/>
      <c r="H244" s="377"/>
      <c r="I244" s="377"/>
      <c r="J244" s="377"/>
      <c r="K244" s="377"/>
      <c r="L244" s="377"/>
      <c r="M244" s="377"/>
      <c r="N244" s="377"/>
      <c r="O244" s="377"/>
      <c r="P244" s="293"/>
    </row>
    <row r="245" customFormat="false" ht="23.25" hidden="false" customHeight="false" outlineLevel="0" collapsed="false">
      <c r="B245" s="294"/>
      <c r="C245" s="396" t="s">
        <v>221</v>
      </c>
      <c r="D245" s="396"/>
      <c r="E245" s="396"/>
      <c r="F245" s="396"/>
      <c r="G245" s="396"/>
      <c r="H245" s="396"/>
      <c r="I245" s="396"/>
      <c r="J245" s="396"/>
      <c r="K245" s="396"/>
      <c r="L245" s="396"/>
      <c r="M245" s="396"/>
      <c r="N245" s="396"/>
      <c r="O245" s="396"/>
      <c r="P245" s="189"/>
    </row>
    <row r="246" customFormat="false" ht="18" hidden="false" customHeight="true" outlineLevel="0" collapsed="false">
      <c r="B246" s="294"/>
      <c r="C246" s="397"/>
      <c r="D246" s="397"/>
      <c r="E246" s="397"/>
      <c r="F246" s="397"/>
      <c r="G246" s="397"/>
      <c r="H246" s="397"/>
      <c r="I246" s="397"/>
      <c r="J246" s="397"/>
      <c r="K246" s="397"/>
      <c r="L246" s="397"/>
      <c r="M246" s="397"/>
      <c r="N246" s="397"/>
      <c r="O246" s="397"/>
      <c r="P246" s="189"/>
    </row>
    <row r="247" customFormat="false" ht="18" hidden="false" customHeight="true" outlineLevel="0" collapsed="false">
      <c r="B247" s="294"/>
      <c r="C247" s="296"/>
      <c r="D247" s="296"/>
      <c r="E247" s="297"/>
      <c r="F247" s="298"/>
      <c r="G247" s="299" t="str">
        <f aca="false">$G$10</f>
        <v>2010 BILL</v>
      </c>
      <c r="H247" s="299"/>
      <c r="I247" s="299"/>
      <c r="J247" s="299" t="str">
        <f aca="false">$J$10</f>
        <v>2011 BILL</v>
      </c>
      <c r="K247" s="299"/>
      <c r="L247" s="299"/>
      <c r="M247" s="299" t="s">
        <v>197</v>
      </c>
      <c r="N247" s="299"/>
      <c r="O247" s="299"/>
      <c r="P247" s="189"/>
    </row>
    <row r="248" customFormat="false" ht="26.25" hidden="false" customHeight="false" outlineLevel="0" collapsed="false">
      <c r="B248" s="294"/>
      <c r="C248" s="297"/>
      <c r="D248" s="297"/>
      <c r="E248" s="300"/>
      <c r="F248" s="301"/>
      <c r="G248" s="398" t="s">
        <v>198</v>
      </c>
      <c r="H248" s="303" t="s">
        <v>199</v>
      </c>
      <c r="I248" s="304" t="s">
        <v>200</v>
      </c>
      <c r="J248" s="399" t="s">
        <v>198</v>
      </c>
      <c r="K248" s="303" t="s">
        <v>199</v>
      </c>
      <c r="L248" s="304" t="s">
        <v>200</v>
      </c>
      <c r="M248" s="400" t="s">
        <v>219</v>
      </c>
      <c r="N248" s="401" t="s">
        <v>220</v>
      </c>
      <c r="O248" s="402" t="s">
        <v>203</v>
      </c>
      <c r="P248" s="189"/>
    </row>
    <row r="249" customFormat="false" ht="18" hidden="false" customHeight="true" outlineLevel="0" collapsed="false">
      <c r="B249" s="294"/>
      <c r="C249" s="308" t="s">
        <v>204</v>
      </c>
      <c r="D249" s="308"/>
      <c r="E249" s="297"/>
      <c r="F249" s="309" t="s">
        <v>205</v>
      </c>
      <c r="G249" s="310"/>
      <c r="H249" s="311"/>
      <c r="I249" s="312" t="n">
        <f aca="false">'4. 2012 Existing Rates'!$C$7</f>
        <v>14.86</v>
      </c>
      <c r="J249" s="310"/>
      <c r="K249" s="311"/>
      <c r="L249" s="313" t="n">
        <f aca="false">'13. Rate Schedule (Part 1)'!$E$18</f>
        <v>21.42</v>
      </c>
      <c r="M249" s="314" t="n">
        <f aca="false">+L249-I249</f>
        <v>6.56</v>
      </c>
      <c r="N249" s="315" t="n">
        <f aca="false">+M249/I249</f>
        <v>0.441453566621804</v>
      </c>
      <c r="O249" s="316" t="n">
        <f aca="false">L249/L263</f>
        <v>0.000538632609117108</v>
      </c>
      <c r="P249" s="189"/>
    </row>
    <row r="250" customFormat="false" ht="18" hidden="false" customHeight="true" outlineLevel="0" collapsed="false">
      <c r="B250" s="294"/>
      <c r="C250" s="403" t="n">
        <v>15000</v>
      </c>
      <c r="D250" s="404" t="s">
        <v>27</v>
      </c>
      <c r="E250" s="297"/>
      <c r="F250" s="319" t="s">
        <v>206</v>
      </c>
      <c r="G250" s="320" t="n">
        <f aca="false">+C250</f>
        <v>15000</v>
      </c>
      <c r="H250" s="321" t="n">
        <f aca="false">'4. 2012 Existing Rates'!$E$7</f>
        <v>0.0155</v>
      </c>
      <c r="I250" s="322" t="n">
        <f aca="false">+G250*H250</f>
        <v>232.5</v>
      </c>
      <c r="J250" s="320" t="n">
        <f aca="false">+C250</f>
        <v>15000</v>
      </c>
      <c r="K250" s="323" t="n">
        <f aca="false">'13. Rate Schedule (Part 1)'!$E$19</f>
        <v>0.0158</v>
      </c>
      <c r="L250" s="324" t="n">
        <f aca="false">+J250*K250</f>
        <v>237</v>
      </c>
      <c r="M250" s="325" t="n">
        <f aca="false">+L250-I250</f>
        <v>4.50000000000003</v>
      </c>
      <c r="N250" s="405" t="n">
        <f aca="false">+M250/I250</f>
        <v>0.0193548387096775</v>
      </c>
      <c r="O250" s="326" t="n">
        <f aca="false">L250/L263</f>
        <v>0.00595966052104363</v>
      </c>
      <c r="P250" s="189"/>
    </row>
    <row r="251" customFormat="false" ht="18" hidden="false" customHeight="true" outlineLevel="0" collapsed="false">
      <c r="B251" s="294"/>
      <c r="C251" s="329"/>
      <c r="D251" s="330"/>
      <c r="E251" s="297"/>
      <c r="F251" s="319" t="s">
        <v>207</v>
      </c>
      <c r="G251" s="320" t="n">
        <f aca="false">G250</f>
        <v>15000</v>
      </c>
      <c r="H251" s="321" t="n">
        <f aca="false">'4. 2012 Existing Rates'!$B$32</f>
        <v>0.0013</v>
      </c>
      <c r="I251" s="322" t="n">
        <f aca="false">+G251*H251</f>
        <v>19.5</v>
      </c>
      <c r="J251" s="320" t="n">
        <f aca="false">J250</f>
        <v>15000</v>
      </c>
      <c r="K251" s="323" t="n">
        <f aca="false">'13. Rate Schedule (Part 1)'!$E$20</f>
        <v>0.0018</v>
      </c>
      <c r="L251" s="324" t="n">
        <f aca="false">+J251*K251</f>
        <v>27</v>
      </c>
      <c r="M251" s="325" t="n">
        <f aca="false">+L251-I251</f>
        <v>7.5</v>
      </c>
      <c r="N251" s="405" t="n">
        <f aca="false">+M251/I251</f>
        <v>0.384615384615385</v>
      </c>
      <c r="O251" s="326" t="n">
        <f aca="false">L251/L263</f>
        <v>0.000678948666954338</v>
      </c>
      <c r="P251" s="189"/>
    </row>
    <row r="252" customFormat="false" ht="18" hidden="false" customHeight="true" outlineLevel="0" collapsed="false">
      <c r="A252" s="189"/>
      <c r="B252" s="188"/>
      <c r="C252" s="329"/>
      <c r="D252" s="330"/>
      <c r="E252" s="297"/>
      <c r="F252" s="319" t="s">
        <v>208</v>
      </c>
      <c r="G252" s="331"/>
      <c r="H252" s="332"/>
      <c r="I252" s="322" t="n">
        <f aca="false">'4. 2012 Existing Rates'!$B$44</f>
        <v>5.34</v>
      </c>
      <c r="J252" s="331"/>
      <c r="K252" s="332"/>
      <c r="L252" s="324" t="n">
        <f aca="false">'13. Rate Schedule (Part 1)'!$E$22</f>
        <v>0.000767939419514833</v>
      </c>
      <c r="M252" s="325" t="n">
        <f aca="false">+L252-I252</f>
        <v>-5.33923206058049</v>
      </c>
      <c r="N252" s="405" t="n">
        <f aca="false">+M252/I252</f>
        <v>-0.999856191119941</v>
      </c>
      <c r="O252" s="326" t="n">
        <f aca="false">L252/L263</f>
        <v>1.93107942659735E-008</v>
      </c>
      <c r="P252" s="189"/>
    </row>
    <row r="253" customFormat="false" ht="18" hidden="false" customHeight="true" outlineLevel="0" collapsed="false">
      <c r="A253" s="189"/>
      <c r="B253" s="188"/>
      <c r="C253" s="297"/>
      <c r="D253" s="297"/>
      <c r="E253" s="297"/>
      <c r="F253" s="319" t="s">
        <v>209</v>
      </c>
      <c r="G253" s="320" t="n">
        <f aca="false">C250</f>
        <v>15000</v>
      </c>
      <c r="H253" s="321"/>
      <c r="I253" s="333" t="n">
        <f aca="false">+G253*H253</f>
        <v>0</v>
      </c>
      <c r="J253" s="320" t="n">
        <f aca="false">C250</f>
        <v>15000</v>
      </c>
      <c r="K253" s="323" t="n">
        <f aca="false">'13. Rate Schedule (Part 1)'!$E$21</f>
        <v>2.22283291204622</v>
      </c>
      <c r="L253" s="324" t="n">
        <f aca="false">J253*K253</f>
        <v>33342.4936806933</v>
      </c>
      <c r="M253" s="325" t="n">
        <f aca="false">+L253-I253</f>
        <v>33342.4936806933</v>
      </c>
      <c r="N253" s="405" t="n">
        <v>0</v>
      </c>
      <c r="O253" s="326" t="n">
        <f aca="false">L253/L263</f>
        <v>0.838438579164449</v>
      </c>
      <c r="P253" s="189"/>
    </row>
    <row r="254" customFormat="false" ht="18" hidden="false" customHeight="true" outlineLevel="0" collapsed="false">
      <c r="A254" s="189"/>
      <c r="B254" s="188"/>
      <c r="C254" s="297"/>
      <c r="D254" s="297"/>
      <c r="E254" s="297"/>
      <c r="F254" s="334" t="s">
        <v>210</v>
      </c>
      <c r="G254" s="335" t="n">
        <f aca="false">+C250</f>
        <v>15000</v>
      </c>
      <c r="H254" s="336" t="n">
        <f aca="false">'4. 2012 Existing Rates'!$B$20</f>
        <v>-0.0048</v>
      </c>
      <c r="I254" s="337" t="n">
        <f aca="false">+G254*H254</f>
        <v>-72</v>
      </c>
      <c r="J254" s="335" t="n">
        <f aca="false">+C250</f>
        <v>15000</v>
      </c>
      <c r="K254" s="336" t="n">
        <f aca="false">'13. Rate Schedule (Part 1)'!$E$23</f>
        <v>0.00118811808681004</v>
      </c>
      <c r="L254" s="337" t="n">
        <f aca="false">+J254*K254</f>
        <v>17.8217713021506</v>
      </c>
      <c r="M254" s="325" t="n">
        <f aca="false">+L254-I254</f>
        <v>89.8217713021506</v>
      </c>
      <c r="N254" s="405" t="n">
        <f aca="false">+M254/I254</f>
        <v>-1.24752460141876</v>
      </c>
      <c r="O254" s="326" t="n">
        <f aca="false">L254/L263</f>
        <v>0.000448150661791118</v>
      </c>
      <c r="P254" s="406"/>
    </row>
    <row r="255" customFormat="false" ht="18" hidden="false" customHeight="true" outlineLevel="0" collapsed="false">
      <c r="A255" s="189"/>
      <c r="F255" s="338" t="s">
        <v>211</v>
      </c>
      <c r="G255" s="339"/>
      <c r="H255" s="339"/>
      <c r="I255" s="340" t="n">
        <f aca="false">SUM(I249:I254)</f>
        <v>200.2</v>
      </c>
      <c r="J255" s="339"/>
      <c r="K255" s="339"/>
      <c r="L255" s="340" t="n">
        <f aca="false">SUM(L249:L254)</f>
        <v>33645.7362199349</v>
      </c>
      <c r="M255" s="341" t="n">
        <f aca="false">SUM(M249:M254)</f>
        <v>33445.5362199349</v>
      </c>
      <c r="N255" s="342" t="n">
        <f aca="false">+M255/I255</f>
        <v>167.060620479195</v>
      </c>
      <c r="O255" s="343" t="n">
        <f aca="false">L255/L263</f>
        <v>0.84606399093415</v>
      </c>
      <c r="P255" s="406"/>
    </row>
    <row r="256" customFormat="false" ht="18" hidden="false" customHeight="true" outlineLevel="0" collapsed="false">
      <c r="A256" s="189"/>
      <c r="F256" s="319" t="s">
        <v>212</v>
      </c>
      <c r="G256" s="344" t="n">
        <f aca="false">C250*'17. Other Electriciy Rates'!$O$9</f>
        <v>15976.5</v>
      </c>
      <c r="H256" s="345" t="n">
        <f aca="false">'17. Other Electriciy Rates'!$B$9</f>
        <v>0.0052</v>
      </c>
      <c r="I256" s="322" t="n">
        <f aca="false">+G256*H256</f>
        <v>83.0778</v>
      </c>
      <c r="J256" s="344" t="n">
        <f aca="false">'BILL IMPACTS'!C250*'17. Other Electriciy Rates'!$O$24</f>
        <v>16023.7231149118</v>
      </c>
      <c r="K256" s="345" t="n">
        <f aca="false">'17. Other Electriciy Rates'!$B$24</f>
        <v>0.00500082018454863</v>
      </c>
      <c r="L256" s="322" t="n">
        <f aca="false">+J256*K256</f>
        <v>80.1317579846694</v>
      </c>
      <c r="M256" s="346" t="n">
        <f aca="false">+L256-I256</f>
        <v>-2.94604201533059</v>
      </c>
      <c r="N256" s="315" t="n">
        <f aca="false">+M256/I256</f>
        <v>-0.0354612425380859</v>
      </c>
      <c r="O256" s="316" t="n">
        <f aca="false">L256/L263</f>
        <v>0.00201501297275551</v>
      </c>
      <c r="P256" s="406"/>
    </row>
    <row r="257" customFormat="false" ht="18" hidden="false" customHeight="true" outlineLevel="0" collapsed="false">
      <c r="A257" s="189"/>
      <c r="F257" s="338" t="s">
        <v>213</v>
      </c>
      <c r="G257" s="339"/>
      <c r="H257" s="339"/>
      <c r="I257" s="340" t="n">
        <f aca="false">I255+I256</f>
        <v>283.2778</v>
      </c>
      <c r="J257" s="339"/>
      <c r="K257" s="339"/>
      <c r="L257" s="340" t="n">
        <f aca="false">L255+L256</f>
        <v>33725.8679779195</v>
      </c>
      <c r="M257" s="341" t="n">
        <f aca="false">+L257-I257</f>
        <v>33442.5901779195</v>
      </c>
      <c r="N257" s="342" t="n">
        <f aca="false">+M257/I257</f>
        <v>118.055810154977</v>
      </c>
      <c r="O257" s="347" t="n">
        <f aca="false">L257/L263</f>
        <v>0.848079003906905</v>
      </c>
      <c r="P257" s="406"/>
    </row>
    <row r="258" customFormat="false" ht="18" hidden="false" customHeight="true" outlineLevel="0" collapsed="false">
      <c r="A258" s="189"/>
      <c r="F258" s="348" t="s">
        <v>214</v>
      </c>
      <c r="G258" s="349" t="n">
        <f aca="false">+'17. Other Electriciy Rates'!$O$8*C250</f>
        <v>15976.5</v>
      </c>
      <c r="H258" s="350" t="n">
        <f aca="false">'17. Other Electriciy Rates'!$D$9+'17. Other Electriciy Rates'!$F$9</f>
        <v>0.0122</v>
      </c>
      <c r="I258" s="351" t="n">
        <f aca="false">+G258*H258</f>
        <v>194.9133</v>
      </c>
      <c r="J258" s="349" t="n">
        <f aca="false">J256</f>
        <v>16023.7231149118</v>
      </c>
      <c r="K258" s="350" t="n">
        <f aca="false">'17. Other Electriciy Rates'!$D$24+'17. Other Electriciy Rates'!$F$24</f>
        <v>0.0122</v>
      </c>
      <c r="L258" s="352" t="n">
        <f aca="false">+J258*K258</f>
        <v>195.489422001924</v>
      </c>
      <c r="M258" s="407" t="n">
        <f aca="false">+L258-I258</f>
        <v>0.576122001924034</v>
      </c>
      <c r="N258" s="366" t="n">
        <f aca="false">+M258/I258</f>
        <v>0.00295578599266461</v>
      </c>
      <c r="O258" s="354" t="n">
        <f aca="false">L258/L263</f>
        <v>0.00491582527673631</v>
      </c>
      <c r="P258" s="406"/>
    </row>
    <row r="259" customFormat="false" ht="18" hidden="false" customHeight="true" outlineLevel="0" collapsed="false">
      <c r="A259" s="189"/>
      <c r="B259" s="188"/>
      <c r="C259" s="297"/>
      <c r="D259" s="297"/>
      <c r="E259" s="297"/>
      <c r="F259" s="408" t="s">
        <v>215</v>
      </c>
      <c r="G259" s="349" t="n">
        <v>600</v>
      </c>
      <c r="H259" s="350" t="n">
        <f aca="false">'17. Other Electriciy Rates'!$M$9</f>
        <v>0.07932</v>
      </c>
      <c r="I259" s="351" t="n">
        <f aca="false">+G259*H259</f>
        <v>47.592</v>
      </c>
      <c r="J259" s="349" t="n">
        <v>600</v>
      </c>
      <c r="K259" s="350" t="n">
        <f aca="false">'17. Other Electriciy Rates'!$M$24</f>
        <v>0.07932</v>
      </c>
      <c r="L259" s="352" t="n">
        <f aca="false">+J259*K259</f>
        <v>47.592</v>
      </c>
      <c r="M259" s="407" t="n">
        <f aca="false">+L259-I259</f>
        <v>0</v>
      </c>
      <c r="N259" s="366" t="n">
        <f aca="false">+M259/I259</f>
        <v>0</v>
      </c>
      <c r="O259" s="409" t="n">
        <f aca="false">L259/L263</f>
        <v>0.00119676018361818</v>
      </c>
      <c r="P259" s="406"/>
    </row>
    <row r="260" customFormat="false" ht="18" hidden="false" customHeight="true" outlineLevel="0" collapsed="false">
      <c r="B260" s="294"/>
      <c r="C260" s="297"/>
      <c r="D260" s="297"/>
      <c r="E260" s="297"/>
      <c r="F260" s="408" t="s">
        <v>215</v>
      </c>
      <c r="G260" s="349" t="n">
        <f aca="false">G258-G259</f>
        <v>15376.5</v>
      </c>
      <c r="H260" s="350" t="n">
        <f aca="false">'17. Other Electriciy Rates'!$N$9</f>
        <v>0.07932</v>
      </c>
      <c r="I260" s="351" t="n">
        <f aca="false">+G260*H260</f>
        <v>1219.66398</v>
      </c>
      <c r="J260" s="349" t="n">
        <f aca="false">J258-J259</f>
        <v>15423.7231149118</v>
      </c>
      <c r="K260" s="350" t="n">
        <f aca="false">'17. Other Electriciy Rates'!$N$24</f>
        <v>0.07932</v>
      </c>
      <c r="L260" s="352" t="n">
        <f aca="false">+J260*K260</f>
        <v>1223.4097174748</v>
      </c>
      <c r="M260" s="407" t="n">
        <f aca="false">+L260-I260</f>
        <v>3.7457374748044</v>
      </c>
      <c r="N260" s="366" t="n">
        <f aca="false">+M260/I260</f>
        <v>0.00307112248637891</v>
      </c>
      <c r="O260" s="409" t="n">
        <f aca="false">L260/L263</f>
        <v>0.0307641628451297</v>
      </c>
      <c r="P260" s="189"/>
    </row>
    <row r="261" customFormat="false" ht="18" hidden="false" customHeight="true" outlineLevel="0" collapsed="false">
      <c r="B261" s="294"/>
      <c r="C261" s="297"/>
      <c r="D261" s="297"/>
      <c r="E261" s="297"/>
      <c r="F261" s="338" t="s">
        <v>216</v>
      </c>
      <c r="G261" s="339"/>
      <c r="H261" s="339"/>
      <c r="I261" s="340" t="n">
        <f aca="false">SUM(I257:I260)</f>
        <v>1745.44708</v>
      </c>
      <c r="J261" s="339"/>
      <c r="K261" s="339"/>
      <c r="L261" s="340" t="n">
        <f aca="false">SUM(L257:L260)</f>
        <v>35192.3591173963</v>
      </c>
      <c r="M261" s="410" t="n">
        <f aca="false">+L261-I261</f>
        <v>33446.9120373963</v>
      </c>
      <c r="N261" s="342" t="n">
        <f aca="false">+M261/I261</f>
        <v>19.1623753138344</v>
      </c>
      <c r="O261" s="347" t="n">
        <f aca="false">L261/L263</f>
        <v>0.884955752212389</v>
      </c>
      <c r="P261" s="189"/>
    </row>
    <row r="262" customFormat="false" ht="18" hidden="false" customHeight="true" outlineLevel="0" collapsed="false">
      <c r="B262" s="294"/>
      <c r="C262" s="297"/>
      <c r="D262" s="297"/>
      <c r="E262" s="297"/>
      <c r="F262" s="360" t="s">
        <v>217</v>
      </c>
      <c r="G262" s="361"/>
      <c r="H262" s="362" t="n">
        <v>0.13</v>
      </c>
      <c r="I262" s="363" t="n">
        <f aca="false">I261*H262</f>
        <v>226.9081204</v>
      </c>
      <c r="J262" s="361"/>
      <c r="K262" s="362" t="n">
        <v>0.13</v>
      </c>
      <c r="L262" s="364" t="n">
        <f aca="false">L261*K262</f>
        <v>4575.00668526151</v>
      </c>
      <c r="M262" s="365" t="n">
        <f aca="false">+L262-I262</f>
        <v>4348.09856486151</v>
      </c>
      <c r="N262" s="411" t="n">
        <f aca="false">+M262/I262</f>
        <v>19.1623753138344</v>
      </c>
      <c r="O262" s="358" t="n">
        <f aca="false">L262/L263</f>
        <v>0.115044247787611</v>
      </c>
      <c r="P262" s="189"/>
    </row>
    <row r="263" customFormat="false" ht="18" hidden="false" customHeight="true" outlineLevel="0" collapsed="false">
      <c r="B263" s="294"/>
      <c r="C263" s="297"/>
      <c r="D263" s="297"/>
      <c r="E263" s="378"/>
      <c r="F263" s="370" t="s">
        <v>218</v>
      </c>
      <c r="G263" s="371"/>
      <c r="H263" s="371"/>
      <c r="I263" s="372" t="n">
        <f aca="false">I261+I262</f>
        <v>1972.3552004</v>
      </c>
      <c r="J263" s="371"/>
      <c r="K263" s="371"/>
      <c r="L263" s="372" t="n">
        <f aca="false">L261+L262</f>
        <v>39767.3658026578</v>
      </c>
      <c r="M263" s="412" t="n">
        <f aca="false">M261+M262</f>
        <v>37795.0106022578</v>
      </c>
      <c r="N263" s="342" t="n">
        <f aca="false">+M263/I263</f>
        <v>19.1623753138344</v>
      </c>
      <c r="O263" s="343" t="n">
        <f aca="false">SUM(O261:O262)</f>
        <v>1</v>
      </c>
      <c r="P263" s="189"/>
    </row>
    <row r="264" customFormat="false" ht="18" hidden="false" customHeight="true" outlineLevel="0" collapsed="false">
      <c r="B264" s="190"/>
      <c r="C264" s="379"/>
      <c r="D264" s="379"/>
      <c r="E264" s="379"/>
      <c r="F264" s="380"/>
      <c r="G264" s="381"/>
      <c r="H264" s="382"/>
      <c r="I264" s="383"/>
      <c r="J264" s="381"/>
      <c r="K264" s="384"/>
      <c r="L264" s="383"/>
      <c r="M264" s="385"/>
      <c r="N264" s="386"/>
      <c r="O264" s="387"/>
      <c r="P264" s="193"/>
    </row>
    <row r="265" customFormat="false" ht="18" hidden="false" customHeight="true" outlineLevel="0" collapsed="false"/>
    <row r="266" customFormat="false" ht="6.95" hidden="false" customHeight="true" outlineLevel="0" collapsed="false"/>
    <row r="267" customFormat="false" ht="6.95" hidden="false" customHeight="true" outlineLevel="0" collapsed="false"/>
    <row r="268" customFormat="false" ht="17.25" hidden="false" customHeight="true" outlineLevel="0" collapsed="false">
      <c r="B268" s="291"/>
      <c r="C268" s="377"/>
      <c r="D268" s="377"/>
      <c r="E268" s="377"/>
      <c r="F268" s="377"/>
      <c r="G268" s="377"/>
      <c r="H268" s="377"/>
      <c r="I268" s="377"/>
      <c r="J268" s="377"/>
      <c r="K268" s="377"/>
      <c r="L268" s="377"/>
      <c r="M268" s="377"/>
      <c r="N268" s="377"/>
      <c r="O268" s="377"/>
      <c r="P268" s="293"/>
    </row>
    <row r="269" customFormat="false" ht="23.25" hidden="false" customHeight="false" outlineLevel="0" collapsed="false">
      <c r="B269" s="294"/>
      <c r="C269" s="396" t="s">
        <v>222</v>
      </c>
      <c r="D269" s="396"/>
      <c r="E269" s="396"/>
      <c r="F269" s="396"/>
      <c r="G269" s="396"/>
      <c r="H269" s="396"/>
      <c r="I269" s="396"/>
      <c r="J269" s="396"/>
      <c r="K269" s="396"/>
      <c r="L269" s="396"/>
      <c r="M269" s="396"/>
      <c r="N269" s="396"/>
      <c r="O269" s="396"/>
      <c r="P269" s="189"/>
    </row>
    <row r="270" customFormat="false" ht="17.25" hidden="false" customHeight="true" outlineLevel="0" collapsed="false">
      <c r="B270" s="294"/>
      <c r="C270" s="397"/>
      <c r="D270" s="397"/>
      <c r="E270" s="397"/>
      <c r="F270" s="397"/>
      <c r="G270" s="397"/>
      <c r="H270" s="397"/>
      <c r="I270" s="397"/>
      <c r="J270" s="397"/>
      <c r="K270" s="397"/>
      <c r="L270" s="397"/>
      <c r="M270" s="397"/>
      <c r="N270" s="397"/>
      <c r="O270" s="397"/>
      <c r="P270" s="189"/>
    </row>
    <row r="271" customFormat="false" ht="17.25" hidden="false" customHeight="true" outlineLevel="0" collapsed="false">
      <c r="B271" s="294"/>
      <c r="C271" s="296"/>
      <c r="D271" s="296"/>
      <c r="E271" s="297"/>
      <c r="F271" s="413"/>
      <c r="G271" s="299" t="str">
        <f aca="false">$G$10</f>
        <v>2010 BILL</v>
      </c>
      <c r="H271" s="299"/>
      <c r="I271" s="299"/>
      <c r="J271" s="299" t="str">
        <f aca="false">$J$10</f>
        <v>2011 BILL</v>
      </c>
      <c r="K271" s="299"/>
      <c r="L271" s="299"/>
      <c r="M271" s="299" t="s">
        <v>197</v>
      </c>
      <c r="N271" s="299"/>
      <c r="O271" s="299"/>
      <c r="P271" s="189"/>
    </row>
    <row r="272" customFormat="false" ht="17.25" hidden="false" customHeight="true" outlineLevel="0" collapsed="false">
      <c r="B272" s="294"/>
      <c r="C272" s="297"/>
      <c r="D272" s="297"/>
      <c r="E272" s="300"/>
      <c r="F272" s="414"/>
      <c r="G272" s="415" t="s">
        <v>198</v>
      </c>
      <c r="H272" s="416" t="s">
        <v>199</v>
      </c>
      <c r="I272" s="417" t="s">
        <v>200</v>
      </c>
      <c r="J272" s="418" t="s">
        <v>198</v>
      </c>
      <c r="K272" s="416" t="s">
        <v>199</v>
      </c>
      <c r="L272" s="417" t="s">
        <v>200</v>
      </c>
      <c r="M272" s="400" t="s">
        <v>201</v>
      </c>
      <c r="N272" s="401" t="s">
        <v>202</v>
      </c>
      <c r="O272" s="402" t="s">
        <v>203</v>
      </c>
      <c r="P272" s="189"/>
    </row>
    <row r="273" customFormat="false" ht="17.25" hidden="false" customHeight="true" outlineLevel="0" collapsed="false">
      <c r="B273" s="294"/>
      <c r="C273" s="308" t="s">
        <v>204</v>
      </c>
      <c r="D273" s="308"/>
      <c r="E273" s="297"/>
      <c r="F273" s="419" t="s">
        <v>205</v>
      </c>
      <c r="G273" s="420"/>
      <c r="H273" s="421"/>
      <c r="I273" s="351" t="n">
        <f aca="false">+'4. 2012 Existing Rates'!$C$8</f>
        <v>58.48</v>
      </c>
      <c r="J273" s="349"/>
      <c r="K273" s="422"/>
      <c r="L273" s="352" t="n">
        <f aca="false">+'13. Rate Schedule (Part 1)'!$E$26</f>
        <v>60.54</v>
      </c>
      <c r="M273" s="407" t="n">
        <f aca="false">+L273-I273</f>
        <v>2.06</v>
      </c>
      <c r="N273" s="366" t="n">
        <f aca="false">+M273/I273</f>
        <v>0.0352257181942545</v>
      </c>
      <c r="O273" s="326" t="n">
        <f aca="false">L273/L286</f>
        <v>0.0158619790793428</v>
      </c>
      <c r="P273" s="406"/>
      <c r="Q273" s="188"/>
    </row>
    <row r="274" customFormat="false" ht="17.25" hidden="false" customHeight="true" outlineLevel="0" collapsed="false">
      <c r="B274" s="294"/>
      <c r="C274" s="403" t="n">
        <v>30000</v>
      </c>
      <c r="D274" s="404" t="s">
        <v>27</v>
      </c>
      <c r="E274" s="297"/>
      <c r="F274" s="423" t="s">
        <v>223</v>
      </c>
      <c r="G274" s="424" t="n">
        <f aca="false">+C275</f>
        <v>60</v>
      </c>
      <c r="H274" s="321" t="n">
        <f aca="false">'4. 2012 Existing Rates'!$D$70</f>
        <v>2.9954</v>
      </c>
      <c r="I274" s="322" t="n">
        <f aca="false">+G274*H274</f>
        <v>179.724</v>
      </c>
      <c r="J274" s="320" t="n">
        <f aca="false">G274</f>
        <v>60</v>
      </c>
      <c r="K274" s="323" t="n">
        <f aca="false">'13. Rate Schedule (Part 1)'!$E$27</f>
        <v>3.0849</v>
      </c>
      <c r="L274" s="324" t="n">
        <f aca="false">+J274*K274</f>
        <v>185.094</v>
      </c>
      <c r="M274" s="407" t="n">
        <f aca="false">+L274-I274</f>
        <v>5.37000000000003</v>
      </c>
      <c r="N274" s="366" t="n">
        <f aca="false">+M274/I274</f>
        <v>0.0298791480269749</v>
      </c>
      <c r="O274" s="326" t="n">
        <f aca="false">L274/L286</f>
        <v>0.0484961538769719</v>
      </c>
      <c r="P274" s="189"/>
    </row>
    <row r="275" customFormat="false" ht="17.25" hidden="false" customHeight="true" outlineLevel="0" collapsed="false">
      <c r="B275" s="294"/>
      <c r="C275" s="403" t="n">
        <v>60</v>
      </c>
      <c r="D275" s="404" t="s">
        <v>30</v>
      </c>
      <c r="E275" s="297"/>
      <c r="F275" s="423" t="s">
        <v>224</v>
      </c>
      <c r="G275" s="91" t="n">
        <f aca="false">G274</f>
        <v>60</v>
      </c>
      <c r="H275" s="425" t="n">
        <f aca="false">'4. 2012 Existing Rates'!$D$33</f>
        <v>0.5012</v>
      </c>
      <c r="I275" s="322" t="n">
        <f aca="false">+G275*H275</f>
        <v>30.072</v>
      </c>
      <c r="J275" s="320" t="n">
        <f aca="false">+C275</f>
        <v>60</v>
      </c>
      <c r="K275" s="323" t="n">
        <f aca="false">'13. Rate Schedule (Part 1)'!$E$28</f>
        <v>0.7282</v>
      </c>
      <c r="L275" s="324" t="n">
        <f aca="false">+J275*K275</f>
        <v>43.692</v>
      </c>
      <c r="M275" s="407" t="n">
        <f aca="false">+L275-I275</f>
        <v>13.62</v>
      </c>
      <c r="N275" s="366" t="n">
        <f aca="false">+M275/I275</f>
        <v>0.452913008778931</v>
      </c>
      <c r="O275" s="326" t="n">
        <f aca="false">L275/L286</f>
        <v>0.0114476641878865</v>
      </c>
      <c r="P275" s="189"/>
    </row>
    <row r="276" customFormat="false" ht="17.25" hidden="false" customHeight="true" outlineLevel="0" collapsed="false">
      <c r="B276" s="294"/>
      <c r="C276" s="327"/>
      <c r="D276" s="426"/>
      <c r="E276" s="297"/>
      <c r="F276" s="319" t="s">
        <v>208</v>
      </c>
      <c r="G276" s="331"/>
      <c r="H276" s="332"/>
      <c r="I276" s="322" t="n">
        <f aca="false">'4. 2012 Existing Rates'!$B$44</f>
        <v>5.34</v>
      </c>
      <c r="J276" s="331"/>
      <c r="K276" s="332"/>
      <c r="L276" s="322" t="n">
        <f aca="false">'4. 2012 Existing Rates'!$B$44</f>
        <v>5.34</v>
      </c>
      <c r="M276" s="407" t="n">
        <f aca="false">+L276-I276</f>
        <v>0</v>
      </c>
      <c r="N276" s="366" t="n">
        <f aca="false">+M276/I276</f>
        <v>0</v>
      </c>
      <c r="O276" s="326" t="n">
        <f aca="false">L276/L286</f>
        <v>0.00139912402186473</v>
      </c>
      <c r="P276" s="189"/>
    </row>
    <row r="277" customFormat="false" ht="17.25" hidden="false" customHeight="true" outlineLevel="0" collapsed="false">
      <c r="B277" s="294"/>
      <c r="C277" s="329"/>
      <c r="D277" s="330"/>
      <c r="E277" s="297"/>
      <c r="F277" s="319" t="s">
        <v>225</v>
      </c>
      <c r="G277" s="320" t="n">
        <f aca="false">G275</f>
        <v>60</v>
      </c>
      <c r="H277" s="321"/>
      <c r="I277" s="322" t="n">
        <f aca="false">+G277*H277</f>
        <v>0</v>
      </c>
      <c r="J277" s="320" t="n">
        <f aca="false">G277</f>
        <v>60</v>
      </c>
      <c r="K277" s="323" t="n">
        <f aca="false">'13. Rate Schedule (Part 1)'!$E$29</f>
        <v>0</v>
      </c>
      <c r="L277" s="324" t="n">
        <f aca="false">+J277*K277</f>
        <v>0</v>
      </c>
      <c r="M277" s="407" t="n">
        <f aca="false">+L277-I277</f>
        <v>0</v>
      </c>
      <c r="N277" s="366" t="n">
        <v>0</v>
      </c>
      <c r="O277" s="326" t="n">
        <f aca="false">L277/L286</f>
        <v>0</v>
      </c>
      <c r="P277" s="189"/>
    </row>
    <row r="278" customFormat="false" ht="17.25" hidden="false" customHeight="true" outlineLevel="0" collapsed="false">
      <c r="B278" s="294"/>
      <c r="C278" s="297"/>
      <c r="D278" s="297"/>
      <c r="E278" s="297"/>
      <c r="F278" s="334" t="s">
        <v>226</v>
      </c>
      <c r="G278" s="320" t="n">
        <f aca="false">+C275</f>
        <v>60</v>
      </c>
      <c r="H278" s="321" t="n">
        <f aca="false">'4. 2012 Existing Rates'!$D$21</f>
        <v>-1.3786</v>
      </c>
      <c r="I278" s="324" t="n">
        <f aca="false">+G278*H278</f>
        <v>-82.716</v>
      </c>
      <c r="J278" s="320" t="n">
        <f aca="false">+C275</f>
        <v>60</v>
      </c>
      <c r="K278" s="323" t="n">
        <f aca="false">'13. Rate Schedule (Part 1)'!$E$31</f>
        <v>0.444033523372622</v>
      </c>
      <c r="L278" s="324" t="n">
        <f aca="false">+J278*K278</f>
        <v>26.6420114023573</v>
      </c>
      <c r="M278" s="407" t="n">
        <f aca="false">+L278-I278</f>
        <v>109.358011402357</v>
      </c>
      <c r="N278" s="366" t="n">
        <f aca="false">+M278/I278</f>
        <v>-1.32209018088831</v>
      </c>
      <c r="O278" s="326" t="n">
        <f aca="false">L278/L286</f>
        <v>0.00698042661869516</v>
      </c>
      <c r="P278" s="189"/>
    </row>
    <row r="279" customFormat="false" ht="17.25" hidden="false" customHeight="true" outlineLevel="0" collapsed="false">
      <c r="B279" s="294"/>
      <c r="C279" s="297"/>
      <c r="D279" s="297"/>
      <c r="E279" s="297"/>
      <c r="F279" s="338" t="s">
        <v>211</v>
      </c>
      <c r="G279" s="339"/>
      <c r="H279" s="339"/>
      <c r="I279" s="340" t="n">
        <f aca="false">SUM(I273:I278)</f>
        <v>190.9</v>
      </c>
      <c r="J279" s="339"/>
      <c r="K279" s="339"/>
      <c r="L279" s="340" t="n">
        <f aca="false">SUM(L273:L278)</f>
        <v>321.308011402357</v>
      </c>
      <c r="M279" s="341" t="n">
        <f aca="false">SUM(M273:M278)</f>
        <v>130.408011402357</v>
      </c>
      <c r="N279" s="342" t="n">
        <f aca="false">+M279/I279</f>
        <v>0.683122113160594</v>
      </c>
      <c r="O279" s="343" t="n">
        <f aca="false">SUM(O273:O278)</f>
        <v>0.0841853477847611</v>
      </c>
      <c r="P279" s="189"/>
    </row>
    <row r="280" customFormat="false" ht="17.25" hidden="false" customHeight="true" outlineLevel="0" collapsed="false">
      <c r="B280" s="294"/>
      <c r="C280" s="297"/>
      <c r="D280" s="297"/>
      <c r="E280" s="297"/>
      <c r="F280" s="319" t="s">
        <v>227</v>
      </c>
      <c r="G280" s="344" t="n">
        <f aca="false">C275</f>
        <v>60</v>
      </c>
      <c r="H280" s="345" t="n">
        <f aca="false">'17. Other Electriciy Rates'!$H$10</f>
        <v>2.1368</v>
      </c>
      <c r="I280" s="322" t="n">
        <f aca="false">+G280*H280</f>
        <v>128.208</v>
      </c>
      <c r="J280" s="344" t="n">
        <f aca="false">C275</f>
        <v>60</v>
      </c>
      <c r="K280" s="345" t="n">
        <f aca="false">'17. Other Electriciy Rates'!$H$25</f>
        <v>2.05495241737375</v>
      </c>
      <c r="L280" s="322" t="n">
        <f aca="false">+J280*K280</f>
        <v>123.297145042425</v>
      </c>
      <c r="M280" s="346" t="n">
        <f aca="false">+L280-I280</f>
        <v>-4.91085495757484</v>
      </c>
      <c r="N280" s="315" t="n">
        <f aca="false">+M280/I280</f>
        <v>-0.0383038106637249</v>
      </c>
      <c r="O280" s="326" t="n">
        <f aca="false">L280/L286</f>
        <v>0.03230486843749</v>
      </c>
      <c r="P280" s="189"/>
    </row>
    <row r="281" customFormat="false" ht="17.25" hidden="false" customHeight="true" outlineLevel="0" collapsed="false">
      <c r="B281" s="294"/>
      <c r="C281" s="297"/>
      <c r="D281" s="297"/>
      <c r="E281" s="297"/>
      <c r="F281" s="338" t="s">
        <v>213</v>
      </c>
      <c r="G281" s="339"/>
      <c r="H281" s="339"/>
      <c r="I281" s="340" t="n">
        <f aca="false">I279+I280</f>
        <v>319.108</v>
      </c>
      <c r="J281" s="339"/>
      <c r="K281" s="339"/>
      <c r="L281" s="340" t="n">
        <f aca="false">L279+L280</f>
        <v>444.605156444783</v>
      </c>
      <c r="M281" s="341" t="n">
        <f aca="false">+L281-I281</f>
        <v>125.497156444783</v>
      </c>
      <c r="N281" s="342" t="n">
        <f aca="false">+M281/I281</f>
        <v>0.393274867583334</v>
      </c>
      <c r="O281" s="347" t="n">
        <f aca="false">L281/L286</f>
        <v>0.116490216222251</v>
      </c>
      <c r="P281" s="189"/>
    </row>
    <row r="282" customFormat="false" ht="17.25" hidden="false" customHeight="true" outlineLevel="0" collapsed="false">
      <c r="B282" s="294"/>
      <c r="C282" s="297"/>
      <c r="D282" s="297"/>
      <c r="E282" s="297"/>
      <c r="F282" s="408" t="s">
        <v>214</v>
      </c>
      <c r="G282" s="349" t="n">
        <f aca="false">C274*'17. Other Electriciy Rates'!$O$10</f>
        <v>31953</v>
      </c>
      <c r="H282" s="350" t="n">
        <f aca="false">'17. Other Electriciy Rates'!$D$10+'17. Other Electriciy Rates'!$F$10</f>
        <v>0.0122</v>
      </c>
      <c r="I282" s="351" t="n">
        <f aca="false">+G282*H282</f>
        <v>389.8266</v>
      </c>
      <c r="J282" s="349" t="n">
        <f aca="false">C274*'17. Other Electriciy Rates'!$O$25</f>
        <v>32047.4462298236</v>
      </c>
      <c r="K282" s="350" t="n">
        <f aca="false">'17. Other Electriciy Rates'!$D$25+'17. Other Electriciy Rates'!$F$25</f>
        <v>0.0122</v>
      </c>
      <c r="L282" s="352" t="n">
        <f aca="false">+J282*K282</f>
        <v>390.978844003848</v>
      </c>
      <c r="M282" s="407" t="n">
        <f aca="false">+L282-I282</f>
        <v>1.15224400384807</v>
      </c>
      <c r="N282" s="366" t="n">
        <f aca="false">+M282/I282</f>
        <v>0.00295578599266461</v>
      </c>
      <c r="O282" s="326" t="n">
        <f aca="false">L282/L286</f>
        <v>0.102439680278406</v>
      </c>
      <c r="P282" s="189"/>
    </row>
    <row r="283" customFormat="false" ht="17.25" hidden="false" customHeight="true" outlineLevel="0" collapsed="false">
      <c r="B283" s="294"/>
      <c r="C283" s="297"/>
      <c r="D283" s="297"/>
      <c r="E283" s="297"/>
      <c r="F283" s="408" t="s">
        <v>215</v>
      </c>
      <c r="G283" s="349" t="n">
        <f aca="false">G282</f>
        <v>31953</v>
      </c>
      <c r="H283" s="350" t="n">
        <f aca="false">+'17. Other Electriciy Rates'!$M$10</f>
        <v>0.07932</v>
      </c>
      <c r="I283" s="351" t="n">
        <f aca="false">+G283*H283</f>
        <v>2534.51196</v>
      </c>
      <c r="J283" s="349" t="n">
        <f aca="false">J282</f>
        <v>32047.4462298236</v>
      </c>
      <c r="K283" s="350" t="n">
        <f aca="false">'17. Other Electriciy Rates'!$M$25</f>
        <v>0.07932</v>
      </c>
      <c r="L283" s="352" t="n">
        <f aca="false">+J283*K283</f>
        <v>2542.00343494961</v>
      </c>
      <c r="M283" s="407" t="n">
        <f aca="false">+L283-I283</f>
        <v>7.4914749496088</v>
      </c>
      <c r="N283" s="366" t="n">
        <f aca="false">+M283/I283</f>
        <v>0.00295578599266456</v>
      </c>
      <c r="O283" s="326" t="n">
        <f aca="false">L283/L286</f>
        <v>0.666025855711733</v>
      </c>
      <c r="P283" s="189"/>
    </row>
    <row r="284" customFormat="false" ht="17.25" hidden="false" customHeight="true" outlineLevel="0" collapsed="false">
      <c r="B284" s="294"/>
      <c r="C284" s="297"/>
      <c r="D284" s="297"/>
      <c r="E284" s="297"/>
      <c r="F284" s="338" t="s">
        <v>216</v>
      </c>
      <c r="G284" s="339"/>
      <c r="H284" s="339"/>
      <c r="I284" s="340" t="n">
        <f aca="false">SUM(I281:I283)</f>
        <v>3243.44656</v>
      </c>
      <c r="J284" s="339"/>
      <c r="K284" s="339"/>
      <c r="L284" s="340" t="n">
        <f aca="false">SUM(L281:L283)</f>
        <v>3377.58743539824</v>
      </c>
      <c r="M284" s="340" t="n">
        <f aca="false">+L284-I284</f>
        <v>134.140875398239</v>
      </c>
      <c r="N284" s="342" t="n">
        <f aca="false">+M284/I284</f>
        <v>0.0413575105730243</v>
      </c>
      <c r="O284" s="347" t="n">
        <f aca="false">L284/L286</f>
        <v>0.884955752212389</v>
      </c>
      <c r="P284" s="189"/>
    </row>
    <row r="285" customFormat="false" ht="17.25" hidden="false" customHeight="true" outlineLevel="0" collapsed="false">
      <c r="B285" s="294"/>
      <c r="C285" s="297"/>
      <c r="D285" s="297"/>
      <c r="E285" s="297"/>
      <c r="F285" s="360" t="s">
        <v>217</v>
      </c>
      <c r="G285" s="361"/>
      <c r="H285" s="362" t="n">
        <v>0.13</v>
      </c>
      <c r="I285" s="363" t="n">
        <f aca="false">I284*H285</f>
        <v>421.6480528</v>
      </c>
      <c r="J285" s="361"/>
      <c r="K285" s="362" t="n">
        <v>0.13</v>
      </c>
      <c r="L285" s="364" t="n">
        <f aca="false">L284*K285</f>
        <v>439.086366601771</v>
      </c>
      <c r="M285" s="365" t="n">
        <f aca="false">+L285-I285</f>
        <v>17.4383138017711</v>
      </c>
      <c r="N285" s="411" t="n">
        <f aca="false">+M285/I285</f>
        <v>0.0413575105730242</v>
      </c>
      <c r="O285" s="358" t="n">
        <f aca="false">L285/L286</f>
        <v>0.115044247787611</v>
      </c>
      <c r="P285" s="189"/>
    </row>
    <row r="286" customFormat="false" ht="17.25" hidden="false" customHeight="true" outlineLevel="0" collapsed="false">
      <c r="B286" s="294"/>
      <c r="C286" s="297"/>
      <c r="D286" s="297"/>
      <c r="E286" s="378"/>
      <c r="F286" s="427" t="s">
        <v>218</v>
      </c>
      <c r="G286" s="339"/>
      <c r="H286" s="339"/>
      <c r="I286" s="340" t="n">
        <f aca="false">I284+I285</f>
        <v>3665.0946128</v>
      </c>
      <c r="J286" s="339"/>
      <c r="K286" s="339"/>
      <c r="L286" s="340" t="n">
        <f aca="false">L284+L285</f>
        <v>3816.67380200001</v>
      </c>
      <c r="M286" s="340" t="n">
        <f aca="false">M284+M285</f>
        <v>151.57918920001</v>
      </c>
      <c r="N286" s="342" t="n">
        <f aca="false">+M286/I286</f>
        <v>0.0413575105730242</v>
      </c>
      <c r="O286" s="343" t="n">
        <f aca="false">O284+O285</f>
        <v>1</v>
      </c>
      <c r="P286" s="189"/>
    </row>
    <row r="287" customFormat="false" ht="17.25" hidden="false" customHeight="true" outlineLevel="0" collapsed="false">
      <c r="B287" s="190"/>
      <c r="C287" s="379"/>
      <c r="D287" s="379"/>
      <c r="E287" s="379"/>
      <c r="F287" s="380"/>
      <c r="G287" s="381"/>
      <c r="H287" s="382"/>
      <c r="I287" s="383"/>
      <c r="J287" s="381"/>
      <c r="K287" s="384"/>
      <c r="L287" s="383"/>
      <c r="M287" s="428"/>
      <c r="N287" s="386"/>
      <c r="O287" s="387"/>
      <c r="P287" s="193"/>
    </row>
    <row r="288" customFormat="false" ht="17.25" hidden="false" customHeight="true" outlineLevel="0" collapsed="false">
      <c r="B288" s="188"/>
      <c r="C288" s="297"/>
      <c r="D288" s="297"/>
      <c r="E288" s="297"/>
      <c r="F288" s="388"/>
      <c r="G288" s="389"/>
      <c r="H288" s="390"/>
      <c r="I288" s="391"/>
      <c r="J288" s="389"/>
      <c r="K288" s="392"/>
      <c r="L288" s="391"/>
      <c r="M288" s="429"/>
      <c r="N288" s="394"/>
      <c r="O288" s="395"/>
      <c r="P288" s="188"/>
    </row>
    <row r="289" customFormat="false" ht="17.25" hidden="false" customHeight="true" outlineLevel="0" collapsed="false">
      <c r="B289" s="291"/>
      <c r="C289" s="377"/>
      <c r="D289" s="377"/>
      <c r="E289" s="377"/>
      <c r="F289" s="377"/>
      <c r="G289" s="377"/>
      <c r="H289" s="377"/>
      <c r="I289" s="377"/>
      <c r="J289" s="377"/>
      <c r="K289" s="377"/>
      <c r="L289" s="377"/>
      <c r="M289" s="377"/>
      <c r="N289" s="377"/>
      <c r="O289" s="377"/>
      <c r="P289" s="293"/>
    </row>
    <row r="290" customFormat="false" ht="23.25" hidden="false" customHeight="false" outlineLevel="0" collapsed="false">
      <c r="B290" s="294"/>
      <c r="C290" s="396" t="s">
        <v>222</v>
      </c>
      <c r="D290" s="396"/>
      <c r="E290" s="396"/>
      <c r="F290" s="396"/>
      <c r="G290" s="396"/>
      <c r="H290" s="396"/>
      <c r="I290" s="396"/>
      <c r="J290" s="396"/>
      <c r="K290" s="396"/>
      <c r="L290" s="396"/>
      <c r="M290" s="396"/>
      <c r="N290" s="396"/>
      <c r="O290" s="396"/>
      <c r="P290" s="189"/>
    </row>
    <row r="291" customFormat="false" ht="17.25" hidden="false" customHeight="true" outlineLevel="0" collapsed="false">
      <c r="B291" s="294"/>
      <c r="C291" s="397"/>
      <c r="D291" s="397"/>
      <c r="E291" s="397"/>
      <c r="F291" s="397"/>
      <c r="G291" s="397"/>
      <c r="H291" s="397"/>
      <c r="I291" s="397"/>
      <c r="J291" s="397"/>
      <c r="K291" s="397"/>
      <c r="L291" s="397"/>
      <c r="M291" s="397"/>
      <c r="N291" s="397"/>
      <c r="O291" s="397"/>
      <c r="P291" s="189"/>
      <c r="Q291" s="188"/>
    </row>
    <row r="292" customFormat="false" ht="17.25" hidden="false" customHeight="true" outlineLevel="0" collapsed="false">
      <c r="B292" s="294"/>
      <c r="C292" s="296"/>
      <c r="D292" s="296"/>
      <c r="E292" s="297"/>
      <c r="F292" s="413"/>
      <c r="G292" s="299" t="str">
        <f aca="false">$G$10</f>
        <v>2010 BILL</v>
      </c>
      <c r="H292" s="299"/>
      <c r="I292" s="299"/>
      <c r="J292" s="299" t="str">
        <f aca="false">$J$10</f>
        <v>2011 BILL</v>
      </c>
      <c r="K292" s="299"/>
      <c r="L292" s="299"/>
      <c r="M292" s="299" t="s">
        <v>197</v>
      </c>
      <c r="N292" s="299"/>
      <c r="O292" s="299"/>
      <c r="P292" s="189"/>
      <c r="Q292" s="188"/>
    </row>
    <row r="293" customFormat="false" ht="26.25" hidden="false" customHeight="false" outlineLevel="0" collapsed="false">
      <c r="B293" s="294"/>
      <c r="C293" s="297"/>
      <c r="D293" s="297"/>
      <c r="E293" s="300"/>
      <c r="F293" s="414"/>
      <c r="G293" s="415" t="s">
        <v>198</v>
      </c>
      <c r="H293" s="416" t="s">
        <v>199</v>
      </c>
      <c r="I293" s="417" t="s">
        <v>200</v>
      </c>
      <c r="J293" s="418" t="s">
        <v>198</v>
      </c>
      <c r="K293" s="416" t="s">
        <v>199</v>
      </c>
      <c r="L293" s="417" t="s">
        <v>200</v>
      </c>
      <c r="M293" s="400" t="s">
        <v>201</v>
      </c>
      <c r="N293" s="401" t="s">
        <v>202</v>
      </c>
      <c r="O293" s="402" t="s">
        <v>203</v>
      </c>
      <c r="P293" s="189"/>
      <c r="Q293" s="188"/>
    </row>
    <row r="294" customFormat="false" ht="17.25" hidden="false" customHeight="true" outlineLevel="0" collapsed="false">
      <c r="B294" s="294"/>
      <c r="C294" s="308" t="s">
        <v>204</v>
      </c>
      <c r="D294" s="308"/>
      <c r="E294" s="297"/>
      <c r="F294" s="419" t="s">
        <v>205</v>
      </c>
      <c r="G294" s="420"/>
      <c r="H294" s="421"/>
      <c r="I294" s="351" t="n">
        <f aca="false">+'4. 2012 Existing Rates'!$C$8</f>
        <v>58.48</v>
      </c>
      <c r="J294" s="349"/>
      <c r="K294" s="422"/>
      <c r="L294" s="352" t="n">
        <f aca="false">+'13. Rate Schedule (Part 1)'!$E$26</f>
        <v>60.54</v>
      </c>
      <c r="M294" s="407" t="n">
        <f aca="false">+L294-I294</f>
        <v>2.06</v>
      </c>
      <c r="N294" s="366" t="n">
        <f aca="false">+M294/I294</f>
        <v>0.0352257181942545</v>
      </c>
      <c r="O294" s="326" t="n">
        <f aca="false">L294/L307</f>
        <v>0.00667226174914194</v>
      </c>
      <c r="P294" s="189"/>
      <c r="Q294" s="188"/>
    </row>
    <row r="295" customFormat="false" ht="17.25" hidden="false" customHeight="true" outlineLevel="0" collapsed="false">
      <c r="B295" s="294"/>
      <c r="C295" s="403" t="n">
        <v>75000</v>
      </c>
      <c r="D295" s="404" t="s">
        <v>27</v>
      </c>
      <c r="E295" s="297"/>
      <c r="F295" s="423" t="s">
        <v>223</v>
      </c>
      <c r="G295" s="424" t="n">
        <f aca="false">+C296</f>
        <v>100</v>
      </c>
      <c r="H295" s="321" t="n">
        <f aca="false">'4. 2012 Existing Rates'!$D$70</f>
        <v>2.9954</v>
      </c>
      <c r="I295" s="322" t="n">
        <f aca="false">+G295*H295</f>
        <v>299.54</v>
      </c>
      <c r="J295" s="320" t="n">
        <f aca="false">G295</f>
        <v>100</v>
      </c>
      <c r="K295" s="323" t="n">
        <f aca="false">'13. Rate Schedule (Part 1)'!$E$27</f>
        <v>3.0849</v>
      </c>
      <c r="L295" s="324" t="n">
        <f aca="false">+J295*K295</f>
        <v>308.49</v>
      </c>
      <c r="M295" s="407" t="n">
        <f aca="false">+L295-I295</f>
        <v>8.94999999999999</v>
      </c>
      <c r="N295" s="366" t="n">
        <f aca="false">+M295/I295</f>
        <v>0.0298791480269747</v>
      </c>
      <c r="O295" s="326" t="n">
        <f aca="false">L295/L307</f>
        <v>0.0339994388337099</v>
      </c>
      <c r="P295" s="189"/>
      <c r="Q295" s="188"/>
    </row>
    <row r="296" customFormat="false" ht="17.25" hidden="false" customHeight="true" outlineLevel="0" collapsed="false">
      <c r="B296" s="294"/>
      <c r="C296" s="403" t="n">
        <v>100</v>
      </c>
      <c r="D296" s="404" t="s">
        <v>30</v>
      </c>
      <c r="E296" s="297"/>
      <c r="F296" s="423" t="s">
        <v>224</v>
      </c>
      <c r="G296" s="91" t="n">
        <f aca="false">G295</f>
        <v>100</v>
      </c>
      <c r="H296" s="425" t="n">
        <f aca="false">'4. 2012 Existing Rates'!$D$33</f>
        <v>0.5012</v>
      </c>
      <c r="I296" s="322" t="n">
        <f aca="false">+G296*H296</f>
        <v>50.12</v>
      </c>
      <c r="J296" s="320" t="n">
        <f aca="false">+C296</f>
        <v>100</v>
      </c>
      <c r="K296" s="323" t="n">
        <f aca="false">'13. Rate Schedule (Part 1)'!$E$28</f>
        <v>0.7282</v>
      </c>
      <c r="L296" s="324" t="n">
        <f aca="false">+J296*K296</f>
        <v>72.82</v>
      </c>
      <c r="M296" s="407" t="n">
        <f aca="false">+L296-I296</f>
        <v>22.7</v>
      </c>
      <c r="N296" s="366" t="n">
        <f aca="false">+M296/I296</f>
        <v>0.452913008778931</v>
      </c>
      <c r="O296" s="326" t="n">
        <f aca="false">L296/L307</f>
        <v>0.00802567064044459</v>
      </c>
      <c r="P296" s="189"/>
    </row>
    <row r="297" customFormat="false" ht="17.25" hidden="false" customHeight="true" outlineLevel="0" collapsed="false">
      <c r="B297" s="294"/>
      <c r="C297" s="327"/>
      <c r="D297" s="426"/>
      <c r="E297" s="297"/>
      <c r="F297" s="319" t="s">
        <v>208</v>
      </c>
      <c r="G297" s="331"/>
      <c r="H297" s="332"/>
      <c r="I297" s="322" t="n">
        <f aca="false">'4. 2012 Existing Rates'!$B$44</f>
        <v>5.34</v>
      </c>
      <c r="J297" s="331"/>
      <c r="K297" s="332"/>
      <c r="L297" s="322" t="n">
        <f aca="false">'4. 2012 Existing Rates'!$B$44</f>
        <v>5.34</v>
      </c>
      <c r="M297" s="407" t="n">
        <f aca="false">+L297-I297</f>
        <v>0</v>
      </c>
      <c r="N297" s="366" t="n">
        <f aca="false">+M297/I297</f>
        <v>0</v>
      </c>
      <c r="O297" s="326" t="n">
        <f aca="false">L297/L307</f>
        <v>0.000588534485305879</v>
      </c>
      <c r="P297" s="189"/>
    </row>
    <row r="298" customFormat="false" ht="17.25" hidden="false" customHeight="true" outlineLevel="0" collapsed="false">
      <c r="B298" s="294"/>
      <c r="C298" s="329"/>
      <c r="D298" s="330"/>
      <c r="E298" s="297"/>
      <c r="F298" s="319" t="s">
        <v>225</v>
      </c>
      <c r="G298" s="320" t="n">
        <f aca="false">G296</f>
        <v>100</v>
      </c>
      <c r="H298" s="321"/>
      <c r="I298" s="322" t="n">
        <f aca="false">+G298*H298</f>
        <v>0</v>
      </c>
      <c r="J298" s="320" t="n">
        <f aca="false">G298</f>
        <v>100</v>
      </c>
      <c r="K298" s="323" t="n">
        <f aca="false">'13. Rate Schedule (Part 1)'!$E$29</f>
        <v>0</v>
      </c>
      <c r="L298" s="324" t="n">
        <f aca="false">+J298*K298</f>
        <v>0</v>
      </c>
      <c r="M298" s="407" t="n">
        <f aca="false">+L298-I298</f>
        <v>0</v>
      </c>
      <c r="N298" s="366" t="n">
        <v>0</v>
      </c>
      <c r="O298" s="326" t="n">
        <f aca="false">L298/L307</f>
        <v>0</v>
      </c>
      <c r="P298" s="189"/>
    </row>
    <row r="299" customFormat="false" ht="17.25" hidden="false" customHeight="true" outlineLevel="0" collapsed="false">
      <c r="B299" s="294"/>
      <c r="C299" s="297"/>
      <c r="D299" s="297"/>
      <c r="E299" s="297"/>
      <c r="F299" s="334" t="s">
        <v>226</v>
      </c>
      <c r="G299" s="320" t="n">
        <f aca="false">+C296</f>
        <v>100</v>
      </c>
      <c r="H299" s="321" t="n">
        <f aca="false">'4. 2012 Existing Rates'!$D$21</f>
        <v>-1.3786</v>
      </c>
      <c r="I299" s="324" t="n">
        <f aca="false">+G299*H299</f>
        <v>-137.86</v>
      </c>
      <c r="J299" s="320" t="n">
        <f aca="false">+C296</f>
        <v>100</v>
      </c>
      <c r="K299" s="323" t="n">
        <f aca="false">'13. Rate Schedule (Part 1)'!$E$31</f>
        <v>0.444033523372622</v>
      </c>
      <c r="L299" s="324" t="n">
        <f aca="false">+J299*K299</f>
        <v>44.4033523372622</v>
      </c>
      <c r="M299" s="407" t="n">
        <f aca="false">+L299-I299</f>
        <v>182.263352337262</v>
      </c>
      <c r="N299" s="366" t="n">
        <f aca="false">+M299/I299</f>
        <v>-1.32209018088831</v>
      </c>
      <c r="O299" s="326" t="n">
        <f aca="false">L299/L307</f>
        <v>0.00489380226847682</v>
      </c>
      <c r="P299" s="189"/>
    </row>
    <row r="300" customFormat="false" ht="17.25" hidden="false" customHeight="true" outlineLevel="0" collapsed="false">
      <c r="B300" s="294"/>
      <c r="C300" s="297"/>
      <c r="D300" s="297"/>
      <c r="E300" s="297"/>
      <c r="F300" s="338" t="s">
        <v>211</v>
      </c>
      <c r="G300" s="339"/>
      <c r="H300" s="339"/>
      <c r="I300" s="340" t="n">
        <f aca="false">SUM(I294:I299)</f>
        <v>275.62</v>
      </c>
      <c r="J300" s="339"/>
      <c r="K300" s="339"/>
      <c r="L300" s="340" t="n">
        <f aca="false">SUM(L294:L299)</f>
        <v>491.593352337262</v>
      </c>
      <c r="M300" s="341" t="n">
        <f aca="false">SUM(M294:M299)</f>
        <v>215.973352337262</v>
      </c>
      <c r="N300" s="342" t="n">
        <f aca="false">+M300/I300</f>
        <v>0.783591003327996</v>
      </c>
      <c r="O300" s="343" t="n">
        <f aca="false">SUM(O294:O299)</f>
        <v>0.0541797079770791</v>
      </c>
      <c r="P300" s="189"/>
    </row>
    <row r="301" customFormat="false" ht="17.25" hidden="false" customHeight="true" outlineLevel="0" collapsed="false">
      <c r="B301" s="294"/>
      <c r="C301" s="297"/>
      <c r="D301" s="297"/>
      <c r="E301" s="297"/>
      <c r="F301" s="319" t="s">
        <v>227</v>
      </c>
      <c r="G301" s="344" t="n">
        <f aca="false">C296</f>
        <v>100</v>
      </c>
      <c r="H301" s="345" t="n">
        <f aca="false">'17. Other Electriciy Rates'!$H$10</f>
        <v>2.1368</v>
      </c>
      <c r="I301" s="322" t="n">
        <f aca="false">+G301*H301</f>
        <v>213.68</v>
      </c>
      <c r="J301" s="344" t="n">
        <f aca="false">C296</f>
        <v>100</v>
      </c>
      <c r="K301" s="345" t="n">
        <f aca="false">'17. Other Electriciy Rates'!$H$25</f>
        <v>2.05495241737375</v>
      </c>
      <c r="L301" s="322" t="n">
        <f aca="false">+J301*K301</f>
        <v>205.495241737375</v>
      </c>
      <c r="M301" s="346" t="n">
        <f aca="false">+L301-I301</f>
        <v>-8.18475826262474</v>
      </c>
      <c r="N301" s="315" t="n">
        <f aca="false">+M301/I301</f>
        <v>-0.0383038106637249</v>
      </c>
      <c r="O301" s="326" t="n">
        <f aca="false">L301/L307</f>
        <v>0.0226481341439538</v>
      </c>
      <c r="P301" s="189"/>
    </row>
    <row r="302" customFormat="false" ht="17.25" hidden="false" customHeight="true" outlineLevel="0" collapsed="false">
      <c r="B302" s="294"/>
      <c r="C302" s="297"/>
      <c r="D302" s="297"/>
      <c r="E302" s="297"/>
      <c r="F302" s="338" t="s">
        <v>213</v>
      </c>
      <c r="G302" s="339"/>
      <c r="H302" s="339"/>
      <c r="I302" s="340" t="n">
        <f aca="false">I300+I301</f>
        <v>489.3</v>
      </c>
      <c r="J302" s="339"/>
      <c r="K302" s="339"/>
      <c r="L302" s="340" t="n">
        <f aca="false">L300+L301</f>
        <v>697.088594074638</v>
      </c>
      <c r="M302" s="341" t="n">
        <f aca="false">+L302-I302</f>
        <v>207.788594074638</v>
      </c>
      <c r="N302" s="342" t="n">
        <f aca="false">+M302/I302</f>
        <v>0.424665019568031</v>
      </c>
      <c r="O302" s="347" t="n">
        <f aca="false">L302/L307</f>
        <v>0.0768278421210329</v>
      </c>
      <c r="P302" s="189"/>
    </row>
    <row r="303" customFormat="false" ht="17.25" hidden="false" customHeight="true" outlineLevel="0" collapsed="false">
      <c r="B303" s="294"/>
      <c r="C303" s="297"/>
      <c r="D303" s="297"/>
      <c r="E303" s="297"/>
      <c r="F303" s="408" t="s">
        <v>214</v>
      </c>
      <c r="G303" s="349" t="n">
        <f aca="false">C295*'17. Other Electriciy Rates'!$O$10</f>
        <v>79882.5</v>
      </c>
      <c r="H303" s="350" t="n">
        <f aca="false">'17. Other Electriciy Rates'!$D$10+'17. Other Electriciy Rates'!$F$10</f>
        <v>0.0122</v>
      </c>
      <c r="I303" s="351" t="n">
        <f aca="false">+G303*H303</f>
        <v>974.5665</v>
      </c>
      <c r="J303" s="349" t="n">
        <f aca="false">C295*'17. Other Electriciy Rates'!$O$25</f>
        <v>80118.615574559</v>
      </c>
      <c r="K303" s="350" t="n">
        <f aca="false">'17. Other Electriciy Rates'!$D$25+'17. Other Electriciy Rates'!$F$25</f>
        <v>0.0122</v>
      </c>
      <c r="L303" s="352" t="n">
        <f aca="false">+J303*K303</f>
        <v>977.44711000962</v>
      </c>
      <c r="M303" s="407" t="n">
        <f aca="false">+L303-I303</f>
        <v>2.88061000962011</v>
      </c>
      <c r="N303" s="366" t="n">
        <f aca="false">+M303/I303</f>
        <v>0.00295578599266455</v>
      </c>
      <c r="O303" s="326" t="n">
        <f aca="false">L303/L307</f>
        <v>0.107726841161654</v>
      </c>
      <c r="P303" s="189"/>
    </row>
    <row r="304" customFormat="false" ht="17.25" hidden="false" customHeight="true" outlineLevel="0" collapsed="false">
      <c r="B304" s="294"/>
      <c r="C304" s="297"/>
      <c r="D304" s="297"/>
      <c r="E304" s="297"/>
      <c r="F304" s="408" t="s">
        <v>215</v>
      </c>
      <c r="G304" s="349" t="n">
        <f aca="false">G303</f>
        <v>79882.5</v>
      </c>
      <c r="H304" s="350" t="n">
        <f aca="false">+'17. Other Electriciy Rates'!$M$10</f>
        <v>0.07932</v>
      </c>
      <c r="I304" s="351" t="n">
        <f aca="false">+G304*H304</f>
        <v>6336.2799</v>
      </c>
      <c r="J304" s="349" t="n">
        <f aca="false">J303</f>
        <v>80118.615574559</v>
      </c>
      <c r="K304" s="350" t="n">
        <f aca="false">'17. Other Electriciy Rates'!$M$25</f>
        <v>0.07932</v>
      </c>
      <c r="L304" s="352" t="n">
        <f aca="false">+J304*K304</f>
        <v>6355.00858737402</v>
      </c>
      <c r="M304" s="407" t="n">
        <f aca="false">+L304-I304</f>
        <v>18.7286873740213</v>
      </c>
      <c r="N304" s="366" t="n">
        <f aca="false">+M304/I304</f>
        <v>0.00295578599266445</v>
      </c>
      <c r="O304" s="326" t="n">
        <f aca="false">L304/L307</f>
        <v>0.700401068929703</v>
      </c>
      <c r="P304" s="189"/>
    </row>
    <row r="305" customFormat="false" ht="17.25" hidden="false" customHeight="true" outlineLevel="0" collapsed="false">
      <c r="B305" s="294"/>
      <c r="C305" s="297"/>
      <c r="D305" s="297"/>
      <c r="E305" s="297"/>
      <c r="F305" s="338" t="s">
        <v>216</v>
      </c>
      <c r="G305" s="339"/>
      <c r="H305" s="339"/>
      <c r="I305" s="340" t="n">
        <f aca="false">SUM(I302:I304)</f>
        <v>7800.1464</v>
      </c>
      <c r="J305" s="339"/>
      <c r="K305" s="339"/>
      <c r="L305" s="340" t="n">
        <f aca="false">SUM(L302:L304)</f>
        <v>8029.54429145828</v>
      </c>
      <c r="M305" s="340" t="n">
        <f aca="false">+L305-I305</f>
        <v>229.397891458279</v>
      </c>
      <c r="N305" s="342" t="n">
        <f aca="false">+M305/I305</f>
        <v>0.0294094340919394</v>
      </c>
      <c r="O305" s="347" t="n">
        <f aca="false">L305/L307</f>
        <v>0.884955752212389</v>
      </c>
      <c r="P305" s="189"/>
    </row>
    <row r="306" customFormat="false" ht="17.25" hidden="false" customHeight="true" outlineLevel="0" collapsed="false">
      <c r="B306" s="294"/>
      <c r="C306" s="297"/>
      <c r="D306" s="297"/>
      <c r="E306" s="297"/>
      <c r="F306" s="360" t="s">
        <v>217</v>
      </c>
      <c r="G306" s="361"/>
      <c r="H306" s="362" t="n">
        <v>0.13</v>
      </c>
      <c r="I306" s="363" t="n">
        <f aca="false">I305*H306</f>
        <v>1014.019032</v>
      </c>
      <c r="J306" s="361"/>
      <c r="K306" s="362" t="n">
        <v>0.13</v>
      </c>
      <c r="L306" s="364" t="n">
        <f aca="false">L305*K306</f>
        <v>1043.84075788958</v>
      </c>
      <c r="M306" s="365" t="n">
        <f aca="false">+L306-I306</f>
        <v>29.8217258895761</v>
      </c>
      <c r="N306" s="411" t="n">
        <f aca="false">+M306/I306</f>
        <v>0.0294094340919393</v>
      </c>
      <c r="O306" s="358" t="n">
        <f aca="false">L306/L307</f>
        <v>0.115044247787611</v>
      </c>
      <c r="P306" s="189"/>
    </row>
    <row r="307" customFormat="false" ht="17.25" hidden="false" customHeight="true" outlineLevel="0" collapsed="false">
      <c r="B307" s="294"/>
      <c r="C307" s="297"/>
      <c r="D307" s="297"/>
      <c r="E307" s="378"/>
      <c r="F307" s="427" t="s">
        <v>218</v>
      </c>
      <c r="G307" s="339"/>
      <c r="H307" s="339"/>
      <c r="I307" s="340" t="n">
        <f aca="false">I305+I306</f>
        <v>8814.165432</v>
      </c>
      <c r="J307" s="339"/>
      <c r="K307" s="339"/>
      <c r="L307" s="340" t="n">
        <f aca="false">L305+L306</f>
        <v>9073.38504934786</v>
      </c>
      <c r="M307" s="340" t="n">
        <f aca="false">M305+M306</f>
        <v>259.219617347855</v>
      </c>
      <c r="N307" s="342" t="n">
        <f aca="false">+M307/I307</f>
        <v>0.0294094340919394</v>
      </c>
      <c r="O307" s="343" t="n">
        <f aca="false">O305+O306</f>
        <v>1</v>
      </c>
      <c r="P307" s="189"/>
    </row>
    <row r="308" customFormat="false" ht="17.25" hidden="false" customHeight="true" outlineLevel="0" collapsed="false">
      <c r="B308" s="190"/>
      <c r="C308" s="379"/>
      <c r="D308" s="379"/>
      <c r="E308" s="379"/>
      <c r="F308" s="380"/>
      <c r="G308" s="381"/>
      <c r="H308" s="382"/>
      <c r="I308" s="383"/>
      <c r="J308" s="381"/>
      <c r="K308" s="384"/>
      <c r="L308" s="383"/>
      <c r="M308" s="428"/>
      <c r="N308" s="386"/>
      <c r="O308" s="387"/>
      <c r="P308" s="193"/>
    </row>
    <row r="309" customFormat="false" ht="17.25" hidden="false" customHeight="true" outlineLevel="0" collapsed="false">
      <c r="B309" s="188"/>
      <c r="C309" s="297"/>
      <c r="D309" s="297"/>
      <c r="E309" s="297"/>
      <c r="F309" s="388"/>
      <c r="G309" s="389"/>
      <c r="H309" s="390"/>
      <c r="I309" s="391"/>
      <c r="J309" s="389"/>
      <c r="K309" s="392"/>
      <c r="L309" s="391"/>
      <c r="M309" s="429"/>
      <c r="N309" s="394"/>
      <c r="O309" s="395"/>
      <c r="P309" s="188"/>
    </row>
    <row r="310" customFormat="false" ht="17.25" hidden="false" customHeight="true" outlineLevel="0" collapsed="false">
      <c r="B310" s="291"/>
      <c r="C310" s="377"/>
      <c r="D310" s="377"/>
      <c r="E310" s="377"/>
      <c r="F310" s="377"/>
      <c r="G310" s="377"/>
      <c r="H310" s="377"/>
      <c r="I310" s="377"/>
      <c r="J310" s="377"/>
      <c r="K310" s="377"/>
      <c r="L310" s="377"/>
      <c r="M310" s="377"/>
      <c r="N310" s="377"/>
      <c r="O310" s="377"/>
      <c r="P310" s="293"/>
    </row>
    <row r="311" customFormat="false" ht="23.25" hidden="false" customHeight="false" outlineLevel="0" collapsed="false">
      <c r="B311" s="294"/>
      <c r="C311" s="396" t="s">
        <v>222</v>
      </c>
      <c r="D311" s="396"/>
      <c r="E311" s="396"/>
      <c r="F311" s="396"/>
      <c r="G311" s="396"/>
      <c r="H311" s="396"/>
      <c r="I311" s="396"/>
      <c r="J311" s="396"/>
      <c r="K311" s="396"/>
      <c r="L311" s="396"/>
      <c r="M311" s="396"/>
      <c r="N311" s="396"/>
      <c r="O311" s="396"/>
      <c r="P311" s="189"/>
    </row>
    <row r="312" customFormat="false" ht="17.25" hidden="false" customHeight="true" outlineLevel="0" collapsed="false">
      <c r="B312" s="294"/>
      <c r="C312" s="397"/>
      <c r="D312" s="397"/>
      <c r="E312" s="397"/>
      <c r="F312" s="397"/>
      <c r="G312" s="397"/>
      <c r="H312" s="397"/>
      <c r="I312" s="397"/>
      <c r="J312" s="397"/>
      <c r="K312" s="397"/>
      <c r="L312" s="397"/>
      <c r="M312" s="397"/>
      <c r="N312" s="397"/>
      <c r="O312" s="397"/>
      <c r="P312" s="189"/>
      <c r="Q312" s="188"/>
    </row>
    <row r="313" customFormat="false" ht="17.25" hidden="false" customHeight="true" outlineLevel="0" collapsed="false">
      <c r="B313" s="294"/>
      <c r="C313" s="296"/>
      <c r="D313" s="296"/>
      <c r="E313" s="297"/>
      <c r="F313" s="413"/>
      <c r="G313" s="299" t="str">
        <f aca="false">$G$10</f>
        <v>2010 BILL</v>
      </c>
      <c r="H313" s="299"/>
      <c r="I313" s="299"/>
      <c r="J313" s="299" t="str">
        <f aca="false">$J$10</f>
        <v>2011 BILL</v>
      </c>
      <c r="K313" s="299"/>
      <c r="L313" s="299"/>
      <c r="M313" s="299" t="s">
        <v>197</v>
      </c>
      <c r="N313" s="299"/>
      <c r="O313" s="299"/>
      <c r="P313" s="189"/>
      <c r="Q313" s="188"/>
    </row>
    <row r="314" customFormat="false" ht="26.25" hidden="false" customHeight="false" outlineLevel="0" collapsed="false">
      <c r="B314" s="294"/>
      <c r="C314" s="297"/>
      <c r="D314" s="297"/>
      <c r="E314" s="300"/>
      <c r="F314" s="414"/>
      <c r="G314" s="415" t="s">
        <v>198</v>
      </c>
      <c r="H314" s="416" t="s">
        <v>199</v>
      </c>
      <c r="I314" s="417" t="s">
        <v>200</v>
      </c>
      <c r="J314" s="418" t="s">
        <v>198</v>
      </c>
      <c r="K314" s="416" t="s">
        <v>199</v>
      </c>
      <c r="L314" s="417" t="s">
        <v>200</v>
      </c>
      <c r="M314" s="400" t="s">
        <v>201</v>
      </c>
      <c r="N314" s="401" t="s">
        <v>202</v>
      </c>
      <c r="O314" s="402" t="s">
        <v>203</v>
      </c>
      <c r="P314" s="189"/>
      <c r="Q314" s="188"/>
    </row>
    <row r="315" customFormat="false" ht="17.25" hidden="false" customHeight="true" outlineLevel="0" collapsed="false">
      <c r="B315" s="294"/>
      <c r="C315" s="308" t="s">
        <v>204</v>
      </c>
      <c r="D315" s="308"/>
      <c r="E315" s="297"/>
      <c r="F315" s="419" t="s">
        <v>205</v>
      </c>
      <c r="G315" s="420"/>
      <c r="H315" s="421"/>
      <c r="I315" s="351" t="n">
        <f aca="false">+'4. 2012 Existing Rates'!$C$8</f>
        <v>58.48</v>
      </c>
      <c r="J315" s="349"/>
      <c r="K315" s="422"/>
      <c r="L315" s="352" t="n">
        <f aca="false">+'13. Rate Schedule (Part 1)'!$E$26</f>
        <v>60.54</v>
      </c>
      <c r="M315" s="407" t="n">
        <f aca="false">+L315-I315</f>
        <v>2.06</v>
      </c>
      <c r="N315" s="366" t="n">
        <f aca="false">+M315/I315</f>
        <v>0.0352257181942545</v>
      </c>
      <c r="O315" s="326" t="n">
        <f aca="false">L315/L328</f>
        <v>0.00235235548757474</v>
      </c>
      <c r="P315" s="189"/>
      <c r="Q315" s="188"/>
    </row>
    <row r="316" customFormat="false" ht="17.25" hidden="false" customHeight="true" outlineLevel="0" collapsed="false">
      <c r="B316" s="294"/>
      <c r="C316" s="403" t="n">
        <v>200000</v>
      </c>
      <c r="D316" s="404" t="s">
        <v>27</v>
      </c>
      <c r="E316" s="297"/>
      <c r="F316" s="423" t="s">
        <v>223</v>
      </c>
      <c r="G316" s="424" t="n">
        <f aca="false">+C317</f>
        <v>500</v>
      </c>
      <c r="H316" s="321" t="n">
        <f aca="false">'4. 2012 Existing Rates'!$D$70</f>
        <v>2.9954</v>
      </c>
      <c r="I316" s="322" t="n">
        <f aca="false">+G316*H316</f>
        <v>1497.7</v>
      </c>
      <c r="J316" s="320" t="n">
        <f aca="false">G316</f>
        <v>500</v>
      </c>
      <c r="K316" s="323" t="n">
        <f aca="false">'13. Rate Schedule (Part 1)'!$E$27</f>
        <v>3.0849</v>
      </c>
      <c r="L316" s="324" t="n">
        <f aca="false">+J316*K316</f>
        <v>1542.45</v>
      </c>
      <c r="M316" s="407" t="n">
        <f aca="false">+L316-I316</f>
        <v>44.75</v>
      </c>
      <c r="N316" s="366" t="n">
        <f aca="false">+M316/I316</f>
        <v>0.0298791480269747</v>
      </c>
      <c r="O316" s="326" t="n">
        <f aca="false">L316/L328</f>
        <v>0.0599337747243089</v>
      </c>
      <c r="P316" s="189"/>
      <c r="Q316" s="188"/>
    </row>
    <row r="317" customFormat="false" ht="17.25" hidden="false" customHeight="true" outlineLevel="0" collapsed="false">
      <c r="B317" s="294"/>
      <c r="C317" s="403" t="n">
        <v>500</v>
      </c>
      <c r="D317" s="404" t="s">
        <v>30</v>
      </c>
      <c r="E317" s="297"/>
      <c r="F317" s="423" t="s">
        <v>224</v>
      </c>
      <c r="G317" s="91" t="n">
        <f aca="false">G316</f>
        <v>500</v>
      </c>
      <c r="H317" s="425" t="n">
        <f aca="false">'4. 2012 Existing Rates'!$D$33</f>
        <v>0.5012</v>
      </c>
      <c r="I317" s="322" t="n">
        <f aca="false">+G317*H317</f>
        <v>250.6</v>
      </c>
      <c r="J317" s="320" t="n">
        <f aca="false">+C317</f>
        <v>500</v>
      </c>
      <c r="K317" s="323" t="n">
        <f aca="false">'13. Rate Schedule (Part 1)'!$E$28</f>
        <v>0.7282</v>
      </c>
      <c r="L317" s="324" t="n">
        <f aca="false">+J317*K317</f>
        <v>364.1</v>
      </c>
      <c r="M317" s="407" t="n">
        <f aca="false">+L317-I317</f>
        <v>113.5</v>
      </c>
      <c r="N317" s="366" t="n">
        <f aca="false">+M317/I317</f>
        <v>0.452913008778931</v>
      </c>
      <c r="O317" s="326" t="n">
        <f aca="false">L317/L328</f>
        <v>0.0141475492736367</v>
      </c>
      <c r="P317" s="189"/>
    </row>
    <row r="318" customFormat="false" ht="17.25" hidden="false" customHeight="true" outlineLevel="0" collapsed="false">
      <c r="B318" s="294"/>
      <c r="C318" s="327"/>
      <c r="D318" s="426"/>
      <c r="E318" s="297"/>
      <c r="F318" s="319" t="s">
        <v>208</v>
      </c>
      <c r="G318" s="331"/>
      <c r="H318" s="332"/>
      <c r="I318" s="322" t="n">
        <f aca="false">'4. 2012 Existing Rates'!$B$44</f>
        <v>5.34</v>
      </c>
      <c r="J318" s="331"/>
      <c r="K318" s="332"/>
      <c r="L318" s="322" t="n">
        <f aca="false">'4. 2012 Existing Rates'!$B$44</f>
        <v>5.34</v>
      </c>
      <c r="M318" s="407" t="n">
        <f aca="false">+L318-I318</f>
        <v>0</v>
      </c>
      <c r="N318" s="366" t="n">
        <f aca="false">+M318/I318</f>
        <v>0</v>
      </c>
      <c r="O318" s="326" t="n">
        <f aca="false">L318/L328</f>
        <v>0.000207492208517495</v>
      </c>
      <c r="P318" s="189"/>
    </row>
    <row r="319" customFormat="false" ht="17.25" hidden="false" customHeight="true" outlineLevel="0" collapsed="false">
      <c r="B319" s="294"/>
      <c r="C319" s="329"/>
      <c r="D319" s="330"/>
      <c r="E319" s="297"/>
      <c r="F319" s="319" t="s">
        <v>225</v>
      </c>
      <c r="G319" s="320" t="n">
        <f aca="false">G317</f>
        <v>500</v>
      </c>
      <c r="H319" s="321"/>
      <c r="I319" s="322" t="n">
        <f aca="false">+G319*H319</f>
        <v>0</v>
      </c>
      <c r="J319" s="320" t="n">
        <f aca="false">G319</f>
        <v>500</v>
      </c>
      <c r="K319" s="323" t="n">
        <f aca="false">'13. Rate Schedule (Part 1)'!$E$29</f>
        <v>0</v>
      </c>
      <c r="L319" s="324" t="n">
        <f aca="false">+J319*K319</f>
        <v>0</v>
      </c>
      <c r="M319" s="407" t="n">
        <f aca="false">+L319-I319</f>
        <v>0</v>
      </c>
      <c r="N319" s="366" t="n">
        <v>0</v>
      </c>
      <c r="O319" s="326" t="n">
        <f aca="false">L319/L328</f>
        <v>0</v>
      </c>
      <c r="P319" s="189"/>
    </row>
    <row r="320" customFormat="false" ht="17.25" hidden="false" customHeight="true" outlineLevel="0" collapsed="false">
      <c r="B320" s="294"/>
      <c r="C320" s="297"/>
      <c r="D320" s="297"/>
      <c r="E320" s="297"/>
      <c r="F320" s="334" t="s">
        <v>226</v>
      </c>
      <c r="G320" s="320" t="n">
        <f aca="false">+C317</f>
        <v>500</v>
      </c>
      <c r="H320" s="321" t="n">
        <f aca="false">'4. 2012 Existing Rates'!$D$21</f>
        <v>-1.3786</v>
      </c>
      <c r="I320" s="324" t="n">
        <f aca="false">+G320*H320</f>
        <v>-689.3</v>
      </c>
      <c r="J320" s="320" t="n">
        <f aca="false">+C317</f>
        <v>500</v>
      </c>
      <c r="K320" s="323" t="n">
        <f aca="false">'13. Rate Schedule (Part 1)'!$E$31</f>
        <v>0.444033523372622</v>
      </c>
      <c r="L320" s="324" t="n">
        <f aca="false">+J320*K320</f>
        <v>222.016761686311</v>
      </c>
      <c r="M320" s="407" t="n">
        <f aca="false">+L320-I320</f>
        <v>911.316761686311</v>
      </c>
      <c r="N320" s="366" t="n">
        <f aca="false">+M320/I320</f>
        <v>-1.32209018088831</v>
      </c>
      <c r="O320" s="326" t="n">
        <f aca="false">L320/L328</f>
        <v>0.00862673187456834</v>
      </c>
      <c r="P320" s="189"/>
    </row>
    <row r="321" customFormat="false" ht="17.25" hidden="false" customHeight="true" outlineLevel="0" collapsed="false">
      <c r="B321" s="294"/>
      <c r="C321" s="297"/>
      <c r="D321" s="297"/>
      <c r="E321" s="297"/>
      <c r="F321" s="338" t="s">
        <v>211</v>
      </c>
      <c r="G321" s="339"/>
      <c r="H321" s="339"/>
      <c r="I321" s="340" t="n">
        <f aca="false">SUM(I315:I320)</f>
        <v>1122.82</v>
      </c>
      <c r="J321" s="339"/>
      <c r="K321" s="339"/>
      <c r="L321" s="340" t="n">
        <f aca="false">SUM(L315:L320)</f>
        <v>2194.44676168631</v>
      </c>
      <c r="M321" s="341" t="n">
        <f aca="false">SUM(M315:M320)</f>
        <v>1071.62676168631</v>
      </c>
      <c r="N321" s="342" t="n">
        <f aca="false">+M321/I321</f>
        <v>0.954406549301145</v>
      </c>
      <c r="O321" s="343" t="n">
        <f aca="false">SUM(O315:O320)</f>
        <v>0.0852679035686062</v>
      </c>
      <c r="P321" s="189"/>
    </row>
    <row r="322" customFormat="false" ht="17.25" hidden="false" customHeight="true" outlineLevel="0" collapsed="false">
      <c r="B322" s="294"/>
      <c r="C322" s="297"/>
      <c r="D322" s="297"/>
      <c r="E322" s="297"/>
      <c r="F322" s="319" t="s">
        <v>227</v>
      </c>
      <c r="G322" s="344" t="n">
        <f aca="false">C317</f>
        <v>500</v>
      </c>
      <c r="H322" s="345" t="n">
        <f aca="false">'17. Other Electriciy Rates'!$H$10</f>
        <v>2.1368</v>
      </c>
      <c r="I322" s="322" t="n">
        <f aca="false">+G322*H322</f>
        <v>1068.4</v>
      </c>
      <c r="J322" s="344" t="n">
        <f aca="false">C317</f>
        <v>500</v>
      </c>
      <c r="K322" s="345" t="n">
        <f aca="false">'17. Other Electriciy Rates'!$H$25</f>
        <v>2.05495241737375</v>
      </c>
      <c r="L322" s="322" t="n">
        <f aca="false">+J322*K322</f>
        <v>1027.47620868688</v>
      </c>
      <c r="M322" s="346" t="n">
        <f aca="false">+L322-I322</f>
        <v>-40.9237913131237</v>
      </c>
      <c r="N322" s="315" t="n">
        <f aca="false">+M322/I322</f>
        <v>-0.0383038106637249</v>
      </c>
      <c r="O322" s="326" t="n">
        <f aca="false">L322/L328</f>
        <v>0.0399238404006783</v>
      </c>
      <c r="P322" s="189"/>
    </row>
    <row r="323" customFormat="false" ht="17.25" hidden="false" customHeight="true" outlineLevel="0" collapsed="false">
      <c r="B323" s="294"/>
      <c r="C323" s="297"/>
      <c r="D323" s="297"/>
      <c r="E323" s="297"/>
      <c r="F323" s="338" t="s">
        <v>213</v>
      </c>
      <c r="G323" s="339"/>
      <c r="H323" s="339"/>
      <c r="I323" s="340" t="n">
        <f aca="false">I321+I322</f>
        <v>2191.22</v>
      </c>
      <c r="J323" s="339"/>
      <c r="K323" s="339"/>
      <c r="L323" s="340" t="n">
        <f aca="false">L321+L322</f>
        <v>3221.92297037319</v>
      </c>
      <c r="M323" s="341" t="n">
        <f aca="false">+L323-I323</f>
        <v>1030.70297037319</v>
      </c>
      <c r="N323" s="342" t="n">
        <f aca="false">+M323/I323</f>
        <v>0.470378588354062</v>
      </c>
      <c r="O323" s="347" t="n">
        <f aca="false">L323/L328</f>
        <v>0.125191743969284</v>
      </c>
      <c r="P323" s="189"/>
    </row>
    <row r="324" customFormat="false" ht="17.25" hidden="false" customHeight="true" outlineLevel="0" collapsed="false">
      <c r="B324" s="294"/>
      <c r="C324" s="297"/>
      <c r="D324" s="297"/>
      <c r="E324" s="297"/>
      <c r="F324" s="408" t="s">
        <v>214</v>
      </c>
      <c r="G324" s="349" t="n">
        <f aca="false">C316*'17. Other Electriciy Rates'!$O$10</f>
        <v>213020</v>
      </c>
      <c r="H324" s="350" t="n">
        <f aca="false">'17. Other Electriciy Rates'!$D$10+'17. Other Electriciy Rates'!$F$10</f>
        <v>0.0122</v>
      </c>
      <c r="I324" s="351" t="n">
        <f aca="false">+G324*H324</f>
        <v>2598.844</v>
      </c>
      <c r="J324" s="349" t="n">
        <f aca="false">C316*'17. Other Electriciy Rates'!$O$25</f>
        <v>213649.641532157</v>
      </c>
      <c r="K324" s="350" t="n">
        <f aca="false">'17. Other Electriciy Rates'!$D$25+'17. Other Electriciy Rates'!$F$25</f>
        <v>0.0122</v>
      </c>
      <c r="L324" s="352" t="n">
        <f aca="false">+J324*K324</f>
        <v>2606.52562669232</v>
      </c>
      <c r="M324" s="407" t="n">
        <f aca="false">+L324-I324</f>
        <v>7.68162669232015</v>
      </c>
      <c r="N324" s="366" t="n">
        <f aca="false">+M324/I324</f>
        <v>0.00295578599266449</v>
      </c>
      <c r="O324" s="326" t="n">
        <f aca="false">L324/L328</f>
        <v>0.10127973011982</v>
      </c>
      <c r="P324" s="189"/>
    </row>
    <row r="325" customFormat="false" ht="17.25" hidden="false" customHeight="true" outlineLevel="0" collapsed="false">
      <c r="B325" s="294"/>
      <c r="C325" s="297"/>
      <c r="D325" s="297"/>
      <c r="E325" s="297"/>
      <c r="F325" s="408" t="s">
        <v>215</v>
      </c>
      <c r="G325" s="349" t="n">
        <f aca="false">G324</f>
        <v>213020</v>
      </c>
      <c r="H325" s="350" t="n">
        <f aca="false">+'17. Other Electriciy Rates'!$M$10</f>
        <v>0.07932</v>
      </c>
      <c r="I325" s="351" t="n">
        <f aca="false">+G325*H325</f>
        <v>16896.7464</v>
      </c>
      <c r="J325" s="349" t="n">
        <f aca="false">J324</f>
        <v>213649.641532157</v>
      </c>
      <c r="K325" s="350" t="n">
        <f aca="false">'17. Other Electriciy Rates'!$M$25</f>
        <v>0.07932</v>
      </c>
      <c r="L325" s="352" t="n">
        <f aca="false">+J325*K325</f>
        <v>16946.6895663307</v>
      </c>
      <c r="M325" s="407" t="n">
        <f aca="false">+L325-I325</f>
        <v>49.9431663307223</v>
      </c>
      <c r="N325" s="366" t="n">
        <f aca="false">+M325/I325</f>
        <v>0.00295578599266438</v>
      </c>
      <c r="O325" s="326" t="n">
        <f aca="false">L325/L328</f>
        <v>0.658484278123286</v>
      </c>
      <c r="P325" s="189"/>
    </row>
    <row r="326" customFormat="false" ht="17.25" hidden="false" customHeight="true" outlineLevel="0" collapsed="false">
      <c r="B326" s="294"/>
      <c r="C326" s="297"/>
      <c r="D326" s="297"/>
      <c r="E326" s="297"/>
      <c r="F326" s="338" t="s">
        <v>216</v>
      </c>
      <c r="G326" s="339"/>
      <c r="H326" s="339"/>
      <c r="I326" s="340" t="n">
        <f aca="false">SUM(I323:I325)</f>
        <v>21686.8104</v>
      </c>
      <c r="J326" s="339"/>
      <c r="K326" s="339"/>
      <c r="L326" s="340" t="n">
        <f aca="false">SUM(L323:L325)</f>
        <v>22775.1381633962</v>
      </c>
      <c r="M326" s="340" t="n">
        <f aca="false">+L326-I326</f>
        <v>1088.32776339623</v>
      </c>
      <c r="N326" s="342" t="n">
        <f aca="false">+M326/I326</f>
        <v>0.0501838556856767</v>
      </c>
      <c r="O326" s="347" t="n">
        <f aca="false">L326/L328</f>
        <v>0.884955752212389</v>
      </c>
      <c r="P326" s="189"/>
    </row>
    <row r="327" customFormat="false" ht="17.25" hidden="false" customHeight="true" outlineLevel="0" collapsed="false">
      <c r="B327" s="294"/>
      <c r="C327" s="297"/>
      <c r="D327" s="297"/>
      <c r="E327" s="297"/>
      <c r="F327" s="360" t="s">
        <v>217</v>
      </c>
      <c r="G327" s="361"/>
      <c r="H327" s="362" t="n">
        <v>0.13</v>
      </c>
      <c r="I327" s="363" t="n">
        <f aca="false">I326*H327</f>
        <v>2819.285352</v>
      </c>
      <c r="J327" s="361"/>
      <c r="K327" s="362" t="n">
        <v>0.13</v>
      </c>
      <c r="L327" s="364" t="n">
        <f aca="false">L326*K327</f>
        <v>2960.76796124151</v>
      </c>
      <c r="M327" s="365" t="n">
        <f aca="false">+L327-I327</f>
        <v>141.48260924151</v>
      </c>
      <c r="N327" s="411" t="n">
        <f aca="false">+M327/I327</f>
        <v>0.0501838556856767</v>
      </c>
      <c r="O327" s="358" t="n">
        <f aca="false">L327/L328</f>
        <v>0.115044247787611</v>
      </c>
      <c r="P327" s="189"/>
    </row>
    <row r="328" customFormat="false" ht="17.25" hidden="false" customHeight="true" outlineLevel="0" collapsed="false">
      <c r="B328" s="294"/>
      <c r="C328" s="297"/>
      <c r="D328" s="297"/>
      <c r="E328" s="378"/>
      <c r="F328" s="427" t="s">
        <v>218</v>
      </c>
      <c r="G328" s="339"/>
      <c r="H328" s="339"/>
      <c r="I328" s="340" t="n">
        <f aca="false">I326+I327</f>
        <v>24506.095752</v>
      </c>
      <c r="J328" s="339"/>
      <c r="K328" s="339"/>
      <c r="L328" s="340" t="n">
        <f aca="false">L326+L327</f>
        <v>25735.9061246377</v>
      </c>
      <c r="M328" s="340" t="n">
        <f aca="false">M326+M327</f>
        <v>1229.81037263774</v>
      </c>
      <c r="N328" s="342" t="n">
        <f aca="false">+M328/I328</f>
        <v>0.0501838556856767</v>
      </c>
      <c r="O328" s="343" t="n">
        <f aca="false">O326+O327</f>
        <v>1</v>
      </c>
      <c r="P328" s="189"/>
    </row>
    <row r="329" customFormat="false" ht="17.25" hidden="false" customHeight="true" outlineLevel="0" collapsed="false">
      <c r="B329" s="190"/>
      <c r="C329" s="379"/>
      <c r="D329" s="379"/>
      <c r="E329" s="379"/>
      <c r="F329" s="380"/>
      <c r="G329" s="381"/>
      <c r="H329" s="382"/>
      <c r="I329" s="383"/>
      <c r="J329" s="381"/>
      <c r="K329" s="384"/>
      <c r="L329" s="383"/>
      <c r="M329" s="428"/>
      <c r="N329" s="386"/>
      <c r="O329" s="387"/>
      <c r="P329" s="193"/>
    </row>
    <row r="330" customFormat="false" ht="17.25" hidden="false" customHeight="true" outlineLevel="0" collapsed="false">
      <c r="B330" s="188"/>
      <c r="C330" s="297"/>
      <c r="D330" s="297"/>
      <c r="E330" s="297"/>
      <c r="F330" s="388"/>
      <c r="G330" s="389"/>
      <c r="H330" s="390"/>
      <c r="I330" s="391"/>
      <c r="J330" s="389"/>
      <c r="K330" s="392"/>
      <c r="L330" s="391"/>
      <c r="M330" s="429"/>
      <c r="N330" s="394"/>
      <c r="O330" s="395"/>
      <c r="P330" s="188"/>
    </row>
    <row r="331" customFormat="false" ht="17.25" hidden="false" customHeight="true" outlineLevel="0" collapsed="false">
      <c r="B331" s="291"/>
      <c r="C331" s="377"/>
      <c r="D331" s="377"/>
      <c r="E331" s="377"/>
      <c r="F331" s="377"/>
      <c r="G331" s="377"/>
      <c r="H331" s="377"/>
      <c r="I331" s="377"/>
      <c r="J331" s="377"/>
      <c r="K331" s="377"/>
      <c r="L331" s="377"/>
      <c r="M331" s="377"/>
      <c r="N331" s="377"/>
      <c r="O331" s="377"/>
      <c r="P331" s="293"/>
    </row>
    <row r="332" customFormat="false" ht="23.25" hidden="false" customHeight="false" outlineLevel="0" collapsed="false">
      <c r="B332" s="294"/>
      <c r="C332" s="396" t="s">
        <v>222</v>
      </c>
      <c r="D332" s="396"/>
      <c r="E332" s="396"/>
      <c r="F332" s="396"/>
      <c r="G332" s="396"/>
      <c r="H332" s="396"/>
      <c r="I332" s="396"/>
      <c r="J332" s="396"/>
      <c r="K332" s="396"/>
      <c r="L332" s="396"/>
      <c r="M332" s="396"/>
      <c r="N332" s="396"/>
      <c r="O332" s="396"/>
      <c r="P332" s="189"/>
    </row>
    <row r="333" customFormat="false" ht="17.25" hidden="false" customHeight="true" outlineLevel="0" collapsed="false">
      <c r="B333" s="294"/>
      <c r="C333" s="397"/>
      <c r="D333" s="397"/>
      <c r="E333" s="397"/>
      <c r="F333" s="397"/>
      <c r="G333" s="397"/>
      <c r="H333" s="397"/>
      <c r="I333" s="397"/>
      <c r="J333" s="397"/>
      <c r="K333" s="397"/>
      <c r="L333" s="397"/>
      <c r="M333" s="397"/>
      <c r="N333" s="397"/>
      <c r="O333" s="397"/>
      <c r="P333" s="189"/>
      <c r="Q333" s="188"/>
    </row>
    <row r="334" customFormat="false" ht="17.25" hidden="false" customHeight="true" outlineLevel="0" collapsed="false">
      <c r="B334" s="294"/>
      <c r="C334" s="296"/>
      <c r="D334" s="296"/>
      <c r="E334" s="297"/>
      <c r="F334" s="413"/>
      <c r="G334" s="299" t="str">
        <f aca="false">$G$10</f>
        <v>2010 BILL</v>
      </c>
      <c r="H334" s="299"/>
      <c r="I334" s="299"/>
      <c r="J334" s="299" t="str">
        <f aca="false">$J$10</f>
        <v>2011 BILL</v>
      </c>
      <c r="K334" s="299"/>
      <c r="L334" s="299"/>
      <c r="M334" s="299" t="s">
        <v>197</v>
      </c>
      <c r="N334" s="299"/>
      <c r="O334" s="299"/>
      <c r="P334" s="189"/>
      <c r="Q334" s="188"/>
    </row>
    <row r="335" customFormat="false" ht="26.25" hidden="false" customHeight="false" outlineLevel="0" collapsed="false">
      <c r="B335" s="294"/>
      <c r="C335" s="297"/>
      <c r="D335" s="297"/>
      <c r="E335" s="300"/>
      <c r="F335" s="414"/>
      <c r="G335" s="415" t="s">
        <v>198</v>
      </c>
      <c r="H335" s="416" t="s">
        <v>199</v>
      </c>
      <c r="I335" s="417" t="s">
        <v>200</v>
      </c>
      <c r="J335" s="418" t="s">
        <v>198</v>
      </c>
      <c r="K335" s="416" t="s">
        <v>199</v>
      </c>
      <c r="L335" s="417" t="s">
        <v>200</v>
      </c>
      <c r="M335" s="400" t="s">
        <v>201</v>
      </c>
      <c r="N335" s="401" t="s">
        <v>202</v>
      </c>
      <c r="O335" s="402" t="s">
        <v>203</v>
      </c>
      <c r="P335" s="189"/>
      <c r="Q335" s="188"/>
    </row>
    <row r="336" customFormat="false" ht="17.25" hidden="false" customHeight="true" outlineLevel="0" collapsed="false">
      <c r="B336" s="294"/>
      <c r="C336" s="308" t="s">
        <v>204</v>
      </c>
      <c r="D336" s="308"/>
      <c r="E336" s="297"/>
      <c r="F336" s="419" t="s">
        <v>205</v>
      </c>
      <c r="G336" s="420"/>
      <c r="H336" s="421"/>
      <c r="I336" s="351" t="n">
        <f aca="false">+'4. 2012 Existing Rates'!$C$8</f>
        <v>58.48</v>
      </c>
      <c r="J336" s="349"/>
      <c r="K336" s="422"/>
      <c r="L336" s="352" t="n">
        <f aca="false">+'13. Rate Schedule (Part 1)'!$E$26</f>
        <v>60.54</v>
      </c>
      <c r="M336" s="407" t="n">
        <f aca="false">+L336-I336</f>
        <v>2.06</v>
      </c>
      <c r="N336" s="366" t="n">
        <f aca="false">+M336/I336</f>
        <v>0.0352257181942545</v>
      </c>
      <c r="O336" s="326" t="n">
        <f aca="false">L336/L349</f>
        <v>0.00063334552126805</v>
      </c>
      <c r="P336" s="189"/>
      <c r="Q336" s="188"/>
    </row>
    <row r="337" customFormat="false" ht="17.25" hidden="false" customHeight="true" outlineLevel="0" collapsed="false">
      <c r="B337" s="294"/>
      <c r="C337" s="403" t="n">
        <v>800000</v>
      </c>
      <c r="D337" s="404" t="s">
        <v>27</v>
      </c>
      <c r="E337" s="297"/>
      <c r="F337" s="423" t="s">
        <v>223</v>
      </c>
      <c r="G337" s="424" t="n">
        <f aca="false">+C338</f>
        <v>1000</v>
      </c>
      <c r="H337" s="321" t="n">
        <f aca="false">'4. 2012 Existing Rates'!$D$70</f>
        <v>2.9954</v>
      </c>
      <c r="I337" s="322" t="n">
        <f aca="false">+G337*H337</f>
        <v>2995.4</v>
      </c>
      <c r="J337" s="320" t="n">
        <f aca="false">G337</f>
        <v>1000</v>
      </c>
      <c r="K337" s="323" t="n">
        <f aca="false">'13. Rate Schedule (Part 1)'!$E$27</f>
        <v>3.0849</v>
      </c>
      <c r="L337" s="324" t="n">
        <f aca="false">+J337*K337</f>
        <v>3084.9</v>
      </c>
      <c r="M337" s="407" t="n">
        <f aca="false">+L337-I337</f>
        <v>89.5</v>
      </c>
      <c r="N337" s="366" t="n">
        <f aca="false">+M337/I337</f>
        <v>0.0298791480269747</v>
      </c>
      <c r="O337" s="326" t="n">
        <f aca="false">L337/L349</f>
        <v>0.0322730029494518</v>
      </c>
      <c r="P337" s="189"/>
      <c r="Q337" s="188"/>
    </row>
    <row r="338" customFormat="false" ht="17.25" hidden="false" customHeight="true" outlineLevel="0" collapsed="false">
      <c r="B338" s="294"/>
      <c r="C338" s="403" t="n">
        <v>1000</v>
      </c>
      <c r="D338" s="404" t="s">
        <v>30</v>
      </c>
      <c r="E338" s="297"/>
      <c r="F338" s="423" t="s">
        <v>224</v>
      </c>
      <c r="G338" s="91" t="n">
        <f aca="false">G337</f>
        <v>1000</v>
      </c>
      <c r="H338" s="425" t="n">
        <f aca="false">'4. 2012 Existing Rates'!$D$33</f>
        <v>0.5012</v>
      </c>
      <c r="I338" s="322" t="n">
        <f aca="false">+G338*H338</f>
        <v>501.2</v>
      </c>
      <c r="J338" s="320" t="n">
        <f aca="false">+C338</f>
        <v>1000</v>
      </c>
      <c r="K338" s="323" t="n">
        <f aca="false">'13. Rate Schedule (Part 1)'!$E$28</f>
        <v>0.7282</v>
      </c>
      <c r="L338" s="324" t="n">
        <f aca="false">+J338*K338</f>
        <v>728.2</v>
      </c>
      <c r="M338" s="407" t="n">
        <f aca="false">+L338-I338</f>
        <v>227</v>
      </c>
      <c r="N338" s="366" t="n">
        <f aca="false">+M338/I338</f>
        <v>0.452913008778931</v>
      </c>
      <c r="O338" s="326" t="n">
        <f aca="false">L338/L349</f>
        <v>0.00761814021452584</v>
      </c>
      <c r="P338" s="189"/>
    </row>
    <row r="339" customFormat="false" ht="17.25" hidden="false" customHeight="true" outlineLevel="0" collapsed="false">
      <c r="B339" s="294"/>
      <c r="C339" s="327"/>
      <c r="D339" s="426"/>
      <c r="E339" s="297"/>
      <c r="F339" s="319" t="s">
        <v>208</v>
      </c>
      <c r="G339" s="331"/>
      <c r="H339" s="332"/>
      <c r="I339" s="322" t="n">
        <f aca="false">'4. 2012 Existing Rates'!$B$44</f>
        <v>5.34</v>
      </c>
      <c r="J339" s="331"/>
      <c r="K339" s="332"/>
      <c r="L339" s="322" t="n">
        <f aca="false">'4. 2012 Existing Rates'!$B$44</f>
        <v>5.34</v>
      </c>
      <c r="M339" s="407" t="n">
        <f aca="false">+L339-I339</f>
        <v>0</v>
      </c>
      <c r="N339" s="366" t="n">
        <f aca="false">+M339/I339</f>
        <v>0</v>
      </c>
      <c r="O339" s="326" t="n">
        <f aca="false">L339/L349</f>
        <v>5.58649666926229E-005</v>
      </c>
      <c r="P339" s="189"/>
    </row>
    <row r="340" customFormat="false" ht="17.25" hidden="false" customHeight="true" outlineLevel="0" collapsed="false">
      <c r="B340" s="294"/>
      <c r="C340" s="329"/>
      <c r="D340" s="330"/>
      <c r="E340" s="297"/>
      <c r="F340" s="319" t="s">
        <v>225</v>
      </c>
      <c r="G340" s="320" t="n">
        <f aca="false">G338</f>
        <v>1000</v>
      </c>
      <c r="H340" s="321"/>
      <c r="I340" s="322" t="n">
        <f aca="false">+G340*H340</f>
        <v>0</v>
      </c>
      <c r="J340" s="320" t="n">
        <f aca="false">G340</f>
        <v>1000</v>
      </c>
      <c r="K340" s="323" t="n">
        <f aca="false">'13. Rate Schedule (Part 1)'!$E$29</f>
        <v>0</v>
      </c>
      <c r="L340" s="324" t="n">
        <f aca="false">+J340*K340</f>
        <v>0</v>
      </c>
      <c r="M340" s="407" t="n">
        <f aca="false">+L340-I340</f>
        <v>0</v>
      </c>
      <c r="N340" s="366" t="n">
        <v>0</v>
      </c>
      <c r="O340" s="326" t="n">
        <f aca="false">L340/L349</f>
        <v>0</v>
      </c>
      <c r="P340" s="189"/>
    </row>
    <row r="341" customFormat="false" ht="17.25" hidden="false" customHeight="true" outlineLevel="0" collapsed="false">
      <c r="B341" s="294"/>
      <c r="C341" s="297"/>
      <c r="D341" s="297"/>
      <c r="E341" s="297"/>
      <c r="F341" s="334" t="s">
        <v>226</v>
      </c>
      <c r="G341" s="320" t="n">
        <f aca="false">+C338</f>
        <v>1000</v>
      </c>
      <c r="H341" s="321" t="n">
        <f aca="false">'4. 2012 Existing Rates'!$D$21</f>
        <v>-1.3786</v>
      </c>
      <c r="I341" s="324" t="n">
        <f aca="false">+G341*H341</f>
        <v>-1378.6</v>
      </c>
      <c r="J341" s="320" t="n">
        <f aca="false">+C338</f>
        <v>1000</v>
      </c>
      <c r="K341" s="323" t="n">
        <f aca="false">'13. Rate Schedule (Part 1)'!$E$31</f>
        <v>0.444033523372622</v>
      </c>
      <c r="L341" s="324" t="n">
        <f aca="false">+J341*K341</f>
        <v>444.033523372622</v>
      </c>
      <c r="M341" s="407" t="n">
        <f aca="false">+L341-I341</f>
        <v>1822.63352337262</v>
      </c>
      <c r="N341" s="366" t="n">
        <f aca="false">+M341/I341</f>
        <v>-1.32209018088831</v>
      </c>
      <c r="O341" s="326" t="n">
        <f aca="false">L341/L349</f>
        <v>0.00464530299505983</v>
      </c>
      <c r="P341" s="189"/>
    </row>
    <row r="342" customFormat="false" ht="17.25" hidden="false" customHeight="true" outlineLevel="0" collapsed="false">
      <c r="B342" s="294"/>
      <c r="C342" s="297"/>
      <c r="D342" s="297"/>
      <c r="E342" s="297"/>
      <c r="F342" s="338" t="s">
        <v>211</v>
      </c>
      <c r="G342" s="339"/>
      <c r="H342" s="339"/>
      <c r="I342" s="340" t="n">
        <f aca="false">SUM(I336:I341)</f>
        <v>2181.82</v>
      </c>
      <c r="J342" s="339"/>
      <c r="K342" s="339"/>
      <c r="L342" s="340" t="n">
        <f aca="false">SUM(L336:L341)</f>
        <v>4323.01352337262</v>
      </c>
      <c r="M342" s="341" t="n">
        <f aca="false">SUM(M336:M341)</f>
        <v>2141.19352337262</v>
      </c>
      <c r="N342" s="342" t="n">
        <f aca="false">+M342/I342</f>
        <v>0.981379547062829</v>
      </c>
      <c r="O342" s="343" t="n">
        <f aca="false">SUM(O336:O341)</f>
        <v>0.0452256566469981</v>
      </c>
      <c r="P342" s="189"/>
    </row>
    <row r="343" customFormat="false" ht="17.25" hidden="false" customHeight="true" outlineLevel="0" collapsed="false">
      <c r="B343" s="294"/>
      <c r="C343" s="297"/>
      <c r="D343" s="297"/>
      <c r="E343" s="297"/>
      <c r="F343" s="319" t="s">
        <v>227</v>
      </c>
      <c r="G343" s="344" t="n">
        <f aca="false">C338</f>
        <v>1000</v>
      </c>
      <c r="H343" s="345" t="n">
        <f aca="false">'17. Other Electriciy Rates'!$H$10</f>
        <v>2.1368</v>
      </c>
      <c r="I343" s="322" t="n">
        <f aca="false">+G343*H343</f>
        <v>2136.8</v>
      </c>
      <c r="J343" s="344" t="n">
        <f aca="false">C338</f>
        <v>1000</v>
      </c>
      <c r="K343" s="345" t="n">
        <f aca="false">'17. Other Electriciy Rates'!$H$25</f>
        <v>2.05495241737375</v>
      </c>
      <c r="L343" s="322" t="n">
        <f aca="false">+J343*K343</f>
        <v>2054.95241737375</v>
      </c>
      <c r="M343" s="346" t="n">
        <f aca="false">+L343-I343</f>
        <v>-81.8475826262475</v>
      </c>
      <c r="N343" s="315" t="n">
        <f aca="false">+M343/I343</f>
        <v>-0.0383038106637249</v>
      </c>
      <c r="O343" s="326" t="n">
        <f aca="false">L343/L349</f>
        <v>0.0214980989422303</v>
      </c>
      <c r="P343" s="189"/>
    </row>
    <row r="344" customFormat="false" ht="17.25" hidden="false" customHeight="true" outlineLevel="0" collapsed="false">
      <c r="B344" s="294"/>
      <c r="C344" s="297"/>
      <c r="D344" s="297"/>
      <c r="E344" s="297"/>
      <c r="F344" s="338" t="s">
        <v>213</v>
      </c>
      <c r="G344" s="339"/>
      <c r="H344" s="339"/>
      <c r="I344" s="340" t="n">
        <f aca="false">I342+I343</f>
        <v>4318.62</v>
      </c>
      <c r="J344" s="339"/>
      <c r="K344" s="339"/>
      <c r="L344" s="340" t="n">
        <f aca="false">L342+L343</f>
        <v>6377.96594074638</v>
      </c>
      <c r="M344" s="341" t="n">
        <f aca="false">+L344-I344</f>
        <v>2059.34594074637</v>
      </c>
      <c r="N344" s="342" t="n">
        <f aca="false">+M344/I344</f>
        <v>0.476852777217346</v>
      </c>
      <c r="O344" s="347" t="n">
        <f aca="false">L344/L349</f>
        <v>0.0667237555892284</v>
      </c>
      <c r="P344" s="189"/>
    </row>
    <row r="345" customFormat="false" ht="17.25" hidden="false" customHeight="true" outlineLevel="0" collapsed="false">
      <c r="B345" s="294"/>
      <c r="C345" s="297"/>
      <c r="D345" s="297"/>
      <c r="E345" s="297"/>
      <c r="F345" s="408" t="s">
        <v>214</v>
      </c>
      <c r="G345" s="349" t="n">
        <f aca="false">C337*'17. Other Electriciy Rates'!$O$10</f>
        <v>852080</v>
      </c>
      <c r="H345" s="350" t="n">
        <f aca="false">'17. Other Electriciy Rates'!$D$10+'17. Other Electriciy Rates'!$F$10</f>
        <v>0.0122</v>
      </c>
      <c r="I345" s="351" t="n">
        <f aca="false">+G345*H345</f>
        <v>10395.376</v>
      </c>
      <c r="J345" s="349" t="n">
        <f aca="false">C337*'17. Other Electriciy Rates'!$O$25</f>
        <v>854598.56612863</v>
      </c>
      <c r="K345" s="350" t="n">
        <f aca="false">'17. Other Electriciy Rates'!$D$25+'17. Other Electriciy Rates'!$F$25</f>
        <v>0.0122</v>
      </c>
      <c r="L345" s="352" t="n">
        <f aca="false">+J345*K345</f>
        <v>10426.1025067693</v>
      </c>
      <c r="M345" s="407" t="n">
        <f aca="false">+L345-I345</f>
        <v>30.7265067692806</v>
      </c>
      <c r="N345" s="366" t="n">
        <f aca="false">+M345/I345</f>
        <v>0.00295578599266449</v>
      </c>
      <c r="O345" s="326" t="n">
        <f aca="false">L345/L349</f>
        <v>0.109073758291112</v>
      </c>
      <c r="P345" s="189"/>
    </row>
    <row r="346" customFormat="false" ht="17.25" hidden="false" customHeight="true" outlineLevel="0" collapsed="false">
      <c r="B346" s="294"/>
      <c r="C346" s="297"/>
      <c r="D346" s="297"/>
      <c r="E346" s="297"/>
      <c r="F346" s="408" t="s">
        <v>215</v>
      </c>
      <c r="G346" s="349" t="n">
        <f aca="false">G345</f>
        <v>852080</v>
      </c>
      <c r="H346" s="350" t="n">
        <f aca="false">+'17. Other Electriciy Rates'!$M$10</f>
        <v>0.07932</v>
      </c>
      <c r="I346" s="351" t="n">
        <f aca="false">+G346*H346</f>
        <v>67586.9856</v>
      </c>
      <c r="J346" s="349" t="n">
        <f aca="false">J345</f>
        <v>854598.56612863</v>
      </c>
      <c r="K346" s="350" t="n">
        <f aca="false">'17. Other Electriciy Rates'!$M$25</f>
        <v>0.07932</v>
      </c>
      <c r="L346" s="352" t="n">
        <f aca="false">+J346*K346</f>
        <v>67786.7582653229</v>
      </c>
      <c r="M346" s="407" t="n">
        <f aca="false">+L346-I346</f>
        <v>199.772665322889</v>
      </c>
      <c r="N346" s="366" t="n">
        <f aca="false">+M346/I346</f>
        <v>0.00295578599266438</v>
      </c>
      <c r="O346" s="326" t="n">
        <f aca="false">L346/L349</f>
        <v>0.709158238332049</v>
      </c>
      <c r="P346" s="189"/>
    </row>
    <row r="347" customFormat="false" ht="17.25" hidden="false" customHeight="true" outlineLevel="0" collapsed="false">
      <c r="B347" s="294"/>
      <c r="C347" s="297"/>
      <c r="D347" s="297"/>
      <c r="E347" s="297"/>
      <c r="F347" s="338" t="s">
        <v>216</v>
      </c>
      <c r="G347" s="339"/>
      <c r="H347" s="339"/>
      <c r="I347" s="340" t="n">
        <f aca="false">SUM(I344:I346)</f>
        <v>82300.9816</v>
      </c>
      <c r="J347" s="339"/>
      <c r="K347" s="339"/>
      <c r="L347" s="340" t="n">
        <f aca="false">SUM(L344:L346)</f>
        <v>84590.8267128386</v>
      </c>
      <c r="M347" s="340" t="n">
        <f aca="false">+L347-I347</f>
        <v>2289.84511283855</v>
      </c>
      <c r="N347" s="342" t="n">
        <f aca="false">+M347/I347</f>
        <v>0.0278228165487464</v>
      </c>
      <c r="O347" s="347" t="n">
        <f aca="false">L347/L349</f>
        <v>0.884955752212389</v>
      </c>
      <c r="P347" s="189"/>
    </row>
    <row r="348" customFormat="false" ht="17.25" hidden="false" customHeight="true" outlineLevel="0" collapsed="false">
      <c r="B348" s="294"/>
      <c r="C348" s="297"/>
      <c r="D348" s="297"/>
      <c r="E348" s="297"/>
      <c r="F348" s="360" t="s">
        <v>217</v>
      </c>
      <c r="G348" s="361"/>
      <c r="H348" s="362" t="n">
        <v>0.13</v>
      </c>
      <c r="I348" s="363" t="n">
        <f aca="false">I347*H348</f>
        <v>10699.127608</v>
      </c>
      <c r="J348" s="361"/>
      <c r="K348" s="362" t="n">
        <v>0.13</v>
      </c>
      <c r="L348" s="364" t="n">
        <f aca="false">L347*K348</f>
        <v>10996.807472669</v>
      </c>
      <c r="M348" s="365" t="n">
        <f aca="false">+L348-I348</f>
        <v>297.679864669011</v>
      </c>
      <c r="N348" s="411" t="n">
        <f aca="false">+M348/I348</f>
        <v>0.0278228165487463</v>
      </c>
      <c r="O348" s="358" t="n">
        <f aca="false">L348/L349</f>
        <v>0.115044247787611</v>
      </c>
      <c r="P348" s="189"/>
    </row>
    <row r="349" customFormat="false" ht="17.25" hidden="false" customHeight="true" outlineLevel="0" collapsed="false">
      <c r="B349" s="294"/>
      <c r="C349" s="297"/>
      <c r="D349" s="297"/>
      <c r="E349" s="378"/>
      <c r="F349" s="427" t="s">
        <v>218</v>
      </c>
      <c r="G349" s="339"/>
      <c r="H349" s="339"/>
      <c r="I349" s="340" t="n">
        <f aca="false">I347+I348</f>
        <v>93000.109208</v>
      </c>
      <c r="J349" s="339"/>
      <c r="K349" s="339"/>
      <c r="L349" s="340" t="n">
        <f aca="false">L347+L348</f>
        <v>95587.6341855076</v>
      </c>
      <c r="M349" s="340" t="n">
        <f aca="false">M347+M348</f>
        <v>2587.52497750756</v>
      </c>
      <c r="N349" s="342" t="n">
        <f aca="false">+M349/I349</f>
        <v>0.0278228165487464</v>
      </c>
      <c r="O349" s="343" t="n">
        <f aca="false">O347+O348</f>
        <v>1</v>
      </c>
      <c r="P349" s="189"/>
    </row>
    <row r="350" customFormat="false" ht="17.25" hidden="false" customHeight="true" outlineLevel="0" collapsed="false">
      <c r="B350" s="190"/>
      <c r="C350" s="379"/>
      <c r="D350" s="379"/>
      <c r="E350" s="379"/>
      <c r="F350" s="380"/>
      <c r="G350" s="381"/>
      <c r="H350" s="382"/>
      <c r="I350" s="383"/>
      <c r="J350" s="381"/>
      <c r="K350" s="384"/>
      <c r="L350" s="383"/>
      <c r="M350" s="428"/>
      <c r="N350" s="386"/>
      <c r="O350" s="387"/>
      <c r="P350" s="193"/>
    </row>
    <row r="351" customFormat="false" ht="17.25" hidden="false" customHeight="true" outlineLevel="0" collapsed="false">
      <c r="B351" s="188"/>
      <c r="C351" s="297"/>
      <c r="D351" s="297"/>
      <c r="E351" s="297"/>
      <c r="F351" s="388"/>
      <c r="G351" s="389"/>
      <c r="H351" s="390"/>
      <c r="I351" s="391"/>
      <c r="J351" s="389"/>
      <c r="K351" s="392"/>
      <c r="L351" s="391"/>
      <c r="M351" s="429"/>
      <c r="N351" s="394"/>
      <c r="O351" s="395"/>
      <c r="P351" s="188"/>
    </row>
    <row r="352" customFormat="false" ht="17.25" hidden="false" customHeight="true" outlineLevel="0" collapsed="false">
      <c r="B352" s="291"/>
      <c r="C352" s="377"/>
      <c r="D352" s="377"/>
      <c r="E352" s="377"/>
      <c r="F352" s="377"/>
      <c r="G352" s="377"/>
      <c r="H352" s="377"/>
      <c r="I352" s="377"/>
      <c r="J352" s="377"/>
      <c r="K352" s="377"/>
      <c r="L352" s="377"/>
      <c r="M352" s="377"/>
      <c r="N352" s="377"/>
      <c r="O352" s="377"/>
      <c r="P352" s="293"/>
    </row>
    <row r="353" customFormat="false" ht="23.25" hidden="false" customHeight="false" outlineLevel="0" collapsed="false">
      <c r="B353" s="294"/>
      <c r="C353" s="396" t="s">
        <v>222</v>
      </c>
      <c r="D353" s="396"/>
      <c r="E353" s="396"/>
      <c r="F353" s="396"/>
      <c r="G353" s="396"/>
      <c r="H353" s="396"/>
      <c r="I353" s="396"/>
      <c r="J353" s="396"/>
      <c r="K353" s="396"/>
      <c r="L353" s="396"/>
      <c r="M353" s="396"/>
      <c r="N353" s="396"/>
      <c r="O353" s="396"/>
      <c r="P353" s="189"/>
    </row>
    <row r="354" customFormat="false" ht="17.25" hidden="false" customHeight="true" outlineLevel="0" collapsed="false">
      <c r="B354" s="294"/>
      <c r="C354" s="397"/>
      <c r="D354" s="397"/>
      <c r="E354" s="397"/>
      <c r="F354" s="397"/>
      <c r="G354" s="397"/>
      <c r="H354" s="397"/>
      <c r="I354" s="397"/>
      <c r="J354" s="397"/>
      <c r="K354" s="397"/>
      <c r="L354" s="397"/>
      <c r="M354" s="397"/>
      <c r="N354" s="397"/>
      <c r="O354" s="397"/>
      <c r="P354" s="189"/>
      <c r="Q354" s="188"/>
    </row>
    <row r="355" customFormat="false" ht="17.25" hidden="false" customHeight="true" outlineLevel="0" collapsed="false">
      <c r="B355" s="294"/>
      <c r="C355" s="296"/>
      <c r="D355" s="296"/>
      <c r="E355" s="297"/>
      <c r="F355" s="413"/>
      <c r="G355" s="299" t="str">
        <f aca="false">$G$10</f>
        <v>2010 BILL</v>
      </c>
      <c r="H355" s="299"/>
      <c r="I355" s="299"/>
      <c r="J355" s="299" t="str">
        <f aca="false">$J$10</f>
        <v>2011 BILL</v>
      </c>
      <c r="K355" s="299"/>
      <c r="L355" s="299"/>
      <c r="M355" s="299" t="s">
        <v>197</v>
      </c>
      <c r="N355" s="299"/>
      <c r="O355" s="299"/>
      <c r="P355" s="189"/>
      <c r="Q355" s="188"/>
    </row>
    <row r="356" customFormat="false" ht="26.25" hidden="false" customHeight="false" outlineLevel="0" collapsed="false">
      <c r="B356" s="294"/>
      <c r="C356" s="297"/>
      <c r="D356" s="297"/>
      <c r="E356" s="300"/>
      <c r="F356" s="414"/>
      <c r="G356" s="415" t="s">
        <v>198</v>
      </c>
      <c r="H356" s="416" t="s">
        <v>199</v>
      </c>
      <c r="I356" s="417" t="s">
        <v>200</v>
      </c>
      <c r="J356" s="418" t="s">
        <v>198</v>
      </c>
      <c r="K356" s="416" t="s">
        <v>199</v>
      </c>
      <c r="L356" s="417" t="s">
        <v>200</v>
      </c>
      <c r="M356" s="400" t="s">
        <v>201</v>
      </c>
      <c r="N356" s="401" t="s">
        <v>202</v>
      </c>
      <c r="O356" s="402" t="s">
        <v>203</v>
      </c>
      <c r="P356" s="189"/>
      <c r="Q356" s="188"/>
    </row>
    <row r="357" customFormat="false" ht="17.25" hidden="false" customHeight="true" outlineLevel="0" collapsed="false">
      <c r="B357" s="294"/>
      <c r="C357" s="308" t="s">
        <v>204</v>
      </c>
      <c r="D357" s="308"/>
      <c r="E357" s="297"/>
      <c r="F357" s="419" t="s">
        <v>205</v>
      </c>
      <c r="G357" s="420"/>
      <c r="H357" s="421"/>
      <c r="I357" s="351" t="n">
        <f aca="false">+'4. 2012 Existing Rates'!$C$8</f>
        <v>58.48</v>
      </c>
      <c r="J357" s="349"/>
      <c r="K357" s="422"/>
      <c r="L357" s="352" t="n">
        <f aca="false">+'13. Rate Schedule (Part 1)'!$E$26</f>
        <v>60.54</v>
      </c>
      <c r="M357" s="407" t="n">
        <f aca="false">+L357-I357</f>
        <v>2.06</v>
      </c>
      <c r="N357" s="366" t="n">
        <f aca="false">+M357/I357</f>
        <v>0.0352257181942545</v>
      </c>
      <c r="O357" s="326" t="n">
        <f aca="false">L357/L370</f>
        <v>0.000294790565433412</v>
      </c>
      <c r="P357" s="189"/>
      <c r="Q357" s="188"/>
    </row>
    <row r="358" customFormat="false" ht="17.25" hidden="false" customHeight="true" outlineLevel="0" collapsed="false">
      <c r="B358" s="294"/>
      <c r="C358" s="403" t="n">
        <v>1600000</v>
      </c>
      <c r="D358" s="404" t="s">
        <v>27</v>
      </c>
      <c r="E358" s="297"/>
      <c r="F358" s="423" t="s">
        <v>223</v>
      </c>
      <c r="G358" s="424" t="n">
        <f aca="false">+C359</f>
        <v>4000</v>
      </c>
      <c r="H358" s="321" t="n">
        <f aca="false">'4. 2012 Existing Rates'!$D$70</f>
        <v>2.9954</v>
      </c>
      <c r="I358" s="322" t="n">
        <f aca="false">+G358*H358</f>
        <v>11981.6</v>
      </c>
      <c r="J358" s="320" t="n">
        <f aca="false">G358</f>
        <v>4000</v>
      </c>
      <c r="K358" s="323" t="n">
        <f aca="false">'13. Rate Schedule (Part 1)'!$E$27</f>
        <v>3.0849</v>
      </c>
      <c r="L358" s="324" t="n">
        <f aca="false">+J358*K358</f>
        <v>12339.6</v>
      </c>
      <c r="M358" s="407" t="n">
        <f aca="false">+L358-I358</f>
        <v>358</v>
      </c>
      <c r="N358" s="366" t="n">
        <f aca="false">+M358/I358</f>
        <v>0.0298791480269747</v>
      </c>
      <c r="O358" s="326" t="n">
        <f aca="false">L358/L370</f>
        <v>0.0600858549921067</v>
      </c>
      <c r="P358" s="189"/>
      <c r="Q358" s="188"/>
    </row>
    <row r="359" customFormat="false" ht="17.25" hidden="false" customHeight="true" outlineLevel="0" collapsed="false">
      <c r="B359" s="294"/>
      <c r="C359" s="403" t="n">
        <v>4000</v>
      </c>
      <c r="D359" s="404" t="s">
        <v>30</v>
      </c>
      <c r="E359" s="297"/>
      <c r="F359" s="423" t="s">
        <v>224</v>
      </c>
      <c r="G359" s="91" t="n">
        <f aca="false">G358</f>
        <v>4000</v>
      </c>
      <c r="H359" s="425" t="n">
        <f aca="false">'4. 2012 Existing Rates'!$D$33</f>
        <v>0.5012</v>
      </c>
      <c r="I359" s="322" t="n">
        <f aca="false">+G359*H359</f>
        <v>2004.8</v>
      </c>
      <c r="J359" s="320" t="n">
        <f aca="false">+C359</f>
        <v>4000</v>
      </c>
      <c r="K359" s="323" t="n">
        <f aca="false">'13. Rate Schedule (Part 1)'!$E$28</f>
        <v>0.7282</v>
      </c>
      <c r="L359" s="324" t="n">
        <f aca="false">+J359*K359</f>
        <v>2912.8</v>
      </c>
      <c r="M359" s="407" t="n">
        <f aca="false">+L359-I359</f>
        <v>908</v>
      </c>
      <c r="N359" s="366" t="n">
        <f aca="false">+M359/I359</f>
        <v>0.452913008778931</v>
      </c>
      <c r="O359" s="326" t="n">
        <f aca="false">L359/L370</f>
        <v>0.0141834482820357</v>
      </c>
      <c r="P359" s="189"/>
    </row>
    <row r="360" customFormat="false" ht="17.25" hidden="false" customHeight="true" outlineLevel="0" collapsed="false">
      <c r="B360" s="294"/>
      <c r="C360" s="327"/>
      <c r="D360" s="426"/>
      <c r="E360" s="297"/>
      <c r="F360" s="319" t="s">
        <v>208</v>
      </c>
      <c r="G360" s="331"/>
      <c r="H360" s="332"/>
      <c r="I360" s="322" t="n">
        <f aca="false">'4. 2012 Existing Rates'!$B$44</f>
        <v>5.34</v>
      </c>
      <c r="J360" s="331"/>
      <c r="K360" s="332"/>
      <c r="L360" s="322" t="n">
        <f aca="false">'4. 2012 Existing Rates'!$B$44</f>
        <v>5.34</v>
      </c>
      <c r="M360" s="407" t="n">
        <f aca="false">+L360-I360</f>
        <v>0</v>
      </c>
      <c r="N360" s="366" t="n">
        <f aca="false">+M360/I360</f>
        <v>0</v>
      </c>
      <c r="O360" s="326" t="n">
        <f aca="false">L360/L370</f>
        <v>2.60023392701424E-005</v>
      </c>
      <c r="P360" s="189"/>
    </row>
    <row r="361" customFormat="false" ht="17.25" hidden="false" customHeight="true" outlineLevel="0" collapsed="false">
      <c r="B361" s="294"/>
      <c r="C361" s="329"/>
      <c r="D361" s="330"/>
      <c r="E361" s="297"/>
      <c r="F361" s="319" t="s">
        <v>225</v>
      </c>
      <c r="G361" s="320" t="n">
        <f aca="false">G359</f>
        <v>4000</v>
      </c>
      <c r="H361" s="321"/>
      <c r="I361" s="322" t="n">
        <f aca="false">+G361*H361</f>
        <v>0</v>
      </c>
      <c r="J361" s="320" t="n">
        <f aca="false">G361</f>
        <v>4000</v>
      </c>
      <c r="K361" s="323" t="n">
        <f aca="false">'13. Rate Schedule (Part 1)'!$E$29</f>
        <v>0</v>
      </c>
      <c r="L361" s="324" t="n">
        <f aca="false">+J361*K361</f>
        <v>0</v>
      </c>
      <c r="M361" s="407" t="n">
        <f aca="false">+L361-I361</f>
        <v>0</v>
      </c>
      <c r="N361" s="366" t="n">
        <v>0</v>
      </c>
      <c r="O361" s="326" t="n">
        <f aca="false">L361/L370</f>
        <v>0</v>
      </c>
      <c r="P361" s="189"/>
    </row>
    <row r="362" customFormat="false" ht="17.25" hidden="false" customHeight="true" outlineLevel="0" collapsed="false">
      <c r="B362" s="294"/>
      <c r="C362" s="297"/>
      <c r="D362" s="297"/>
      <c r="E362" s="297"/>
      <c r="F362" s="334" t="s">
        <v>226</v>
      </c>
      <c r="G362" s="320" t="n">
        <f aca="false">+C359</f>
        <v>4000</v>
      </c>
      <c r="H362" s="321" t="n">
        <f aca="false">'4. 2012 Existing Rates'!$D$21</f>
        <v>-1.3786</v>
      </c>
      <c r="I362" s="324" t="n">
        <f aca="false">+G362*H362</f>
        <v>-5514.4</v>
      </c>
      <c r="J362" s="320" t="n">
        <f aca="false">+C359</f>
        <v>4000</v>
      </c>
      <c r="K362" s="323" t="n">
        <f aca="false">'13. Rate Schedule (Part 1)'!$E$31</f>
        <v>0.444033523372622</v>
      </c>
      <c r="L362" s="324" t="n">
        <f aca="false">+J362*K362</f>
        <v>1776.13409349049</v>
      </c>
      <c r="M362" s="407" t="n">
        <f aca="false">+L362-I362</f>
        <v>7290.53409349049</v>
      </c>
      <c r="N362" s="366" t="n">
        <f aca="false">+M362/I362</f>
        <v>-1.32209018088831</v>
      </c>
      <c r="O362" s="326" t="n">
        <f aca="false">L362/L370</f>
        <v>0.00864862196408362</v>
      </c>
      <c r="P362" s="189"/>
    </row>
    <row r="363" customFormat="false" ht="17.25" hidden="false" customHeight="true" outlineLevel="0" collapsed="false">
      <c r="B363" s="294"/>
      <c r="C363" s="297"/>
      <c r="D363" s="297"/>
      <c r="E363" s="297"/>
      <c r="F363" s="338" t="s">
        <v>211</v>
      </c>
      <c r="G363" s="339"/>
      <c r="H363" s="339"/>
      <c r="I363" s="340" t="n">
        <f aca="false">SUM(I357:I362)</f>
        <v>8535.82</v>
      </c>
      <c r="J363" s="339"/>
      <c r="K363" s="339"/>
      <c r="L363" s="340" t="n">
        <f aca="false">SUM(L357:L362)</f>
        <v>17094.4140934905</v>
      </c>
      <c r="M363" s="341" t="n">
        <f aca="false">SUM(M357:M362)</f>
        <v>8558.59409349049</v>
      </c>
      <c r="N363" s="342" t="n">
        <f aca="false">+M363/I363</f>
        <v>1.00266806159109</v>
      </c>
      <c r="O363" s="343" t="n">
        <f aca="false">SUM(O357:O362)</f>
        <v>0.0832387181429296</v>
      </c>
      <c r="P363" s="189"/>
    </row>
    <row r="364" customFormat="false" ht="17.25" hidden="false" customHeight="true" outlineLevel="0" collapsed="false">
      <c r="B364" s="294"/>
      <c r="C364" s="297"/>
      <c r="D364" s="297"/>
      <c r="E364" s="297"/>
      <c r="F364" s="319" t="s">
        <v>227</v>
      </c>
      <c r="G364" s="344" t="n">
        <f aca="false">C359</f>
        <v>4000</v>
      </c>
      <c r="H364" s="345" t="n">
        <f aca="false">'17. Other Electriciy Rates'!$H$10</f>
        <v>2.1368</v>
      </c>
      <c r="I364" s="322" t="n">
        <f aca="false">+G364*H364</f>
        <v>8547.2</v>
      </c>
      <c r="J364" s="344" t="n">
        <f aca="false">C359</f>
        <v>4000</v>
      </c>
      <c r="K364" s="345" t="n">
        <f aca="false">'17. Other Electriciy Rates'!$H$25</f>
        <v>2.05495241737375</v>
      </c>
      <c r="L364" s="322" t="n">
        <f aca="false">+J364*K364</f>
        <v>8219.80966949501</v>
      </c>
      <c r="M364" s="346" t="n">
        <f aca="false">+L364-I364</f>
        <v>-327.39033050499</v>
      </c>
      <c r="N364" s="315" t="n">
        <f aca="false">+M364/I364</f>
        <v>-0.0383038106637249</v>
      </c>
      <c r="O364" s="326" t="n">
        <f aca="false">L364/L370</f>
        <v>0.0400251460228851</v>
      </c>
      <c r="P364" s="189"/>
    </row>
    <row r="365" customFormat="false" ht="17.25" hidden="false" customHeight="true" outlineLevel="0" collapsed="false">
      <c r="B365" s="294"/>
      <c r="C365" s="297"/>
      <c r="D365" s="297"/>
      <c r="E365" s="297"/>
      <c r="F365" s="338" t="s">
        <v>213</v>
      </c>
      <c r="G365" s="339"/>
      <c r="H365" s="339"/>
      <c r="I365" s="340" t="n">
        <f aca="false">I363+I364</f>
        <v>17083.02</v>
      </c>
      <c r="J365" s="339"/>
      <c r="K365" s="339"/>
      <c r="L365" s="340" t="n">
        <f aca="false">L363+L364</f>
        <v>25314.2237629855</v>
      </c>
      <c r="M365" s="341" t="n">
        <f aca="false">+L365-I365</f>
        <v>8231.2037629855</v>
      </c>
      <c r="N365" s="342" t="n">
        <f aca="false">+M365/I365</f>
        <v>0.481835399302085</v>
      </c>
      <c r="O365" s="347" t="n">
        <f aca="false">L365/L370</f>
        <v>0.123263864165815</v>
      </c>
      <c r="P365" s="189"/>
    </row>
    <row r="366" customFormat="false" ht="17.25" hidden="false" customHeight="true" outlineLevel="0" collapsed="false">
      <c r="B366" s="294"/>
      <c r="C366" s="297"/>
      <c r="D366" s="297"/>
      <c r="E366" s="297"/>
      <c r="F366" s="408" t="s">
        <v>214</v>
      </c>
      <c r="G366" s="349" t="n">
        <f aca="false">C358*'17. Other Electriciy Rates'!$O$10</f>
        <v>1704160</v>
      </c>
      <c r="H366" s="350" t="n">
        <f aca="false">'17. Other Electriciy Rates'!$D$10+'17. Other Electriciy Rates'!$F$10</f>
        <v>0.0122</v>
      </c>
      <c r="I366" s="351" t="n">
        <f aca="false">+G366*H366</f>
        <v>20790.752</v>
      </c>
      <c r="J366" s="349" t="n">
        <f aca="false">C358*'17. Other Electriciy Rates'!$O$25</f>
        <v>1709197.13225726</v>
      </c>
      <c r="K366" s="350" t="n">
        <f aca="false">'17. Other Electriciy Rates'!$D$25+'17. Other Electriciy Rates'!$F$25</f>
        <v>0.0122</v>
      </c>
      <c r="L366" s="352" t="n">
        <f aca="false">+J366*K366</f>
        <v>20852.2050135386</v>
      </c>
      <c r="M366" s="407" t="n">
        <f aca="false">+L366-I366</f>
        <v>61.4530135385612</v>
      </c>
      <c r="N366" s="366" t="n">
        <f aca="false">+M366/I366</f>
        <v>0.00295578599266449</v>
      </c>
      <c r="O366" s="326" t="n">
        <f aca="false">L366/L370</f>
        <v>0.101536724586628</v>
      </c>
      <c r="P366" s="189"/>
    </row>
    <row r="367" customFormat="false" ht="17.25" hidden="false" customHeight="true" outlineLevel="0" collapsed="false">
      <c r="B367" s="294"/>
      <c r="C367" s="297"/>
      <c r="D367" s="297"/>
      <c r="E367" s="297"/>
      <c r="F367" s="408" t="s">
        <v>215</v>
      </c>
      <c r="G367" s="349" t="n">
        <f aca="false">G366</f>
        <v>1704160</v>
      </c>
      <c r="H367" s="350" t="n">
        <f aca="false">+'17. Other Electriciy Rates'!$M$10</f>
        <v>0.07932</v>
      </c>
      <c r="I367" s="351" t="n">
        <f aca="false">+G367*H367</f>
        <v>135173.9712</v>
      </c>
      <c r="J367" s="349" t="n">
        <f aca="false">J366</f>
        <v>1709197.13225726</v>
      </c>
      <c r="K367" s="350" t="n">
        <f aca="false">'17. Other Electriciy Rates'!$M$25</f>
        <v>0.07932</v>
      </c>
      <c r="L367" s="352" t="n">
        <f aca="false">+J367*K367</f>
        <v>135573.516530646</v>
      </c>
      <c r="M367" s="407" t="n">
        <f aca="false">+L367-I367</f>
        <v>399.545330645778</v>
      </c>
      <c r="N367" s="366" t="n">
        <f aca="false">+M367/I367</f>
        <v>0.00295578599266438</v>
      </c>
      <c r="O367" s="326" t="n">
        <f aca="false">L367/L370</f>
        <v>0.660155163459947</v>
      </c>
      <c r="P367" s="189"/>
    </row>
    <row r="368" customFormat="false" ht="17.25" hidden="false" customHeight="true" outlineLevel="0" collapsed="false">
      <c r="B368" s="294"/>
      <c r="C368" s="297"/>
      <c r="D368" s="297"/>
      <c r="E368" s="297"/>
      <c r="F368" s="338" t="s">
        <v>216</v>
      </c>
      <c r="G368" s="339"/>
      <c r="H368" s="339"/>
      <c r="I368" s="340" t="n">
        <f aca="false">SUM(I365:I367)</f>
        <v>173047.7432</v>
      </c>
      <c r="J368" s="339"/>
      <c r="K368" s="339"/>
      <c r="L368" s="340" t="n">
        <f aca="false">SUM(L365:L367)</f>
        <v>181739.94530717</v>
      </c>
      <c r="M368" s="340" t="n">
        <f aca="false">+L368-I368</f>
        <v>8692.20210716984</v>
      </c>
      <c r="N368" s="342" t="n">
        <f aca="false">+M368/I368</f>
        <v>0.0502300807074024</v>
      </c>
      <c r="O368" s="347" t="n">
        <f aca="false">L368/L370</f>
        <v>0.884955752212389</v>
      </c>
      <c r="P368" s="189"/>
    </row>
    <row r="369" customFormat="false" ht="17.25" hidden="false" customHeight="true" outlineLevel="0" collapsed="false">
      <c r="B369" s="294"/>
      <c r="C369" s="297"/>
      <c r="D369" s="297"/>
      <c r="E369" s="297"/>
      <c r="F369" s="360" t="s">
        <v>217</v>
      </c>
      <c r="G369" s="361"/>
      <c r="H369" s="362" t="n">
        <v>0.13</v>
      </c>
      <c r="I369" s="363" t="n">
        <f aca="false">I368*H369</f>
        <v>22496.206616</v>
      </c>
      <c r="J369" s="361"/>
      <c r="K369" s="362" t="n">
        <v>0.13</v>
      </c>
      <c r="L369" s="364" t="n">
        <f aca="false">L368*K369</f>
        <v>23626.1928899321</v>
      </c>
      <c r="M369" s="365" t="n">
        <f aca="false">+L369-I369</f>
        <v>1129.98627393208</v>
      </c>
      <c r="N369" s="411" t="n">
        <f aca="false">+M369/I369</f>
        <v>0.0502300807074025</v>
      </c>
      <c r="O369" s="358" t="n">
        <f aca="false">L369/L370</f>
        <v>0.115044247787611</v>
      </c>
      <c r="P369" s="189"/>
    </row>
    <row r="370" customFormat="false" ht="17.25" hidden="false" customHeight="true" outlineLevel="0" collapsed="false">
      <c r="B370" s="294"/>
      <c r="C370" s="297"/>
      <c r="D370" s="297"/>
      <c r="E370" s="378"/>
      <c r="F370" s="427" t="s">
        <v>218</v>
      </c>
      <c r="G370" s="339"/>
      <c r="H370" s="339"/>
      <c r="I370" s="340" t="n">
        <f aca="false">I368+I369</f>
        <v>195543.949816</v>
      </c>
      <c r="J370" s="339"/>
      <c r="K370" s="339"/>
      <c r="L370" s="340" t="n">
        <f aca="false">L368+L369</f>
        <v>205366.138197102</v>
      </c>
      <c r="M370" s="340" t="n">
        <f aca="false">M368+M369</f>
        <v>9822.18838110192</v>
      </c>
      <c r="N370" s="342" t="n">
        <f aca="false">+M370/I370</f>
        <v>0.0502300807074024</v>
      </c>
      <c r="O370" s="343" t="n">
        <f aca="false">O368+O369</f>
        <v>1</v>
      </c>
      <c r="P370" s="189"/>
    </row>
    <row r="371" customFormat="false" ht="17.25" hidden="false" customHeight="true" outlineLevel="0" collapsed="false">
      <c r="B371" s="190"/>
      <c r="C371" s="379"/>
      <c r="D371" s="379"/>
      <c r="E371" s="379"/>
      <c r="F371" s="380"/>
      <c r="G371" s="381"/>
      <c r="H371" s="382"/>
      <c r="I371" s="383"/>
      <c r="J371" s="381"/>
      <c r="K371" s="384"/>
      <c r="L371" s="383"/>
      <c r="M371" s="428"/>
      <c r="N371" s="386"/>
      <c r="O371" s="387"/>
      <c r="P371" s="193"/>
    </row>
    <row r="372" customFormat="false" ht="18" hidden="false" customHeight="true" outlineLevel="0" collapsed="false">
      <c r="B372" s="188"/>
      <c r="C372" s="297"/>
      <c r="D372" s="297"/>
      <c r="E372" s="297"/>
      <c r="F372" s="388"/>
      <c r="G372" s="389"/>
      <c r="H372" s="390"/>
      <c r="I372" s="391"/>
      <c r="J372" s="389"/>
      <c r="K372" s="392"/>
      <c r="L372" s="391"/>
      <c r="M372" s="429"/>
      <c r="N372" s="394"/>
      <c r="O372" s="395"/>
      <c r="P372" s="188"/>
    </row>
    <row r="373" customFormat="false" ht="17.25" hidden="false" customHeight="true" outlineLevel="0" collapsed="false">
      <c r="B373" s="291"/>
      <c r="C373" s="377"/>
      <c r="D373" s="377"/>
      <c r="E373" s="377"/>
      <c r="F373" s="377"/>
      <c r="G373" s="377"/>
      <c r="H373" s="377"/>
      <c r="I373" s="377"/>
      <c r="J373" s="377"/>
      <c r="K373" s="377"/>
      <c r="L373" s="377"/>
      <c r="M373" s="377"/>
      <c r="N373" s="377"/>
      <c r="O373" s="377"/>
      <c r="P373" s="293"/>
    </row>
    <row r="374" customFormat="false" ht="23.25" hidden="false" customHeight="false" outlineLevel="0" collapsed="false">
      <c r="B374" s="294"/>
      <c r="C374" s="396" t="s">
        <v>222</v>
      </c>
      <c r="D374" s="396"/>
      <c r="E374" s="396"/>
      <c r="F374" s="396"/>
      <c r="G374" s="396"/>
      <c r="H374" s="396"/>
      <c r="I374" s="396"/>
      <c r="J374" s="396"/>
      <c r="K374" s="396"/>
      <c r="L374" s="396"/>
      <c r="M374" s="396"/>
      <c r="N374" s="396"/>
      <c r="O374" s="396"/>
      <c r="P374" s="189"/>
    </row>
    <row r="375" customFormat="false" ht="17.25" hidden="false" customHeight="true" outlineLevel="0" collapsed="false">
      <c r="B375" s="294"/>
      <c r="C375" s="397"/>
      <c r="D375" s="397"/>
      <c r="E375" s="397"/>
      <c r="F375" s="397"/>
      <c r="G375" s="397"/>
      <c r="H375" s="397"/>
      <c r="I375" s="397"/>
      <c r="J375" s="397"/>
      <c r="K375" s="397"/>
      <c r="L375" s="397"/>
      <c r="M375" s="397"/>
      <c r="N375" s="397"/>
      <c r="O375" s="397"/>
      <c r="P375" s="189"/>
      <c r="Q375" s="188"/>
    </row>
    <row r="376" customFormat="false" ht="17.25" hidden="false" customHeight="true" outlineLevel="0" collapsed="false">
      <c r="B376" s="294"/>
      <c r="C376" s="296"/>
      <c r="D376" s="296"/>
      <c r="E376" s="297"/>
      <c r="F376" s="413"/>
      <c r="G376" s="299" t="str">
        <f aca="false">$G$10</f>
        <v>2010 BILL</v>
      </c>
      <c r="H376" s="299"/>
      <c r="I376" s="299"/>
      <c r="J376" s="299" t="str">
        <f aca="false">$J$10</f>
        <v>2011 BILL</v>
      </c>
      <c r="K376" s="299"/>
      <c r="L376" s="299"/>
      <c r="M376" s="299" t="s">
        <v>197</v>
      </c>
      <c r="N376" s="299"/>
      <c r="O376" s="299"/>
      <c r="P376" s="189"/>
      <c r="Q376" s="188"/>
    </row>
    <row r="377" customFormat="false" ht="26.25" hidden="false" customHeight="false" outlineLevel="0" collapsed="false">
      <c r="B377" s="294"/>
      <c r="C377" s="297"/>
      <c r="D377" s="297"/>
      <c r="E377" s="300"/>
      <c r="F377" s="414"/>
      <c r="G377" s="415" t="s">
        <v>198</v>
      </c>
      <c r="H377" s="416" t="s">
        <v>199</v>
      </c>
      <c r="I377" s="417" t="s">
        <v>200</v>
      </c>
      <c r="J377" s="418" t="s">
        <v>198</v>
      </c>
      <c r="K377" s="416" t="s">
        <v>199</v>
      </c>
      <c r="L377" s="417" t="s">
        <v>200</v>
      </c>
      <c r="M377" s="400" t="s">
        <v>201</v>
      </c>
      <c r="N377" s="401" t="s">
        <v>202</v>
      </c>
      <c r="O377" s="402" t="s">
        <v>203</v>
      </c>
      <c r="P377" s="189"/>
      <c r="Q377" s="188"/>
    </row>
    <row r="378" customFormat="false" ht="17.25" hidden="false" customHeight="true" outlineLevel="0" collapsed="false">
      <c r="B378" s="294"/>
      <c r="C378" s="308" t="s">
        <v>204</v>
      </c>
      <c r="D378" s="308"/>
      <c r="E378" s="297"/>
      <c r="F378" s="419" t="s">
        <v>205</v>
      </c>
      <c r="G378" s="420"/>
      <c r="H378" s="421"/>
      <c r="I378" s="351" t="n">
        <f aca="false">+'4. 2012 Existing Rates'!$C$8</f>
        <v>58.48</v>
      </c>
      <c r="J378" s="349"/>
      <c r="K378" s="422"/>
      <c r="L378" s="352" t="n">
        <f aca="false">+'13. Rate Schedule (Part 1)'!$E$26</f>
        <v>60.54</v>
      </c>
      <c r="M378" s="407" t="n">
        <f aca="false">+L378-I378</f>
        <v>2.06</v>
      </c>
      <c r="N378" s="366" t="n">
        <f aca="false">+M378/I378</f>
        <v>0.0352257181942545</v>
      </c>
      <c r="O378" s="326" t="n">
        <f aca="false">L378/L391</f>
        <v>0.000199320197082035</v>
      </c>
      <c r="P378" s="189"/>
      <c r="Q378" s="188"/>
    </row>
    <row r="379" customFormat="false" ht="17.25" hidden="false" customHeight="true" outlineLevel="0" collapsed="false">
      <c r="B379" s="294"/>
      <c r="C379" s="403" t="n">
        <v>2400000</v>
      </c>
      <c r="D379" s="404" t="s">
        <v>27</v>
      </c>
      <c r="E379" s="297"/>
      <c r="F379" s="423" t="s">
        <v>223</v>
      </c>
      <c r="G379" s="424" t="n">
        <f aca="false">+C380</f>
        <v>5400</v>
      </c>
      <c r="H379" s="321" t="n">
        <f aca="false">'4. 2012 Existing Rates'!$D$70</f>
        <v>2.9954</v>
      </c>
      <c r="I379" s="322" t="n">
        <f aca="false">+G379*H379</f>
        <v>16175.16</v>
      </c>
      <c r="J379" s="320" t="n">
        <f aca="false">G379</f>
        <v>5400</v>
      </c>
      <c r="K379" s="323" t="n">
        <f aca="false">'13. Rate Schedule (Part 1)'!$E$27</f>
        <v>3.0849</v>
      </c>
      <c r="L379" s="324" t="n">
        <f aca="false">+J379*K379</f>
        <v>16658.46</v>
      </c>
      <c r="M379" s="407" t="n">
        <f aca="false">+L379-I379</f>
        <v>483.300000000003</v>
      </c>
      <c r="N379" s="366" t="n">
        <f aca="false">+M379/I379</f>
        <v>0.0298791480269749</v>
      </c>
      <c r="O379" s="326" t="n">
        <f aca="false">L379/L391</f>
        <v>0.0548458462220547</v>
      </c>
      <c r="P379" s="189"/>
      <c r="Q379" s="188"/>
    </row>
    <row r="380" customFormat="false" ht="17.25" hidden="false" customHeight="true" outlineLevel="0" collapsed="false">
      <c r="B380" s="294"/>
      <c r="C380" s="403" t="n">
        <v>5400</v>
      </c>
      <c r="D380" s="404" t="s">
        <v>30</v>
      </c>
      <c r="E380" s="297"/>
      <c r="F380" s="423" t="s">
        <v>224</v>
      </c>
      <c r="G380" s="91" t="n">
        <f aca="false">G379</f>
        <v>5400</v>
      </c>
      <c r="H380" s="425" t="n">
        <f aca="false">'4. 2012 Existing Rates'!$D$33</f>
        <v>0.5012</v>
      </c>
      <c r="I380" s="322" t="n">
        <f aca="false">+G380*H380</f>
        <v>2706.48</v>
      </c>
      <c r="J380" s="320" t="n">
        <f aca="false">+C380</f>
        <v>5400</v>
      </c>
      <c r="K380" s="323" t="n">
        <f aca="false">'13. Rate Schedule (Part 1)'!$E$28</f>
        <v>0.7282</v>
      </c>
      <c r="L380" s="324" t="n">
        <f aca="false">+J380*K380</f>
        <v>3932.28</v>
      </c>
      <c r="M380" s="407" t="n">
        <f aca="false">+L380-I380</f>
        <v>1225.8</v>
      </c>
      <c r="N380" s="366" t="n">
        <f aca="false">+M380/I380</f>
        <v>0.452913008778931</v>
      </c>
      <c r="O380" s="326" t="n">
        <f aca="false">L380/L391</f>
        <v>0.0129465283214692</v>
      </c>
      <c r="P380" s="189"/>
    </row>
    <row r="381" customFormat="false" ht="17.25" hidden="false" customHeight="true" outlineLevel="0" collapsed="false">
      <c r="B381" s="294"/>
      <c r="C381" s="327"/>
      <c r="D381" s="426"/>
      <c r="E381" s="297"/>
      <c r="F381" s="319" t="s">
        <v>208</v>
      </c>
      <c r="G381" s="331"/>
      <c r="H381" s="332"/>
      <c r="I381" s="322" t="n">
        <f aca="false">'4. 2012 Existing Rates'!$B$44</f>
        <v>5.34</v>
      </c>
      <c r="J381" s="331"/>
      <c r="K381" s="332"/>
      <c r="L381" s="322" t="n">
        <f aca="false">'4. 2012 Existing Rates'!$B$44</f>
        <v>5.34</v>
      </c>
      <c r="M381" s="407" t="n">
        <f aca="false">+L381-I381</f>
        <v>0</v>
      </c>
      <c r="N381" s="366" t="n">
        <f aca="false">+M381/I381</f>
        <v>0</v>
      </c>
      <c r="O381" s="326" t="n">
        <f aca="false">L381/L391</f>
        <v>1.75812661449961E-005</v>
      </c>
      <c r="P381" s="189"/>
    </row>
    <row r="382" customFormat="false" ht="17.25" hidden="false" customHeight="true" outlineLevel="0" collapsed="false">
      <c r="B382" s="294"/>
      <c r="C382" s="329"/>
      <c r="D382" s="330"/>
      <c r="E382" s="297"/>
      <c r="F382" s="319" t="s">
        <v>225</v>
      </c>
      <c r="G382" s="320" t="n">
        <f aca="false">G380</f>
        <v>5400</v>
      </c>
      <c r="H382" s="321"/>
      <c r="I382" s="322" t="n">
        <f aca="false">+G382*H382</f>
        <v>0</v>
      </c>
      <c r="J382" s="320" t="n">
        <f aca="false">G382</f>
        <v>5400</v>
      </c>
      <c r="K382" s="323" t="n">
        <f aca="false">'13. Rate Schedule (Part 1)'!$E$29</f>
        <v>0</v>
      </c>
      <c r="L382" s="324" t="n">
        <f aca="false">+J382*K382</f>
        <v>0</v>
      </c>
      <c r="M382" s="407" t="n">
        <f aca="false">+L382-I382</f>
        <v>0</v>
      </c>
      <c r="N382" s="366" t="n">
        <v>0</v>
      </c>
      <c r="O382" s="326" t="n">
        <f aca="false">L382/L391</f>
        <v>0</v>
      </c>
      <c r="P382" s="189"/>
    </row>
    <row r="383" customFormat="false" ht="17.25" hidden="false" customHeight="true" outlineLevel="0" collapsed="false">
      <c r="B383" s="294"/>
      <c r="C383" s="297"/>
      <c r="D383" s="297"/>
      <c r="E383" s="297"/>
      <c r="F383" s="334" t="s">
        <v>226</v>
      </c>
      <c r="G383" s="320" t="n">
        <f aca="false">+C380</f>
        <v>5400</v>
      </c>
      <c r="H383" s="321" t="n">
        <f aca="false">'4. 2012 Existing Rates'!$D$21</f>
        <v>-1.3786</v>
      </c>
      <c r="I383" s="324" t="n">
        <f aca="false">+G383*H383</f>
        <v>-7444.44</v>
      </c>
      <c r="J383" s="320" t="n">
        <f aca="false">+C380</f>
        <v>5400</v>
      </c>
      <c r="K383" s="323" t="n">
        <f aca="false">'13. Rate Schedule (Part 1)'!$E$31</f>
        <v>0.444033523372622</v>
      </c>
      <c r="L383" s="324" t="n">
        <f aca="false">+J383*K383</f>
        <v>2397.78102621216</v>
      </c>
      <c r="M383" s="407" t="n">
        <f aca="false">+L383-I383</f>
        <v>9842.22102621216</v>
      </c>
      <c r="N383" s="366" t="n">
        <f aca="false">+M383/I383</f>
        <v>-1.32209018088831</v>
      </c>
      <c r="O383" s="326" t="n">
        <f aca="false">L383/L391</f>
        <v>0.00789438696240784</v>
      </c>
      <c r="P383" s="189"/>
    </row>
    <row r="384" customFormat="false" ht="17.25" hidden="false" customHeight="true" outlineLevel="0" collapsed="false">
      <c r="B384" s="294"/>
      <c r="C384" s="297"/>
      <c r="D384" s="297"/>
      <c r="E384" s="297"/>
      <c r="F384" s="338" t="s">
        <v>211</v>
      </c>
      <c r="G384" s="339"/>
      <c r="H384" s="339"/>
      <c r="I384" s="340" t="n">
        <f aca="false">SUM(I378:I383)</f>
        <v>11501.02</v>
      </c>
      <c r="J384" s="339"/>
      <c r="K384" s="339"/>
      <c r="L384" s="340" t="n">
        <f aca="false">SUM(L378:L383)</f>
        <v>23054.4010262122</v>
      </c>
      <c r="M384" s="341" t="n">
        <f aca="false">SUM(M378:M383)</f>
        <v>11553.3810262122</v>
      </c>
      <c r="N384" s="342" t="n">
        <f aca="false">+M384/I384</f>
        <v>1.00455272890684</v>
      </c>
      <c r="O384" s="343" t="n">
        <f aca="false">SUM(O378:O383)</f>
        <v>0.0759036629691587</v>
      </c>
      <c r="P384" s="189"/>
    </row>
    <row r="385" customFormat="false" ht="17.25" hidden="false" customHeight="true" outlineLevel="0" collapsed="false">
      <c r="B385" s="294"/>
      <c r="C385" s="297"/>
      <c r="D385" s="297"/>
      <c r="E385" s="297"/>
      <c r="F385" s="319" t="s">
        <v>227</v>
      </c>
      <c r="G385" s="344" t="n">
        <f aca="false">C380</f>
        <v>5400</v>
      </c>
      <c r="H385" s="345" t="n">
        <f aca="false">'17. Other Electriciy Rates'!$H$10</f>
        <v>2.1368</v>
      </c>
      <c r="I385" s="322" t="n">
        <f aca="false">+G385*H385</f>
        <v>11538.72</v>
      </c>
      <c r="J385" s="344" t="n">
        <f aca="false">C380</f>
        <v>5400</v>
      </c>
      <c r="K385" s="345" t="n">
        <f aca="false">'17. Other Electriciy Rates'!$H$25</f>
        <v>2.05495241737375</v>
      </c>
      <c r="L385" s="322" t="n">
        <f aca="false">+J385*K385</f>
        <v>11096.7430538183</v>
      </c>
      <c r="M385" s="346" t="n">
        <f aca="false">+L385-I385</f>
        <v>-441.976946181736</v>
      </c>
      <c r="N385" s="315" t="n">
        <f aca="false">+M385/I385</f>
        <v>-0.0383038106637249</v>
      </c>
      <c r="O385" s="326" t="n">
        <f aca="false">L385/L391</f>
        <v>0.0365346054254337</v>
      </c>
      <c r="P385" s="189"/>
    </row>
    <row r="386" customFormat="false" ht="17.25" hidden="false" customHeight="true" outlineLevel="0" collapsed="false">
      <c r="B386" s="294"/>
      <c r="C386" s="297"/>
      <c r="D386" s="297"/>
      <c r="E386" s="297"/>
      <c r="F386" s="338" t="s">
        <v>213</v>
      </c>
      <c r="G386" s="339"/>
      <c r="H386" s="339"/>
      <c r="I386" s="340" t="n">
        <f aca="false">I384+I385</f>
        <v>23039.74</v>
      </c>
      <c r="J386" s="339"/>
      <c r="K386" s="339"/>
      <c r="L386" s="340" t="n">
        <f aca="false">L384+L385</f>
        <v>34151.1440800304</v>
      </c>
      <c r="M386" s="341" t="n">
        <f aca="false">+L386-I386</f>
        <v>11111.4040800304</v>
      </c>
      <c r="N386" s="342" t="n">
        <f aca="false">+M386/I386</f>
        <v>0.482271244381683</v>
      </c>
      <c r="O386" s="347" t="n">
        <f aca="false">L386/L391</f>
        <v>0.112438268394592</v>
      </c>
      <c r="P386" s="189"/>
    </row>
    <row r="387" customFormat="false" ht="17.25" hidden="false" customHeight="true" outlineLevel="0" collapsed="false">
      <c r="B387" s="294"/>
      <c r="C387" s="297"/>
      <c r="D387" s="297"/>
      <c r="E387" s="297"/>
      <c r="F387" s="408" t="s">
        <v>214</v>
      </c>
      <c r="G387" s="349" t="n">
        <f aca="false">C379*'17. Other Electriciy Rates'!$O$10</f>
        <v>2556240</v>
      </c>
      <c r="H387" s="350" t="n">
        <f aca="false">'17. Other Electriciy Rates'!$D$10+'17. Other Electriciy Rates'!$F$10</f>
        <v>0.0122</v>
      </c>
      <c r="I387" s="351" t="n">
        <f aca="false">+G387*H387</f>
        <v>31186.128</v>
      </c>
      <c r="J387" s="349" t="n">
        <f aca="false">C379*'17. Other Electriciy Rates'!$O$25</f>
        <v>2563795.69838589</v>
      </c>
      <c r="K387" s="350" t="n">
        <f aca="false">'17. Other Electriciy Rates'!$D$25+'17. Other Electriciy Rates'!$F$25</f>
        <v>0.0122</v>
      </c>
      <c r="L387" s="352" t="n">
        <f aca="false">+J387*K387</f>
        <v>31278.3075203078</v>
      </c>
      <c r="M387" s="407" t="n">
        <f aca="false">+L387-I387</f>
        <v>92.1795203078436</v>
      </c>
      <c r="N387" s="366" t="n">
        <f aca="false">+M387/I387</f>
        <v>0.00295578599266455</v>
      </c>
      <c r="O387" s="326" t="n">
        <f aca="false">L387/L391</f>
        <v>0.102979821925012</v>
      </c>
      <c r="P387" s="189"/>
    </row>
    <row r="388" customFormat="false" ht="17.25" hidden="false" customHeight="true" outlineLevel="0" collapsed="false">
      <c r="B388" s="294"/>
      <c r="C388" s="297"/>
      <c r="D388" s="297"/>
      <c r="E388" s="297"/>
      <c r="F388" s="408" t="s">
        <v>215</v>
      </c>
      <c r="G388" s="349" t="n">
        <f aca="false">G387</f>
        <v>2556240</v>
      </c>
      <c r="H388" s="350" t="n">
        <f aca="false">+'17. Other Electriciy Rates'!$M$10</f>
        <v>0.07932</v>
      </c>
      <c r="I388" s="351" t="n">
        <f aca="false">+G388*H388</f>
        <v>202760.9568</v>
      </c>
      <c r="J388" s="349" t="n">
        <f aca="false">J387</f>
        <v>2563795.69838589</v>
      </c>
      <c r="K388" s="350" t="n">
        <f aca="false">'17. Other Electriciy Rates'!$M$25</f>
        <v>0.07932</v>
      </c>
      <c r="L388" s="352" t="n">
        <f aca="false">+J388*K388</f>
        <v>203360.274795969</v>
      </c>
      <c r="M388" s="407" t="n">
        <f aca="false">+L388-I388</f>
        <v>599.317995968682</v>
      </c>
      <c r="N388" s="366" t="n">
        <f aca="false">+M388/I388</f>
        <v>0.00295578599266445</v>
      </c>
      <c r="O388" s="326" t="n">
        <f aca="false">L388/L391</f>
        <v>0.669537661892785</v>
      </c>
      <c r="P388" s="189"/>
    </row>
    <row r="389" customFormat="false" ht="17.25" hidden="false" customHeight="true" outlineLevel="0" collapsed="false">
      <c r="B389" s="294"/>
      <c r="C389" s="297"/>
      <c r="D389" s="297"/>
      <c r="E389" s="297"/>
      <c r="F389" s="338" t="s">
        <v>216</v>
      </c>
      <c r="G389" s="339"/>
      <c r="H389" s="339"/>
      <c r="I389" s="340" t="n">
        <f aca="false">SUM(I386:I388)</f>
        <v>256986.8248</v>
      </c>
      <c r="J389" s="339"/>
      <c r="K389" s="339"/>
      <c r="L389" s="340" t="n">
        <f aca="false">SUM(L386:L388)</f>
        <v>268789.726396307</v>
      </c>
      <c r="M389" s="340" t="n">
        <f aca="false">+L389-I389</f>
        <v>11802.9015963069</v>
      </c>
      <c r="N389" s="342" t="n">
        <f aca="false">+M389/I389</f>
        <v>0.0459280416631963</v>
      </c>
      <c r="O389" s="347" t="n">
        <f aca="false">L389/L391</f>
        <v>0.884955752212389</v>
      </c>
      <c r="P389" s="189"/>
    </row>
    <row r="390" customFormat="false" ht="17.25" hidden="false" customHeight="true" outlineLevel="0" collapsed="false">
      <c r="B390" s="294"/>
      <c r="C390" s="297"/>
      <c r="D390" s="297"/>
      <c r="E390" s="297"/>
      <c r="F390" s="360" t="s">
        <v>217</v>
      </c>
      <c r="G390" s="361"/>
      <c r="H390" s="362" t="n">
        <v>0.13</v>
      </c>
      <c r="I390" s="363" t="n">
        <f aca="false">I389*H390</f>
        <v>33408.287224</v>
      </c>
      <c r="J390" s="361"/>
      <c r="K390" s="362" t="n">
        <v>0.13</v>
      </c>
      <c r="L390" s="364" t="n">
        <f aca="false">L389*K390</f>
        <v>34942.6644315199</v>
      </c>
      <c r="M390" s="365" t="n">
        <f aca="false">+L390-I390</f>
        <v>1534.3772075199</v>
      </c>
      <c r="N390" s="411" t="n">
        <f aca="false">+M390/I390</f>
        <v>0.0459280416631963</v>
      </c>
      <c r="O390" s="358" t="n">
        <f aca="false">L390/L391</f>
        <v>0.115044247787611</v>
      </c>
      <c r="P390" s="189"/>
    </row>
    <row r="391" customFormat="false" ht="17.25" hidden="false" customHeight="true" outlineLevel="0" collapsed="false">
      <c r="B391" s="294"/>
      <c r="C391" s="297"/>
      <c r="D391" s="297"/>
      <c r="E391" s="378"/>
      <c r="F391" s="427" t="s">
        <v>218</v>
      </c>
      <c r="G391" s="339"/>
      <c r="H391" s="339"/>
      <c r="I391" s="340" t="n">
        <f aca="false">I389+I390</f>
        <v>290395.112024</v>
      </c>
      <c r="J391" s="339"/>
      <c r="K391" s="339"/>
      <c r="L391" s="340" t="n">
        <f aca="false">L389+L390</f>
        <v>303732.390827827</v>
      </c>
      <c r="M391" s="340" t="n">
        <f aca="false">M389+M390</f>
        <v>13337.2788038268</v>
      </c>
      <c r="N391" s="342" t="n">
        <f aca="false">+M391/I391</f>
        <v>0.0459280416631963</v>
      </c>
      <c r="O391" s="343" t="n">
        <f aca="false">O389+O390</f>
        <v>1</v>
      </c>
      <c r="P391" s="189"/>
    </row>
    <row r="392" customFormat="false" ht="17.25" hidden="false" customHeight="true" outlineLevel="0" collapsed="false">
      <c r="B392" s="190"/>
      <c r="C392" s="379"/>
      <c r="D392" s="379"/>
      <c r="E392" s="379"/>
      <c r="F392" s="380"/>
      <c r="G392" s="381"/>
      <c r="H392" s="382"/>
      <c r="I392" s="383"/>
      <c r="J392" s="381"/>
      <c r="K392" s="384"/>
      <c r="L392" s="383"/>
      <c r="M392" s="428"/>
      <c r="N392" s="386"/>
      <c r="O392" s="387"/>
      <c r="P392" s="193"/>
    </row>
    <row r="393" customFormat="false" ht="17.25" hidden="false" customHeight="true" outlineLevel="0" collapsed="false">
      <c r="B393" s="188"/>
      <c r="C393" s="297"/>
      <c r="D393" s="297"/>
      <c r="E393" s="297"/>
      <c r="F393" s="388"/>
      <c r="G393" s="389"/>
      <c r="H393" s="390"/>
      <c r="I393" s="391"/>
      <c r="J393" s="389"/>
      <c r="K393" s="392"/>
      <c r="L393" s="391"/>
      <c r="M393" s="429"/>
      <c r="N393" s="394"/>
      <c r="O393" s="395"/>
      <c r="P393" s="188"/>
    </row>
    <row r="394" customFormat="false" ht="17.25" hidden="false" customHeight="true" outlineLevel="0" collapsed="false">
      <c r="B394" s="291"/>
      <c r="C394" s="377"/>
      <c r="D394" s="377"/>
      <c r="E394" s="377"/>
      <c r="F394" s="377"/>
      <c r="G394" s="377"/>
      <c r="H394" s="377"/>
      <c r="I394" s="377"/>
      <c r="J394" s="377"/>
      <c r="K394" s="377"/>
      <c r="L394" s="377"/>
      <c r="M394" s="377"/>
      <c r="N394" s="377"/>
      <c r="O394" s="377"/>
      <c r="P394" s="293"/>
    </row>
    <row r="395" customFormat="false" ht="23.25" hidden="false" customHeight="false" outlineLevel="0" collapsed="false">
      <c r="B395" s="294"/>
      <c r="C395" s="396" t="s">
        <v>228</v>
      </c>
      <c r="D395" s="396"/>
      <c r="E395" s="396"/>
      <c r="F395" s="396"/>
      <c r="G395" s="396"/>
      <c r="H395" s="396"/>
      <c r="I395" s="396"/>
      <c r="J395" s="396"/>
      <c r="K395" s="396"/>
      <c r="L395" s="396"/>
      <c r="M395" s="396"/>
      <c r="N395" s="396"/>
      <c r="O395" s="396"/>
      <c r="P395" s="189"/>
    </row>
    <row r="396" customFormat="false" ht="17.25" hidden="false" customHeight="true" outlineLevel="0" collapsed="false">
      <c r="B396" s="294"/>
      <c r="C396" s="397"/>
      <c r="D396" s="397"/>
      <c r="E396" s="397"/>
      <c r="F396" s="397"/>
      <c r="G396" s="397"/>
      <c r="H396" s="397"/>
      <c r="I396" s="397"/>
      <c r="J396" s="397"/>
      <c r="K396" s="397"/>
      <c r="L396" s="397"/>
      <c r="M396" s="397"/>
      <c r="N396" s="397"/>
      <c r="O396" s="397"/>
      <c r="P396" s="189"/>
    </row>
    <row r="397" customFormat="false" ht="17.25" hidden="false" customHeight="true" outlineLevel="0" collapsed="false">
      <c r="B397" s="294"/>
      <c r="C397" s="296"/>
      <c r="D397" s="296"/>
      <c r="E397" s="297"/>
      <c r="F397" s="413"/>
      <c r="G397" s="299" t="str">
        <f aca="false">$G$10</f>
        <v>2010 BILL</v>
      </c>
      <c r="H397" s="299"/>
      <c r="I397" s="299"/>
      <c r="J397" s="299" t="str">
        <f aca="false">$J$10</f>
        <v>2011 BILL</v>
      </c>
      <c r="K397" s="299"/>
      <c r="L397" s="299"/>
      <c r="M397" s="299" t="s">
        <v>197</v>
      </c>
      <c r="N397" s="299"/>
      <c r="O397" s="299"/>
      <c r="P397" s="189"/>
    </row>
    <row r="398" customFormat="false" ht="17.25" hidden="false" customHeight="true" outlineLevel="0" collapsed="false">
      <c r="B398" s="294"/>
      <c r="C398" s="297"/>
      <c r="D398" s="297"/>
      <c r="E398" s="300"/>
      <c r="F398" s="414"/>
      <c r="G398" s="415" t="s">
        <v>198</v>
      </c>
      <c r="H398" s="416" t="s">
        <v>199</v>
      </c>
      <c r="I398" s="417" t="s">
        <v>200</v>
      </c>
      <c r="J398" s="418" t="s">
        <v>198</v>
      </c>
      <c r="K398" s="416" t="s">
        <v>199</v>
      </c>
      <c r="L398" s="417" t="s">
        <v>200</v>
      </c>
      <c r="M398" s="400" t="s">
        <v>201</v>
      </c>
      <c r="N398" s="401" t="s">
        <v>202</v>
      </c>
      <c r="O398" s="402" t="s">
        <v>203</v>
      </c>
      <c r="P398" s="189"/>
    </row>
    <row r="399" customFormat="false" ht="17.25" hidden="false" customHeight="true" outlineLevel="0" collapsed="false">
      <c r="B399" s="294"/>
      <c r="C399" s="308" t="s">
        <v>204</v>
      </c>
      <c r="D399" s="308"/>
      <c r="E399" s="297"/>
      <c r="F399" s="419" t="s">
        <v>205</v>
      </c>
      <c r="G399" s="420"/>
      <c r="H399" s="421"/>
      <c r="I399" s="351" t="n">
        <f aca="false">+'4. 2012 Existing Rates'!$C$9</f>
        <v>0</v>
      </c>
      <c r="J399" s="349"/>
      <c r="K399" s="422"/>
      <c r="L399" s="352" t="e">
        <f aca="false">+'13. Rate Schedule (Part 1)'!$E$34</f>
        <v>#DIV/0!</v>
      </c>
      <c r="M399" s="407" t="e">
        <f aca="false">+L399-I399</f>
        <v>#DIV/0!</v>
      </c>
      <c r="N399" s="366" t="e">
        <f aca="false">+M399/I399</f>
        <v>#DIV/0!</v>
      </c>
      <c r="O399" s="326" t="e">
        <f aca="false">L399/L412</f>
        <v>#DIV/0!</v>
      </c>
      <c r="P399" s="406"/>
      <c r="Q399" s="188"/>
    </row>
    <row r="400" customFormat="false" ht="17.25" hidden="false" customHeight="true" outlineLevel="0" collapsed="false">
      <c r="B400" s="294"/>
      <c r="C400" s="403" t="n">
        <v>30000</v>
      </c>
      <c r="D400" s="404" t="s">
        <v>27</v>
      </c>
      <c r="E400" s="297"/>
      <c r="F400" s="423" t="s">
        <v>223</v>
      </c>
      <c r="G400" s="424" t="n">
        <f aca="false">+C401</f>
        <v>60</v>
      </c>
      <c r="H400" s="321" t="n">
        <f aca="false">'4. 2012 Existing Rates'!$D$71</f>
        <v>0</v>
      </c>
      <c r="I400" s="322" t="n">
        <f aca="false">+G400*H400</f>
        <v>0</v>
      </c>
      <c r="J400" s="320" t="n">
        <f aca="false">G400</f>
        <v>60</v>
      </c>
      <c r="K400" s="323" t="e">
        <f aca="false">'13. Rate Schedule (Part 1)'!$E$35</f>
        <v>#DIV/0!</v>
      </c>
      <c r="L400" s="324" t="e">
        <f aca="false">+J400*K400</f>
        <v>#DIV/0!</v>
      </c>
      <c r="M400" s="407" t="e">
        <f aca="false">+L400-I400</f>
        <v>#DIV/0!</v>
      </c>
      <c r="N400" s="366" t="e">
        <f aca="false">+M400/I400</f>
        <v>#DIV/0!</v>
      </c>
      <c r="O400" s="326" t="e">
        <f aca="false">L400/L412</f>
        <v>#DIV/0!</v>
      </c>
      <c r="P400" s="189"/>
    </row>
    <row r="401" customFormat="false" ht="17.25" hidden="false" customHeight="true" outlineLevel="0" collapsed="false">
      <c r="B401" s="294"/>
      <c r="C401" s="403" t="n">
        <v>60</v>
      </c>
      <c r="D401" s="404" t="s">
        <v>30</v>
      </c>
      <c r="E401" s="297"/>
      <c r="F401" s="423" t="s">
        <v>224</v>
      </c>
      <c r="G401" s="91" t="n">
        <f aca="false">G400</f>
        <v>60</v>
      </c>
      <c r="H401" s="425" t="n">
        <f aca="false">'4. 2012 Existing Rates'!$D$34</f>
        <v>0</v>
      </c>
      <c r="I401" s="322" t="n">
        <f aca="false">+G401*H401</f>
        <v>0</v>
      </c>
      <c r="J401" s="320" t="n">
        <f aca="false">+C401</f>
        <v>60</v>
      </c>
      <c r="K401" s="323" t="e">
        <f aca="false">'13. Rate Schedule (Part 1)'!$E$36</f>
        <v>#DIV/0!</v>
      </c>
      <c r="L401" s="324" t="e">
        <f aca="false">+J401*K401</f>
        <v>#DIV/0!</v>
      </c>
      <c r="M401" s="407" t="e">
        <f aca="false">+L401-I401</f>
        <v>#DIV/0!</v>
      </c>
      <c r="N401" s="366" t="e">
        <f aca="false">+M401/I401</f>
        <v>#DIV/0!</v>
      </c>
      <c r="O401" s="326" t="e">
        <f aca="false">L401/L412</f>
        <v>#DIV/0!</v>
      </c>
      <c r="P401" s="189"/>
    </row>
    <row r="402" customFormat="false" ht="17.25" hidden="false" customHeight="true" outlineLevel="0" collapsed="false">
      <c r="B402" s="294"/>
      <c r="C402" s="327"/>
      <c r="D402" s="426"/>
      <c r="E402" s="297"/>
      <c r="F402" s="319" t="s">
        <v>208</v>
      </c>
      <c r="G402" s="331"/>
      <c r="H402" s="332"/>
      <c r="I402" s="322" t="n">
        <f aca="false">'4. 2012 Existing Rates'!$B$45</f>
        <v>0</v>
      </c>
      <c r="J402" s="331"/>
      <c r="K402" s="332"/>
      <c r="L402" s="322" t="n">
        <f aca="false">'4. 2012 Existing Rates'!$B$45</f>
        <v>0</v>
      </c>
      <c r="M402" s="407" t="n">
        <f aca="false">+L402-I402</f>
        <v>0</v>
      </c>
      <c r="N402" s="366" t="e">
        <f aca="false">+M402/I402</f>
        <v>#DIV/0!</v>
      </c>
      <c r="O402" s="326" t="e">
        <f aca="false">L402/L412</f>
        <v>#DIV/0!</v>
      </c>
      <c r="P402" s="189"/>
    </row>
    <row r="403" customFormat="false" ht="17.25" hidden="false" customHeight="true" outlineLevel="0" collapsed="false">
      <c r="B403" s="294"/>
      <c r="C403" s="329"/>
      <c r="D403" s="330"/>
      <c r="E403" s="297"/>
      <c r="F403" s="319" t="s">
        <v>225</v>
      </c>
      <c r="G403" s="320" t="n">
        <f aca="false">G401</f>
        <v>60</v>
      </c>
      <c r="H403" s="321"/>
      <c r="I403" s="322" t="n">
        <f aca="false">+G403*H403</f>
        <v>0</v>
      </c>
      <c r="J403" s="320" t="n">
        <f aca="false">G403</f>
        <v>60</v>
      </c>
      <c r="K403" s="323" t="e">
        <f aca="false">'13. Rate Schedule (Part 1)'!$E$37</f>
        <v>#DIV/0!</v>
      </c>
      <c r="L403" s="324" t="e">
        <f aca="false">+J403*K403</f>
        <v>#DIV/0!</v>
      </c>
      <c r="M403" s="407" t="e">
        <f aca="false">+L403-I403</f>
        <v>#DIV/0!</v>
      </c>
      <c r="N403" s="366" t="n">
        <v>0</v>
      </c>
      <c r="O403" s="326" t="e">
        <f aca="false">L403/L412</f>
        <v>#DIV/0!</v>
      </c>
      <c r="P403" s="189"/>
    </row>
    <row r="404" customFormat="false" ht="17.25" hidden="false" customHeight="true" outlineLevel="0" collapsed="false">
      <c r="B404" s="294"/>
      <c r="C404" s="297"/>
      <c r="D404" s="297"/>
      <c r="E404" s="297"/>
      <c r="F404" s="334" t="s">
        <v>226</v>
      </c>
      <c r="G404" s="320" t="n">
        <f aca="false">+C401</f>
        <v>60</v>
      </c>
      <c r="H404" s="321" t="n">
        <f aca="false">'4. 2012 Existing Rates'!$D$22</f>
        <v>0</v>
      </c>
      <c r="I404" s="324" t="n">
        <f aca="false">+G404*H404</f>
        <v>0</v>
      </c>
      <c r="J404" s="320" t="n">
        <f aca="false">+C401</f>
        <v>60</v>
      </c>
      <c r="K404" s="323" t="n">
        <f aca="false">'13. Rate Schedule (Part 1)'!$E$39</f>
        <v>0</v>
      </c>
      <c r="L404" s="324" t="n">
        <f aca="false">+J404*K404</f>
        <v>0</v>
      </c>
      <c r="M404" s="407" t="n">
        <f aca="false">+L404-I404</f>
        <v>0</v>
      </c>
      <c r="N404" s="366" t="e">
        <f aca="false">+M404/I404</f>
        <v>#DIV/0!</v>
      </c>
      <c r="O404" s="326" t="e">
        <f aca="false">L404/L412</f>
        <v>#DIV/0!</v>
      </c>
      <c r="P404" s="189"/>
    </row>
    <row r="405" customFormat="false" ht="17.25" hidden="false" customHeight="true" outlineLevel="0" collapsed="false">
      <c r="B405" s="294"/>
      <c r="C405" s="297"/>
      <c r="D405" s="297"/>
      <c r="E405" s="297"/>
      <c r="F405" s="338" t="s">
        <v>211</v>
      </c>
      <c r="G405" s="339"/>
      <c r="H405" s="339"/>
      <c r="I405" s="340" t="n">
        <f aca="false">SUM(I399:I404)</f>
        <v>0</v>
      </c>
      <c r="J405" s="339"/>
      <c r="K405" s="339"/>
      <c r="L405" s="340" t="e">
        <f aca="false">SUM(L399:L404)</f>
        <v>#DIV/0!</v>
      </c>
      <c r="M405" s="341" t="e">
        <f aca="false">SUM(M399:M404)</f>
        <v>#DIV/0!</v>
      </c>
      <c r="N405" s="342" t="e">
        <f aca="false">+M405/I405</f>
        <v>#DIV/0!</v>
      </c>
      <c r="O405" s="343" t="e">
        <f aca="false">SUM(O399:O404)</f>
        <v>#DIV/0!</v>
      </c>
      <c r="P405" s="189"/>
    </row>
    <row r="406" customFormat="false" ht="17.25" hidden="false" customHeight="true" outlineLevel="0" collapsed="false">
      <c r="B406" s="294"/>
      <c r="C406" s="297"/>
      <c r="D406" s="297"/>
      <c r="E406" s="297"/>
      <c r="F406" s="319" t="s">
        <v>227</v>
      </c>
      <c r="G406" s="344" t="n">
        <f aca="false">C401</f>
        <v>60</v>
      </c>
      <c r="H406" s="345" t="n">
        <f aca="false">'17. Other Electriciy Rates'!$H$11</f>
        <v>0</v>
      </c>
      <c r="I406" s="322" t="n">
        <f aca="false">+G406*H406</f>
        <v>0</v>
      </c>
      <c r="J406" s="344" t="n">
        <f aca="false">C401</f>
        <v>60</v>
      </c>
      <c r="K406" s="345" t="n">
        <f aca="false">'17. Other Electriciy Rates'!$H$26</f>
        <v>0</v>
      </c>
      <c r="L406" s="322" t="n">
        <f aca="false">+J406*K406</f>
        <v>0</v>
      </c>
      <c r="M406" s="346" t="n">
        <f aca="false">+L406-I406</f>
        <v>0</v>
      </c>
      <c r="N406" s="315" t="e">
        <f aca="false">+M406/I406</f>
        <v>#DIV/0!</v>
      </c>
      <c r="O406" s="326" t="e">
        <f aca="false">L406/L412</f>
        <v>#DIV/0!</v>
      </c>
      <c r="P406" s="189"/>
    </row>
    <row r="407" customFormat="false" ht="17.25" hidden="false" customHeight="true" outlineLevel="0" collapsed="false">
      <c r="B407" s="294"/>
      <c r="C407" s="297"/>
      <c r="D407" s="297"/>
      <c r="E407" s="297"/>
      <c r="F407" s="338" t="s">
        <v>213</v>
      </c>
      <c r="G407" s="339"/>
      <c r="H407" s="339"/>
      <c r="I407" s="340" t="n">
        <f aca="false">I405+I406</f>
        <v>0</v>
      </c>
      <c r="J407" s="339"/>
      <c r="K407" s="339"/>
      <c r="L407" s="340" t="e">
        <f aca="false">L405+L406</f>
        <v>#DIV/0!</v>
      </c>
      <c r="M407" s="341" t="e">
        <f aca="false">+L407-I407</f>
        <v>#DIV/0!</v>
      </c>
      <c r="N407" s="342" t="e">
        <f aca="false">+M407/I407</f>
        <v>#DIV/0!</v>
      </c>
      <c r="O407" s="347" t="e">
        <f aca="false">L407/L412</f>
        <v>#DIV/0!</v>
      </c>
      <c r="P407" s="189"/>
    </row>
    <row r="408" customFormat="false" ht="17.25" hidden="false" customHeight="true" outlineLevel="0" collapsed="false">
      <c r="B408" s="294"/>
      <c r="C408" s="297"/>
      <c r="D408" s="297"/>
      <c r="E408" s="297"/>
      <c r="F408" s="408" t="s">
        <v>214</v>
      </c>
      <c r="G408" s="349" t="n">
        <f aca="false">C400*'17. Other Electriciy Rates'!$O$11</f>
        <v>0</v>
      </c>
      <c r="H408" s="350" t="n">
        <f aca="false">'17. Other Electriciy Rates'!$D$11+'17. Other Electriciy Rates'!$F$11</f>
        <v>0</v>
      </c>
      <c r="I408" s="351" t="n">
        <f aca="false">+G408*H408</f>
        <v>0</v>
      </c>
      <c r="J408" s="349" t="n">
        <f aca="false">C400*'17. Other Electriciy Rates'!$O$26</f>
        <v>0</v>
      </c>
      <c r="K408" s="350" t="n">
        <f aca="false">'17. Other Electriciy Rates'!$D$26+'17. Other Electriciy Rates'!$F$26</f>
        <v>0</v>
      </c>
      <c r="L408" s="352" t="n">
        <f aca="false">+J408*K408</f>
        <v>0</v>
      </c>
      <c r="M408" s="407" t="n">
        <f aca="false">+L408-I408</f>
        <v>0</v>
      </c>
      <c r="N408" s="366" t="e">
        <f aca="false">+M408/I408</f>
        <v>#DIV/0!</v>
      </c>
      <c r="O408" s="326" t="e">
        <f aca="false">L408/L412</f>
        <v>#DIV/0!</v>
      </c>
      <c r="P408" s="189"/>
    </row>
    <row r="409" customFormat="false" ht="17.25" hidden="false" customHeight="true" outlineLevel="0" collapsed="false">
      <c r="B409" s="294"/>
      <c r="C409" s="297"/>
      <c r="D409" s="297"/>
      <c r="E409" s="297"/>
      <c r="F409" s="408" t="s">
        <v>215</v>
      </c>
      <c r="G409" s="349" t="n">
        <f aca="false">G408</f>
        <v>0</v>
      </c>
      <c r="H409" s="350" t="n">
        <f aca="false">+'17. Other Electriciy Rates'!$M$11</f>
        <v>0</v>
      </c>
      <c r="I409" s="351" t="n">
        <f aca="false">+G409*H409</f>
        <v>0</v>
      </c>
      <c r="J409" s="349" t="n">
        <f aca="false">J408</f>
        <v>0</v>
      </c>
      <c r="K409" s="350" t="n">
        <f aca="false">'17. Other Electriciy Rates'!$M$26</f>
        <v>0</v>
      </c>
      <c r="L409" s="352" t="n">
        <f aca="false">+J409*K409</f>
        <v>0</v>
      </c>
      <c r="M409" s="407" t="n">
        <f aca="false">+L409-I409</f>
        <v>0</v>
      </c>
      <c r="N409" s="366" t="e">
        <f aca="false">+M409/I409</f>
        <v>#DIV/0!</v>
      </c>
      <c r="O409" s="326" t="e">
        <f aca="false">L409/L412</f>
        <v>#DIV/0!</v>
      </c>
      <c r="P409" s="189"/>
    </row>
    <row r="410" customFormat="false" ht="17.25" hidden="false" customHeight="true" outlineLevel="0" collapsed="false">
      <c r="B410" s="294"/>
      <c r="C410" s="297"/>
      <c r="D410" s="297"/>
      <c r="E410" s="297"/>
      <c r="F410" s="338" t="s">
        <v>216</v>
      </c>
      <c r="G410" s="339"/>
      <c r="H410" s="339"/>
      <c r="I410" s="340" t="n">
        <f aca="false">SUM(I407:I409)</f>
        <v>0</v>
      </c>
      <c r="J410" s="339"/>
      <c r="K410" s="339"/>
      <c r="L410" s="340" t="e">
        <f aca="false">SUM(L407:L409)</f>
        <v>#DIV/0!</v>
      </c>
      <c r="M410" s="340" t="e">
        <f aca="false">+L410-I410</f>
        <v>#DIV/0!</v>
      </c>
      <c r="N410" s="342" t="e">
        <f aca="false">+M410/I410</f>
        <v>#DIV/0!</v>
      </c>
      <c r="O410" s="347" t="e">
        <f aca="false">L410/L412</f>
        <v>#DIV/0!</v>
      </c>
      <c r="P410" s="189"/>
    </row>
    <row r="411" customFormat="false" ht="17.25" hidden="false" customHeight="true" outlineLevel="0" collapsed="false">
      <c r="B411" s="294"/>
      <c r="C411" s="297"/>
      <c r="D411" s="297"/>
      <c r="E411" s="297"/>
      <c r="F411" s="360" t="s">
        <v>217</v>
      </c>
      <c r="G411" s="361"/>
      <c r="H411" s="362" t="n">
        <v>0.13</v>
      </c>
      <c r="I411" s="363" t="n">
        <f aca="false">I410*H411</f>
        <v>0</v>
      </c>
      <c r="J411" s="361"/>
      <c r="K411" s="362" t="n">
        <v>0.13</v>
      </c>
      <c r="L411" s="364" t="e">
        <f aca="false">L410*K411</f>
        <v>#DIV/0!</v>
      </c>
      <c r="M411" s="365" t="e">
        <f aca="false">+L411-I411</f>
        <v>#DIV/0!</v>
      </c>
      <c r="N411" s="411" t="e">
        <f aca="false">+M411/I411</f>
        <v>#DIV/0!</v>
      </c>
      <c r="O411" s="358" t="e">
        <f aca="false">L411/L412</f>
        <v>#DIV/0!</v>
      </c>
      <c r="P411" s="189"/>
    </row>
    <row r="412" customFormat="false" ht="17.25" hidden="false" customHeight="true" outlineLevel="0" collapsed="false">
      <c r="B412" s="294"/>
      <c r="C412" s="297"/>
      <c r="D412" s="297"/>
      <c r="E412" s="378"/>
      <c r="F412" s="427" t="s">
        <v>218</v>
      </c>
      <c r="G412" s="339"/>
      <c r="H412" s="339"/>
      <c r="I412" s="340" t="n">
        <f aca="false">I410+I411</f>
        <v>0</v>
      </c>
      <c r="J412" s="339"/>
      <c r="K412" s="339"/>
      <c r="L412" s="340" t="e">
        <f aca="false">L410+L411</f>
        <v>#DIV/0!</v>
      </c>
      <c r="M412" s="340" t="e">
        <f aca="false">+L412-I412</f>
        <v>#DIV/0!</v>
      </c>
      <c r="N412" s="342" t="e">
        <f aca="false">+M412/I412</f>
        <v>#DIV/0!</v>
      </c>
      <c r="O412" s="343" t="e">
        <f aca="false">O410+O411</f>
        <v>#DIV/0!</v>
      </c>
      <c r="P412" s="189"/>
    </row>
    <row r="413" customFormat="false" ht="17.25" hidden="false" customHeight="true" outlineLevel="0" collapsed="false">
      <c r="B413" s="190"/>
      <c r="C413" s="379"/>
      <c r="D413" s="379"/>
      <c r="E413" s="379"/>
      <c r="F413" s="380"/>
      <c r="G413" s="381"/>
      <c r="H413" s="382"/>
      <c r="I413" s="383"/>
      <c r="J413" s="381"/>
      <c r="K413" s="384"/>
      <c r="L413" s="383"/>
      <c r="M413" s="428"/>
      <c r="N413" s="386"/>
      <c r="O413" s="387"/>
      <c r="P413" s="193"/>
    </row>
    <row r="414" customFormat="false" ht="17.25" hidden="false" customHeight="true" outlineLevel="0" collapsed="false">
      <c r="B414" s="188"/>
      <c r="C414" s="297"/>
      <c r="D414" s="297"/>
      <c r="E414" s="297"/>
      <c r="F414" s="388"/>
      <c r="G414" s="389"/>
      <c r="H414" s="390"/>
      <c r="I414" s="391"/>
      <c r="J414" s="389"/>
      <c r="K414" s="392"/>
      <c r="L414" s="391"/>
      <c r="M414" s="429"/>
      <c r="N414" s="394"/>
      <c r="O414" s="395"/>
      <c r="P414" s="188"/>
    </row>
    <row r="415" customFormat="false" ht="17.25" hidden="false" customHeight="true" outlineLevel="0" collapsed="false">
      <c r="B415" s="291"/>
      <c r="C415" s="377"/>
      <c r="D415" s="377"/>
      <c r="E415" s="377"/>
      <c r="F415" s="377"/>
      <c r="G415" s="377"/>
      <c r="H415" s="377"/>
      <c r="I415" s="377"/>
      <c r="J415" s="377"/>
      <c r="K415" s="377"/>
      <c r="L415" s="377"/>
      <c r="M415" s="377"/>
      <c r="N415" s="377"/>
      <c r="O415" s="377"/>
      <c r="P415" s="293"/>
    </row>
    <row r="416" customFormat="false" ht="23.25" hidden="false" customHeight="false" outlineLevel="0" collapsed="false">
      <c r="B416" s="294"/>
      <c r="C416" s="396" t="s">
        <v>228</v>
      </c>
      <c r="D416" s="396"/>
      <c r="E416" s="396"/>
      <c r="F416" s="396"/>
      <c r="G416" s="396"/>
      <c r="H416" s="396"/>
      <c r="I416" s="396"/>
      <c r="J416" s="396"/>
      <c r="K416" s="396"/>
      <c r="L416" s="396"/>
      <c r="M416" s="396"/>
      <c r="N416" s="396"/>
      <c r="O416" s="396"/>
      <c r="P416" s="189"/>
    </row>
    <row r="417" customFormat="false" ht="17.25" hidden="false" customHeight="true" outlineLevel="0" collapsed="false">
      <c r="B417" s="294"/>
      <c r="C417" s="397"/>
      <c r="D417" s="397"/>
      <c r="E417" s="397"/>
      <c r="F417" s="397"/>
      <c r="G417" s="397"/>
      <c r="H417" s="397"/>
      <c r="I417" s="397"/>
      <c r="J417" s="397"/>
      <c r="K417" s="397"/>
      <c r="L417" s="397"/>
      <c r="M417" s="397"/>
      <c r="N417" s="397"/>
      <c r="O417" s="397"/>
      <c r="P417" s="189"/>
      <c r="Q417" s="188"/>
    </row>
    <row r="418" customFormat="false" ht="17.25" hidden="false" customHeight="true" outlineLevel="0" collapsed="false">
      <c r="B418" s="294"/>
      <c r="C418" s="296"/>
      <c r="D418" s="296"/>
      <c r="E418" s="297"/>
      <c r="F418" s="413"/>
      <c r="G418" s="299" t="str">
        <f aca="false">$G$10</f>
        <v>2010 BILL</v>
      </c>
      <c r="H418" s="299"/>
      <c r="I418" s="299"/>
      <c r="J418" s="299" t="str">
        <f aca="false">$J$10</f>
        <v>2011 BILL</v>
      </c>
      <c r="K418" s="299"/>
      <c r="L418" s="299"/>
      <c r="M418" s="299" t="s">
        <v>197</v>
      </c>
      <c r="N418" s="299"/>
      <c r="O418" s="299"/>
      <c r="P418" s="189"/>
      <c r="Q418" s="188"/>
    </row>
    <row r="419" customFormat="false" ht="26.25" hidden="false" customHeight="false" outlineLevel="0" collapsed="false">
      <c r="B419" s="294"/>
      <c r="C419" s="297"/>
      <c r="D419" s="297"/>
      <c r="E419" s="300"/>
      <c r="F419" s="414"/>
      <c r="G419" s="415" t="s">
        <v>198</v>
      </c>
      <c r="H419" s="416" t="s">
        <v>199</v>
      </c>
      <c r="I419" s="417" t="s">
        <v>200</v>
      </c>
      <c r="J419" s="418" t="s">
        <v>198</v>
      </c>
      <c r="K419" s="416" t="s">
        <v>199</v>
      </c>
      <c r="L419" s="417" t="s">
        <v>200</v>
      </c>
      <c r="M419" s="400" t="s">
        <v>201</v>
      </c>
      <c r="N419" s="401" t="s">
        <v>202</v>
      </c>
      <c r="O419" s="402" t="s">
        <v>203</v>
      </c>
      <c r="P419" s="189"/>
      <c r="Q419" s="188"/>
    </row>
    <row r="420" customFormat="false" ht="17.25" hidden="false" customHeight="true" outlineLevel="0" collapsed="false">
      <c r="B420" s="294"/>
      <c r="C420" s="308" t="s">
        <v>204</v>
      </c>
      <c r="D420" s="308"/>
      <c r="E420" s="297"/>
      <c r="F420" s="419" t="s">
        <v>205</v>
      </c>
      <c r="G420" s="420"/>
      <c r="H420" s="421"/>
      <c r="I420" s="351" t="n">
        <f aca="false">+'4. 2012 Existing Rates'!$C$9</f>
        <v>0</v>
      </c>
      <c r="J420" s="349"/>
      <c r="K420" s="422"/>
      <c r="L420" s="352" t="e">
        <f aca="false">+'13. Rate Schedule (Part 1)'!$E$34</f>
        <v>#DIV/0!</v>
      </c>
      <c r="M420" s="407" t="e">
        <f aca="false">+L420-I420</f>
        <v>#DIV/0!</v>
      </c>
      <c r="N420" s="366" t="e">
        <f aca="false">+M420/I420</f>
        <v>#DIV/0!</v>
      </c>
      <c r="O420" s="326" t="e">
        <f aca="false">L420/L433</f>
        <v>#DIV/0!</v>
      </c>
      <c r="P420" s="189"/>
      <c r="Q420" s="188"/>
    </row>
    <row r="421" customFormat="false" ht="17.25" hidden="false" customHeight="true" outlineLevel="0" collapsed="false">
      <c r="B421" s="294"/>
      <c r="C421" s="403" t="n">
        <v>75000</v>
      </c>
      <c r="D421" s="404" t="s">
        <v>27</v>
      </c>
      <c r="E421" s="297"/>
      <c r="F421" s="423" t="s">
        <v>223</v>
      </c>
      <c r="G421" s="424" t="n">
        <f aca="false">+C422</f>
        <v>100</v>
      </c>
      <c r="H421" s="321" t="n">
        <f aca="false">'4. 2012 Existing Rates'!$D$71</f>
        <v>0</v>
      </c>
      <c r="I421" s="322" t="n">
        <f aca="false">+G421*H421</f>
        <v>0</v>
      </c>
      <c r="J421" s="320" t="n">
        <f aca="false">G421</f>
        <v>100</v>
      </c>
      <c r="K421" s="323" t="e">
        <f aca="false">'13. Rate Schedule (Part 1)'!$E$35</f>
        <v>#DIV/0!</v>
      </c>
      <c r="L421" s="324" t="e">
        <f aca="false">+J421*K421</f>
        <v>#DIV/0!</v>
      </c>
      <c r="M421" s="407" t="e">
        <f aca="false">+L421-I421</f>
        <v>#DIV/0!</v>
      </c>
      <c r="N421" s="366" t="e">
        <f aca="false">+M421/I421</f>
        <v>#DIV/0!</v>
      </c>
      <c r="O421" s="326" t="e">
        <f aca="false">L421/L433</f>
        <v>#DIV/0!</v>
      </c>
      <c r="P421" s="189"/>
      <c r="Q421" s="188"/>
    </row>
    <row r="422" customFormat="false" ht="17.25" hidden="false" customHeight="true" outlineLevel="0" collapsed="false">
      <c r="B422" s="294"/>
      <c r="C422" s="403" t="n">
        <v>100</v>
      </c>
      <c r="D422" s="404" t="s">
        <v>30</v>
      </c>
      <c r="E422" s="297"/>
      <c r="F422" s="423" t="s">
        <v>224</v>
      </c>
      <c r="G422" s="91" t="n">
        <f aca="false">G421</f>
        <v>100</v>
      </c>
      <c r="H422" s="425" t="n">
        <f aca="false">'4. 2012 Existing Rates'!$D$34</f>
        <v>0</v>
      </c>
      <c r="I422" s="322" t="n">
        <f aca="false">+G422*H422</f>
        <v>0</v>
      </c>
      <c r="J422" s="320" t="n">
        <f aca="false">+C422</f>
        <v>100</v>
      </c>
      <c r="K422" s="323" t="e">
        <f aca="false">'13. Rate Schedule (Part 1)'!$E$36</f>
        <v>#DIV/0!</v>
      </c>
      <c r="L422" s="324" t="e">
        <f aca="false">+J422*K422</f>
        <v>#DIV/0!</v>
      </c>
      <c r="M422" s="407" t="e">
        <f aca="false">+L422-I422</f>
        <v>#DIV/0!</v>
      </c>
      <c r="N422" s="366" t="e">
        <f aca="false">+M422/I422</f>
        <v>#DIV/0!</v>
      </c>
      <c r="O422" s="326" t="e">
        <f aca="false">L422/L433</f>
        <v>#DIV/0!</v>
      </c>
      <c r="P422" s="189"/>
    </row>
    <row r="423" customFormat="false" ht="17.25" hidden="false" customHeight="true" outlineLevel="0" collapsed="false">
      <c r="B423" s="294"/>
      <c r="C423" s="327"/>
      <c r="D423" s="426"/>
      <c r="E423" s="297"/>
      <c r="F423" s="319" t="s">
        <v>208</v>
      </c>
      <c r="G423" s="331"/>
      <c r="H423" s="332"/>
      <c r="I423" s="322" t="n">
        <f aca="false">'4. 2012 Existing Rates'!$B$45</f>
        <v>0</v>
      </c>
      <c r="J423" s="331"/>
      <c r="K423" s="332"/>
      <c r="L423" s="322" t="n">
        <f aca="false">'4. 2012 Existing Rates'!$B$45</f>
        <v>0</v>
      </c>
      <c r="M423" s="407" t="n">
        <f aca="false">+L423-I423</f>
        <v>0</v>
      </c>
      <c r="N423" s="366" t="e">
        <f aca="false">+M423/I423</f>
        <v>#DIV/0!</v>
      </c>
      <c r="O423" s="326" t="e">
        <f aca="false">L423/L433</f>
        <v>#DIV/0!</v>
      </c>
      <c r="P423" s="189"/>
    </row>
    <row r="424" customFormat="false" ht="17.25" hidden="false" customHeight="true" outlineLevel="0" collapsed="false">
      <c r="B424" s="294"/>
      <c r="C424" s="329"/>
      <c r="D424" s="330"/>
      <c r="E424" s="297"/>
      <c r="F424" s="319" t="s">
        <v>225</v>
      </c>
      <c r="G424" s="320" t="n">
        <f aca="false">G422</f>
        <v>100</v>
      </c>
      <c r="H424" s="321"/>
      <c r="I424" s="322" t="n">
        <f aca="false">+G424*H424</f>
        <v>0</v>
      </c>
      <c r="J424" s="320" t="n">
        <f aca="false">G424</f>
        <v>100</v>
      </c>
      <c r="K424" s="323" t="e">
        <f aca="false">'13. Rate Schedule (Part 1)'!$E$37</f>
        <v>#DIV/0!</v>
      </c>
      <c r="L424" s="324" t="e">
        <f aca="false">+J424*K424</f>
        <v>#DIV/0!</v>
      </c>
      <c r="M424" s="407" t="e">
        <f aca="false">+L424-I424</f>
        <v>#DIV/0!</v>
      </c>
      <c r="N424" s="366" t="n">
        <v>0</v>
      </c>
      <c r="O424" s="326" t="e">
        <f aca="false">L424/L433</f>
        <v>#DIV/0!</v>
      </c>
      <c r="P424" s="189"/>
    </row>
    <row r="425" customFormat="false" ht="17.25" hidden="false" customHeight="true" outlineLevel="0" collapsed="false">
      <c r="B425" s="294"/>
      <c r="C425" s="297"/>
      <c r="D425" s="297"/>
      <c r="E425" s="297"/>
      <c r="F425" s="334" t="s">
        <v>226</v>
      </c>
      <c r="G425" s="320" t="n">
        <f aca="false">+C422</f>
        <v>100</v>
      </c>
      <c r="H425" s="321" t="n">
        <f aca="false">'4. 2012 Existing Rates'!$D$22</f>
        <v>0</v>
      </c>
      <c r="I425" s="324" t="n">
        <f aca="false">+G425*H425</f>
        <v>0</v>
      </c>
      <c r="J425" s="320" t="n">
        <f aca="false">+C422</f>
        <v>100</v>
      </c>
      <c r="K425" s="323" t="n">
        <f aca="false">'13. Rate Schedule (Part 1)'!$E$39</f>
        <v>0</v>
      </c>
      <c r="L425" s="324" t="n">
        <f aca="false">+J425*K425</f>
        <v>0</v>
      </c>
      <c r="M425" s="407" t="n">
        <f aca="false">+L425-I425</f>
        <v>0</v>
      </c>
      <c r="N425" s="366" t="e">
        <f aca="false">+M425/I425</f>
        <v>#DIV/0!</v>
      </c>
      <c r="O425" s="326" t="e">
        <f aca="false">L425/L433</f>
        <v>#DIV/0!</v>
      </c>
      <c r="P425" s="189"/>
    </row>
    <row r="426" customFormat="false" ht="17.25" hidden="false" customHeight="true" outlineLevel="0" collapsed="false">
      <c r="B426" s="294"/>
      <c r="C426" s="297"/>
      <c r="D426" s="297"/>
      <c r="E426" s="297"/>
      <c r="F426" s="338" t="s">
        <v>211</v>
      </c>
      <c r="G426" s="339"/>
      <c r="H426" s="339"/>
      <c r="I426" s="340" t="n">
        <f aca="false">SUM(I420:I425)</f>
        <v>0</v>
      </c>
      <c r="J426" s="339"/>
      <c r="K426" s="339"/>
      <c r="L426" s="340" t="e">
        <f aca="false">SUM(L420:L425)</f>
        <v>#DIV/0!</v>
      </c>
      <c r="M426" s="341" t="e">
        <f aca="false">SUM(M420:M425)</f>
        <v>#DIV/0!</v>
      </c>
      <c r="N426" s="342" t="e">
        <f aca="false">+M426/I426</f>
        <v>#DIV/0!</v>
      </c>
      <c r="O426" s="343" t="e">
        <f aca="false">SUM(O420:O425)</f>
        <v>#DIV/0!</v>
      </c>
      <c r="P426" s="189"/>
    </row>
    <row r="427" customFormat="false" ht="17.25" hidden="false" customHeight="true" outlineLevel="0" collapsed="false">
      <c r="B427" s="294"/>
      <c r="C427" s="297"/>
      <c r="D427" s="297"/>
      <c r="E427" s="297"/>
      <c r="F427" s="319" t="s">
        <v>227</v>
      </c>
      <c r="G427" s="344" t="n">
        <f aca="false">C422</f>
        <v>100</v>
      </c>
      <c r="H427" s="345" t="n">
        <f aca="false">'17. Other Electriciy Rates'!$H$11</f>
        <v>0</v>
      </c>
      <c r="I427" s="322" t="n">
        <f aca="false">+G427*H427</f>
        <v>0</v>
      </c>
      <c r="J427" s="344" t="n">
        <f aca="false">C422</f>
        <v>100</v>
      </c>
      <c r="K427" s="345" t="n">
        <f aca="false">'17. Other Electriciy Rates'!$H$26</f>
        <v>0</v>
      </c>
      <c r="L427" s="322" t="n">
        <f aca="false">+J427*K427</f>
        <v>0</v>
      </c>
      <c r="M427" s="346" t="n">
        <f aca="false">+L427-I427</f>
        <v>0</v>
      </c>
      <c r="N427" s="315" t="e">
        <f aca="false">+M427/I427</f>
        <v>#DIV/0!</v>
      </c>
      <c r="O427" s="326" t="e">
        <f aca="false">L427/L433</f>
        <v>#DIV/0!</v>
      </c>
      <c r="P427" s="189"/>
    </row>
    <row r="428" customFormat="false" ht="17.25" hidden="false" customHeight="true" outlineLevel="0" collapsed="false">
      <c r="B428" s="294"/>
      <c r="C428" s="297"/>
      <c r="D428" s="297"/>
      <c r="E428" s="297"/>
      <c r="F428" s="338" t="s">
        <v>213</v>
      </c>
      <c r="G428" s="339"/>
      <c r="H428" s="339"/>
      <c r="I428" s="340" t="n">
        <f aca="false">I426+I427</f>
        <v>0</v>
      </c>
      <c r="J428" s="339"/>
      <c r="K428" s="339"/>
      <c r="L428" s="340" t="e">
        <f aca="false">L426+L427</f>
        <v>#DIV/0!</v>
      </c>
      <c r="M428" s="341" t="e">
        <f aca="false">+L428-I428</f>
        <v>#DIV/0!</v>
      </c>
      <c r="N428" s="342" t="e">
        <f aca="false">+M428/I428</f>
        <v>#DIV/0!</v>
      </c>
      <c r="O428" s="347" t="e">
        <f aca="false">L428/L433</f>
        <v>#DIV/0!</v>
      </c>
      <c r="P428" s="189"/>
    </row>
    <row r="429" customFormat="false" ht="17.25" hidden="false" customHeight="true" outlineLevel="0" collapsed="false">
      <c r="B429" s="294"/>
      <c r="C429" s="297"/>
      <c r="D429" s="297"/>
      <c r="E429" s="297"/>
      <c r="F429" s="408" t="s">
        <v>214</v>
      </c>
      <c r="G429" s="349" t="n">
        <f aca="false">C421*'17. Other Electriciy Rates'!$O$11</f>
        <v>0</v>
      </c>
      <c r="H429" s="350" t="n">
        <f aca="false">'17. Other Electriciy Rates'!$D$11+'17. Other Electriciy Rates'!$F$11</f>
        <v>0</v>
      </c>
      <c r="I429" s="351" t="n">
        <f aca="false">+G429*H429</f>
        <v>0</v>
      </c>
      <c r="J429" s="349" t="n">
        <f aca="false">C421*'17. Other Electriciy Rates'!$O$26</f>
        <v>0</v>
      </c>
      <c r="K429" s="350" t="n">
        <f aca="false">'17. Other Electriciy Rates'!$D$26+'17. Other Electriciy Rates'!$F$26</f>
        <v>0</v>
      </c>
      <c r="L429" s="352" t="n">
        <f aca="false">+J429*K429</f>
        <v>0</v>
      </c>
      <c r="M429" s="407" t="n">
        <f aca="false">+L429-I429</f>
        <v>0</v>
      </c>
      <c r="N429" s="366" t="e">
        <f aca="false">+M429/I429</f>
        <v>#DIV/0!</v>
      </c>
      <c r="O429" s="326" t="e">
        <f aca="false">L429/L433</f>
        <v>#DIV/0!</v>
      </c>
      <c r="P429" s="189"/>
    </row>
    <row r="430" customFormat="false" ht="17.25" hidden="false" customHeight="true" outlineLevel="0" collapsed="false">
      <c r="B430" s="294"/>
      <c r="C430" s="297"/>
      <c r="D430" s="297"/>
      <c r="E430" s="297"/>
      <c r="F430" s="408" t="s">
        <v>215</v>
      </c>
      <c r="G430" s="349" t="n">
        <f aca="false">G429</f>
        <v>0</v>
      </c>
      <c r="H430" s="350" t="n">
        <f aca="false">+'17. Other Electriciy Rates'!$M$11</f>
        <v>0</v>
      </c>
      <c r="I430" s="351" t="n">
        <f aca="false">+G430*H430</f>
        <v>0</v>
      </c>
      <c r="J430" s="349" t="n">
        <f aca="false">J429</f>
        <v>0</v>
      </c>
      <c r="K430" s="350" t="n">
        <f aca="false">'17. Other Electriciy Rates'!$M$26</f>
        <v>0</v>
      </c>
      <c r="L430" s="352" t="n">
        <f aca="false">+J430*K430</f>
        <v>0</v>
      </c>
      <c r="M430" s="407" t="n">
        <f aca="false">+L430-I430</f>
        <v>0</v>
      </c>
      <c r="N430" s="366" t="e">
        <f aca="false">+M430/I430</f>
        <v>#DIV/0!</v>
      </c>
      <c r="O430" s="326" t="e">
        <f aca="false">L430/L433</f>
        <v>#DIV/0!</v>
      </c>
      <c r="P430" s="189"/>
    </row>
    <row r="431" customFormat="false" ht="17.25" hidden="false" customHeight="true" outlineLevel="0" collapsed="false">
      <c r="B431" s="294"/>
      <c r="C431" s="297"/>
      <c r="D431" s="297"/>
      <c r="E431" s="297"/>
      <c r="F431" s="338" t="s">
        <v>216</v>
      </c>
      <c r="G431" s="339"/>
      <c r="H431" s="339"/>
      <c r="I431" s="340" t="n">
        <f aca="false">SUM(I428:I430)</f>
        <v>0</v>
      </c>
      <c r="J431" s="339"/>
      <c r="K431" s="339"/>
      <c r="L431" s="340" t="e">
        <f aca="false">SUM(L428:L430)</f>
        <v>#DIV/0!</v>
      </c>
      <c r="M431" s="340" t="e">
        <f aca="false">+L431-I431</f>
        <v>#DIV/0!</v>
      </c>
      <c r="N431" s="342" t="e">
        <f aca="false">+M431/I431</f>
        <v>#DIV/0!</v>
      </c>
      <c r="O431" s="347" t="e">
        <f aca="false">L431/L433</f>
        <v>#DIV/0!</v>
      </c>
      <c r="P431" s="189"/>
    </row>
    <row r="432" customFormat="false" ht="17.25" hidden="false" customHeight="true" outlineLevel="0" collapsed="false">
      <c r="B432" s="294"/>
      <c r="C432" s="297"/>
      <c r="D432" s="297"/>
      <c r="E432" s="297"/>
      <c r="F432" s="360" t="s">
        <v>217</v>
      </c>
      <c r="G432" s="361"/>
      <c r="H432" s="362" t="n">
        <v>0.13</v>
      </c>
      <c r="I432" s="363" t="n">
        <f aca="false">I431*H432</f>
        <v>0</v>
      </c>
      <c r="J432" s="361"/>
      <c r="K432" s="362" t="n">
        <v>0.13</v>
      </c>
      <c r="L432" s="364" t="e">
        <f aca="false">L431*K432</f>
        <v>#DIV/0!</v>
      </c>
      <c r="M432" s="365" t="e">
        <f aca="false">+L432-I432</f>
        <v>#DIV/0!</v>
      </c>
      <c r="N432" s="411" t="e">
        <f aca="false">+M432/I432</f>
        <v>#DIV/0!</v>
      </c>
      <c r="O432" s="358" t="e">
        <f aca="false">L432/L433</f>
        <v>#DIV/0!</v>
      </c>
      <c r="P432" s="189"/>
    </row>
    <row r="433" customFormat="false" ht="17.25" hidden="false" customHeight="true" outlineLevel="0" collapsed="false">
      <c r="B433" s="294"/>
      <c r="C433" s="297"/>
      <c r="D433" s="297"/>
      <c r="E433" s="378"/>
      <c r="F433" s="427" t="s">
        <v>218</v>
      </c>
      <c r="G433" s="339"/>
      <c r="H433" s="339"/>
      <c r="I433" s="340" t="n">
        <f aca="false">I431+I432</f>
        <v>0</v>
      </c>
      <c r="J433" s="339"/>
      <c r="K433" s="339"/>
      <c r="L433" s="340" t="e">
        <f aca="false">L431+L432</f>
        <v>#DIV/0!</v>
      </c>
      <c r="M433" s="340" t="e">
        <f aca="false">+L433-I433</f>
        <v>#DIV/0!</v>
      </c>
      <c r="N433" s="342" t="e">
        <f aca="false">+M433/I433</f>
        <v>#DIV/0!</v>
      </c>
      <c r="O433" s="343" t="e">
        <f aca="false">O431+O432</f>
        <v>#DIV/0!</v>
      </c>
      <c r="P433" s="189"/>
    </row>
    <row r="434" customFormat="false" ht="17.25" hidden="false" customHeight="true" outlineLevel="0" collapsed="false">
      <c r="B434" s="190"/>
      <c r="C434" s="379"/>
      <c r="D434" s="379"/>
      <c r="E434" s="379"/>
      <c r="F434" s="380"/>
      <c r="G434" s="381"/>
      <c r="H434" s="382"/>
      <c r="I434" s="383"/>
      <c r="J434" s="381"/>
      <c r="K434" s="384"/>
      <c r="L434" s="383"/>
      <c r="M434" s="428"/>
      <c r="N434" s="386"/>
      <c r="O434" s="387"/>
      <c r="P434" s="193"/>
    </row>
    <row r="435" customFormat="false" ht="17.25" hidden="false" customHeight="true" outlineLevel="0" collapsed="false">
      <c r="B435" s="188"/>
      <c r="C435" s="297"/>
      <c r="D435" s="297"/>
      <c r="E435" s="297"/>
      <c r="F435" s="388"/>
      <c r="G435" s="389"/>
      <c r="H435" s="390"/>
      <c r="I435" s="391"/>
      <c r="J435" s="389"/>
      <c r="K435" s="392"/>
      <c r="L435" s="391"/>
      <c r="M435" s="429"/>
      <c r="N435" s="394"/>
      <c r="O435" s="395"/>
      <c r="P435" s="188"/>
    </row>
    <row r="436" customFormat="false" ht="17.25" hidden="false" customHeight="true" outlineLevel="0" collapsed="false">
      <c r="B436" s="291"/>
      <c r="C436" s="377"/>
      <c r="D436" s="377"/>
      <c r="E436" s="377"/>
      <c r="F436" s="377"/>
      <c r="G436" s="377"/>
      <c r="H436" s="377"/>
      <c r="I436" s="377"/>
      <c r="J436" s="377"/>
      <c r="K436" s="377"/>
      <c r="L436" s="377"/>
      <c r="M436" s="377"/>
      <c r="N436" s="377"/>
      <c r="O436" s="377"/>
      <c r="P436" s="293"/>
    </row>
    <row r="437" customFormat="false" ht="23.25" hidden="false" customHeight="false" outlineLevel="0" collapsed="false">
      <c r="B437" s="294"/>
      <c r="C437" s="396" t="s">
        <v>228</v>
      </c>
      <c r="D437" s="396"/>
      <c r="E437" s="396"/>
      <c r="F437" s="396"/>
      <c r="G437" s="396"/>
      <c r="H437" s="396"/>
      <c r="I437" s="396"/>
      <c r="J437" s="396"/>
      <c r="K437" s="396"/>
      <c r="L437" s="396"/>
      <c r="M437" s="396"/>
      <c r="N437" s="396"/>
      <c r="O437" s="396"/>
      <c r="P437" s="189"/>
    </row>
    <row r="438" customFormat="false" ht="17.25" hidden="false" customHeight="true" outlineLevel="0" collapsed="false">
      <c r="B438" s="294"/>
      <c r="C438" s="397"/>
      <c r="D438" s="397"/>
      <c r="E438" s="397"/>
      <c r="F438" s="397"/>
      <c r="G438" s="397"/>
      <c r="H438" s="397"/>
      <c r="I438" s="397"/>
      <c r="J438" s="397"/>
      <c r="K438" s="397"/>
      <c r="L438" s="397"/>
      <c r="M438" s="397"/>
      <c r="N438" s="397"/>
      <c r="O438" s="397"/>
      <c r="P438" s="189"/>
      <c r="Q438" s="188"/>
    </row>
    <row r="439" customFormat="false" ht="17.25" hidden="false" customHeight="true" outlineLevel="0" collapsed="false">
      <c r="B439" s="294"/>
      <c r="C439" s="296"/>
      <c r="D439" s="296"/>
      <c r="E439" s="297"/>
      <c r="F439" s="413"/>
      <c r="G439" s="299" t="str">
        <f aca="false">$G$10</f>
        <v>2010 BILL</v>
      </c>
      <c r="H439" s="299"/>
      <c r="I439" s="299"/>
      <c r="J439" s="299" t="str">
        <f aca="false">$J$10</f>
        <v>2011 BILL</v>
      </c>
      <c r="K439" s="299"/>
      <c r="L439" s="299"/>
      <c r="M439" s="299" t="s">
        <v>197</v>
      </c>
      <c r="N439" s="299"/>
      <c r="O439" s="299"/>
      <c r="P439" s="189"/>
      <c r="Q439" s="188"/>
    </row>
    <row r="440" customFormat="false" ht="26.25" hidden="false" customHeight="false" outlineLevel="0" collapsed="false">
      <c r="B440" s="294"/>
      <c r="C440" s="297"/>
      <c r="D440" s="297"/>
      <c r="E440" s="300"/>
      <c r="F440" s="414"/>
      <c r="G440" s="415" t="s">
        <v>198</v>
      </c>
      <c r="H440" s="416" t="s">
        <v>199</v>
      </c>
      <c r="I440" s="417" t="s">
        <v>200</v>
      </c>
      <c r="J440" s="418" t="s">
        <v>198</v>
      </c>
      <c r="K440" s="416" t="s">
        <v>199</v>
      </c>
      <c r="L440" s="417" t="s">
        <v>200</v>
      </c>
      <c r="M440" s="400" t="s">
        <v>201</v>
      </c>
      <c r="N440" s="401" t="s">
        <v>202</v>
      </c>
      <c r="O440" s="402" t="s">
        <v>203</v>
      </c>
      <c r="P440" s="189"/>
      <c r="Q440" s="188"/>
    </row>
    <row r="441" customFormat="false" ht="17.25" hidden="false" customHeight="true" outlineLevel="0" collapsed="false">
      <c r="B441" s="294"/>
      <c r="C441" s="308" t="s">
        <v>204</v>
      </c>
      <c r="D441" s="308"/>
      <c r="E441" s="297"/>
      <c r="F441" s="419" t="s">
        <v>205</v>
      </c>
      <c r="G441" s="420"/>
      <c r="H441" s="421"/>
      <c r="I441" s="351" t="n">
        <f aca="false">+'4. 2012 Existing Rates'!$C$9</f>
        <v>0</v>
      </c>
      <c r="J441" s="349"/>
      <c r="K441" s="422"/>
      <c r="L441" s="352" t="e">
        <f aca="false">+'13. Rate Schedule (Part 1)'!$E$34</f>
        <v>#DIV/0!</v>
      </c>
      <c r="M441" s="407" t="e">
        <f aca="false">+L441-I441</f>
        <v>#DIV/0!</v>
      </c>
      <c r="N441" s="366" t="e">
        <f aca="false">+M441/I441</f>
        <v>#DIV/0!</v>
      </c>
      <c r="O441" s="326" t="e">
        <f aca="false">L441/L454</f>
        <v>#DIV/0!</v>
      </c>
      <c r="P441" s="189"/>
      <c r="Q441" s="188"/>
    </row>
    <row r="442" customFormat="false" ht="17.25" hidden="false" customHeight="true" outlineLevel="0" collapsed="false">
      <c r="B442" s="294"/>
      <c r="C442" s="403" t="n">
        <v>200000</v>
      </c>
      <c r="D442" s="404" t="s">
        <v>27</v>
      </c>
      <c r="E442" s="297"/>
      <c r="F442" s="423" t="s">
        <v>223</v>
      </c>
      <c r="G442" s="424" t="n">
        <f aca="false">+C443</f>
        <v>500</v>
      </c>
      <c r="H442" s="321" t="n">
        <f aca="false">'4. 2012 Existing Rates'!$D$71</f>
        <v>0</v>
      </c>
      <c r="I442" s="322" t="n">
        <f aca="false">+G442*H442</f>
        <v>0</v>
      </c>
      <c r="J442" s="320" t="n">
        <f aca="false">G442</f>
        <v>500</v>
      </c>
      <c r="K442" s="323" t="e">
        <f aca="false">'13. Rate Schedule (Part 1)'!$E$35</f>
        <v>#DIV/0!</v>
      </c>
      <c r="L442" s="324" t="e">
        <f aca="false">+J442*K442</f>
        <v>#DIV/0!</v>
      </c>
      <c r="M442" s="407" t="e">
        <f aca="false">+L442-I442</f>
        <v>#DIV/0!</v>
      </c>
      <c r="N442" s="366" t="e">
        <f aca="false">+M442/I442</f>
        <v>#DIV/0!</v>
      </c>
      <c r="O442" s="326" t="e">
        <f aca="false">L442/L454</f>
        <v>#DIV/0!</v>
      </c>
      <c r="P442" s="189"/>
      <c r="Q442" s="188"/>
    </row>
    <row r="443" customFormat="false" ht="17.25" hidden="false" customHeight="true" outlineLevel="0" collapsed="false">
      <c r="B443" s="294"/>
      <c r="C443" s="403" t="n">
        <v>500</v>
      </c>
      <c r="D443" s="404" t="s">
        <v>30</v>
      </c>
      <c r="E443" s="297"/>
      <c r="F443" s="423" t="s">
        <v>224</v>
      </c>
      <c r="G443" s="91" t="n">
        <f aca="false">G442</f>
        <v>500</v>
      </c>
      <c r="H443" s="425" t="n">
        <f aca="false">'4. 2012 Existing Rates'!$D$34</f>
        <v>0</v>
      </c>
      <c r="I443" s="322" t="n">
        <f aca="false">+G443*H443</f>
        <v>0</v>
      </c>
      <c r="J443" s="320" t="n">
        <f aca="false">+C443</f>
        <v>500</v>
      </c>
      <c r="K443" s="323" t="e">
        <f aca="false">'13. Rate Schedule (Part 1)'!$E$36</f>
        <v>#DIV/0!</v>
      </c>
      <c r="L443" s="324" t="e">
        <f aca="false">+J443*K443</f>
        <v>#DIV/0!</v>
      </c>
      <c r="M443" s="407" t="e">
        <f aca="false">+L443-I443</f>
        <v>#DIV/0!</v>
      </c>
      <c r="N443" s="366" t="e">
        <f aca="false">+M443/I443</f>
        <v>#DIV/0!</v>
      </c>
      <c r="O443" s="326" t="e">
        <f aca="false">L443/L454</f>
        <v>#DIV/0!</v>
      </c>
      <c r="P443" s="189"/>
    </row>
    <row r="444" customFormat="false" ht="17.25" hidden="false" customHeight="true" outlineLevel="0" collapsed="false">
      <c r="B444" s="294"/>
      <c r="C444" s="327"/>
      <c r="D444" s="426"/>
      <c r="E444" s="297"/>
      <c r="F444" s="319" t="s">
        <v>208</v>
      </c>
      <c r="G444" s="331"/>
      <c r="H444" s="332"/>
      <c r="I444" s="322" t="n">
        <f aca="false">'4. 2012 Existing Rates'!$B$45</f>
        <v>0</v>
      </c>
      <c r="J444" s="331"/>
      <c r="K444" s="332"/>
      <c r="L444" s="322" t="n">
        <f aca="false">'4. 2012 Existing Rates'!$B$45</f>
        <v>0</v>
      </c>
      <c r="M444" s="407" t="n">
        <f aca="false">+L444-I444</f>
        <v>0</v>
      </c>
      <c r="N444" s="366" t="e">
        <f aca="false">+M444/I444</f>
        <v>#DIV/0!</v>
      </c>
      <c r="O444" s="326" t="e">
        <f aca="false">L444/L454</f>
        <v>#DIV/0!</v>
      </c>
      <c r="P444" s="189"/>
    </row>
    <row r="445" customFormat="false" ht="17.25" hidden="false" customHeight="true" outlineLevel="0" collapsed="false">
      <c r="B445" s="294"/>
      <c r="C445" s="329"/>
      <c r="D445" s="330"/>
      <c r="E445" s="297"/>
      <c r="F445" s="319" t="s">
        <v>225</v>
      </c>
      <c r="G445" s="320" t="n">
        <f aca="false">G443</f>
        <v>500</v>
      </c>
      <c r="H445" s="321"/>
      <c r="I445" s="322" t="n">
        <f aca="false">+G445*H445</f>
        <v>0</v>
      </c>
      <c r="J445" s="320" t="n">
        <f aca="false">G445</f>
        <v>500</v>
      </c>
      <c r="K445" s="323" t="e">
        <f aca="false">'13. Rate Schedule (Part 1)'!$E$37</f>
        <v>#DIV/0!</v>
      </c>
      <c r="L445" s="324" t="e">
        <f aca="false">+J445*K445</f>
        <v>#DIV/0!</v>
      </c>
      <c r="M445" s="407" t="e">
        <f aca="false">+L445-I445</f>
        <v>#DIV/0!</v>
      </c>
      <c r="N445" s="366" t="n">
        <v>0</v>
      </c>
      <c r="O445" s="326" t="e">
        <f aca="false">L445/L454</f>
        <v>#DIV/0!</v>
      </c>
      <c r="P445" s="189"/>
    </row>
    <row r="446" customFormat="false" ht="17.25" hidden="false" customHeight="true" outlineLevel="0" collapsed="false">
      <c r="B446" s="294"/>
      <c r="C446" s="297"/>
      <c r="D446" s="297"/>
      <c r="E446" s="297"/>
      <c r="F446" s="334" t="s">
        <v>226</v>
      </c>
      <c r="G446" s="320" t="n">
        <f aca="false">+C443</f>
        <v>500</v>
      </c>
      <c r="H446" s="321" t="n">
        <f aca="false">'4. 2012 Existing Rates'!$D$22</f>
        <v>0</v>
      </c>
      <c r="I446" s="324" t="n">
        <f aca="false">+G446*H446</f>
        <v>0</v>
      </c>
      <c r="J446" s="320" t="n">
        <f aca="false">+C443</f>
        <v>500</v>
      </c>
      <c r="K446" s="323" t="n">
        <f aca="false">'13. Rate Schedule (Part 1)'!$E$39</f>
        <v>0</v>
      </c>
      <c r="L446" s="324" t="n">
        <f aca="false">+J446*K446</f>
        <v>0</v>
      </c>
      <c r="M446" s="407" t="n">
        <f aca="false">+L446-I446</f>
        <v>0</v>
      </c>
      <c r="N446" s="366" t="e">
        <f aca="false">+M446/I446</f>
        <v>#DIV/0!</v>
      </c>
      <c r="O446" s="326" t="e">
        <f aca="false">L446/L454</f>
        <v>#DIV/0!</v>
      </c>
      <c r="P446" s="189"/>
    </row>
    <row r="447" customFormat="false" ht="17.25" hidden="false" customHeight="true" outlineLevel="0" collapsed="false">
      <c r="B447" s="294"/>
      <c r="C447" s="297"/>
      <c r="D447" s="297"/>
      <c r="E447" s="297"/>
      <c r="F447" s="338" t="s">
        <v>211</v>
      </c>
      <c r="G447" s="339"/>
      <c r="H447" s="339"/>
      <c r="I447" s="340" t="n">
        <f aca="false">SUM(I441:I446)</f>
        <v>0</v>
      </c>
      <c r="J447" s="339"/>
      <c r="K447" s="339"/>
      <c r="L447" s="340" t="e">
        <f aca="false">SUM(L441:L446)</f>
        <v>#DIV/0!</v>
      </c>
      <c r="M447" s="341" t="e">
        <f aca="false">SUM(M441:M446)</f>
        <v>#DIV/0!</v>
      </c>
      <c r="N447" s="342" t="e">
        <f aca="false">+M447/I447</f>
        <v>#DIV/0!</v>
      </c>
      <c r="O447" s="343" t="e">
        <f aca="false">SUM(O441:O446)</f>
        <v>#DIV/0!</v>
      </c>
      <c r="P447" s="189"/>
    </row>
    <row r="448" customFormat="false" ht="17.25" hidden="false" customHeight="true" outlineLevel="0" collapsed="false">
      <c r="B448" s="294"/>
      <c r="C448" s="297"/>
      <c r="D448" s="297"/>
      <c r="E448" s="297"/>
      <c r="F448" s="319" t="s">
        <v>227</v>
      </c>
      <c r="G448" s="344" t="n">
        <f aca="false">C443</f>
        <v>500</v>
      </c>
      <c r="H448" s="345" t="n">
        <f aca="false">'17. Other Electriciy Rates'!$H$11</f>
        <v>0</v>
      </c>
      <c r="I448" s="322" t="n">
        <f aca="false">+G448*H448</f>
        <v>0</v>
      </c>
      <c r="J448" s="344" t="n">
        <f aca="false">C443</f>
        <v>500</v>
      </c>
      <c r="K448" s="345" t="n">
        <f aca="false">'17. Other Electriciy Rates'!$H$26</f>
        <v>0</v>
      </c>
      <c r="L448" s="322" t="n">
        <f aca="false">+J448*K448</f>
        <v>0</v>
      </c>
      <c r="M448" s="346" t="n">
        <f aca="false">+L448-I448</f>
        <v>0</v>
      </c>
      <c r="N448" s="315" t="e">
        <f aca="false">+M448/I448</f>
        <v>#DIV/0!</v>
      </c>
      <c r="O448" s="326" t="e">
        <f aca="false">L448/L454</f>
        <v>#DIV/0!</v>
      </c>
      <c r="P448" s="189"/>
    </row>
    <row r="449" customFormat="false" ht="17.25" hidden="false" customHeight="true" outlineLevel="0" collapsed="false">
      <c r="B449" s="294"/>
      <c r="C449" s="297"/>
      <c r="D449" s="297"/>
      <c r="E449" s="297"/>
      <c r="F449" s="338" t="s">
        <v>213</v>
      </c>
      <c r="G449" s="339"/>
      <c r="H449" s="339"/>
      <c r="I449" s="340" t="n">
        <f aca="false">I447+I448</f>
        <v>0</v>
      </c>
      <c r="J449" s="339"/>
      <c r="K449" s="339"/>
      <c r="L449" s="340" t="e">
        <f aca="false">L447+L448</f>
        <v>#DIV/0!</v>
      </c>
      <c r="M449" s="341" t="e">
        <f aca="false">+L449-I449</f>
        <v>#DIV/0!</v>
      </c>
      <c r="N449" s="342" t="e">
        <f aca="false">+M449/I449</f>
        <v>#DIV/0!</v>
      </c>
      <c r="O449" s="347" t="e">
        <f aca="false">L449/L454</f>
        <v>#DIV/0!</v>
      </c>
      <c r="P449" s="189"/>
    </row>
    <row r="450" customFormat="false" ht="17.25" hidden="false" customHeight="true" outlineLevel="0" collapsed="false">
      <c r="B450" s="294"/>
      <c r="C450" s="297"/>
      <c r="D450" s="297"/>
      <c r="E450" s="297"/>
      <c r="F450" s="408" t="s">
        <v>214</v>
      </c>
      <c r="G450" s="349" t="n">
        <f aca="false">C442*'17. Other Electriciy Rates'!$O$11</f>
        <v>0</v>
      </c>
      <c r="H450" s="350" t="n">
        <f aca="false">'17. Other Electriciy Rates'!$D$11+'17. Other Electriciy Rates'!$F$11</f>
        <v>0</v>
      </c>
      <c r="I450" s="351" t="n">
        <f aca="false">+G450*H450</f>
        <v>0</v>
      </c>
      <c r="J450" s="349" t="n">
        <f aca="false">C442*'17. Other Electriciy Rates'!$O$26</f>
        <v>0</v>
      </c>
      <c r="K450" s="350" t="n">
        <f aca="false">'17. Other Electriciy Rates'!$D$26+'17. Other Electriciy Rates'!$F$26</f>
        <v>0</v>
      </c>
      <c r="L450" s="352" t="n">
        <f aca="false">+J450*K450</f>
        <v>0</v>
      </c>
      <c r="M450" s="407" t="n">
        <f aca="false">+L450-I450</f>
        <v>0</v>
      </c>
      <c r="N450" s="366" t="e">
        <f aca="false">+M450/I450</f>
        <v>#DIV/0!</v>
      </c>
      <c r="O450" s="326" t="e">
        <f aca="false">L450/L454</f>
        <v>#DIV/0!</v>
      </c>
      <c r="P450" s="189"/>
    </row>
    <row r="451" customFormat="false" ht="17.25" hidden="false" customHeight="true" outlineLevel="0" collapsed="false">
      <c r="B451" s="294"/>
      <c r="C451" s="297"/>
      <c r="D451" s="297"/>
      <c r="E451" s="297"/>
      <c r="F451" s="408" t="s">
        <v>215</v>
      </c>
      <c r="G451" s="349" t="n">
        <f aca="false">G450</f>
        <v>0</v>
      </c>
      <c r="H451" s="350" t="n">
        <f aca="false">+'17. Other Electriciy Rates'!$M$11</f>
        <v>0</v>
      </c>
      <c r="I451" s="351" t="n">
        <f aca="false">+G451*H451</f>
        <v>0</v>
      </c>
      <c r="J451" s="349" t="n">
        <f aca="false">J450</f>
        <v>0</v>
      </c>
      <c r="K451" s="350" t="n">
        <f aca="false">'17. Other Electriciy Rates'!$M$26</f>
        <v>0</v>
      </c>
      <c r="L451" s="352" t="n">
        <f aca="false">+J451*K451</f>
        <v>0</v>
      </c>
      <c r="M451" s="407" t="n">
        <f aca="false">+L451-I451</f>
        <v>0</v>
      </c>
      <c r="N451" s="366" t="e">
        <f aca="false">+M451/I451</f>
        <v>#DIV/0!</v>
      </c>
      <c r="O451" s="326" t="e">
        <f aca="false">L451/L454</f>
        <v>#DIV/0!</v>
      </c>
      <c r="P451" s="189"/>
    </row>
    <row r="452" customFormat="false" ht="17.25" hidden="false" customHeight="true" outlineLevel="0" collapsed="false">
      <c r="B452" s="294"/>
      <c r="C452" s="297"/>
      <c r="D452" s="297"/>
      <c r="E452" s="297"/>
      <c r="F452" s="338" t="s">
        <v>216</v>
      </c>
      <c r="G452" s="339"/>
      <c r="H452" s="339"/>
      <c r="I452" s="340" t="n">
        <f aca="false">SUM(I449:I451)</f>
        <v>0</v>
      </c>
      <c r="J452" s="339"/>
      <c r="K452" s="339"/>
      <c r="L452" s="340" t="e">
        <f aca="false">SUM(L449:L451)</f>
        <v>#DIV/0!</v>
      </c>
      <c r="M452" s="340" t="e">
        <f aca="false">+L452-I452</f>
        <v>#DIV/0!</v>
      </c>
      <c r="N452" s="342" t="e">
        <f aca="false">+M452/I452</f>
        <v>#DIV/0!</v>
      </c>
      <c r="O452" s="347" t="e">
        <f aca="false">L452/L454</f>
        <v>#DIV/0!</v>
      </c>
      <c r="P452" s="189"/>
    </row>
    <row r="453" customFormat="false" ht="17.25" hidden="false" customHeight="true" outlineLevel="0" collapsed="false">
      <c r="B453" s="294"/>
      <c r="C453" s="297"/>
      <c r="D453" s="297"/>
      <c r="E453" s="297"/>
      <c r="F453" s="360" t="s">
        <v>217</v>
      </c>
      <c r="G453" s="361"/>
      <c r="H453" s="362" t="n">
        <v>0.13</v>
      </c>
      <c r="I453" s="363" t="n">
        <f aca="false">I452*H453</f>
        <v>0</v>
      </c>
      <c r="J453" s="361"/>
      <c r="K453" s="362" t="n">
        <v>0.13</v>
      </c>
      <c r="L453" s="364" t="e">
        <f aca="false">L452*K453</f>
        <v>#DIV/0!</v>
      </c>
      <c r="M453" s="365" t="e">
        <f aca="false">+L453-I453</f>
        <v>#DIV/0!</v>
      </c>
      <c r="N453" s="411" t="e">
        <f aca="false">+M453/I453</f>
        <v>#DIV/0!</v>
      </c>
      <c r="O453" s="358" t="e">
        <f aca="false">L453/L454</f>
        <v>#DIV/0!</v>
      </c>
      <c r="P453" s="189"/>
    </row>
    <row r="454" customFormat="false" ht="17.25" hidden="false" customHeight="true" outlineLevel="0" collapsed="false">
      <c r="B454" s="294"/>
      <c r="C454" s="297"/>
      <c r="D454" s="297"/>
      <c r="E454" s="378"/>
      <c r="F454" s="427" t="s">
        <v>218</v>
      </c>
      <c r="G454" s="339"/>
      <c r="H454" s="339"/>
      <c r="I454" s="340" t="n">
        <f aca="false">I452+I453</f>
        <v>0</v>
      </c>
      <c r="J454" s="339"/>
      <c r="K454" s="339"/>
      <c r="L454" s="340" t="e">
        <f aca="false">L452+L453</f>
        <v>#DIV/0!</v>
      </c>
      <c r="M454" s="340" t="e">
        <f aca="false">+L454-I454</f>
        <v>#DIV/0!</v>
      </c>
      <c r="N454" s="342" t="e">
        <f aca="false">+M454/I454</f>
        <v>#DIV/0!</v>
      </c>
      <c r="O454" s="343" t="e">
        <f aca="false">O452+O453</f>
        <v>#DIV/0!</v>
      </c>
      <c r="P454" s="189"/>
    </row>
    <row r="455" customFormat="false" ht="17.25" hidden="false" customHeight="true" outlineLevel="0" collapsed="false">
      <c r="B455" s="190"/>
      <c r="C455" s="379"/>
      <c r="D455" s="379"/>
      <c r="E455" s="379"/>
      <c r="F455" s="380"/>
      <c r="G455" s="381"/>
      <c r="H455" s="382"/>
      <c r="I455" s="383"/>
      <c r="J455" s="381"/>
      <c r="K455" s="384"/>
      <c r="L455" s="383"/>
      <c r="M455" s="428"/>
      <c r="N455" s="386"/>
      <c r="O455" s="387"/>
      <c r="P455" s="193"/>
    </row>
    <row r="456" customFormat="false" ht="17.25" hidden="false" customHeight="true" outlineLevel="0" collapsed="false">
      <c r="B456" s="188"/>
      <c r="C456" s="297"/>
      <c r="D456" s="297"/>
      <c r="E456" s="297"/>
      <c r="F456" s="388"/>
      <c r="G456" s="389"/>
      <c r="H456" s="390"/>
      <c r="I456" s="391"/>
      <c r="J456" s="389"/>
      <c r="K456" s="392"/>
      <c r="L456" s="391"/>
      <c r="M456" s="429"/>
      <c r="N456" s="394"/>
      <c r="O456" s="395"/>
      <c r="P456" s="188"/>
    </row>
    <row r="457" customFormat="false" ht="17.25" hidden="false" customHeight="true" outlineLevel="0" collapsed="false">
      <c r="B457" s="291"/>
      <c r="C457" s="377"/>
      <c r="D457" s="377"/>
      <c r="E457" s="377"/>
      <c r="F457" s="377"/>
      <c r="G457" s="377"/>
      <c r="H457" s="377"/>
      <c r="I457" s="377"/>
      <c r="J457" s="377"/>
      <c r="K457" s="377"/>
      <c r="L457" s="377"/>
      <c r="M457" s="377"/>
      <c r="N457" s="377"/>
      <c r="O457" s="377"/>
      <c r="P457" s="293"/>
    </row>
    <row r="458" customFormat="false" ht="23.25" hidden="false" customHeight="false" outlineLevel="0" collapsed="false">
      <c r="B458" s="294"/>
      <c r="C458" s="396" t="s">
        <v>228</v>
      </c>
      <c r="D458" s="396"/>
      <c r="E458" s="396"/>
      <c r="F458" s="396"/>
      <c r="G458" s="396"/>
      <c r="H458" s="396"/>
      <c r="I458" s="396"/>
      <c r="J458" s="396"/>
      <c r="K458" s="396"/>
      <c r="L458" s="396"/>
      <c r="M458" s="396"/>
      <c r="N458" s="396"/>
      <c r="O458" s="396"/>
      <c r="P458" s="189"/>
    </row>
    <row r="459" customFormat="false" ht="17.25" hidden="false" customHeight="true" outlineLevel="0" collapsed="false">
      <c r="B459" s="294"/>
      <c r="C459" s="397"/>
      <c r="D459" s="397"/>
      <c r="E459" s="397"/>
      <c r="F459" s="397"/>
      <c r="G459" s="397"/>
      <c r="H459" s="397"/>
      <c r="I459" s="397"/>
      <c r="J459" s="397"/>
      <c r="K459" s="397"/>
      <c r="L459" s="397"/>
      <c r="M459" s="397"/>
      <c r="N459" s="397"/>
      <c r="O459" s="397"/>
      <c r="P459" s="189"/>
      <c r="Q459" s="188"/>
    </row>
    <row r="460" customFormat="false" ht="17.25" hidden="false" customHeight="true" outlineLevel="0" collapsed="false">
      <c r="B460" s="294"/>
      <c r="C460" s="296"/>
      <c r="D460" s="296"/>
      <c r="E460" s="297"/>
      <c r="F460" s="413"/>
      <c r="G460" s="299" t="str">
        <f aca="false">$G$10</f>
        <v>2010 BILL</v>
      </c>
      <c r="H460" s="299"/>
      <c r="I460" s="299"/>
      <c r="J460" s="299" t="str">
        <f aca="false">$J$10</f>
        <v>2011 BILL</v>
      </c>
      <c r="K460" s="299"/>
      <c r="L460" s="299"/>
      <c r="M460" s="299" t="s">
        <v>197</v>
      </c>
      <c r="N460" s="299"/>
      <c r="O460" s="299"/>
      <c r="P460" s="189"/>
      <c r="Q460" s="188"/>
    </row>
    <row r="461" customFormat="false" ht="26.25" hidden="false" customHeight="false" outlineLevel="0" collapsed="false">
      <c r="B461" s="294"/>
      <c r="C461" s="297"/>
      <c r="D461" s="297"/>
      <c r="E461" s="300"/>
      <c r="F461" s="414"/>
      <c r="G461" s="415" t="s">
        <v>198</v>
      </c>
      <c r="H461" s="416" t="s">
        <v>199</v>
      </c>
      <c r="I461" s="417" t="s">
        <v>200</v>
      </c>
      <c r="J461" s="418" t="s">
        <v>198</v>
      </c>
      <c r="K461" s="416" t="s">
        <v>199</v>
      </c>
      <c r="L461" s="417" t="s">
        <v>200</v>
      </c>
      <c r="M461" s="400" t="s">
        <v>201</v>
      </c>
      <c r="N461" s="401" t="s">
        <v>202</v>
      </c>
      <c r="O461" s="402" t="s">
        <v>203</v>
      </c>
      <c r="P461" s="189"/>
      <c r="Q461" s="188"/>
    </row>
    <row r="462" customFormat="false" ht="17.25" hidden="false" customHeight="true" outlineLevel="0" collapsed="false">
      <c r="B462" s="294"/>
      <c r="C462" s="308" t="s">
        <v>204</v>
      </c>
      <c r="D462" s="308"/>
      <c r="E462" s="297"/>
      <c r="F462" s="419" t="s">
        <v>205</v>
      </c>
      <c r="G462" s="420"/>
      <c r="H462" s="421"/>
      <c r="I462" s="351" t="n">
        <f aca="false">+'4. 2012 Existing Rates'!$C$9</f>
        <v>0</v>
      </c>
      <c r="J462" s="349"/>
      <c r="K462" s="422"/>
      <c r="L462" s="352" t="e">
        <f aca="false">+'13. Rate Schedule (Part 1)'!$E$34</f>
        <v>#DIV/0!</v>
      </c>
      <c r="M462" s="407" t="e">
        <f aca="false">+L462-I462</f>
        <v>#DIV/0!</v>
      </c>
      <c r="N462" s="366" t="e">
        <f aca="false">+M462/I462</f>
        <v>#DIV/0!</v>
      </c>
      <c r="O462" s="326" t="e">
        <f aca="false">L462/L475</f>
        <v>#DIV/0!</v>
      </c>
      <c r="P462" s="189"/>
      <c r="Q462" s="188"/>
    </row>
    <row r="463" customFormat="false" ht="17.25" hidden="false" customHeight="true" outlineLevel="0" collapsed="false">
      <c r="B463" s="294"/>
      <c r="C463" s="403" t="n">
        <v>800000</v>
      </c>
      <c r="D463" s="404" t="s">
        <v>27</v>
      </c>
      <c r="E463" s="297"/>
      <c r="F463" s="423" t="s">
        <v>223</v>
      </c>
      <c r="G463" s="424" t="n">
        <f aca="false">+C464</f>
        <v>1000</v>
      </c>
      <c r="H463" s="321" t="n">
        <f aca="false">'4. 2012 Existing Rates'!$D$71</f>
        <v>0</v>
      </c>
      <c r="I463" s="322" t="n">
        <f aca="false">+G463*H463</f>
        <v>0</v>
      </c>
      <c r="J463" s="320" t="n">
        <f aca="false">G463</f>
        <v>1000</v>
      </c>
      <c r="K463" s="323" t="e">
        <f aca="false">'13. Rate Schedule (Part 1)'!$E$35</f>
        <v>#DIV/0!</v>
      </c>
      <c r="L463" s="324" t="e">
        <f aca="false">+J463*K463</f>
        <v>#DIV/0!</v>
      </c>
      <c r="M463" s="407" t="e">
        <f aca="false">+L463-I463</f>
        <v>#DIV/0!</v>
      </c>
      <c r="N463" s="366" t="e">
        <f aca="false">+M463/I463</f>
        <v>#DIV/0!</v>
      </c>
      <c r="O463" s="326" t="e">
        <f aca="false">L463/L475</f>
        <v>#DIV/0!</v>
      </c>
      <c r="P463" s="189"/>
      <c r="Q463" s="188"/>
    </row>
    <row r="464" customFormat="false" ht="17.25" hidden="false" customHeight="true" outlineLevel="0" collapsed="false">
      <c r="B464" s="294"/>
      <c r="C464" s="403" t="n">
        <v>1000</v>
      </c>
      <c r="D464" s="404" t="s">
        <v>30</v>
      </c>
      <c r="E464" s="297"/>
      <c r="F464" s="423" t="s">
        <v>224</v>
      </c>
      <c r="G464" s="91" t="n">
        <f aca="false">G463</f>
        <v>1000</v>
      </c>
      <c r="H464" s="425" t="n">
        <f aca="false">'4. 2012 Existing Rates'!$D$34</f>
        <v>0</v>
      </c>
      <c r="I464" s="322" t="n">
        <f aca="false">+G464*H464</f>
        <v>0</v>
      </c>
      <c r="J464" s="320" t="n">
        <f aca="false">+C464</f>
        <v>1000</v>
      </c>
      <c r="K464" s="323" t="e">
        <f aca="false">'13. Rate Schedule (Part 1)'!$E$36</f>
        <v>#DIV/0!</v>
      </c>
      <c r="L464" s="324" t="e">
        <f aca="false">+J464*K464</f>
        <v>#DIV/0!</v>
      </c>
      <c r="M464" s="407" t="e">
        <f aca="false">+L464-I464</f>
        <v>#DIV/0!</v>
      </c>
      <c r="N464" s="366" t="e">
        <f aca="false">+M464/I464</f>
        <v>#DIV/0!</v>
      </c>
      <c r="O464" s="326" t="e">
        <f aca="false">L464/L475</f>
        <v>#DIV/0!</v>
      </c>
      <c r="P464" s="189"/>
    </row>
    <row r="465" customFormat="false" ht="17.25" hidden="false" customHeight="true" outlineLevel="0" collapsed="false">
      <c r="B465" s="294"/>
      <c r="C465" s="327"/>
      <c r="D465" s="426"/>
      <c r="E465" s="297"/>
      <c r="F465" s="319" t="s">
        <v>208</v>
      </c>
      <c r="G465" s="331"/>
      <c r="H465" s="332"/>
      <c r="I465" s="322" t="n">
        <f aca="false">'4. 2012 Existing Rates'!$B$45</f>
        <v>0</v>
      </c>
      <c r="J465" s="331"/>
      <c r="K465" s="332"/>
      <c r="L465" s="322" t="n">
        <f aca="false">'4. 2012 Existing Rates'!$B$45</f>
        <v>0</v>
      </c>
      <c r="M465" s="407" t="n">
        <f aca="false">+L465-I465</f>
        <v>0</v>
      </c>
      <c r="N465" s="366" t="e">
        <f aca="false">+M465/I465</f>
        <v>#DIV/0!</v>
      </c>
      <c r="O465" s="326" t="e">
        <f aca="false">L465/L475</f>
        <v>#DIV/0!</v>
      </c>
      <c r="P465" s="189"/>
    </row>
    <row r="466" customFormat="false" ht="17.25" hidden="false" customHeight="true" outlineLevel="0" collapsed="false">
      <c r="B466" s="294"/>
      <c r="C466" s="329"/>
      <c r="D466" s="330"/>
      <c r="E466" s="297"/>
      <c r="F466" s="319" t="s">
        <v>225</v>
      </c>
      <c r="G466" s="320" t="n">
        <f aca="false">G464</f>
        <v>1000</v>
      </c>
      <c r="H466" s="321"/>
      <c r="I466" s="322" t="n">
        <f aca="false">+G466*H466</f>
        <v>0</v>
      </c>
      <c r="J466" s="320" t="n">
        <f aca="false">G466</f>
        <v>1000</v>
      </c>
      <c r="K466" s="323" t="e">
        <f aca="false">'13. Rate Schedule (Part 1)'!$E$37</f>
        <v>#DIV/0!</v>
      </c>
      <c r="L466" s="324" t="e">
        <f aca="false">+J466*K466</f>
        <v>#DIV/0!</v>
      </c>
      <c r="M466" s="407" t="e">
        <f aca="false">+L466-I466</f>
        <v>#DIV/0!</v>
      </c>
      <c r="N466" s="366" t="n">
        <v>0</v>
      </c>
      <c r="O466" s="326" t="e">
        <f aca="false">L466/L475</f>
        <v>#DIV/0!</v>
      </c>
      <c r="P466" s="189"/>
    </row>
    <row r="467" customFormat="false" ht="17.25" hidden="false" customHeight="true" outlineLevel="0" collapsed="false">
      <c r="B467" s="294"/>
      <c r="C467" s="297"/>
      <c r="D467" s="297"/>
      <c r="E467" s="297"/>
      <c r="F467" s="334" t="s">
        <v>226</v>
      </c>
      <c r="G467" s="320" t="n">
        <f aca="false">+C464</f>
        <v>1000</v>
      </c>
      <c r="H467" s="321" t="n">
        <f aca="false">'4. 2012 Existing Rates'!$D$22</f>
        <v>0</v>
      </c>
      <c r="I467" s="324" t="n">
        <f aca="false">+G467*H467</f>
        <v>0</v>
      </c>
      <c r="J467" s="320" t="n">
        <f aca="false">+C464</f>
        <v>1000</v>
      </c>
      <c r="K467" s="323" t="n">
        <f aca="false">'13. Rate Schedule (Part 1)'!$E$39</f>
        <v>0</v>
      </c>
      <c r="L467" s="324" t="n">
        <f aca="false">+J467*K467</f>
        <v>0</v>
      </c>
      <c r="M467" s="407" t="n">
        <f aca="false">+L467-I467</f>
        <v>0</v>
      </c>
      <c r="N467" s="366" t="e">
        <f aca="false">+M467/I467</f>
        <v>#DIV/0!</v>
      </c>
      <c r="O467" s="326" t="e">
        <f aca="false">L467/L475</f>
        <v>#DIV/0!</v>
      </c>
      <c r="P467" s="189"/>
    </row>
    <row r="468" customFormat="false" ht="17.25" hidden="false" customHeight="true" outlineLevel="0" collapsed="false">
      <c r="B468" s="294"/>
      <c r="C468" s="297"/>
      <c r="D468" s="297"/>
      <c r="E468" s="297"/>
      <c r="F468" s="338" t="s">
        <v>211</v>
      </c>
      <c r="G468" s="339"/>
      <c r="H468" s="339"/>
      <c r="I468" s="340" t="n">
        <f aca="false">SUM(I462:I467)</f>
        <v>0</v>
      </c>
      <c r="J468" s="339"/>
      <c r="K468" s="339"/>
      <c r="L468" s="340" t="e">
        <f aca="false">SUM(L462:L467)</f>
        <v>#DIV/0!</v>
      </c>
      <c r="M468" s="341" t="e">
        <f aca="false">SUM(M462:M467)</f>
        <v>#DIV/0!</v>
      </c>
      <c r="N468" s="342" t="e">
        <f aca="false">+M468/I468</f>
        <v>#DIV/0!</v>
      </c>
      <c r="O468" s="343" t="e">
        <f aca="false">SUM(O462:O467)</f>
        <v>#DIV/0!</v>
      </c>
      <c r="P468" s="189"/>
    </row>
    <row r="469" customFormat="false" ht="17.25" hidden="false" customHeight="true" outlineLevel="0" collapsed="false">
      <c r="B469" s="294"/>
      <c r="C469" s="297"/>
      <c r="D469" s="297"/>
      <c r="E469" s="297"/>
      <c r="F469" s="319" t="s">
        <v>227</v>
      </c>
      <c r="G469" s="344" t="n">
        <f aca="false">C464</f>
        <v>1000</v>
      </c>
      <c r="H469" s="345" t="n">
        <f aca="false">'17. Other Electriciy Rates'!$H$11</f>
        <v>0</v>
      </c>
      <c r="I469" s="322" t="n">
        <f aca="false">+G469*H469</f>
        <v>0</v>
      </c>
      <c r="J469" s="344" t="n">
        <f aca="false">C464</f>
        <v>1000</v>
      </c>
      <c r="K469" s="345" t="n">
        <f aca="false">'17. Other Electriciy Rates'!$H$26</f>
        <v>0</v>
      </c>
      <c r="L469" s="322" t="n">
        <f aca="false">+J469*K469</f>
        <v>0</v>
      </c>
      <c r="M469" s="346" t="n">
        <f aca="false">+L469-I469</f>
        <v>0</v>
      </c>
      <c r="N469" s="315" t="e">
        <f aca="false">+M469/I469</f>
        <v>#DIV/0!</v>
      </c>
      <c r="O469" s="326" t="e">
        <f aca="false">L469/L475</f>
        <v>#DIV/0!</v>
      </c>
      <c r="P469" s="189"/>
    </row>
    <row r="470" customFormat="false" ht="17.25" hidden="false" customHeight="true" outlineLevel="0" collapsed="false">
      <c r="B470" s="294"/>
      <c r="C470" s="297"/>
      <c r="D470" s="297"/>
      <c r="E470" s="297"/>
      <c r="F470" s="338" t="s">
        <v>213</v>
      </c>
      <c r="G470" s="339"/>
      <c r="H470" s="339"/>
      <c r="I470" s="340" t="n">
        <f aca="false">I468+I469</f>
        <v>0</v>
      </c>
      <c r="J470" s="339"/>
      <c r="K470" s="339"/>
      <c r="L470" s="340" t="e">
        <f aca="false">L468+L469</f>
        <v>#DIV/0!</v>
      </c>
      <c r="M470" s="341" t="e">
        <f aca="false">+L470-I470</f>
        <v>#DIV/0!</v>
      </c>
      <c r="N470" s="342" t="e">
        <f aca="false">+M470/I470</f>
        <v>#DIV/0!</v>
      </c>
      <c r="O470" s="347" t="e">
        <f aca="false">L470/L475</f>
        <v>#DIV/0!</v>
      </c>
      <c r="P470" s="189"/>
    </row>
    <row r="471" customFormat="false" ht="17.25" hidden="false" customHeight="true" outlineLevel="0" collapsed="false">
      <c r="B471" s="294"/>
      <c r="C471" s="297"/>
      <c r="D471" s="297"/>
      <c r="E471" s="297"/>
      <c r="F471" s="408" t="s">
        <v>214</v>
      </c>
      <c r="G471" s="349" t="n">
        <f aca="false">C463*'17. Other Electriciy Rates'!$O$11</f>
        <v>0</v>
      </c>
      <c r="H471" s="350" t="n">
        <f aca="false">'17. Other Electriciy Rates'!$D$11+'17. Other Electriciy Rates'!$F$11</f>
        <v>0</v>
      </c>
      <c r="I471" s="351" t="n">
        <f aca="false">+G471*H471</f>
        <v>0</v>
      </c>
      <c r="J471" s="349" t="n">
        <f aca="false">C463*'17. Other Electriciy Rates'!$O$26</f>
        <v>0</v>
      </c>
      <c r="K471" s="350" t="n">
        <f aca="false">'17. Other Electriciy Rates'!$D$26+'17. Other Electriciy Rates'!$F$26</f>
        <v>0</v>
      </c>
      <c r="L471" s="352" t="n">
        <f aca="false">+J471*K471</f>
        <v>0</v>
      </c>
      <c r="M471" s="407" t="n">
        <f aca="false">+L471-I471</f>
        <v>0</v>
      </c>
      <c r="N471" s="366" t="e">
        <f aca="false">+M471/I471</f>
        <v>#DIV/0!</v>
      </c>
      <c r="O471" s="326" t="e">
        <f aca="false">L471/L475</f>
        <v>#DIV/0!</v>
      </c>
      <c r="P471" s="189"/>
    </row>
    <row r="472" customFormat="false" ht="17.25" hidden="false" customHeight="true" outlineLevel="0" collapsed="false">
      <c r="B472" s="294"/>
      <c r="C472" s="297"/>
      <c r="D472" s="297"/>
      <c r="E472" s="297"/>
      <c r="F472" s="408" t="s">
        <v>215</v>
      </c>
      <c r="G472" s="349" t="n">
        <f aca="false">G471</f>
        <v>0</v>
      </c>
      <c r="H472" s="350" t="n">
        <f aca="false">+'17. Other Electriciy Rates'!$M$11</f>
        <v>0</v>
      </c>
      <c r="I472" s="351" t="n">
        <f aca="false">+G472*H472</f>
        <v>0</v>
      </c>
      <c r="J472" s="349" t="n">
        <f aca="false">J471</f>
        <v>0</v>
      </c>
      <c r="K472" s="350" t="n">
        <f aca="false">'17. Other Electriciy Rates'!$M$26</f>
        <v>0</v>
      </c>
      <c r="L472" s="352" t="n">
        <f aca="false">+J472*K472</f>
        <v>0</v>
      </c>
      <c r="M472" s="407" t="n">
        <f aca="false">+L472-I472</f>
        <v>0</v>
      </c>
      <c r="N472" s="366" t="e">
        <f aca="false">+M472/I472</f>
        <v>#DIV/0!</v>
      </c>
      <c r="O472" s="326" t="e">
        <f aca="false">L472/L475</f>
        <v>#DIV/0!</v>
      </c>
      <c r="P472" s="189"/>
    </row>
    <row r="473" customFormat="false" ht="17.25" hidden="false" customHeight="true" outlineLevel="0" collapsed="false">
      <c r="B473" s="294"/>
      <c r="C473" s="297"/>
      <c r="D473" s="297"/>
      <c r="E473" s="297"/>
      <c r="F473" s="338" t="s">
        <v>216</v>
      </c>
      <c r="G473" s="339"/>
      <c r="H473" s="339"/>
      <c r="I473" s="340" t="n">
        <f aca="false">SUM(I470:I472)</f>
        <v>0</v>
      </c>
      <c r="J473" s="339"/>
      <c r="K473" s="339"/>
      <c r="L473" s="340" t="e">
        <f aca="false">SUM(L470:L472)</f>
        <v>#DIV/0!</v>
      </c>
      <c r="M473" s="340" t="e">
        <f aca="false">+L473-I473</f>
        <v>#DIV/0!</v>
      </c>
      <c r="N473" s="342" t="e">
        <f aca="false">+M473/I473</f>
        <v>#DIV/0!</v>
      </c>
      <c r="O473" s="347" t="e">
        <f aca="false">L473/L475</f>
        <v>#DIV/0!</v>
      </c>
      <c r="P473" s="189"/>
    </row>
    <row r="474" customFormat="false" ht="17.25" hidden="false" customHeight="true" outlineLevel="0" collapsed="false">
      <c r="B474" s="294"/>
      <c r="C474" s="297"/>
      <c r="D474" s="297"/>
      <c r="E474" s="297"/>
      <c r="F474" s="360" t="s">
        <v>217</v>
      </c>
      <c r="G474" s="361"/>
      <c r="H474" s="362" t="n">
        <v>0.13</v>
      </c>
      <c r="I474" s="363" t="n">
        <f aca="false">I473*H474</f>
        <v>0</v>
      </c>
      <c r="J474" s="361"/>
      <c r="K474" s="362" t="n">
        <v>0.13</v>
      </c>
      <c r="L474" s="364" t="e">
        <f aca="false">L473*K474</f>
        <v>#DIV/0!</v>
      </c>
      <c r="M474" s="365" t="e">
        <f aca="false">+L474-I474</f>
        <v>#DIV/0!</v>
      </c>
      <c r="N474" s="411" t="e">
        <f aca="false">+M474/I474</f>
        <v>#DIV/0!</v>
      </c>
      <c r="O474" s="358" t="e">
        <f aca="false">L474/L475</f>
        <v>#DIV/0!</v>
      </c>
      <c r="P474" s="189"/>
    </row>
    <row r="475" customFormat="false" ht="17.25" hidden="false" customHeight="true" outlineLevel="0" collapsed="false">
      <c r="B475" s="294"/>
      <c r="C475" s="297"/>
      <c r="D475" s="297"/>
      <c r="E475" s="378"/>
      <c r="F475" s="427" t="s">
        <v>218</v>
      </c>
      <c r="G475" s="339"/>
      <c r="H475" s="339"/>
      <c r="I475" s="340" t="n">
        <f aca="false">I473+I474</f>
        <v>0</v>
      </c>
      <c r="J475" s="339"/>
      <c r="K475" s="339"/>
      <c r="L475" s="340" t="e">
        <f aca="false">L473+L474</f>
        <v>#DIV/0!</v>
      </c>
      <c r="M475" s="340" t="e">
        <f aca="false">+L475-I475</f>
        <v>#DIV/0!</v>
      </c>
      <c r="N475" s="342" t="e">
        <f aca="false">+M475/I475</f>
        <v>#DIV/0!</v>
      </c>
      <c r="O475" s="343" t="e">
        <f aca="false">O473+O474</f>
        <v>#DIV/0!</v>
      </c>
      <c r="P475" s="189"/>
    </row>
    <row r="476" customFormat="false" ht="17.25" hidden="false" customHeight="true" outlineLevel="0" collapsed="false">
      <c r="B476" s="190"/>
      <c r="C476" s="379"/>
      <c r="D476" s="379"/>
      <c r="E476" s="379"/>
      <c r="F476" s="380"/>
      <c r="G476" s="381"/>
      <c r="H476" s="382"/>
      <c r="I476" s="383"/>
      <c r="J476" s="381"/>
      <c r="K476" s="384"/>
      <c r="L476" s="383"/>
      <c r="M476" s="428"/>
      <c r="N476" s="386"/>
      <c r="O476" s="387"/>
      <c r="P476" s="193"/>
    </row>
    <row r="477" customFormat="false" ht="17.25" hidden="false" customHeight="true" outlineLevel="0" collapsed="false">
      <c r="B477" s="188"/>
      <c r="C477" s="297"/>
      <c r="D477" s="297"/>
      <c r="E477" s="297"/>
      <c r="F477" s="388"/>
      <c r="G477" s="389"/>
      <c r="H477" s="390"/>
      <c r="I477" s="391"/>
      <c r="J477" s="389"/>
      <c r="K477" s="392"/>
      <c r="L477" s="391"/>
      <c r="M477" s="429"/>
      <c r="N477" s="394"/>
      <c r="O477" s="395"/>
      <c r="P477" s="188"/>
    </row>
    <row r="478" customFormat="false" ht="17.25" hidden="false" customHeight="true" outlineLevel="0" collapsed="false">
      <c r="B478" s="291"/>
      <c r="C478" s="377"/>
      <c r="D478" s="377"/>
      <c r="E478" s="377"/>
      <c r="F478" s="377"/>
      <c r="G478" s="377"/>
      <c r="H478" s="377"/>
      <c r="I478" s="377"/>
      <c r="J478" s="377"/>
      <c r="K478" s="377"/>
      <c r="L478" s="377"/>
      <c r="M478" s="377"/>
      <c r="N478" s="377"/>
      <c r="O478" s="377"/>
      <c r="P478" s="293"/>
    </row>
    <row r="479" customFormat="false" ht="23.25" hidden="false" customHeight="false" outlineLevel="0" collapsed="false">
      <c r="B479" s="294"/>
      <c r="C479" s="396" t="s">
        <v>228</v>
      </c>
      <c r="D479" s="396"/>
      <c r="E479" s="396"/>
      <c r="F479" s="396"/>
      <c r="G479" s="396"/>
      <c r="H479" s="396"/>
      <c r="I479" s="396"/>
      <c r="J479" s="396"/>
      <c r="K479" s="396"/>
      <c r="L479" s="396"/>
      <c r="M479" s="396"/>
      <c r="N479" s="396"/>
      <c r="O479" s="396"/>
      <c r="P479" s="189"/>
    </row>
    <row r="480" customFormat="false" ht="17.25" hidden="false" customHeight="true" outlineLevel="0" collapsed="false">
      <c r="B480" s="294"/>
      <c r="C480" s="397"/>
      <c r="D480" s="397"/>
      <c r="E480" s="397"/>
      <c r="F480" s="397"/>
      <c r="G480" s="397"/>
      <c r="H480" s="397"/>
      <c r="I480" s="397"/>
      <c r="J480" s="397"/>
      <c r="K480" s="397"/>
      <c r="L480" s="397"/>
      <c r="M480" s="397"/>
      <c r="N480" s="397"/>
      <c r="O480" s="397"/>
      <c r="P480" s="189"/>
      <c r="Q480" s="188"/>
    </row>
    <row r="481" customFormat="false" ht="17.25" hidden="false" customHeight="true" outlineLevel="0" collapsed="false">
      <c r="B481" s="294"/>
      <c r="C481" s="296"/>
      <c r="D481" s="296"/>
      <c r="E481" s="297"/>
      <c r="F481" s="413"/>
      <c r="G481" s="299" t="str">
        <f aca="false">$G$10</f>
        <v>2010 BILL</v>
      </c>
      <c r="H481" s="299"/>
      <c r="I481" s="299"/>
      <c r="J481" s="299" t="str">
        <f aca="false">$J$10</f>
        <v>2011 BILL</v>
      </c>
      <c r="K481" s="299"/>
      <c r="L481" s="299"/>
      <c r="M481" s="299" t="s">
        <v>197</v>
      </c>
      <c r="N481" s="299"/>
      <c r="O481" s="299"/>
      <c r="P481" s="189"/>
      <c r="Q481" s="188"/>
    </row>
    <row r="482" customFormat="false" ht="26.25" hidden="false" customHeight="false" outlineLevel="0" collapsed="false">
      <c r="B482" s="294"/>
      <c r="C482" s="297"/>
      <c r="D482" s="297"/>
      <c r="E482" s="300"/>
      <c r="F482" s="414"/>
      <c r="G482" s="415" t="s">
        <v>198</v>
      </c>
      <c r="H482" s="416" t="s">
        <v>199</v>
      </c>
      <c r="I482" s="417" t="s">
        <v>200</v>
      </c>
      <c r="J482" s="418" t="s">
        <v>198</v>
      </c>
      <c r="K482" s="416" t="s">
        <v>199</v>
      </c>
      <c r="L482" s="417" t="s">
        <v>200</v>
      </c>
      <c r="M482" s="400" t="s">
        <v>201</v>
      </c>
      <c r="N482" s="401" t="s">
        <v>202</v>
      </c>
      <c r="O482" s="402" t="s">
        <v>203</v>
      </c>
      <c r="P482" s="189"/>
      <c r="Q482" s="188"/>
    </row>
    <row r="483" customFormat="false" ht="17.25" hidden="false" customHeight="true" outlineLevel="0" collapsed="false">
      <c r="B483" s="294"/>
      <c r="C483" s="308" t="s">
        <v>204</v>
      </c>
      <c r="D483" s="308"/>
      <c r="E483" s="297"/>
      <c r="F483" s="419" t="s">
        <v>205</v>
      </c>
      <c r="G483" s="420"/>
      <c r="H483" s="421"/>
      <c r="I483" s="351" t="n">
        <f aca="false">+'4. 2012 Existing Rates'!$C$9</f>
        <v>0</v>
      </c>
      <c r="J483" s="349"/>
      <c r="K483" s="422"/>
      <c r="L483" s="352" t="e">
        <f aca="false">+'13. Rate Schedule (Part 1)'!$E$34</f>
        <v>#DIV/0!</v>
      </c>
      <c r="M483" s="407" t="e">
        <f aca="false">+L483-I483</f>
        <v>#DIV/0!</v>
      </c>
      <c r="N483" s="366" t="e">
        <f aca="false">+M483/I483</f>
        <v>#DIV/0!</v>
      </c>
      <c r="O483" s="326" t="e">
        <f aca="false">L483/L496</f>
        <v>#DIV/0!</v>
      </c>
      <c r="P483" s="189"/>
      <c r="Q483" s="188"/>
    </row>
    <row r="484" customFormat="false" ht="17.25" hidden="false" customHeight="true" outlineLevel="0" collapsed="false">
      <c r="B484" s="294"/>
      <c r="C484" s="403" t="n">
        <v>1600000</v>
      </c>
      <c r="D484" s="404" t="s">
        <v>27</v>
      </c>
      <c r="E484" s="297"/>
      <c r="F484" s="423" t="s">
        <v>223</v>
      </c>
      <c r="G484" s="424" t="n">
        <f aca="false">+C485</f>
        <v>4000</v>
      </c>
      <c r="H484" s="321" t="n">
        <f aca="false">'4. 2012 Existing Rates'!$D$71</f>
        <v>0</v>
      </c>
      <c r="I484" s="322" t="n">
        <f aca="false">+G484*H484</f>
        <v>0</v>
      </c>
      <c r="J484" s="320" t="n">
        <f aca="false">G484</f>
        <v>4000</v>
      </c>
      <c r="K484" s="323" t="e">
        <f aca="false">'13. Rate Schedule (Part 1)'!$E$35</f>
        <v>#DIV/0!</v>
      </c>
      <c r="L484" s="324" t="e">
        <f aca="false">+J484*K484</f>
        <v>#DIV/0!</v>
      </c>
      <c r="M484" s="407" t="e">
        <f aca="false">+L484-I484</f>
        <v>#DIV/0!</v>
      </c>
      <c r="N484" s="366" t="e">
        <f aca="false">+M484/I484</f>
        <v>#DIV/0!</v>
      </c>
      <c r="O484" s="326" t="e">
        <f aca="false">L484/L496</f>
        <v>#DIV/0!</v>
      </c>
      <c r="P484" s="189"/>
      <c r="Q484" s="188"/>
    </row>
    <row r="485" customFormat="false" ht="17.25" hidden="false" customHeight="true" outlineLevel="0" collapsed="false">
      <c r="B485" s="294"/>
      <c r="C485" s="403" t="n">
        <v>4000</v>
      </c>
      <c r="D485" s="404" t="s">
        <v>30</v>
      </c>
      <c r="E485" s="297"/>
      <c r="F485" s="423" t="s">
        <v>224</v>
      </c>
      <c r="G485" s="91" t="n">
        <f aca="false">G484</f>
        <v>4000</v>
      </c>
      <c r="H485" s="425" t="n">
        <f aca="false">'4. 2012 Existing Rates'!$D$34</f>
        <v>0</v>
      </c>
      <c r="I485" s="322" t="n">
        <f aca="false">+G485*H485</f>
        <v>0</v>
      </c>
      <c r="J485" s="320" t="n">
        <f aca="false">+C485</f>
        <v>4000</v>
      </c>
      <c r="K485" s="323" t="e">
        <f aca="false">'13. Rate Schedule (Part 1)'!$E$36</f>
        <v>#DIV/0!</v>
      </c>
      <c r="L485" s="324" t="e">
        <f aca="false">+J485*K485</f>
        <v>#DIV/0!</v>
      </c>
      <c r="M485" s="407" t="e">
        <f aca="false">+L485-I485</f>
        <v>#DIV/0!</v>
      </c>
      <c r="N485" s="366" t="e">
        <f aca="false">+M485/I485</f>
        <v>#DIV/0!</v>
      </c>
      <c r="O485" s="326" t="e">
        <f aca="false">L485/L496</f>
        <v>#DIV/0!</v>
      </c>
      <c r="P485" s="189"/>
    </row>
    <row r="486" customFormat="false" ht="17.25" hidden="false" customHeight="true" outlineLevel="0" collapsed="false">
      <c r="B486" s="294"/>
      <c r="C486" s="327"/>
      <c r="D486" s="426"/>
      <c r="E486" s="297"/>
      <c r="F486" s="319" t="s">
        <v>208</v>
      </c>
      <c r="G486" s="331"/>
      <c r="H486" s="332"/>
      <c r="I486" s="322" t="n">
        <f aca="false">'4. 2012 Existing Rates'!$B$45</f>
        <v>0</v>
      </c>
      <c r="J486" s="331"/>
      <c r="K486" s="332"/>
      <c r="L486" s="322" t="n">
        <f aca="false">'4. 2012 Existing Rates'!$B$45</f>
        <v>0</v>
      </c>
      <c r="M486" s="407" t="n">
        <f aca="false">+L486-I486</f>
        <v>0</v>
      </c>
      <c r="N486" s="366" t="e">
        <f aca="false">+M486/I486</f>
        <v>#DIV/0!</v>
      </c>
      <c r="O486" s="326" t="e">
        <f aca="false">L486/L496</f>
        <v>#DIV/0!</v>
      </c>
      <c r="P486" s="189"/>
    </row>
    <row r="487" customFormat="false" ht="17.25" hidden="false" customHeight="true" outlineLevel="0" collapsed="false">
      <c r="B487" s="294"/>
      <c r="C487" s="329"/>
      <c r="D487" s="330"/>
      <c r="E487" s="297"/>
      <c r="F487" s="319" t="s">
        <v>225</v>
      </c>
      <c r="G487" s="320" t="n">
        <f aca="false">G485</f>
        <v>4000</v>
      </c>
      <c r="H487" s="321"/>
      <c r="I487" s="322" t="n">
        <f aca="false">+G487*H487</f>
        <v>0</v>
      </c>
      <c r="J487" s="320" t="n">
        <f aca="false">G487</f>
        <v>4000</v>
      </c>
      <c r="K487" s="323" t="e">
        <f aca="false">'13. Rate Schedule (Part 1)'!$E$37</f>
        <v>#DIV/0!</v>
      </c>
      <c r="L487" s="324" t="e">
        <f aca="false">+J487*K487</f>
        <v>#DIV/0!</v>
      </c>
      <c r="M487" s="407" t="e">
        <f aca="false">+L487-I487</f>
        <v>#DIV/0!</v>
      </c>
      <c r="N487" s="366" t="n">
        <v>0</v>
      </c>
      <c r="O487" s="326" t="e">
        <f aca="false">L487/L496</f>
        <v>#DIV/0!</v>
      </c>
      <c r="P487" s="189"/>
    </row>
    <row r="488" customFormat="false" ht="17.25" hidden="false" customHeight="true" outlineLevel="0" collapsed="false">
      <c r="B488" s="294"/>
      <c r="C488" s="297"/>
      <c r="D488" s="297"/>
      <c r="E488" s="297"/>
      <c r="F488" s="334" t="s">
        <v>226</v>
      </c>
      <c r="G488" s="320" t="n">
        <f aca="false">+C485</f>
        <v>4000</v>
      </c>
      <c r="H488" s="321" t="n">
        <f aca="false">'4. 2012 Existing Rates'!$D$22</f>
        <v>0</v>
      </c>
      <c r="I488" s="324" t="n">
        <f aca="false">+G488*H488</f>
        <v>0</v>
      </c>
      <c r="J488" s="320" t="n">
        <f aca="false">+C485</f>
        <v>4000</v>
      </c>
      <c r="K488" s="323" t="n">
        <f aca="false">'13. Rate Schedule (Part 1)'!$E$39</f>
        <v>0</v>
      </c>
      <c r="L488" s="324" t="n">
        <f aca="false">+J488*K488</f>
        <v>0</v>
      </c>
      <c r="M488" s="407" t="n">
        <f aca="false">+L488-I488</f>
        <v>0</v>
      </c>
      <c r="N488" s="366" t="e">
        <f aca="false">+M488/I488</f>
        <v>#DIV/0!</v>
      </c>
      <c r="O488" s="326" t="e">
        <f aca="false">L488/L496</f>
        <v>#DIV/0!</v>
      </c>
      <c r="P488" s="189"/>
    </row>
    <row r="489" customFormat="false" ht="17.25" hidden="false" customHeight="true" outlineLevel="0" collapsed="false">
      <c r="B489" s="294"/>
      <c r="C489" s="297"/>
      <c r="D489" s="297"/>
      <c r="E489" s="297"/>
      <c r="F489" s="338" t="s">
        <v>211</v>
      </c>
      <c r="G489" s="339"/>
      <c r="H489" s="339"/>
      <c r="I489" s="340" t="n">
        <f aca="false">SUM(I483:I488)</f>
        <v>0</v>
      </c>
      <c r="J489" s="339"/>
      <c r="K489" s="339"/>
      <c r="L489" s="340" t="e">
        <f aca="false">SUM(L483:L488)</f>
        <v>#DIV/0!</v>
      </c>
      <c r="M489" s="341" t="e">
        <f aca="false">SUM(M483:M488)</f>
        <v>#DIV/0!</v>
      </c>
      <c r="N489" s="342" t="e">
        <f aca="false">+M489/I489</f>
        <v>#DIV/0!</v>
      </c>
      <c r="O489" s="343" t="e">
        <f aca="false">SUM(O483:O488)</f>
        <v>#DIV/0!</v>
      </c>
      <c r="P489" s="189"/>
    </row>
    <row r="490" customFormat="false" ht="17.25" hidden="false" customHeight="true" outlineLevel="0" collapsed="false">
      <c r="B490" s="294"/>
      <c r="C490" s="297"/>
      <c r="D490" s="297"/>
      <c r="E490" s="297"/>
      <c r="F490" s="319" t="s">
        <v>227</v>
      </c>
      <c r="G490" s="344" t="n">
        <f aca="false">C485</f>
        <v>4000</v>
      </c>
      <c r="H490" s="345" t="n">
        <f aca="false">'17. Other Electriciy Rates'!$H$11</f>
        <v>0</v>
      </c>
      <c r="I490" s="322" t="n">
        <f aca="false">+G490*H490</f>
        <v>0</v>
      </c>
      <c r="J490" s="344" t="n">
        <f aca="false">C485</f>
        <v>4000</v>
      </c>
      <c r="K490" s="345" t="n">
        <f aca="false">'17. Other Electriciy Rates'!$H$26</f>
        <v>0</v>
      </c>
      <c r="L490" s="322" t="n">
        <f aca="false">+J490*K490</f>
        <v>0</v>
      </c>
      <c r="M490" s="346" t="n">
        <f aca="false">+L490-I490</f>
        <v>0</v>
      </c>
      <c r="N490" s="315" t="e">
        <f aca="false">+M490/I490</f>
        <v>#DIV/0!</v>
      </c>
      <c r="O490" s="326" t="e">
        <f aca="false">L490/L496</f>
        <v>#DIV/0!</v>
      </c>
      <c r="P490" s="189"/>
    </row>
    <row r="491" customFormat="false" ht="17.25" hidden="false" customHeight="true" outlineLevel="0" collapsed="false">
      <c r="B491" s="294"/>
      <c r="C491" s="297"/>
      <c r="D491" s="297"/>
      <c r="E491" s="297"/>
      <c r="F491" s="338" t="s">
        <v>213</v>
      </c>
      <c r="G491" s="339"/>
      <c r="H491" s="339"/>
      <c r="I491" s="340" t="n">
        <f aca="false">I489+I490</f>
        <v>0</v>
      </c>
      <c r="J491" s="339"/>
      <c r="K491" s="339"/>
      <c r="L491" s="340" t="e">
        <f aca="false">L489+L490</f>
        <v>#DIV/0!</v>
      </c>
      <c r="M491" s="341" t="e">
        <f aca="false">+L491-I491</f>
        <v>#DIV/0!</v>
      </c>
      <c r="N491" s="342" t="e">
        <f aca="false">+M491/I491</f>
        <v>#DIV/0!</v>
      </c>
      <c r="O491" s="347" t="e">
        <f aca="false">L491/L496</f>
        <v>#DIV/0!</v>
      </c>
      <c r="P491" s="189"/>
    </row>
    <row r="492" customFormat="false" ht="17.25" hidden="false" customHeight="true" outlineLevel="0" collapsed="false">
      <c r="B492" s="294"/>
      <c r="C492" s="297"/>
      <c r="D492" s="297"/>
      <c r="E492" s="297"/>
      <c r="F492" s="408" t="s">
        <v>214</v>
      </c>
      <c r="G492" s="349" t="n">
        <f aca="false">C484*'17. Other Electriciy Rates'!$O$11</f>
        <v>0</v>
      </c>
      <c r="H492" s="350" t="n">
        <f aca="false">'17. Other Electriciy Rates'!$D$11+'17. Other Electriciy Rates'!$F$11</f>
        <v>0</v>
      </c>
      <c r="I492" s="351" t="n">
        <f aca="false">+G492*H492</f>
        <v>0</v>
      </c>
      <c r="J492" s="349" t="n">
        <f aca="false">C484*'17. Other Electriciy Rates'!$O$26</f>
        <v>0</v>
      </c>
      <c r="K492" s="350" t="n">
        <f aca="false">'17. Other Electriciy Rates'!$D$26+'17. Other Electriciy Rates'!$F$26</f>
        <v>0</v>
      </c>
      <c r="L492" s="352" t="n">
        <f aca="false">+J492*K492</f>
        <v>0</v>
      </c>
      <c r="M492" s="407" t="n">
        <f aca="false">+L492-I492</f>
        <v>0</v>
      </c>
      <c r="N492" s="366" t="e">
        <f aca="false">+M492/I492</f>
        <v>#DIV/0!</v>
      </c>
      <c r="O492" s="326" t="e">
        <f aca="false">L492/L496</f>
        <v>#DIV/0!</v>
      </c>
      <c r="P492" s="189"/>
    </row>
    <row r="493" customFormat="false" ht="17.25" hidden="false" customHeight="true" outlineLevel="0" collapsed="false">
      <c r="B493" s="294"/>
      <c r="C493" s="297"/>
      <c r="D493" s="297"/>
      <c r="E493" s="297"/>
      <c r="F493" s="408" t="s">
        <v>215</v>
      </c>
      <c r="G493" s="349" t="n">
        <f aca="false">G492</f>
        <v>0</v>
      </c>
      <c r="H493" s="350" t="n">
        <f aca="false">+'17. Other Electriciy Rates'!$M$11</f>
        <v>0</v>
      </c>
      <c r="I493" s="351" t="n">
        <f aca="false">+G493*H493</f>
        <v>0</v>
      </c>
      <c r="J493" s="349" t="n">
        <f aca="false">J492</f>
        <v>0</v>
      </c>
      <c r="K493" s="350" t="n">
        <f aca="false">'17. Other Electriciy Rates'!$M$26</f>
        <v>0</v>
      </c>
      <c r="L493" s="352" t="n">
        <f aca="false">+J493*K493</f>
        <v>0</v>
      </c>
      <c r="M493" s="407" t="n">
        <f aca="false">+L493-I493</f>
        <v>0</v>
      </c>
      <c r="N493" s="366" t="e">
        <f aca="false">+M493/I493</f>
        <v>#DIV/0!</v>
      </c>
      <c r="O493" s="326" t="e">
        <f aca="false">L493/L496</f>
        <v>#DIV/0!</v>
      </c>
      <c r="P493" s="189"/>
    </row>
    <row r="494" customFormat="false" ht="17.25" hidden="false" customHeight="true" outlineLevel="0" collapsed="false">
      <c r="B494" s="294"/>
      <c r="C494" s="297"/>
      <c r="D494" s="297"/>
      <c r="E494" s="297"/>
      <c r="F494" s="338" t="s">
        <v>216</v>
      </c>
      <c r="G494" s="339"/>
      <c r="H494" s="339"/>
      <c r="I494" s="340" t="n">
        <f aca="false">SUM(I491:I493)</f>
        <v>0</v>
      </c>
      <c r="J494" s="339"/>
      <c r="K494" s="339"/>
      <c r="L494" s="340" t="e">
        <f aca="false">SUM(L491:L493)</f>
        <v>#DIV/0!</v>
      </c>
      <c r="M494" s="340" t="e">
        <f aca="false">+L494-I494</f>
        <v>#DIV/0!</v>
      </c>
      <c r="N494" s="342" t="e">
        <f aca="false">+M494/I494</f>
        <v>#DIV/0!</v>
      </c>
      <c r="O494" s="347" t="e">
        <f aca="false">L494/L496</f>
        <v>#DIV/0!</v>
      </c>
      <c r="P494" s="189"/>
    </row>
    <row r="495" customFormat="false" ht="17.25" hidden="false" customHeight="true" outlineLevel="0" collapsed="false">
      <c r="B495" s="294"/>
      <c r="C495" s="297"/>
      <c r="D495" s="297"/>
      <c r="E495" s="297"/>
      <c r="F495" s="360" t="s">
        <v>217</v>
      </c>
      <c r="G495" s="361"/>
      <c r="H495" s="362" t="n">
        <v>0.13</v>
      </c>
      <c r="I495" s="363" t="n">
        <f aca="false">I494*H495</f>
        <v>0</v>
      </c>
      <c r="J495" s="361"/>
      <c r="K495" s="362" t="n">
        <v>0.13</v>
      </c>
      <c r="L495" s="364" t="e">
        <f aca="false">L494*K495</f>
        <v>#DIV/0!</v>
      </c>
      <c r="M495" s="365" t="e">
        <f aca="false">+L495-I495</f>
        <v>#DIV/0!</v>
      </c>
      <c r="N495" s="411" t="e">
        <f aca="false">+M495/I495</f>
        <v>#DIV/0!</v>
      </c>
      <c r="O495" s="358" t="e">
        <f aca="false">L495/L496</f>
        <v>#DIV/0!</v>
      </c>
      <c r="P495" s="189"/>
    </row>
    <row r="496" customFormat="false" ht="17.25" hidden="false" customHeight="true" outlineLevel="0" collapsed="false">
      <c r="B496" s="294"/>
      <c r="C496" s="297"/>
      <c r="D496" s="297"/>
      <c r="E496" s="378"/>
      <c r="F496" s="427" t="s">
        <v>218</v>
      </c>
      <c r="G496" s="339"/>
      <c r="H496" s="339"/>
      <c r="I496" s="340" t="n">
        <f aca="false">I494+I495</f>
        <v>0</v>
      </c>
      <c r="J496" s="339"/>
      <c r="K496" s="339"/>
      <c r="L496" s="340" t="e">
        <f aca="false">L494+L495</f>
        <v>#DIV/0!</v>
      </c>
      <c r="M496" s="340" t="e">
        <f aca="false">+L496-I496</f>
        <v>#DIV/0!</v>
      </c>
      <c r="N496" s="342" t="e">
        <f aca="false">+M496/I496</f>
        <v>#DIV/0!</v>
      </c>
      <c r="O496" s="343" t="e">
        <f aca="false">O494+O495</f>
        <v>#DIV/0!</v>
      </c>
      <c r="P496" s="189"/>
    </row>
    <row r="497" customFormat="false" ht="17.25" hidden="false" customHeight="true" outlineLevel="0" collapsed="false">
      <c r="B497" s="190"/>
      <c r="C497" s="379"/>
      <c r="D497" s="379"/>
      <c r="E497" s="379"/>
      <c r="F497" s="380"/>
      <c r="G497" s="381"/>
      <c r="H497" s="382"/>
      <c r="I497" s="383"/>
      <c r="J497" s="381"/>
      <c r="K497" s="384"/>
      <c r="L497" s="383"/>
      <c r="M497" s="428"/>
      <c r="N497" s="386"/>
      <c r="O497" s="387"/>
      <c r="P497" s="193"/>
    </row>
    <row r="498" customFormat="false" ht="18" hidden="false" customHeight="true" outlineLevel="0" collapsed="false">
      <c r="B498" s="188"/>
      <c r="C498" s="297"/>
      <c r="D498" s="297"/>
      <c r="E498" s="297"/>
      <c r="F498" s="388"/>
      <c r="G498" s="389"/>
      <c r="H498" s="390"/>
      <c r="I498" s="391"/>
      <c r="J498" s="389"/>
      <c r="K498" s="392"/>
      <c r="L498" s="391"/>
      <c r="M498" s="429"/>
      <c r="N498" s="394"/>
      <c r="O498" s="395"/>
      <c r="P498" s="188"/>
    </row>
    <row r="499" customFormat="false" ht="17.25" hidden="false" customHeight="true" outlineLevel="0" collapsed="false">
      <c r="B499" s="291"/>
      <c r="C499" s="377"/>
      <c r="D499" s="377"/>
      <c r="E499" s="377"/>
      <c r="F499" s="377"/>
      <c r="G499" s="377"/>
      <c r="H499" s="377"/>
      <c r="I499" s="377"/>
      <c r="J499" s="377"/>
      <c r="K499" s="377"/>
      <c r="L499" s="377"/>
      <c r="M499" s="377"/>
      <c r="N499" s="377"/>
      <c r="O499" s="377"/>
      <c r="P499" s="293"/>
    </row>
    <row r="500" customFormat="false" ht="23.25" hidden="false" customHeight="false" outlineLevel="0" collapsed="false">
      <c r="B500" s="294"/>
      <c r="C500" s="396" t="s">
        <v>228</v>
      </c>
      <c r="D500" s="396"/>
      <c r="E500" s="396"/>
      <c r="F500" s="396"/>
      <c r="G500" s="396"/>
      <c r="H500" s="396"/>
      <c r="I500" s="396"/>
      <c r="J500" s="396"/>
      <c r="K500" s="396"/>
      <c r="L500" s="396"/>
      <c r="M500" s="396"/>
      <c r="N500" s="396"/>
      <c r="O500" s="396"/>
      <c r="P500" s="189"/>
    </row>
    <row r="501" customFormat="false" ht="17.25" hidden="false" customHeight="true" outlineLevel="0" collapsed="false">
      <c r="B501" s="294"/>
      <c r="C501" s="397"/>
      <c r="D501" s="397"/>
      <c r="E501" s="397"/>
      <c r="F501" s="397"/>
      <c r="G501" s="397"/>
      <c r="H501" s="397"/>
      <c r="I501" s="397"/>
      <c r="J501" s="397"/>
      <c r="K501" s="397"/>
      <c r="L501" s="397"/>
      <c r="M501" s="397"/>
      <c r="N501" s="397"/>
      <c r="O501" s="397"/>
      <c r="P501" s="189"/>
      <c r="Q501" s="188"/>
    </row>
    <row r="502" customFormat="false" ht="17.25" hidden="false" customHeight="true" outlineLevel="0" collapsed="false">
      <c r="B502" s="294"/>
      <c r="C502" s="296"/>
      <c r="D502" s="296"/>
      <c r="E502" s="297"/>
      <c r="F502" s="413"/>
      <c r="G502" s="299" t="str">
        <f aca="false">$G$10</f>
        <v>2010 BILL</v>
      </c>
      <c r="H502" s="299"/>
      <c r="I502" s="299"/>
      <c r="J502" s="299" t="str">
        <f aca="false">$J$10</f>
        <v>2011 BILL</v>
      </c>
      <c r="K502" s="299"/>
      <c r="L502" s="299"/>
      <c r="M502" s="299" t="s">
        <v>197</v>
      </c>
      <c r="N502" s="299"/>
      <c r="O502" s="299"/>
      <c r="P502" s="189"/>
      <c r="Q502" s="188"/>
    </row>
    <row r="503" customFormat="false" ht="26.25" hidden="false" customHeight="false" outlineLevel="0" collapsed="false">
      <c r="B503" s="294"/>
      <c r="C503" s="297"/>
      <c r="D503" s="297"/>
      <c r="E503" s="300"/>
      <c r="F503" s="414"/>
      <c r="G503" s="415" t="s">
        <v>198</v>
      </c>
      <c r="H503" s="416" t="s">
        <v>199</v>
      </c>
      <c r="I503" s="417" t="s">
        <v>200</v>
      </c>
      <c r="J503" s="418" t="s">
        <v>198</v>
      </c>
      <c r="K503" s="416" t="s">
        <v>199</v>
      </c>
      <c r="L503" s="417" t="s">
        <v>200</v>
      </c>
      <c r="M503" s="400" t="s">
        <v>201</v>
      </c>
      <c r="N503" s="401" t="s">
        <v>202</v>
      </c>
      <c r="O503" s="402" t="s">
        <v>203</v>
      </c>
      <c r="P503" s="189"/>
      <c r="Q503" s="188"/>
    </row>
    <row r="504" customFormat="false" ht="17.25" hidden="false" customHeight="true" outlineLevel="0" collapsed="false">
      <c r="B504" s="294"/>
      <c r="C504" s="308" t="s">
        <v>204</v>
      </c>
      <c r="D504" s="308"/>
      <c r="E504" s="297"/>
      <c r="F504" s="419" t="s">
        <v>205</v>
      </c>
      <c r="G504" s="420"/>
      <c r="H504" s="421"/>
      <c r="I504" s="351" t="n">
        <f aca="false">+'4. 2012 Existing Rates'!$C$9</f>
        <v>0</v>
      </c>
      <c r="J504" s="349"/>
      <c r="K504" s="422"/>
      <c r="L504" s="352" t="e">
        <f aca="false">+'13. Rate Schedule (Part 1)'!$E$34</f>
        <v>#DIV/0!</v>
      </c>
      <c r="M504" s="407" t="e">
        <f aca="false">+L504-I504</f>
        <v>#DIV/0!</v>
      </c>
      <c r="N504" s="366" t="e">
        <f aca="false">+M504/I504</f>
        <v>#DIV/0!</v>
      </c>
      <c r="O504" s="326" t="e">
        <f aca="false">L504/L517</f>
        <v>#DIV/0!</v>
      </c>
      <c r="P504" s="189"/>
      <c r="Q504" s="188"/>
    </row>
    <row r="505" customFormat="false" ht="17.25" hidden="false" customHeight="true" outlineLevel="0" collapsed="false">
      <c r="B505" s="294"/>
      <c r="C505" s="403" t="n">
        <v>2400000</v>
      </c>
      <c r="D505" s="404" t="s">
        <v>27</v>
      </c>
      <c r="E505" s="297"/>
      <c r="F505" s="423" t="s">
        <v>223</v>
      </c>
      <c r="G505" s="424" t="n">
        <f aca="false">+C506</f>
        <v>5400</v>
      </c>
      <c r="H505" s="321" t="n">
        <f aca="false">'4. 2012 Existing Rates'!$D$71</f>
        <v>0</v>
      </c>
      <c r="I505" s="322" t="n">
        <f aca="false">+G505*H505</f>
        <v>0</v>
      </c>
      <c r="J505" s="320" t="n">
        <f aca="false">G505</f>
        <v>5400</v>
      </c>
      <c r="K505" s="323" t="e">
        <f aca="false">'13. Rate Schedule (Part 1)'!$E$35</f>
        <v>#DIV/0!</v>
      </c>
      <c r="L505" s="324" t="e">
        <f aca="false">+J505*K505</f>
        <v>#DIV/0!</v>
      </c>
      <c r="M505" s="407" t="e">
        <f aca="false">+L505-I505</f>
        <v>#DIV/0!</v>
      </c>
      <c r="N505" s="366" t="e">
        <f aca="false">+M505/I505</f>
        <v>#DIV/0!</v>
      </c>
      <c r="O505" s="326" t="e">
        <f aca="false">L505/L517</f>
        <v>#DIV/0!</v>
      </c>
      <c r="P505" s="189"/>
      <c r="Q505" s="188"/>
    </row>
    <row r="506" customFormat="false" ht="17.25" hidden="false" customHeight="true" outlineLevel="0" collapsed="false">
      <c r="B506" s="294"/>
      <c r="C506" s="403" t="n">
        <v>5400</v>
      </c>
      <c r="D506" s="404" t="s">
        <v>30</v>
      </c>
      <c r="E506" s="297"/>
      <c r="F506" s="423" t="s">
        <v>224</v>
      </c>
      <c r="G506" s="91" t="n">
        <f aca="false">G505</f>
        <v>5400</v>
      </c>
      <c r="H506" s="425" t="n">
        <f aca="false">'4. 2012 Existing Rates'!$D$34</f>
        <v>0</v>
      </c>
      <c r="I506" s="322" t="n">
        <f aca="false">+G506*H506</f>
        <v>0</v>
      </c>
      <c r="J506" s="320" t="n">
        <f aca="false">+C506</f>
        <v>5400</v>
      </c>
      <c r="K506" s="323" t="e">
        <f aca="false">'13. Rate Schedule (Part 1)'!$E$36</f>
        <v>#DIV/0!</v>
      </c>
      <c r="L506" s="324" t="e">
        <f aca="false">+J506*K506</f>
        <v>#DIV/0!</v>
      </c>
      <c r="M506" s="407" t="e">
        <f aca="false">+L506-I506</f>
        <v>#DIV/0!</v>
      </c>
      <c r="N506" s="366" t="e">
        <f aca="false">+M506/I506</f>
        <v>#DIV/0!</v>
      </c>
      <c r="O506" s="326" t="e">
        <f aca="false">L506/L517</f>
        <v>#DIV/0!</v>
      </c>
      <c r="P506" s="189"/>
    </row>
    <row r="507" customFormat="false" ht="17.25" hidden="false" customHeight="true" outlineLevel="0" collapsed="false">
      <c r="B507" s="294"/>
      <c r="C507" s="327"/>
      <c r="D507" s="426"/>
      <c r="E507" s="297"/>
      <c r="F507" s="319" t="s">
        <v>208</v>
      </c>
      <c r="G507" s="331"/>
      <c r="H507" s="332"/>
      <c r="I507" s="322" t="n">
        <f aca="false">'4. 2012 Existing Rates'!$B$45</f>
        <v>0</v>
      </c>
      <c r="J507" s="331"/>
      <c r="K507" s="332"/>
      <c r="L507" s="322" t="n">
        <f aca="false">'4. 2012 Existing Rates'!$B$45</f>
        <v>0</v>
      </c>
      <c r="M507" s="407" t="n">
        <f aca="false">+L507-I507</f>
        <v>0</v>
      </c>
      <c r="N507" s="366" t="e">
        <f aca="false">+M507/I507</f>
        <v>#DIV/0!</v>
      </c>
      <c r="O507" s="326" t="e">
        <f aca="false">L507/L517</f>
        <v>#DIV/0!</v>
      </c>
      <c r="P507" s="189"/>
    </row>
    <row r="508" customFormat="false" ht="17.25" hidden="false" customHeight="true" outlineLevel="0" collapsed="false">
      <c r="B508" s="294"/>
      <c r="C508" s="329"/>
      <c r="D508" s="330"/>
      <c r="E508" s="297"/>
      <c r="F508" s="319" t="s">
        <v>225</v>
      </c>
      <c r="G508" s="320" t="n">
        <f aca="false">G506</f>
        <v>5400</v>
      </c>
      <c r="H508" s="321"/>
      <c r="I508" s="322" t="n">
        <f aca="false">+G508*H508</f>
        <v>0</v>
      </c>
      <c r="J508" s="320" t="n">
        <f aca="false">G508</f>
        <v>5400</v>
      </c>
      <c r="K508" s="323" t="e">
        <f aca="false">'13. Rate Schedule (Part 1)'!$E$37</f>
        <v>#DIV/0!</v>
      </c>
      <c r="L508" s="324" t="e">
        <f aca="false">+J508*K508</f>
        <v>#DIV/0!</v>
      </c>
      <c r="M508" s="407" t="e">
        <f aca="false">+L508-I508</f>
        <v>#DIV/0!</v>
      </c>
      <c r="N508" s="366" t="n">
        <v>0</v>
      </c>
      <c r="O508" s="326" t="e">
        <f aca="false">L508/L517</f>
        <v>#DIV/0!</v>
      </c>
      <c r="P508" s="189"/>
    </row>
    <row r="509" customFormat="false" ht="17.25" hidden="false" customHeight="true" outlineLevel="0" collapsed="false">
      <c r="B509" s="294"/>
      <c r="C509" s="297"/>
      <c r="D509" s="297"/>
      <c r="E509" s="297"/>
      <c r="F509" s="334" t="s">
        <v>226</v>
      </c>
      <c r="G509" s="320" t="n">
        <f aca="false">+C506</f>
        <v>5400</v>
      </c>
      <c r="H509" s="321" t="n">
        <f aca="false">'4. 2012 Existing Rates'!$D$22</f>
        <v>0</v>
      </c>
      <c r="I509" s="324" t="n">
        <f aca="false">+G509*H509</f>
        <v>0</v>
      </c>
      <c r="J509" s="320" t="n">
        <f aca="false">+C506</f>
        <v>5400</v>
      </c>
      <c r="K509" s="323" t="n">
        <f aca="false">'13. Rate Schedule (Part 1)'!$E$39</f>
        <v>0</v>
      </c>
      <c r="L509" s="324" t="n">
        <f aca="false">+J509*K509</f>
        <v>0</v>
      </c>
      <c r="M509" s="407" t="n">
        <f aca="false">+L509-I509</f>
        <v>0</v>
      </c>
      <c r="N509" s="366" t="e">
        <f aca="false">+M509/I509</f>
        <v>#DIV/0!</v>
      </c>
      <c r="O509" s="326" t="e">
        <f aca="false">L509/L517</f>
        <v>#DIV/0!</v>
      </c>
      <c r="P509" s="189"/>
    </row>
    <row r="510" customFormat="false" ht="17.25" hidden="false" customHeight="true" outlineLevel="0" collapsed="false">
      <c r="B510" s="294"/>
      <c r="C510" s="297"/>
      <c r="D510" s="297"/>
      <c r="E510" s="297"/>
      <c r="F510" s="338" t="s">
        <v>211</v>
      </c>
      <c r="G510" s="339"/>
      <c r="H510" s="339"/>
      <c r="I510" s="340" t="n">
        <f aca="false">SUM(I504:I509)</f>
        <v>0</v>
      </c>
      <c r="J510" s="339"/>
      <c r="K510" s="339"/>
      <c r="L510" s="340" t="e">
        <f aca="false">SUM(L504:L509)</f>
        <v>#DIV/0!</v>
      </c>
      <c r="M510" s="341" t="e">
        <f aca="false">SUM(M504:M509)</f>
        <v>#DIV/0!</v>
      </c>
      <c r="N510" s="342" t="e">
        <f aca="false">+M510/I510</f>
        <v>#DIV/0!</v>
      </c>
      <c r="O510" s="343" t="e">
        <f aca="false">SUM(O504:O509)</f>
        <v>#DIV/0!</v>
      </c>
      <c r="P510" s="189"/>
    </row>
    <row r="511" customFormat="false" ht="17.25" hidden="false" customHeight="true" outlineLevel="0" collapsed="false">
      <c r="B511" s="294"/>
      <c r="C511" s="297"/>
      <c r="D511" s="297"/>
      <c r="E511" s="297"/>
      <c r="F511" s="319" t="s">
        <v>227</v>
      </c>
      <c r="G511" s="344" t="n">
        <f aca="false">C506</f>
        <v>5400</v>
      </c>
      <c r="H511" s="345" t="n">
        <f aca="false">'17. Other Electriciy Rates'!$H$11</f>
        <v>0</v>
      </c>
      <c r="I511" s="322" t="n">
        <f aca="false">+G511*H511</f>
        <v>0</v>
      </c>
      <c r="J511" s="344" t="n">
        <f aca="false">C506</f>
        <v>5400</v>
      </c>
      <c r="K511" s="345" t="n">
        <f aca="false">'17. Other Electriciy Rates'!$H$26</f>
        <v>0</v>
      </c>
      <c r="L511" s="322" t="n">
        <f aca="false">+J511*K511</f>
        <v>0</v>
      </c>
      <c r="M511" s="346" t="n">
        <f aca="false">+L511-I511</f>
        <v>0</v>
      </c>
      <c r="N511" s="315" t="e">
        <f aca="false">+M511/I511</f>
        <v>#DIV/0!</v>
      </c>
      <c r="O511" s="326" t="e">
        <f aca="false">L511/L517</f>
        <v>#DIV/0!</v>
      </c>
      <c r="P511" s="189"/>
    </row>
    <row r="512" customFormat="false" ht="17.25" hidden="false" customHeight="true" outlineLevel="0" collapsed="false">
      <c r="B512" s="294"/>
      <c r="C512" s="297"/>
      <c r="D512" s="297"/>
      <c r="E512" s="297"/>
      <c r="F512" s="338" t="s">
        <v>213</v>
      </c>
      <c r="G512" s="339"/>
      <c r="H512" s="339"/>
      <c r="I512" s="340" t="n">
        <f aca="false">I510+I511</f>
        <v>0</v>
      </c>
      <c r="J512" s="339"/>
      <c r="K512" s="339"/>
      <c r="L512" s="340" t="e">
        <f aca="false">L510+L511</f>
        <v>#DIV/0!</v>
      </c>
      <c r="M512" s="341" t="e">
        <f aca="false">+L512-I512</f>
        <v>#DIV/0!</v>
      </c>
      <c r="N512" s="342" t="e">
        <f aca="false">+M512/I512</f>
        <v>#DIV/0!</v>
      </c>
      <c r="O512" s="347" t="e">
        <f aca="false">L512/L517</f>
        <v>#DIV/0!</v>
      </c>
      <c r="P512" s="189"/>
    </row>
    <row r="513" customFormat="false" ht="17.25" hidden="false" customHeight="true" outlineLevel="0" collapsed="false">
      <c r="B513" s="294"/>
      <c r="C513" s="297"/>
      <c r="D513" s="297"/>
      <c r="E513" s="297"/>
      <c r="F513" s="408" t="s">
        <v>214</v>
      </c>
      <c r="G513" s="349" t="n">
        <f aca="false">C505*'17. Other Electriciy Rates'!$O$11</f>
        <v>0</v>
      </c>
      <c r="H513" s="350" t="n">
        <f aca="false">'17. Other Electriciy Rates'!$D$11+'17. Other Electriciy Rates'!$F$11</f>
        <v>0</v>
      </c>
      <c r="I513" s="351" t="n">
        <f aca="false">+G513*H513</f>
        <v>0</v>
      </c>
      <c r="J513" s="349" t="n">
        <f aca="false">C505*'17. Other Electriciy Rates'!$O$26</f>
        <v>0</v>
      </c>
      <c r="K513" s="350" t="n">
        <f aca="false">'17. Other Electriciy Rates'!$D$26+'17. Other Electriciy Rates'!$F$26</f>
        <v>0</v>
      </c>
      <c r="L513" s="352" t="n">
        <f aca="false">+J513*K513</f>
        <v>0</v>
      </c>
      <c r="M513" s="407" t="n">
        <f aca="false">+L513-I513</f>
        <v>0</v>
      </c>
      <c r="N513" s="366" t="e">
        <f aca="false">+M513/I513</f>
        <v>#DIV/0!</v>
      </c>
      <c r="O513" s="326" t="e">
        <f aca="false">L513/L517</f>
        <v>#DIV/0!</v>
      </c>
      <c r="P513" s="189"/>
    </row>
    <row r="514" customFormat="false" ht="17.25" hidden="false" customHeight="true" outlineLevel="0" collapsed="false">
      <c r="B514" s="294"/>
      <c r="C514" s="297"/>
      <c r="D514" s="297"/>
      <c r="E514" s="297"/>
      <c r="F514" s="408" t="s">
        <v>215</v>
      </c>
      <c r="G514" s="349" t="n">
        <f aca="false">G513</f>
        <v>0</v>
      </c>
      <c r="H514" s="350" t="n">
        <f aca="false">+'17. Other Electriciy Rates'!$M$11</f>
        <v>0</v>
      </c>
      <c r="I514" s="351" t="n">
        <f aca="false">+G514*H514</f>
        <v>0</v>
      </c>
      <c r="J514" s="349" t="n">
        <f aca="false">J513</f>
        <v>0</v>
      </c>
      <c r="K514" s="350" t="n">
        <f aca="false">'17. Other Electriciy Rates'!$M$26</f>
        <v>0</v>
      </c>
      <c r="L514" s="352" t="n">
        <f aca="false">+J514*K514</f>
        <v>0</v>
      </c>
      <c r="M514" s="407" t="n">
        <f aca="false">+L514-I514</f>
        <v>0</v>
      </c>
      <c r="N514" s="366" t="e">
        <f aca="false">+M514/I514</f>
        <v>#DIV/0!</v>
      </c>
      <c r="O514" s="326" t="e">
        <f aca="false">L514/L517</f>
        <v>#DIV/0!</v>
      </c>
      <c r="P514" s="189"/>
    </row>
    <row r="515" customFormat="false" ht="17.25" hidden="false" customHeight="true" outlineLevel="0" collapsed="false">
      <c r="B515" s="294"/>
      <c r="C515" s="297"/>
      <c r="D515" s="297"/>
      <c r="E515" s="297"/>
      <c r="F515" s="338" t="s">
        <v>216</v>
      </c>
      <c r="G515" s="339"/>
      <c r="H515" s="339"/>
      <c r="I515" s="340" t="n">
        <f aca="false">SUM(I512:I514)</f>
        <v>0</v>
      </c>
      <c r="J515" s="339"/>
      <c r="K515" s="339"/>
      <c r="L515" s="340" t="e">
        <f aca="false">SUM(L512:L514)</f>
        <v>#DIV/0!</v>
      </c>
      <c r="M515" s="340" t="e">
        <f aca="false">+L515-I515</f>
        <v>#DIV/0!</v>
      </c>
      <c r="N515" s="342" t="e">
        <f aca="false">+M515/I515</f>
        <v>#DIV/0!</v>
      </c>
      <c r="O515" s="347" t="e">
        <f aca="false">L515/L517</f>
        <v>#DIV/0!</v>
      </c>
      <c r="P515" s="189"/>
    </row>
    <row r="516" customFormat="false" ht="17.25" hidden="false" customHeight="true" outlineLevel="0" collapsed="false">
      <c r="B516" s="294"/>
      <c r="C516" s="297"/>
      <c r="D516" s="297"/>
      <c r="E516" s="297"/>
      <c r="F516" s="360" t="s">
        <v>217</v>
      </c>
      <c r="G516" s="361"/>
      <c r="H516" s="362" t="n">
        <v>0.13</v>
      </c>
      <c r="I516" s="363" t="n">
        <f aca="false">I515*H516</f>
        <v>0</v>
      </c>
      <c r="J516" s="361"/>
      <c r="K516" s="362" t="n">
        <v>0.13</v>
      </c>
      <c r="L516" s="364" t="e">
        <f aca="false">L515*K516</f>
        <v>#DIV/0!</v>
      </c>
      <c r="M516" s="365" t="e">
        <f aca="false">+L516-I516</f>
        <v>#DIV/0!</v>
      </c>
      <c r="N516" s="411" t="e">
        <f aca="false">+M516/I516</f>
        <v>#DIV/0!</v>
      </c>
      <c r="O516" s="358" t="e">
        <f aca="false">L516/L517</f>
        <v>#DIV/0!</v>
      </c>
      <c r="P516" s="189"/>
    </row>
    <row r="517" customFormat="false" ht="17.25" hidden="false" customHeight="true" outlineLevel="0" collapsed="false">
      <c r="B517" s="294"/>
      <c r="C517" s="297"/>
      <c r="D517" s="297"/>
      <c r="E517" s="378"/>
      <c r="F517" s="427" t="s">
        <v>218</v>
      </c>
      <c r="G517" s="339"/>
      <c r="H517" s="339"/>
      <c r="I517" s="340" t="n">
        <f aca="false">I515+I516</f>
        <v>0</v>
      </c>
      <c r="J517" s="339"/>
      <c r="K517" s="339"/>
      <c r="L517" s="340" t="e">
        <f aca="false">L515+L516</f>
        <v>#DIV/0!</v>
      </c>
      <c r="M517" s="340" t="e">
        <f aca="false">+L517-I517</f>
        <v>#DIV/0!</v>
      </c>
      <c r="N517" s="342" t="e">
        <f aca="false">+M517/I517</f>
        <v>#DIV/0!</v>
      </c>
      <c r="O517" s="343" t="e">
        <f aca="false">O515+O516</f>
        <v>#DIV/0!</v>
      </c>
      <c r="P517" s="189"/>
    </row>
    <row r="518" customFormat="false" ht="17.25" hidden="false" customHeight="true" outlineLevel="0" collapsed="false">
      <c r="B518" s="190"/>
      <c r="C518" s="379"/>
      <c r="D518" s="379"/>
      <c r="E518" s="379"/>
      <c r="F518" s="380"/>
      <c r="G518" s="381"/>
      <c r="H518" s="382"/>
      <c r="I518" s="383"/>
      <c r="J518" s="381"/>
      <c r="K518" s="384"/>
      <c r="L518" s="383"/>
      <c r="M518" s="428"/>
      <c r="N518" s="386"/>
      <c r="O518" s="387"/>
      <c r="P518" s="193"/>
    </row>
    <row r="519" customFormat="false" ht="17.25" hidden="false" customHeight="true" outlineLevel="0" collapsed="false">
      <c r="B519" s="291"/>
      <c r="C519" s="377"/>
      <c r="D519" s="377"/>
      <c r="E519" s="377"/>
      <c r="F519" s="377"/>
      <c r="G519" s="377"/>
      <c r="H519" s="377"/>
      <c r="I519" s="377"/>
      <c r="J519" s="377"/>
      <c r="K519" s="377"/>
      <c r="L519" s="377"/>
      <c r="M519" s="377"/>
      <c r="N519" s="377"/>
      <c r="O519" s="377"/>
      <c r="P519" s="293"/>
    </row>
    <row r="520" customFormat="false" ht="23.25" hidden="false" customHeight="false" outlineLevel="0" collapsed="false">
      <c r="B520" s="294"/>
      <c r="C520" s="396" t="s">
        <v>229</v>
      </c>
      <c r="D520" s="396"/>
      <c r="E520" s="396"/>
      <c r="F520" s="396"/>
      <c r="G520" s="396"/>
      <c r="H520" s="396"/>
      <c r="I520" s="396"/>
      <c r="J520" s="396"/>
      <c r="K520" s="396"/>
      <c r="L520" s="396"/>
      <c r="M520" s="396"/>
      <c r="N520" s="396"/>
      <c r="O520" s="396"/>
      <c r="P520" s="189"/>
    </row>
    <row r="521" customFormat="false" ht="17.25" hidden="false" customHeight="true" outlineLevel="0" collapsed="false">
      <c r="B521" s="294"/>
      <c r="C521" s="397"/>
      <c r="D521" s="397"/>
      <c r="E521" s="397"/>
      <c r="F521" s="397"/>
      <c r="G521" s="397"/>
      <c r="H521" s="397"/>
      <c r="I521" s="397"/>
      <c r="J521" s="397"/>
      <c r="K521" s="397"/>
      <c r="L521" s="397"/>
      <c r="M521" s="397"/>
      <c r="N521" s="397"/>
      <c r="O521" s="397"/>
      <c r="P521" s="189"/>
      <c r="Q521" s="188"/>
    </row>
    <row r="522" customFormat="false" ht="17.25" hidden="false" customHeight="true" outlineLevel="0" collapsed="false">
      <c r="B522" s="294"/>
      <c r="C522" s="296"/>
      <c r="D522" s="296"/>
      <c r="E522" s="297"/>
      <c r="F522" s="413"/>
      <c r="G522" s="299" t="str">
        <f aca="false">$G$10</f>
        <v>2010 BILL</v>
      </c>
      <c r="H522" s="299"/>
      <c r="I522" s="299"/>
      <c r="J522" s="299" t="str">
        <f aca="false">$J$10</f>
        <v>2011 BILL</v>
      </c>
      <c r="K522" s="299"/>
      <c r="L522" s="299"/>
      <c r="M522" s="299" t="s">
        <v>197</v>
      </c>
      <c r="N522" s="299"/>
      <c r="O522" s="299"/>
      <c r="P522" s="189"/>
      <c r="Q522" s="188"/>
    </row>
    <row r="523" customFormat="false" ht="26.25" hidden="false" customHeight="false" outlineLevel="0" collapsed="false">
      <c r="B523" s="294"/>
      <c r="C523" s="297"/>
      <c r="D523" s="297"/>
      <c r="E523" s="300"/>
      <c r="F523" s="414"/>
      <c r="G523" s="415" t="s">
        <v>198</v>
      </c>
      <c r="H523" s="416" t="s">
        <v>199</v>
      </c>
      <c r="I523" s="417" t="s">
        <v>200</v>
      </c>
      <c r="J523" s="418" t="s">
        <v>198</v>
      </c>
      <c r="K523" s="416" t="s">
        <v>199</v>
      </c>
      <c r="L523" s="417" t="s">
        <v>200</v>
      </c>
      <c r="M523" s="400" t="s">
        <v>201</v>
      </c>
      <c r="N523" s="401" t="s">
        <v>202</v>
      </c>
      <c r="O523" s="402" t="s">
        <v>203</v>
      </c>
      <c r="P523" s="189"/>
      <c r="Q523" s="188"/>
    </row>
    <row r="524" customFormat="false" ht="17.25" hidden="false" customHeight="true" outlineLevel="0" collapsed="false">
      <c r="B524" s="294"/>
      <c r="C524" s="308" t="s">
        <v>204</v>
      </c>
      <c r="D524" s="308"/>
      <c r="E524" s="297"/>
      <c r="F524" s="419" t="s">
        <v>205</v>
      </c>
      <c r="G524" s="420"/>
      <c r="H524" s="421"/>
      <c r="I524" s="351" t="n">
        <f aca="false">+'4. 2012 Existing Rates'!$C$10</f>
        <v>0</v>
      </c>
      <c r="J524" s="349"/>
      <c r="K524" s="422"/>
      <c r="L524" s="352" t="e">
        <f aca="false">'13. Rate Schedule (Part 1)'!$E$41</f>
        <v>#DIV/0!</v>
      </c>
      <c r="M524" s="407" t="e">
        <f aca="false">+L524-I524</f>
        <v>#DIV/0!</v>
      </c>
      <c r="N524" s="366" t="e">
        <f aca="false">+M524/I524</f>
        <v>#DIV/0!</v>
      </c>
      <c r="O524" s="326" t="e">
        <f aca="false">L524/L537</f>
        <v>#DIV/0!</v>
      </c>
      <c r="P524" s="189"/>
      <c r="Q524" s="188"/>
    </row>
    <row r="525" customFormat="false" ht="17.25" hidden="false" customHeight="true" outlineLevel="0" collapsed="false">
      <c r="B525" s="294"/>
      <c r="C525" s="403" t="n">
        <v>2400000</v>
      </c>
      <c r="D525" s="404" t="s">
        <v>27</v>
      </c>
      <c r="E525" s="297"/>
      <c r="F525" s="423" t="s">
        <v>223</v>
      </c>
      <c r="G525" s="424" t="n">
        <f aca="false">+C526</f>
        <v>5400</v>
      </c>
      <c r="H525" s="321" t="n">
        <f aca="false">'4. 2012 Existing Rates'!$D$72</f>
        <v>0</v>
      </c>
      <c r="I525" s="322" t="n">
        <f aca="false">+G525*H525</f>
        <v>0</v>
      </c>
      <c r="J525" s="320" t="n">
        <f aca="false">G525</f>
        <v>5400</v>
      </c>
      <c r="K525" s="323" t="e">
        <f aca="false">'13. Rate Schedule (Part 1)'!$E$42</f>
        <v>#DIV/0!</v>
      </c>
      <c r="L525" s="324" t="e">
        <f aca="false">+J525*K525</f>
        <v>#DIV/0!</v>
      </c>
      <c r="M525" s="407" t="e">
        <f aca="false">+L525-I525</f>
        <v>#DIV/0!</v>
      </c>
      <c r="N525" s="366" t="e">
        <f aca="false">+M525/I525</f>
        <v>#DIV/0!</v>
      </c>
      <c r="O525" s="326" t="e">
        <f aca="false">L525/L537</f>
        <v>#DIV/0!</v>
      </c>
      <c r="P525" s="189"/>
      <c r="Q525" s="188"/>
    </row>
    <row r="526" customFormat="false" ht="17.25" hidden="false" customHeight="true" outlineLevel="0" collapsed="false">
      <c r="B526" s="294"/>
      <c r="C526" s="403" t="n">
        <v>5400</v>
      </c>
      <c r="D526" s="404" t="s">
        <v>30</v>
      </c>
      <c r="E526" s="297"/>
      <c r="F526" s="423" t="s">
        <v>224</v>
      </c>
      <c r="G526" s="91" t="n">
        <f aca="false">G525</f>
        <v>5400</v>
      </c>
      <c r="H526" s="425" t="n">
        <f aca="false">'4. 2012 Existing Rates'!$D$35</f>
        <v>0</v>
      </c>
      <c r="I526" s="322" t="n">
        <f aca="false">+G526*H526</f>
        <v>0</v>
      </c>
      <c r="J526" s="320" t="n">
        <f aca="false">+C526</f>
        <v>5400</v>
      </c>
      <c r="K526" s="323" t="e">
        <f aca="false">'13. Rate Schedule (Part 1)'!$E$43</f>
        <v>#DIV/0!</v>
      </c>
      <c r="L526" s="324" t="e">
        <f aca="false">+J526*K526</f>
        <v>#DIV/0!</v>
      </c>
      <c r="M526" s="407" t="e">
        <f aca="false">+L526-I526</f>
        <v>#DIV/0!</v>
      </c>
      <c r="N526" s="366" t="e">
        <f aca="false">+M526/I526</f>
        <v>#DIV/0!</v>
      </c>
      <c r="O526" s="326" t="e">
        <f aca="false">L526/L537</f>
        <v>#DIV/0!</v>
      </c>
      <c r="P526" s="189"/>
    </row>
    <row r="527" customFormat="false" ht="17.25" hidden="false" customHeight="true" outlineLevel="0" collapsed="false">
      <c r="B527" s="294"/>
      <c r="C527" s="327"/>
      <c r="D527" s="426"/>
      <c r="E527" s="297"/>
      <c r="F527" s="319" t="s">
        <v>208</v>
      </c>
      <c r="G527" s="331"/>
      <c r="H527" s="332"/>
      <c r="I527" s="322" t="n">
        <f aca="false">'4. 2012 Existing Rates'!$B$47</f>
        <v>0</v>
      </c>
      <c r="J527" s="331"/>
      <c r="K527" s="332"/>
      <c r="L527" s="322" t="n">
        <f aca="false">'13. Rate Schedule (Part 1)'!$E$45</f>
        <v>0</v>
      </c>
      <c r="M527" s="407" t="n">
        <f aca="false">+L527-I527</f>
        <v>0</v>
      </c>
      <c r="N527" s="366" t="e">
        <f aca="false">+M527/I527</f>
        <v>#DIV/0!</v>
      </c>
      <c r="O527" s="326" t="e">
        <f aca="false">L527/L537</f>
        <v>#DIV/0!</v>
      </c>
      <c r="P527" s="189"/>
    </row>
    <row r="528" customFormat="false" ht="17.25" hidden="false" customHeight="true" outlineLevel="0" collapsed="false">
      <c r="B528" s="294"/>
      <c r="C528" s="329"/>
      <c r="D528" s="330"/>
      <c r="E528" s="297"/>
      <c r="F528" s="319" t="s">
        <v>225</v>
      </c>
      <c r="G528" s="320" t="n">
        <f aca="false">G526</f>
        <v>5400</v>
      </c>
      <c r="H528" s="321"/>
      <c r="I528" s="322" t="n">
        <f aca="false">+G528*H528</f>
        <v>0</v>
      </c>
      <c r="J528" s="320" t="n">
        <f aca="false">G528</f>
        <v>5400</v>
      </c>
      <c r="K528" s="323" t="e">
        <f aca="false">'13. Rate Schedule (Part 1)'!$E$44</f>
        <v>#DIV/0!</v>
      </c>
      <c r="L528" s="324" t="e">
        <f aca="false">+J528*K528</f>
        <v>#DIV/0!</v>
      </c>
      <c r="M528" s="407" t="e">
        <f aca="false">+L528-I528</f>
        <v>#DIV/0!</v>
      </c>
      <c r="N528" s="366" t="n">
        <v>0</v>
      </c>
      <c r="O528" s="326" t="e">
        <f aca="false">L528/L537</f>
        <v>#DIV/0!</v>
      </c>
      <c r="P528" s="189"/>
    </row>
    <row r="529" customFormat="false" ht="17.25" hidden="false" customHeight="true" outlineLevel="0" collapsed="false">
      <c r="B529" s="294"/>
      <c r="C529" s="297"/>
      <c r="D529" s="297"/>
      <c r="E529" s="297"/>
      <c r="F529" s="334" t="s">
        <v>226</v>
      </c>
      <c r="G529" s="320" t="n">
        <f aca="false">+C526</f>
        <v>5400</v>
      </c>
      <c r="H529" s="321" t="n">
        <f aca="false">'4. 2012 Existing Rates'!$D$23</f>
        <v>0</v>
      </c>
      <c r="I529" s="324" t="n">
        <f aca="false">+G529*H529</f>
        <v>0</v>
      </c>
      <c r="J529" s="320" t="n">
        <f aca="false">+C526</f>
        <v>5400</v>
      </c>
      <c r="K529" s="323" t="n">
        <f aca="false">'13. Rate Schedule (Part 1)'!$E$31</f>
        <v>0.444033523372622</v>
      </c>
      <c r="L529" s="324" t="n">
        <f aca="false">+J529*K529</f>
        <v>2397.78102621216</v>
      </c>
      <c r="M529" s="407" t="n">
        <f aca="false">+L529-I529</f>
        <v>2397.78102621216</v>
      </c>
      <c r="N529" s="366" t="e">
        <f aca="false">+M529/I529</f>
        <v>#DIV/0!</v>
      </c>
      <c r="O529" s="326" t="e">
        <f aca="false">L529/L537</f>
        <v>#DIV/0!</v>
      </c>
      <c r="P529" s="189"/>
    </row>
    <row r="530" customFormat="false" ht="17.25" hidden="false" customHeight="true" outlineLevel="0" collapsed="false">
      <c r="B530" s="294"/>
      <c r="C530" s="297"/>
      <c r="D530" s="297"/>
      <c r="E530" s="297"/>
      <c r="F530" s="338" t="s">
        <v>211</v>
      </c>
      <c r="G530" s="339"/>
      <c r="H530" s="339"/>
      <c r="I530" s="340" t="n">
        <f aca="false">SUM(I524:I529)</f>
        <v>0</v>
      </c>
      <c r="J530" s="339"/>
      <c r="K530" s="339"/>
      <c r="L530" s="340" t="e">
        <f aca="false">SUM(L524:L529)</f>
        <v>#DIV/0!</v>
      </c>
      <c r="M530" s="341" t="e">
        <f aca="false">+L530-I530</f>
        <v>#DIV/0!</v>
      </c>
      <c r="N530" s="342" t="e">
        <f aca="false">+M530/I530</f>
        <v>#DIV/0!</v>
      </c>
      <c r="O530" s="343" t="e">
        <f aca="false">SUM(O524:O529)</f>
        <v>#DIV/0!</v>
      </c>
      <c r="P530" s="189"/>
    </row>
    <row r="531" customFormat="false" ht="17.25" hidden="false" customHeight="true" outlineLevel="0" collapsed="false">
      <c r="B531" s="294"/>
      <c r="C531" s="297"/>
      <c r="D531" s="297"/>
      <c r="E531" s="297"/>
      <c r="F531" s="319" t="s">
        <v>227</v>
      </c>
      <c r="G531" s="344" t="n">
        <f aca="false">C526</f>
        <v>5400</v>
      </c>
      <c r="H531" s="345" t="n">
        <f aca="false">'17. Other Electriciy Rates'!$H$12</f>
        <v>0</v>
      </c>
      <c r="I531" s="322" t="n">
        <f aca="false">+G531*H531</f>
        <v>0</v>
      </c>
      <c r="J531" s="344" t="n">
        <f aca="false">C526</f>
        <v>5400</v>
      </c>
      <c r="K531" s="345" t="n">
        <f aca="false">'17. Other Electriciy Rates'!$H$27</f>
        <v>0</v>
      </c>
      <c r="L531" s="322" t="n">
        <f aca="false">+J531*K531</f>
        <v>0</v>
      </c>
      <c r="M531" s="346" t="n">
        <f aca="false">+L531-I531</f>
        <v>0</v>
      </c>
      <c r="N531" s="315" t="e">
        <f aca="false">+M531/I531</f>
        <v>#DIV/0!</v>
      </c>
      <c r="O531" s="326" t="e">
        <f aca="false">L531/L537</f>
        <v>#DIV/0!</v>
      </c>
      <c r="P531" s="189"/>
    </row>
    <row r="532" customFormat="false" ht="17.25" hidden="false" customHeight="true" outlineLevel="0" collapsed="false">
      <c r="B532" s="294"/>
      <c r="C532" s="297"/>
      <c r="D532" s="297"/>
      <c r="E532" s="297"/>
      <c r="F532" s="338" t="s">
        <v>213</v>
      </c>
      <c r="G532" s="339"/>
      <c r="H532" s="339"/>
      <c r="I532" s="340" t="n">
        <f aca="false">I530+I531</f>
        <v>0</v>
      </c>
      <c r="J532" s="339"/>
      <c r="K532" s="339"/>
      <c r="L532" s="340" t="e">
        <f aca="false">L530+L531</f>
        <v>#DIV/0!</v>
      </c>
      <c r="M532" s="341" t="e">
        <f aca="false">+L532-I532</f>
        <v>#DIV/0!</v>
      </c>
      <c r="N532" s="342" t="e">
        <f aca="false">+M532/I532</f>
        <v>#DIV/0!</v>
      </c>
      <c r="O532" s="347" t="e">
        <f aca="false">L532/L537</f>
        <v>#DIV/0!</v>
      </c>
      <c r="P532" s="189"/>
    </row>
    <row r="533" customFormat="false" ht="17.25" hidden="false" customHeight="true" outlineLevel="0" collapsed="false">
      <c r="B533" s="294"/>
      <c r="C533" s="297"/>
      <c r="D533" s="297"/>
      <c r="E533" s="297"/>
      <c r="F533" s="408" t="s">
        <v>214</v>
      </c>
      <c r="G533" s="349" t="n">
        <f aca="false">C525*'17. Other Electriciy Rates'!$O$10</f>
        <v>2556240</v>
      </c>
      <c r="H533" s="350" t="n">
        <f aca="false">'17. Other Electriciy Rates'!$D$12+'17. Other Electriciy Rates'!$F$12</f>
        <v>0</v>
      </c>
      <c r="I533" s="351" t="n">
        <f aca="false">+G533*H533</f>
        <v>0</v>
      </c>
      <c r="J533" s="349" t="n">
        <f aca="false">C525*'17. Other Electriciy Rates'!$O$25</f>
        <v>2563795.69838589</v>
      </c>
      <c r="K533" s="350" t="n">
        <f aca="false">'17. Other Electriciy Rates'!$D$27+'17. Other Electriciy Rates'!$F$27</f>
        <v>0</v>
      </c>
      <c r="L533" s="352" t="n">
        <f aca="false">+J533*K533</f>
        <v>0</v>
      </c>
      <c r="M533" s="407" t="n">
        <f aca="false">+L533-I533</f>
        <v>0</v>
      </c>
      <c r="N533" s="366" t="e">
        <f aca="false">+M533/I533</f>
        <v>#DIV/0!</v>
      </c>
      <c r="O533" s="326" t="e">
        <f aca="false">L533/L537</f>
        <v>#DIV/0!</v>
      </c>
      <c r="P533" s="189"/>
    </row>
    <row r="534" customFormat="false" ht="17.25" hidden="false" customHeight="true" outlineLevel="0" collapsed="false">
      <c r="B534" s="294"/>
      <c r="C534" s="297"/>
      <c r="D534" s="297"/>
      <c r="E534" s="297"/>
      <c r="F534" s="408" t="s">
        <v>215</v>
      </c>
      <c r="G534" s="349" t="n">
        <f aca="false">G533</f>
        <v>2556240</v>
      </c>
      <c r="H534" s="350" t="n">
        <f aca="false">'17. Other Electriciy Rates'!$M$12</f>
        <v>0</v>
      </c>
      <c r="I534" s="351" t="n">
        <f aca="false">+G534*H534</f>
        <v>0</v>
      </c>
      <c r="J534" s="349" t="n">
        <f aca="false">J533</f>
        <v>2563795.69838589</v>
      </c>
      <c r="K534" s="350" t="n">
        <f aca="false">'17. Other Electriciy Rates'!$M$27</f>
        <v>0</v>
      </c>
      <c r="L534" s="352" t="n">
        <f aca="false">+J534*K534</f>
        <v>0</v>
      </c>
      <c r="M534" s="407" t="n">
        <f aca="false">+L534-I534</f>
        <v>0</v>
      </c>
      <c r="N534" s="366" t="e">
        <f aca="false">+M534/I534</f>
        <v>#DIV/0!</v>
      </c>
      <c r="O534" s="326" t="e">
        <f aca="false">L534/L537</f>
        <v>#DIV/0!</v>
      </c>
      <c r="P534" s="189"/>
    </row>
    <row r="535" customFormat="false" ht="17.25" hidden="false" customHeight="true" outlineLevel="0" collapsed="false">
      <c r="B535" s="294"/>
      <c r="C535" s="297"/>
      <c r="D535" s="297"/>
      <c r="E535" s="297"/>
      <c r="F535" s="338" t="s">
        <v>216</v>
      </c>
      <c r="G535" s="339"/>
      <c r="H535" s="339"/>
      <c r="I535" s="340" t="n">
        <f aca="false">SUM(I532:I534)</f>
        <v>0</v>
      </c>
      <c r="J535" s="339"/>
      <c r="K535" s="339"/>
      <c r="L535" s="340" t="e">
        <f aca="false">SUM(L532:L534)</f>
        <v>#DIV/0!</v>
      </c>
      <c r="M535" s="340" t="e">
        <f aca="false">+L535-I535</f>
        <v>#DIV/0!</v>
      </c>
      <c r="N535" s="342" t="e">
        <f aca="false">+M535/I535</f>
        <v>#DIV/0!</v>
      </c>
      <c r="O535" s="347" t="e">
        <f aca="false">L535/L537</f>
        <v>#DIV/0!</v>
      </c>
      <c r="P535" s="189"/>
    </row>
    <row r="536" customFormat="false" ht="17.25" hidden="false" customHeight="true" outlineLevel="0" collapsed="false">
      <c r="B536" s="294"/>
      <c r="C536" s="297"/>
      <c r="D536" s="297"/>
      <c r="E536" s="297"/>
      <c r="F536" s="360" t="s">
        <v>217</v>
      </c>
      <c r="G536" s="361"/>
      <c r="H536" s="362" t="n">
        <v>0.13</v>
      </c>
      <c r="I536" s="363" t="n">
        <f aca="false">I535*H536</f>
        <v>0</v>
      </c>
      <c r="J536" s="361"/>
      <c r="K536" s="362" t="n">
        <v>0.13</v>
      </c>
      <c r="L536" s="364" t="e">
        <f aca="false">L535*K536</f>
        <v>#DIV/0!</v>
      </c>
      <c r="M536" s="365" t="e">
        <f aca="false">+L536-I536</f>
        <v>#DIV/0!</v>
      </c>
      <c r="N536" s="411" t="e">
        <f aca="false">+M536/I536</f>
        <v>#DIV/0!</v>
      </c>
      <c r="O536" s="358" t="e">
        <f aca="false">L536/L537</f>
        <v>#DIV/0!</v>
      </c>
      <c r="P536" s="189"/>
    </row>
    <row r="537" customFormat="false" ht="17.25" hidden="false" customHeight="true" outlineLevel="0" collapsed="false">
      <c r="B537" s="294"/>
      <c r="C537" s="297"/>
      <c r="D537" s="297"/>
      <c r="E537" s="378"/>
      <c r="F537" s="427" t="s">
        <v>218</v>
      </c>
      <c r="G537" s="339"/>
      <c r="H537" s="339"/>
      <c r="I537" s="340" t="n">
        <f aca="false">I535+I536</f>
        <v>0</v>
      </c>
      <c r="J537" s="339"/>
      <c r="K537" s="339"/>
      <c r="L537" s="340" t="e">
        <f aca="false">L535+L536</f>
        <v>#DIV/0!</v>
      </c>
      <c r="M537" s="340" t="e">
        <f aca="false">+L537-I537</f>
        <v>#DIV/0!</v>
      </c>
      <c r="N537" s="342" t="e">
        <f aca="false">+M537/I537</f>
        <v>#DIV/0!</v>
      </c>
      <c r="O537" s="343" t="e">
        <f aca="false">O535+O536</f>
        <v>#DIV/0!</v>
      </c>
      <c r="P537" s="189"/>
    </row>
    <row r="538" customFormat="false" ht="17.25" hidden="false" customHeight="true" outlineLevel="0" collapsed="false">
      <c r="B538" s="190"/>
      <c r="C538" s="379"/>
      <c r="D538" s="379"/>
      <c r="E538" s="379"/>
      <c r="F538" s="380"/>
      <c r="G538" s="381"/>
      <c r="H538" s="382"/>
      <c r="I538" s="383"/>
      <c r="J538" s="381"/>
      <c r="K538" s="384"/>
      <c r="L538" s="383"/>
      <c r="M538" s="428"/>
      <c r="N538" s="386"/>
      <c r="O538" s="387"/>
      <c r="P538" s="193"/>
    </row>
    <row r="539" customFormat="false" ht="17.25" hidden="false" customHeight="true" outlineLevel="0" collapsed="false">
      <c r="B539" s="188"/>
      <c r="C539" s="297"/>
      <c r="D539" s="297"/>
      <c r="E539" s="297"/>
      <c r="F539" s="388"/>
      <c r="G539" s="389"/>
      <c r="H539" s="390"/>
      <c r="I539" s="391"/>
      <c r="J539" s="389"/>
      <c r="K539" s="392"/>
      <c r="L539" s="391"/>
      <c r="M539" s="429"/>
      <c r="N539" s="394"/>
      <c r="O539" s="395"/>
      <c r="P539" s="188"/>
    </row>
    <row r="540" customFormat="false" ht="17.25" hidden="false" customHeight="true" outlineLevel="0" collapsed="false">
      <c r="B540" s="291"/>
      <c r="C540" s="377"/>
      <c r="D540" s="377"/>
      <c r="E540" s="377"/>
      <c r="F540" s="377"/>
      <c r="G540" s="377"/>
      <c r="H540" s="377"/>
      <c r="I540" s="377"/>
      <c r="J540" s="377"/>
      <c r="K540" s="377"/>
      <c r="L540" s="377"/>
      <c r="M540" s="377"/>
      <c r="N540" s="377"/>
      <c r="O540" s="377"/>
      <c r="P540" s="293"/>
    </row>
    <row r="541" customFormat="false" ht="23.25" hidden="false" customHeight="false" outlineLevel="0" collapsed="false">
      <c r="B541" s="294"/>
      <c r="C541" s="396" t="s">
        <v>229</v>
      </c>
      <c r="D541" s="396"/>
      <c r="E541" s="396"/>
      <c r="F541" s="396"/>
      <c r="G541" s="396"/>
      <c r="H541" s="396"/>
      <c r="I541" s="396"/>
      <c r="J541" s="396"/>
      <c r="K541" s="396"/>
      <c r="L541" s="396"/>
      <c r="M541" s="396"/>
      <c r="N541" s="396"/>
      <c r="O541" s="396"/>
      <c r="P541" s="189"/>
    </row>
    <row r="542" customFormat="false" ht="17.25" hidden="false" customHeight="true" outlineLevel="0" collapsed="false">
      <c r="B542" s="294"/>
      <c r="C542" s="397"/>
      <c r="D542" s="397"/>
      <c r="E542" s="397"/>
      <c r="F542" s="397"/>
      <c r="G542" s="397"/>
      <c r="H542" s="397"/>
      <c r="I542" s="397"/>
      <c r="J542" s="397"/>
      <c r="K542" s="397"/>
      <c r="L542" s="397"/>
      <c r="M542" s="397"/>
      <c r="N542" s="397"/>
      <c r="O542" s="397"/>
      <c r="P542" s="189"/>
      <c r="Q542" s="188"/>
    </row>
    <row r="543" customFormat="false" ht="17.25" hidden="false" customHeight="true" outlineLevel="0" collapsed="false">
      <c r="B543" s="294"/>
      <c r="C543" s="296"/>
      <c r="D543" s="296"/>
      <c r="E543" s="297"/>
      <c r="F543" s="413"/>
      <c r="G543" s="299" t="str">
        <f aca="false">$G$10</f>
        <v>2010 BILL</v>
      </c>
      <c r="H543" s="299"/>
      <c r="I543" s="299"/>
      <c r="J543" s="299" t="str">
        <f aca="false">$J$10</f>
        <v>2011 BILL</v>
      </c>
      <c r="K543" s="299"/>
      <c r="L543" s="299"/>
      <c r="M543" s="299" t="s">
        <v>197</v>
      </c>
      <c r="N543" s="299"/>
      <c r="O543" s="299"/>
      <c r="P543" s="189"/>
      <c r="Q543" s="188"/>
    </row>
    <row r="544" customFormat="false" ht="26.25" hidden="false" customHeight="false" outlineLevel="0" collapsed="false">
      <c r="B544" s="294"/>
      <c r="C544" s="297"/>
      <c r="D544" s="297"/>
      <c r="E544" s="300"/>
      <c r="F544" s="414"/>
      <c r="G544" s="415" t="s">
        <v>198</v>
      </c>
      <c r="H544" s="416" t="s">
        <v>199</v>
      </c>
      <c r="I544" s="417" t="s">
        <v>200</v>
      </c>
      <c r="J544" s="418" t="s">
        <v>198</v>
      </c>
      <c r="K544" s="416" t="s">
        <v>199</v>
      </c>
      <c r="L544" s="417" t="s">
        <v>200</v>
      </c>
      <c r="M544" s="400" t="s">
        <v>201</v>
      </c>
      <c r="N544" s="401" t="s">
        <v>202</v>
      </c>
      <c r="O544" s="402" t="s">
        <v>203</v>
      </c>
      <c r="P544" s="189"/>
      <c r="Q544" s="188"/>
    </row>
    <row r="545" customFormat="false" ht="17.25" hidden="false" customHeight="true" outlineLevel="0" collapsed="false">
      <c r="B545" s="294"/>
      <c r="C545" s="308" t="s">
        <v>204</v>
      </c>
      <c r="D545" s="308"/>
      <c r="E545" s="297"/>
      <c r="F545" s="419" t="s">
        <v>205</v>
      </c>
      <c r="G545" s="420"/>
      <c r="H545" s="421"/>
      <c r="I545" s="351" t="n">
        <f aca="false">+'4. 2012 Existing Rates'!$C$10</f>
        <v>0</v>
      </c>
      <c r="J545" s="349"/>
      <c r="K545" s="422"/>
      <c r="L545" s="352" t="e">
        <f aca="false">'13. Rate Schedule (Part 1)'!$E$41</f>
        <v>#DIV/0!</v>
      </c>
      <c r="M545" s="407" t="e">
        <f aca="false">+L545-I545</f>
        <v>#DIV/0!</v>
      </c>
      <c r="N545" s="366" t="e">
        <f aca="false">+M545/I545</f>
        <v>#DIV/0!</v>
      </c>
      <c r="O545" s="326" t="e">
        <f aca="false">L545/L558</f>
        <v>#DIV/0!</v>
      </c>
      <c r="P545" s="189"/>
      <c r="Q545" s="188"/>
    </row>
    <row r="546" customFormat="false" ht="17.25" hidden="false" customHeight="true" outlineLevel="0" collapsed="false">
      <c r="B546" s="294"/>
      <c r="C546" s="403" t="n">
        <v>3100000</v>
      </c>
      <c r="D546" s="404" t="s">
        <v>27</v>
      </c>
      <c r="E546" s="297"/>
      <c r="F546" s="423" t="s">
        <v>223</v>
      </c>
      <c r="G546" s="424" t="n">
        <f aca="false">+C547</f>
        <v>7500</v>
      </c>
      <c r="H546" s="321" t="n">
        <f aca="false">'4. 2012 Existing Rates'!$D$72</f>
        <v>0</v>
      </c>
      <c r="I546" s="322" t="n">
        <f aca="false">+G546*H546</f>
        <v>0</v>
      </c>
      <c r="J546" s="320" t="n">
        <f aca="false">G546</f>
        <v>7500</v>
      </c>
      <c r="K546" s="323" t="e">
        <f aca="false">'13. Rate Schedule (Part 1)'!$E$42</f>
        <v>#DIV/0!</v>
      </c>
      <c r="L546" s="324" t="e">
        <f aca="false">+J546*K546</f>
        <v>#DIV/0!</v>
      </c>
      <c r="M546" s="407" t="e">
        <f aca="false">+L546-I546</f>
        <v>#DIV/0!</v>
      </c>
      <c r="N546" s="366" t="e">
        <f aca="false">+M546/I546</f>
        <v>#DIV/0!</v>
      </c>
      <c r="O546" s="326" t="e">
        <f aca="false">L546/L558</f>
        <v>#DIV/0!</v>
      </c>
      <c r="P546" s="189"/>
      <c r="Q546" s="188"/>
    </row>
    <row r="547" customFormat="false" ht="17.25" hidden="false" customHeight="true" outlineLevel="0" collapsed="false">
      <c r="B547" s="294"/>
      <c r="C547" s="403" t="n">
        <v>7500</v>
      </c>
      <c r="D547" s="404" t="s">
        <v>30</v>
      </c>
      <c r="E547" s="297"/>
      <c r="F547" s="423" t="s">
        <v>224</v>
      </c>
      <c r="G547" s="91" t="n">
        <f aca="false">G546</f>
        <v>7500</v>
      </c>
      <c r="H547" s="425" t="n">
        <f aca="false">'4. 2012 Existing Rates'!$D$35</f>
        <v>0</v>
      </c>
      <c r="I547" s="322" t="n">
        <f aca="false">+G547*H547</f>
        <v>0</v>
      </c>
      <c r="J547" s="320" t="n">
        <f aca="false">+C547</f>
        <v>7500</v>
      </c>
      <c r="K547" s="323" t="e">
        <f aca="false">'13. Rate Schedule (Part 1)'!$E$43</f>
        <v>#DIV/0!</v>
      </c>
      <c r="L547" s="324" t="e">
        <f aca="false">+J547*K547</f>
        <v>#DIV/0!</v>
      </c>
      <c r="M547" s="407" t="e">
        <f aca="false">+L547-I547</f>
        <v>#DIV/0!</v>
      </c>
      <c r="N547" s="366" t="e">
        <f aca="false">+M547/I547</f>
        <v>#DIV/0!</v>
      </c>
      <c r="O547" s="326" t="e">
        <f aca="false">L547/L558</f>
        <v>#DIV/0!</v>
      </c>
      <c r="P547" s="189"/>
    </row>
    <row r="548" customFormat="false" ht="17.25" hidden="false" customHeight="true" outlineLevel="0" collapsed="false">
      <c r="B548" s="294"/>
      <c r="C548" s="327"/>
      <c r="D548" s="426"/>
      <c r="E548" s="297"/>
      <c r="F548" s="319" t="s">
        <v>208</v>
      </c>
      <c r="G548" s="331"/>
      <c r="H548" s="332"/>
      <c r="I548" s="322" t="n">
        <f aca="false">'4. 2012 Existing Rates'!$B$47</f>
        <v>0</v>
      </c>
      <c r="J548" s="331"/>
      <c r="K548" s="332"/>
      <c r="L548" s="322" t="n">
        <f aca="false">'13. Rate Schedule (Part 1)'!$E$45</f>
        <v>0</v>
      </c>
      <c r="M548" s="407" t="n">
        <f aca="false">+L548-I548</f>
        <v>0</v>
      </c>
      <c r="N548" s="366" t="e">
        <f aca="false">+M548/I548</f>
        <v>#DIV/0!</v>
      </c>
      <c r="O548" s="326" t="e">
        <f aca="false">L548/L558</f>
        <v>#DIV/0!</v>
      </c>
      <c r="P548" s="189"/>
    </row>
    <row r="549" customFormat="false" ht="17.25" hidden="false" customHeight="true" outlineLevel="0" collapsed="false">
      <c r="B549" s="294"/>
      <c r="C549" s="329"/>
      <c r="D549" s="330"/>
      <c r="E549" s="297"/>
      <c r="F549" s="319" t="s">
        <v>225</v>
      </c>
      <c r="G549" s="320" t="n">
        <f aca="false">G547</f>
        <v>7500</v>
      </c>
      <c r="H549" s="321"/>
      <c r="I549" s="322" t="n">
        <f aca="false">+G549*H549</f>
        <v>0</v>
      </c>
      <c r="J549" s="320" t="n">
        <f aca="false">G549</f>
        <v>7500</v>
      </c>
      <c r="K549" s="323" t="e">
        <f aca="false">'13. Rate Schedule (Part 1)'!$E$44</f>
        <v>#DIV/0!</v>
      </c>
      <c r="L549" s="324" t="e">
        <f aca="false">+J549*K549</f>
        <v>#DIV/0!</v>
      </c>
      <c r="M549" s="407" t="e">
        <f aca="false">+L549-I549</f>
        <v>#DIV/0!</v>
      </c>
      <c r="N549" s="366" t="n">
        <v>0</v>
      </c>
      <c r="O549" s="326" t="e">
        <f aca="false">L549/L558</f>
        <v>#DIV/0!</v>
      </c>
      <c r="P549" s="189"/>
    </row>
    <row r="550" customFormat="false" ht="17.25" hidden="false" customHeight="true" outlineLevel="0" collapsed="false">
      <c r="B550" s="294"/>
      <c r="C550" s="297"/>
      <c r="D550" s="297"/>
      <c r="E550" s="297"/>
      <c r="F550" s="334" t="s">
        <v>226</v>
      </c>
      <c r="G550" s="320" t="n">
        <f aca="false">+C547</f>
        <v>7500</v>
      </c>
      <c r="H550" s="321" t="n">
        <f aca="false">'4. 2012 Existing Rates'!$D$23</f>
        <v>0</v>
      </c>
      <c r="I550" s="324" t="n">
        <f aca="false">+G550*H550</f>
        <v>0</v>
      </c>
      <c r="J550" s="320" t="n">
        <f aca="false">+C547</f>
        <v>7500</v>
      </c>
      <c r="K550" s="323" t="n">
        <f aca="false">'13. Rate Schedule (Part 1)'!$E$31</f>
        <v>0.444033523372622</v>
      </c>
      <c r="L550" s="324" t="n">
        <f aca="false">+J550*K550</f>
        <v>3330.25142529467</v>
      </c>
      <c r="M550" s="407" t="n">
        <f aca="false">+L550-I550</f>
        <v>3330.25142529467</v>
      </c>
      <c r="N550" s="366" t="e">
        <f aca="false">+M550/I550</f>
        <v>#DIV/0!</v>
      </c>
      <c r="O550" s="326" t="e">
        <f aca="false">L550/L558</f>
        <v>#DIV/0!</v>
      </c>
      <c r="P550" s="189"/>
    </row>
    <row r="551" customFormat="false" ht="17.25" hidden="false" customHeight="true" outlineLevel="0" collapsed="false">
      <c r="B551" s="294"/>
      <c r="C551" s="297"/>
      <c r="D551" s="297"/>
      <c r="E551" s="297"/>
      <c r="F551" s="338" t="s">
        <v>211</v>
      </c>
      <c r="G551" s="339"/>
      <c r="H551" s="339"/>
      <c r="I551" s="340" t="n">
        <f aca="false">SUM(I545:I550)</f>
        <v>0</v>
      </c>
      <c r="J551" s="339"/>
      <c r="K551" s="339"/>
      <c r="L551" s="340" t="e">
        <f aca="false">SUM(L545:L550)</f>
        <v>#DIV/0!</v>
      </c>
      <c r="M551" s="341" t="e">
        <f aca="false">+L551-I551</f>
        <v>#DIV/0!</v>
      </c>
      <c r="N551" s="342" t="e">
        <f aca="false">+M551/I551</f>
        <v>#DIV/0!</v>
      </c>
      <c r="O551" s="343" t="e">
        <f aca="false">SUM(O545:O550)</f>
        <v>#DIV/0!</v>
      </c>
      <c r="P551" s="189"/>
    </row>
    <row r="552" customFormat="false" ht="17.25" hidden="false" customHeight="true" outlineLevel="0" collapsed="false">
      <c r="B552" s="294"/>
      <c r="C552" s="297"/>
      <c r="D552" s="297"/>
      <c r="E552" s="297"/>
      <c r="F552" s="319" t="s">
        <v>227</v>
      </c>
      <c r="G552" s="344" t="n">
        <f aca="false">C547</f>
        <v>7500</v>
      </c>
      <c r="H552" s="345" t="n">
        <f aca="false">'17. Other Electriciy Rates'!$H$12</f>
        <v>0</v>
      </c>
      <c r="I552" s="322" t="n">
        <f aca="false">+G552*H552</f>
        <v>0</v>
      </c>
      <c r="J552" s="344" t="n">
        <f aca="false">C547</f>
        <v>7500</v>
      </c>
      <c r="K552" s="345" t="n">
        <f aca="false">'17. Other Electriciy Rates'!$H$27</f>
        <v>0</v>
      </c>
      <c r="L552" s="322" t="n">
        <f aca="false">+J552*K552</f>
        <v>0</v>
      </c>
      <c r="M552" s="346" t="n">
        <f aca="false">+L552-I552</f>
        <v>0</v>
      </c>
      <c r="N552" s="315" t="e">
        <f aca="false">+M552/I552</f>
        <v>#DIV/0!</v>
      </c>
      <c r="O552" s="326" t="e">
        <f aca="false">L552/L558</f>
        <v>#DIV/0!</v>
      </c>
      <c r="P552" s="189"/>
    </row>
    <row r="553" customFormat="false" ht="17.25" hidden="false" customHeight="true" outlineLevel="0" collapsed="false">
      <c r="B553" s="294"/>
      <c r="C553" s="297"/>
      <c r="D553" s="297"/>
      <c r="E553" s="297"/>
      <c r="F553" s="338" t="s">
        <v>213</v>
      </c>
      <c r="G553" s="339"/>
      <c r="H553" s="339"/>
      <c r="I553" s="340" t="n">
        <f aca="false">I551+I552</f>
        <v>0</v>
      </c>
      <c r="J553" s="339"/>
      <c r="K553" s="339"/>
      <c r="L553" s="340" t="e">
        <f aca="false">L551+L552</f>
        <v>#DIV/0!</v>
      </c>
      <c r="M553" s="341" t="e">
        <f aca="false">+L553-I553</f>
        <v>#DIV/0!</v>
      </c>
      <c r="N553" s="342" t="e">
        <f aca="false">+M553/I553</f>
        <v>#DIV/0!</v>
      </c>
      <c r="O553" s="347" t="e">
        <f aca="false">L553/L558</f>
        <v>#DIV/0!</v>
      </c>
      <c r="P553" s="189"/>
    </row>
    <row r="554" customFormat="false" ht="17.25" hidden="false" customHeight="true" outlineLevel="0" collapsed="false">
      <c r="B554" s="294"/>
      <c r="C554" s="297"/>
      <c r="D554" s="297"/>
      <c r="E554" s="297"/>
      <c r="F554" s="408" t="s">
        <v>214</v>
      </c>
      <c r="G554" s="349" t="n">
        <f aca="false">C546*'17. Other Electriciy Rates'!$O$10</f>
        <v>3301810</v>
      </c>
      <c r="H554" s="350" t="n">
        <f aca="false">'17. Other Electriciy Rates'!$D$12+'17. Other Electriciy Rates'!$F$12</f>
        <v>0</v>
      </c>
      <c r="I554" s="351" t="n">
        <f aca="false">+G554*H554</f>
        <v>0</v>
      </c>
      <c r="J554" s="349" t="n">
        <f aca="false">C546*'17. Other Electriciy Rates'!$O$25</f>
        <v>3311569.44374844</v>
      </c>
      <c r="K554" s="350" t="n">
        <f aca="false">'17. Other Electriciy Rates'!$D$27+'17. Other Electriciy Rates'!$F$27</f>
        <v>0</v>
      </c>
      <c r="L554" s="352" t="n">
        <f aca="false">+J554*K554</f>
        <v>0</v>
      </c>
      <c r="M554" s="407" t="n">
        <f aca="false">+L554-I554</f>
        <v>0</v>
      </c>
      <c r="N554" s="366" t="e">
        <f aca="false">+M554/I554</f>
        <v>#DIV/0!</v>
      </c>
      <c r="O554" s="326" t="e">
        <f aca="false">L554/L558</f>
        <v>#DIV/0!</v>
      </c>
      <c r="P554" s="189"/>
    </row>
    <row r="555" customFormat="false" ht="17.25" hidden="false" customHeight="true" outlineLevel="0" collapsed="false">
      <c r="B555" s="294"/>
      <c r="C555" s="297"/>
      <c r="D555" s="297"/>
      <c r="E555" s="297"/>
      <c r="F555" s="408" t="s">
        <v>215</v>
      </c>
      <c r="G555" s="349" t="n">
        <f aca="false">G554</f>
        <v>3301810</v>
      </c>
      <c r="H555" s="350" t="n">
        <f aca="false">'17. Other Electriciy Rates'!$M$12</f>
        <v>0</v>
      </c>
      <c r="I555" s="351" t="n">
        <f aca="false">+G555*H555</f>
        <v>0</v>
      </c>
      <c r="J555" s="349" t="n">
        <f aca="false">J554</f>
        <v>3311569.44374844</v>
      </c>
      <c r="K555" s="350" t="n">
        <f aca="false">'17. Other Electriciy Rates'!$M$27</f>
        <v>0</v>
      </c>
      <c r="L555" s="352" t="n">
        <f aca="false">+J555*K555</f>
        <v>0</v>
      </c>
      <c r="M555" s="407" t="n">
        <f aca="false">+L555-I555</f>
        <v>0</v>
      </c>
      <c r="N555" s="366" t="e">
        <f aca="false">+M555/I555</f>
        <v>#DIV/0!</v>
      </c>
      <c r="O555" s="326" t="e">
        <f aca="false">L555/L558</f>
        <v>#DIV/0!</v>
      </c>
      <c r="P555" s="189"/>
    </row>
    <row r="556" customFormat="false" ht="17.25" hidden="false" customHeight="true" outlineLevel="0" collapsed="false">
      <c r="B556" s="294"/>
      <c r="C556" s="297"/>
      <c r="D556" s="297"/>
      <c r="E556" s="297"/>
      <c r="F556" s="338" t="s">
        <v>216</v>
      </c>
      <c r="G556" s="339"/>
      <c r="H556" s="339"/>
      <c r="I556" s="340" t="n">
        <f aca="false">SUM(I553:I555)</f>
        <v>0</v>
      </c>
      <c r="J556" s="339"/>
      <c r="K556" s="339"/>
      <c r="L556" s="340" t="e">
        <f aca="false">SUM(L553:L555)</f>
        <v>#DIV/0!</v>
      </c>
      <c r="M556" s="340" t="e">
        <f aca="false">+L556-I556</f>
        <v>#DIV/0!</v>
      </c>
      <c r="N556" s="342" t="e">
        <f aca="false">+M556/I556</f>
        <v>#DIV/0!</v>
      </c>
      <c r="O556" s="347" t="e">
        <f aca="false">L556/L558</f>
        <v>#DIV/0!</v>
      </c>
      <c r="P556" s="189"/>
    </row>
    <row r="557" customFormat="false" ht="17.25" hidden="false" customHeight="true" outlineLevel="0" collapsed="false">
      <c r="B557" s="294"/>
      <c r="C557" s="297"/>
      <c r="D557" s="297"/>
      <c r="E557" s="297"/>
      <c r="F557" s="360" t="s">
        <v>217</v>
      </c>
      <c r="G557" s="361"/>
      <c r="H557" s="362" t="n">
        <v>0.13</v>
      </c>
      <c r="I557" s="363" t="n">
        <f aca="false">I556*H557</f>
        <v>0</v>
      </c>
      <c r="J557" s="361"/>
      <c r="K557" s="362" t="n">
        <v>0.13</v>
      </c>
      <c r="L557" s="364" t="e">
        <f aca="false">L556*K557</f>
        <v>#DIV/0!</v>
      </c>
      <c r="M557" s="365" t="e">
        <f aca="false">+L557-I557</f>
        <v>#DIV/0!</v>
      </c>
      <c r="N557" s="411" t="e">
        <f aca="false">+M557/I557</f>
        <v>#DIV/0!</v>
      </c>
      <c r="O557" s="358" t="e">
        <f aca="false">L557/L558</f>
        <v>#DIV/0!</v>
      </c>
      <c r="P557" s="189"/>
    </row>
    <row r="558" customFormat="false" ht="17.25" hidden="false" customHeight="true" outlineLevel="0" collapsed="false">
      <c r="B558" s="294"/>
      <c r="C558" s="297"/>
      <c r="D558" s="297"/>
      <c r="E558" s="378"/>
      <c r="F558" s="427" t="s">
        <v>218</v>
      </c>
      <c r="G558" s="339"/>
      <c r="H558" s="339"/>
      <c r="I558" s="340" t="n">
        <f aca="false">I556+I557</f>
        <v>0</v>
      </c>
      <c r="J558" s="339"/>
      <c r="K558" s="339"/>
      <c r="L558" s="340" t="e">
        <f aca="false">L556+L557</f>
        <v>#DIV/0!</v>
      </c>
      <c r="M558" s="340" t="e">
        <f aca="false">+L558-I558</f>
        <v>#DIV/0!</v>
      </c>
      <c r="N558" s="342" t="e">
        <f aca="false">+M558/I558</f>
        <v>#DIV/0!</v>
      </c>
      <c r="O558" s="343" t="e">
        <f aca="false">O556+O557</f>
        <v>#DIV/0!</v>
      </c>
      <c r="P558" s="189"/>
    </row>
    <row r="559" customFormat="false" ht="17.25" hidden="false" customHeight="true" outlineLevel="0" collapsed="false">
      <c r="B559" s="190"/>
      <c r="C559" s="379"/>
      <c r="D559" s="379"/>
      <c r="E559" s="379"/>
      <c r="F559" s="380"/>
      <c r="G559" s="381"/>
      <c r="H559" s="382"/>
      <c r="I559" s="383"/>
      <c r="J559" s="381"/>
      <c r="K559" s="384"/>
      <c r="L559" s="383"/>
      <c r="M559" s="428"/>
      <c r="N559" s="386"/>
      <c r="O559" s="387"/>
      <c r="P559" s="193"/>
    </row>
    <row r="560" customFormat="false" ht="17.25" hidden="false" customHeight="true" outlineLevel="0" collapsed="false">
      <c r="B560" s="188"/>
      <c r="C560" s="297"/>
      <c r="D560" s="297"/>
      <c r="E560" s="297"/>
      <c r="F560" s="388"/>
      <c r="G560" s="389"/>
      <c r="H560" s="390"/>
      <c r="I560" s="391"/>
      <c r="J560" s="389"/>
      <c r="K560" s="392"/>
      <c r="L560" s="391"/>
      <c r="M560" s="429"/>
      <c r="N560" s="394"/>
      <c r="O560" s="395"/>
      <c r="P560" s="188"/>
    </row>
    <row r="561" customFormat="false" ht="17.25" hidden="false" customHeight="true" outlineLevel="0" collapsed="false">
      <c r="B561" s="291"/>
      <c r="C561" s="377"/>
      <c r="D561" s="377"/>
      <c r="E561" s="377"/>
      <c r="F561" s="377"/>
      <c r="G561" s="377"/>
      <c r="H561" s="377"/>
      <c r="I561" s="377"/>
      <c r="J561" s="377"/>
      <c r="K561" s="377"/>
      <c r="L561" s="377"/>
      <c r="M561" s="377"/>
      <c r="N561" s="377"/>
      <c r="O561" s="377"/>
      <c r="P561" s="293"/>
    </row>
    <row r="562" customFormat="false" ht="23.25" hidden="false" customHeight="false" outlineLevel="0" collapsed="false">
      <c r="B562" s="294"/>
      <c r="C562" s="396" t="s">
        <v>229</v>
      </c>
      <c r="D562" s="396"/>
      <c r="E562" s="396"/>
      <c r="F562" s="396"/>
      <c r="G562" s="396"/>
      <c r="H562" s="396"/>
      <c r="I562" s="396"/>
      <c r="J562" s="396"/>
      <c r="K562" s="396"/>
      <c r="L562" s="396"/>
      <c r="M562" s="396"/>
      <c r="N562" s="396"/>
      <c r="O562" s="396"/>
      <c r="P562" s="189"/>
    </row>
    <row r="563" customFormat="false" ht="17.25" hidden="false" customHeight="true" outlineLevel="0" collapsed="false">
      <c r="B563" s="294"/>
      <c r="C563" s="397"/>
      <c r="D563" s="397"/>
      <c r="E563" s="397"/>
      <c r="F563" s="397"/>
      <c r="G563" s="397"/>
      <c r="H563" s="397"/>
      <c r="I563" s="397"/>
      <c r="J563" s="397"/>
      <c r="K563" s="397"/>
      <c r="L563" s="397"/>
      <c r="M563" s="397"/>
      <c r="N563" s="397"/>
      <c r="O563" s="397"/>
      <c r="P563" s="189"/>
      <c r="Q563" s="188"/>
    </row>
    <row r="564" customFormat="false" ht="17.25" hidden="false" customHeight="true" outlineLevel="0" collapsed="false">
      <c r="B564" s="294"/>
      <c r="C564" s="296"/>
      <c r="D564" s="296"/>
      <c r="E564" s="297"/>
      <c r="F564" s="413"/>
      <c r="G564" s="299" t="str">
        <f aca="false">$G$10</f>
        <v>2010 BILL</v>
      </c>
      <c r="H564" s="299"/>
      <c r="I564" s="299"/>
      <c r="J564" s="299" t="str">
        <f aca="false">$J$10</f>
        <v>2011 BILL</v>
      </c>
      <c r="K564" s="299"/>
      <c r="L564" s="299"/>
      <c r="M564" s="299" t="s">
        <v>197</v>
      </c>
      <c r="N564" s="299"/>
      <c r="O564" s="299"/>
      <c r="P564" s="189"/>
      <c r="Q564" s="188"/>
    </row>
    <row r="565" customFormat="false" ht="26.25" hidden="false" customHeight="false" outlineLevel="0" collapsed="false">
      <c r="B565" s="294"/>
      <c r="C565" s="297"/>
      <c r="D565" s="297"/>
      <c r="E565" s="300"/>
      <c r="F565" s="414"/>
      <c r="G565" s="415" t="s">
        <v>198</v>
      </c>
      <c r="H565" s="416" t="s">
        <v>199</v>
      </c>
      <c r="I565" s="417" t="s">
        <v>200</v>
      </c>
      <c r="J565" s="418" t="s">
        <v>198</v>
      </c>
      <c r="K565" s="416" t="s">
        <v>199</v>
      </c>
      <c r="L565" s="417" t="s">
        <v>200</v>
      </c>
      <c r="M565" s="400" t="s">
        <v>201</v>
      </c>
      <c r="N565" s="401" t="s">
        <v>202</v>
      </c>
      <c r="O565" s="402" t="s">
        <v>203</v>
      </c>
      <c r="P565" s="189"/>
      <c r="Q565" s="188"/>
    </row>
    <row r="566" customFormat="false" ht="17.25" hidden="false" customHeight="true" outlineLevel="0" collapsed="false">
      <c r="B566" s="294"/>
      <c r="C566" s="308" t="s">
        <v>204</v>
      </c>
      <c r="D566" s="308"/>
      <c r="E566" s="297"/>
      <c r="F566" s="419" t="s">
        <v>205</v>
      </c>
      <c r="G566" s="420"/>
      <c r="H566" s="421"/>
      <c r="I566" s="351" t="n">
        <f aca="false">+'4. 2012 Existing Rates'!$C$10</f>
        <v>0</v>
      </c>
      <c r="J566" s="349"/>
      <c r="K566" s="422"/>
      <c r="L566" s="352" t="e">
        <f aca="false">'13. Rate Schedule (Part 1)'!$E$41</f>
        <v>#DIV/0!</v>
      </c>
      <c r="M566" s="407" t="e">
        <f aca="false">+L566-I566</f>
        <v>#DIV/0!</v>
      </c>
      <c r="N566" s="366" t="e">
        <f aca="false">+M566/I566</f>
        <v>#DIV/0!</v>
      </c>
      <c r="O566" s="326" t="e">
        <f aca="false">L566/L579</f>
        <v>#DIV/0!</v>
      </c>
      <c r="P566" s="189"/>
      <c r="Q566" s="188"/>
    </row>
    <row r="567" customFormat="false" ht="17.25" hidden="false" customHeight="true" outlineLevel="0" collapsed="false">
      <c r="B567" s="294"/>
      <c r="C567" s="403" t="n">
        <v>4200000</v>
      </c>
      <c r="D567" s="404" t="s">
        <v>27</v>
      </c>
      <c r="E567" s="297"/>
      <c r="F567" s="423" t="s">
        <v>223</v>
      </c>
      <c r="G567" s="424" t="n">
        <f aca="false">+C568</f>
        <v>10000</v>
      </c>
      <c r="H567" s="321" t="n">
        <f aca="false">'4. 2012 Existing Rates'!$D$72</f>
        <v>0</v>
      </c>
      <c r="I567" s="322" t="n">
        <f aca="false">+G567*H567</f>
        <v>0</v>
      </c>
      <c r="J567" s="320" t="n">
        <f aca="false">G567</f>
        <v>10000</v>
      </c>
      <c r="K567" s="323" t="e">
        <f aca="false">'13. Rate Schedule (Part 1)'!$E$42</f>
        <v>#DIV/0!</v>
      </c>
      <c r="L567" s="324" t="e">
        <f aca="false">+J567*K567</f>
        <v>#DIV/0!</v>
      </c>
      <c r="M567" s="407" t="e">
        <f aca="false">+L567-I567</f>
        <v>#DIV/0!</v>
      </c>
      <c r="N567" s="366" t="e">
        <f aca="false">+M567/I567</f>
        <v>#DIV/0!</v>
      </c>
      <c r="O567" s="326" t="e">
        <f aca="false">L567/L579</f>
        <v>#DIV/0!</v>
      </c>
      <c r="P567" s="189"/>
      <c r="Q567" s="188"/>
    </row>
    <row r="568" customFormat="false" ht="17.25" hidden="false" customHeight="true" outlineLevel="0" collapsed="false">
      <c r="B568" s="294"/>
      <c r="C568" s="403" t="n">
        <v>10000</v>
      </c>
      <c r="D568" s="404" t="s">
        <v>30</v>
      </c>
      <c r="E568" s="297"/>
      <c r="F568" s="423" t="s">
        <v>224</v>
      </c>
      <c r="G568" s="91" t="n">
        <f aca="false">G567</f>
        <v>10000</v>
      </c>
      <c r="H568" s="425" t="n">
        <f aca="false">'4. 2012 Existing Rates'!$D$35</f>
        <v>0</v>
      </c>
      <c r="I568" s="322" t="n">
        <f aca="false">+G568*H568</f>
        <v>0</v>
      </c>
      <c r="J568" s="320" t="n">
        <f aca="false">+C568</f>
        <v>10000</v>
      </c>
      <c r="K568" s="323" t="e">
        <f aca="false">'13. Rate Schedule (Part 1)'!$E$43</f>
        <v>#DIV/0!</v>
      </c>
      <c r="L568" s="324" t="e">
        <f aca="false">+J568*K568</f>
        <v>#DIV/0!</v>
      </c>
      <c r="M568" s="407" t="e">
        <f aca="false">+L568-I568</f>
        <v>#DIV/0!</v>
      </c>
      <c r="N568" s="366" t="e">
        <f aca="false">+M568/I568</f>
        <v>#DIV/0!</v>
      </c>
      <c r="O568" s="326" t="e">
        <f aca="false">L568/L579</f>
        <v>#DIV/0!</v>
      </c>
      <c r="P568" s="189"/>
    </row>
    <row r="569" customFormat="false" ht="17.25" hidden="false" customHeight="true" outlineLevel="0" collapsed="false">
      <c r="B569" s="294"/>
      <c r="C569" s="327"/>
      <c r="D569" s="426"/>
      <c r="E569" s="297"/>
      <c r="F569" s="319" t="s">
        <v>208</v>
      </c>
      <c r="G569" s="331"/>
      <c r="H569" s="332"/>
      <c r="I569" s="322" t="n">
        <f aca="false">'4. 2012 Existing Rates'!$B$47</f>
        <v>0</v>
      </c>
      <c r="J569" s="331"/>
      <c r="K569" s="332"/>
      <c r="L569" s="322" t="n">
        <f aca="false">'13. Rate Schedule (Part 1)'!$E$45</f>
        <v>0</v>
      </c>
      <c r="M569" s="407" t="n">
        <f aca="false">+L569-I569</f>
        <v>0</v>
      </c>
      <c r="N569" s="366" t="e">
        <f aca="false">+M569/I569</f>
        <v>#DIV/0!</v>
      </c>
      <c r="O569" s="326" t="e">
        <f aca="false">L569/L579</f>
        <v>#DIV/0!</v>
      </c>
      <c r="P569" s="189"/>
    </row>
    <row r="570" customFormat="false" ht="17.25" hidden="false" customHeight="true" outlineLevel="0" collapsed="false">
      <c r="B570" s="294"/>
      <c r="C570" s="329"/>
      <c r="D570" s="330"/>
      <c r="E570" s="297"/>
      <c r="F570" s="319" t="s">
        <v>225</v>
      </c>
      <c r="G570" s="320" t="n">
        <f aca="false">G568</f>
        <v>10000</v>
      </c>
      <c r="H570" s="321"/>
      <c r="I570" s="322" t="n">
        <f aca="false">+G570*H570</f>
        <v>0</v>
      </c>
      <c r="J570" s="320" t="n">
        <f aca="false">G570</f>
        <v>10000</v>
      </c>
      <c r="K570" s="323" t="e">
        <f aca="false">'13. Rate Schedule (Part 1)'!$E$44</f>
        <v>#DIV/0!</v>
      </c>
      <c r="L570" s="324" t="e">
        <f aca="false">+J570*K570</f>
        <v>#DIV/0!</v>
      </c>
      <c r="M570" s="407" t="e">
        <f aca="false">+L570-I570</f>
        <v>#DIV/0!</v>
      </c>
      <c r="N570" s="366" t="n">
        <v>0</v>
      </c>
      <c r="O570" s="326" t="e">
        <f aca="false">L570/L579</f>
        <v>#DIV/0!</v>
      </c>
      <c r="P570" s="189"/>
    </row>
    <row r="571" customFormat="false" ht="17.25" hidden="false" customHeight="true" outlineLevel="0" collapsed="false">
      <c r="B571" s="294"/>
      <c r="C571" s="297"/>
      <c r="D571" s="297"/>
      <c r="E571" s="297"/>
      <c r="F571" s="334" t="s">
        <v>226</v>
      </c>
      <c r="G571" s="320" t="n">
        <f aca="false">+C568</f>
        <v>10000</v>
      </c>
      <c r="H571" s="321" t="n">
        <f aca="false">'4. 2012 Existing Rates'!$D$23</f>
        <v>0</v>
      </c>
      <c r="I571" s="324" t="n">
        <f aca="false">+G571*H571</f>
        <v>0</v>
      </c>
      <c r="J571" s="320" t="n">
        <f aca="false">+C568</f>
        <v>10000</v>
      </c>
      <c r="K571" s="323" t="n">
        <f aca="false">'13. Rate Schedule (Part 1)'!$E$31</f>
        <v>0.444033523372622</v>
      </c>
      <c r="L571" s="324" t="n">
        <f aca="false">+J571*K571</f>
        <v>4440.33523372622</v>
      </c>
      <c r="M571" s="407" t="n">
        <f aca="false">+L571-I571</f>
        <v>4440.33523372622</v>
      </c>
      <c r="N571" s="366" t="e">
        <f aca="false">+M571/I571</f>
        <v>#DIV/0!</v>
      </c>
      <c r="O571" s="326" t="e">
        <f aca="false">L571/L579</f>
        <v>#DIV/0!</v>
      </c>
      <c r="P571" s="189"/>
    </row>
    <row r="572" customFormat="false" ht="17.25" hidden="false" customHeight="true" outlineLevel="0" collapsed="false">
      <c r="B572" s="294"/>
      <c r="C572" s="297"/>
      <c r="D572" s="297"/>
      <c r="E572" s="297"/>
      <c r="F572" s="338" t="s">
        <v>211</v>
      </c>
      <c r="G572" s="339"/>
      <c r="H572" s="339"/>
      <c r="I572" s="340" t="n">
        <f aca="false">SUM(I566:I571)</f>
        <v>0</v>
      </c>
      <c r="J572" s="339"/>
      <c r="K572" s="339"/>
      <c r="L572" s="340" t="e">
        <f aca="false">SUM(L566:L571)</f>
        <v>#DIV/0!</v>
      </c>
      <c r="M572" s="341" t="e">
        <f aca="false">+L572-I572</f>
        <v>#DIV/0!</v>
      </c>
      <c r="N572" s="342" t="e">
        <f aca="false">+M572/I572</f>
        <v>#DIV/0!</v>
      </c>
      <c r="O572" s="343" t="e">
        <f aca="false">SUM(O566:O571)</f>
        <v>#DIV/0!</v>
      </c>
      <c r="P572" s="189"/>
    </row>
    <row r="573" customFormat="false" ht="17.25" hidden="false" customHeight="true" outlineLevel="0" collapsed="false">
      <c r="B573" s="294"/>
      <c r="C573" s="297"/>
      <c r="D573" s="297"/>
      <c r="E573" s="297"/>
      <c r="F573" s="319" t="s">
        <v>227</v>
      </c>
      <c r="G573" s="344" t="n">
        <f aca="false">C568</f>
        <v>10000</v>
      </c>
      <c r="H573" s="345" t="n">
        <f aca="false">'17. Other Electriciy Rates'!$H$12</f>
        <v>0</v>
      </c>
      <c r="I573" s="322" t="n">
        <f aca="false">+G573*H573</f>
        <v>0</v>
      </c>
      <c r="J573" s="344" t="n">
        <f aca="false">C568</f>
        <v>10000</v>
      </c>
      <c r="K573" s="345" t="n">
        <f aca="false">'17. Other Electriciy Rates'!$H$27</f>
        <v>0</v>
      </c>
      <c r="L573" s="322" t="n">
        <f aca="false">+J573*K573</f>
        <v>0</v>
      </c>
      <c r="M573" s="346" t="n">
        <f aca="false">+L573-I573</f>
        <v>0</v>
      </c>
      <c r="N573" s="315" t="e">
        <f aca="false">+M573/I573</f>
        <v>#DIV/0!</v>
      </c>
      <c r="O573" s="326" t="e">
        <f aca="false">L573/L579</f>
        <v>#DIV/0!</v>
      </c>
      <c r="P573" s="189"/>
    </row>
    <row r="574" customFormat="false" ht="17.25" hidden="false" customHeight="true" outlineLevel="0" collapsed="false">
      <c r="B574" s="294"/>
      <c r="C574" s="297"/>
      <c r="D574" s="297"/>
      <c r="E574" s="297"/>
      <c r="F574" s="338" t="s">
        <v>213</v>
      </c>
      <c r="G574" s="339"/>
      <c r="H574" s="339"/>
      <c r="I574" s="340" t="n">
        <f aca="false">I572+I573</f>
        <v>0</v>
      </c>
      <c r="J574" s="339"/>
      <c r="K574" s="339"/>
      <c r="L574" s="340" t="e">
        <f aca="false">L572+L573</f>
        <v>#DIV/0!</v>
      </c>
      <c r="M574" s="341" t="e">
        <f aca="false">+L574-I574</f>
        <v>#DIV/0!</v>
      </c>
      <c r="N574" s="342" t="e">
        <f aca="false">+M574/I574</f>
        <v>#DIV/0!</v>
      </c>
      <c r="O574" s="347" t="e">
        <f aca="false">L574/L579</f>
        <v>#DIV/0!</v>
      </c>
      <c r="P574" s="189"/>
    </row>
    <row r="575" customFormat="false" ht="17.25" hidden="false" customHeight="true" outlineLevel="0" collapsed="false">
      <c r="B575" s="294"/>
      <c r="C575" s="297"/>
      <c r="D575" s="297"/>
      <c r="E575" s="297"/>
      <c r="F575" s="408" t="s">
        <v>214</v>
      </c>
      <c r="G575" s="349" t="n">
        <f aca="false">C567*'17. Other Electriciy Rates'!$O$10</f>
        <v>4473420</v>
      </c>
      <c r="H575" s="350" t="n">
        <f aca="false">'17. Other Electriciy Rates'!$D$12+'17. Other Electriciy Rates'!$F$12</f>
        <v>0</v>
      </c>
      <c r="I575" s="351" t="n">
        <f aca="false">+G575*H575</f>
        <v>0</v>
      </c>
      <c r="J575" s="349" t="n">
        <f aca="false">C567*'17. Other Electriciy Rates'!$O$25</f>
        <v>4486642.47217531</v>
      </c>
      <c r="K575" s="350" t="n">
        <f aca="false">'17. Other Electriciy Rates'!$D$27+'17. Other Electriciy Rates'!$F$27</f>
        <v>0</v>
      </c>
      <c r="L575" s="352" t="n">
        <f aca="false">+J575*K575</f>
        <v>0</v>
      </c>
      <c r="M575" s="407" t="n">
        <f aca="false">+L575-I575</f>
        <v>0</v>
      </c>
      <c r="N575" s="366" t="e">
        <f aca="false">+M575/I575</f>
        <v>#DIV/0!</v>
      </c>
      <c r="O575" s="326" t="e">
        <f aca="false">L575/L579</f>
        <v>#DIV/0!</v>
      </c>
      <c r="P575" s="189"/>
    </row>
    <row r="576" customFormat="false" ht="17.25" hidden="false" customHeight="true" outlineLevel="0" collapsed="false">
      <c r="B576" s="294"/>
      <c r="C576" s="297"/>
      <c r="D576" s="297"/>
      <c r="E576" s="297"/>
      <c r="F576" s="408" t="s">
        <v>215</v>
      </c>
      <c r="G576" s="349" t="n">
        <f aca="false">G575</f>
        <v>4473420</v>
      </c>
      <c r="H576" s="350" t="n">
        <f aca="false">'17. Other Electriciy Rates'!$M$12</f>
        <v>0</v>
      </c>
      <c r="I576" s="351" t="n">
        <f aca="false">+G576*H576</f>
        <v>0</v>
      </c>
      <c r="J576" s="349" t="n">
        <f aca="false">J575</f>
        <v>4486642.47217531</v>
      </c>
      <c r="K576" s="350" t="n">
        <f aca="false">'17. Other Electriciy Rates'!$M$27</f>
        <v>0</v>
      </c>
      <c r="L576" s="352" t="n">
        <f aca="false">+J576*K576</f>
        <v>0</v>
      </c>
      <c r="M576" s="407" t="n">
        <f aca="false">+L576-I576</f>
        <v>0</v>
      </c>
      <c r="N576" s="366" t="e">
        <f aca="false">+M576/I576</f>
        <v>#DIV/0!</v>
      </c>
      <c r="O576" s="326" t="e">
        <f aca="false">L576/L579</f>
        <v>#DIV/0!</v>
      </c>
      <c r="P576" s="189"/>
    </row>
    <row r="577" customFormat="false" ht="17.25" hidden="false" customHeight="true" outlineLevel="0" collapsed="false">
      <c r="B577" s="294"/>
      <c r="C577" s="297"/>
      <c r="D577" s="297"/>
      <c r="E577" s="297"/>
      <c r="F577" s="338" t="s">
        <v>216</v>
      </c>
      <c r="G577" s="339"/>
      <c r="H577" s="339"/>
      <c r="I577" s="340" t="n">
        <f aca="false">SUM(I574:I576)</f>
        <v>0</v>
      </c>
      <c r="J577" s="339"/>
      <c r="K577" s="339"/>
      <c r="L577" s="340" t="e">
        <f aca="false">SUM(L574:L576)</f>
        <v>#DIV/0!</v>
      </c>
      <c r="M577" s="340" t="e">
        <f aca="false">+L577-I577</f>
        <v>#DIV/0!</v>
      </c>
      <c r="N577" s="342" t="e">
        <f aca="false">+M577/I577</f>
        <v>#DIV/0!</v>
      </c>
      <c r="O577" s="347" t="e">
        <f aca="false">L577/L579</f>
        <v>#DIV/0!</v>
      </c>
      <c r="P577" s="189"/>
    </row>
    <row r="578" customFormat="false" ht="17.25" hidden="false" customHeight="true" outlineLevel="0" collapsed="false">
      <c r="B578" s="294"/>
      <c r="C578" s="297"/>
      <c r="D578" s="297"/>
      <c r="E578" s="297"/>
      <c r="F578" s="360" t="s">
        <v>217</v>
      </c>
      <c r="G578" s="361"/>
      <c r="H578" s="362" t="n">
        <v>0.13</v>
      </c>
      <c r="I578" s="363" t="n">
        <f aca="false">I577*H578</f>
        <v>0</v>
      </c>
      <c r="J578" s="361"/>
      <c r="K578" s="362" t="n">
        <v>0.13</v>
      </c>
      <c r="L578" s="364" t="e">
        <f aca="false">L577*K578</f>
        <v>#DIV/0!</v>
      </c>
      <c r="M578" s="365" t="e">
        <f aca="false">+L578-I578</f>
        <v>#DIV/0!</v>
      </c>
      <c r="N578" s="411" t="e">
        <f aca="false">+M578/I578</f>
        <v>#DIV/0!</v>
      </c>
      <c r="O578" s="358" t="e">
        <f aca="false">L578/L579</f>
        <v>#DIV/0!</v>
      </c>
      <c r="P578" s="189"/>
    </row>
    <row r="579" customFormat="false" ht="17.25" hidden="false" customHeight="true" outlineLevel="0" collapsed="false">
      <c r="B579" s="294"/>
      <c r="C579" s="297"/>
      <c r="D579" s="297"/>
      <c r="E579" s="378"/>
      <c r="F579" s="427" t="s">
        <v>218</v>
      </c>
      <c r="G579" s="339"/>
      <c r="H579" s="339"/>
      <c r="I579" s="340" t="n">
        <f aca="false">I577+I578</f>
        <v>0</v>
      </c>
      <c r="J579" s="339"/>
      <c r="K579" s="339"/>
      <c r="L579" s="340" t="e">
        <f aca="false">L577+L578</f>
        <v>#DIV/0!</v>
      </c>
      <c r="M579" s="340" t="e">
        <f aca="false">+L579-I579</f>
        <v>#DIV/0!</v>
      </c>
      <c r="N579" s="342" t="e">
        <f aca="false">+M579/I579</f>
        <v>#DIV/0!</v>
      </c>
      <c r="O579" s="343" t="e">
        <f aca="false">O577+O578</f>
        <v>#DIV/0!</v>
      </c>
      <c r="P579" s="189"/>
    </row>
    <row r="580" customFormat="false" ht="17.25" hidden="false" customHeight="true" outlineLevel="0" collapsed="false">
      <c r="B580" s="190"/>
      <c r="C580" s="379"/>
      <c r="D580" s="379"/>
      <c r="E580" s="379"/>
      <c r="F580" s="380"/>
      <c r="G580" s="381"/>
      <c r="H580" s="382"/>
      <c r="I580" s="383"/>
      <c r="J580" s="381"/>
      <c r="K580" s="384"/>
      <c r="L580" s="383"/>
      <c r="M580" s="428"/>
      <c r="N580" s="386"/>
      <c r="O580" s="387"/>
      <c r="P580" s="193"/>
    </row>
    <row r="581" customFormat="false" ht="17.25" hidden="false" customHeight="true" outlineLevel="0" collapsed="false">
      <c r="B581" s="188"/>
      <c r="C581" s="297"/>
      <c r="D581" s="297"/>
      <c r="E581" s="297"/>
      <c r="F581" s="388"/>
      <c r="G581" s="389"/>
      <c r="H581" s="390"/>
      <c r="I581" s="391"/>
      <c r="J581" s="389"/>
      <c r="K581" s="392"/>
      <c r="L581" s="391"/>
      <c r="M581" s="429"/>
      <c r="N581" s="394"/>
      <c r="O581" s="395"/>
      <c r="P581" s="188"/>
    </row>
    <row r="582" customFormat="false" ht="17.25" hidden="false" customHeight="true" outlineLevel="0" collapsed="false">
      <c r="B582" s="291"/>
      <c r="C582" s="377"/>
      <c r="D582" s="377"/>
      <c r="E582" s="377"/>
      <c r="F582" s="377"/>
      <c r="G582" s="377"/>
      <c r="H582" s="377"/>
      <c r="I582" s="377"/>
      <c r="J582" s="377"/>
      <c r="K582" s="377"/>
      <c r="L582" s="377"/>
      <c r="M582" s="377"/>
      <c r="N582" s="377"/>
      <c r="O582" s="377"/>
      <c r="P582" s="293"/>
    </row>
    <row r="583" customFormat="false" ht="23.25" hidden="false" customHeight="false" outlineLevel="0" collapsed="false">
      <c r="B583" s="294"/>
      <c r="C583" s="396" t="s">
        <v>229</v>
      </c>
      <c r="D583" s="396"/>
      <c r="E583" s="396"/>
      <c r="F583" s="396"/>
      <c r="G583" s="396"/>
      <c r="H583" s="396"/>
      <c r="I583" s="396"/>
      <c r="J583" s="396"/>
      <c r="K583" s="396"/>
      <c r="L583" s="396"/>
      <c r="M583" s="396"/>
      <c r="N583" s="396"/>
      <c r="O583" s="396"/>
      <c r="P583" s="189"/>
    </row>
    <row r="584" customFormat="false" ht="17.25" hidden="false" customHeight="true" outlineLevel="0" collapsed="false">
      <c r="B584" s="294"/>
      <c r="C584" s="397"/>
      <c r="D584" s="397"/>
      <c r="E584" s="397"/>
      <c r="F584" s="397"/>
      <c r="G584" s="397"/>
      <c r="H584" s="397"/>
      <c r="I584" s="397"/>
      <c r="J584" s="397"/>
      <c r="K584" s="397"/>
      <c r="L584" s="397"/>
      <c r="M584" s="397"/>
      <c r="N584" s="397"/>
      <c r="O584" s="397"/>
      <c r="P584" s="189"/>
      <c r="Q584" s="188"/>
    </row>
    <row r="585" customFormat="false" ht="17.25" hidden="false" customHeight="true" outlineLevel="0" collapsed="false">
      <c r="B585" s="294"/>
      <c r="C585" s="296"/>
      <c r="D585" s="296"/>
      <c r="E585" s="297"/>
      <c r="F585" s="413"/>
      <c r="G585" s="299" t="str">
        <f aca="false">$G$10</f>
        <v>2010 BILL</v>
      </c>
      <c r="H585" s="299"/>
      <c r="I585" s="299"/>
      <c r="J585" s="299" t="str">
        <f aca="false">$J$10</f>
        <v>2011 BILL</v>
      </c>
      <c r="K585" s="299"/>
      <c r="L585" s="299"/>
      <c r="M585" s="299" t="s">
        <v>197</v>
      </c>
      <c r="N585" s="299"/>
      <c r="O585" s="299"/>
      <c r="P585" s="189"/>
      <c r="Q585" s="188"/>
    </row>
    <row r="586" customFormat="false" ht="26.25" hidden="false" customHeight="false" outlineLevel="0" collapsed="false">
      <c r="B586" s="294"/>
      <c r="C586" s="297"/>
      <c r="D586" s="297"/>
      <c r="E586" s="300"/>
      <c r="F586" s="414"/>
      <c r="G586" s="415" t="s">
        <v>198</v>
      </c>
      <c r="H586" s="416" t="s">
        <v>199</v>
      </c>
      <c r="I586" s="417" t="s">
        <v>200</v>
      </c>
      <c r="J586" s="418" t="s">
        <v>198</v>
      </c>
      <c r="K586" s="416" t="s">
        <v>199</v>
      </c>
      <c r="L586" s="417" t="s">
        <v>200</v>
      </c>
      <c r="M586" s="400" t="s">
        <v>201</v>
      </c>
      <c r="N586" s="401" t="s">
        <v>202</v>
      </c>
      <c r="O586" s="402" t="s">
        <v>203</v>
      </c>
      <c r="P586" s="189"/>
      <c r="Q586" s="188"/>
    </row>
    <row r="587" customFormat="false" ht="17.25" hidden="false" customHeight="true" outlineLevel="0" collapsed="false">
      <c r="B587" s="294"/>
      <c r="C587" s="308" t="s">
        <v>204</v>
      </c>
      <c r="D587" s="308"/>
      <c r="E587" s="297"/>
      <c r="F587" s="419" t="s">
        <v>205</v>
      </c>
      <c r="G587" s="420"/>
      <c r="H587" s="421"/>
      <c r="I587" s="351" t="n">
        <f aca="false">+'4. 2012 Existing Rates'!$C$10</f>
        <v>0</v>
      </c>
      <c r="J587" s="349"/>
      <c r="K587" s="422"/>
      <c r="L587" s="352" t="e">
        <f aca="false">'13. Rate Schedule (Part 1)'!$E$41</f>
        <v>#DIV/0!</v>
      </c>
      <c r="M587" s="407" t="e">
        <f aca="false">+L587-I587</f>
        <v>#DIV/0!</v>
      </c>
      <c r="N587" s="366" t="e">
        <f aca="false">+M587/I587</f>
        <v>#DIV/0!</v>
      </c>
      <c r="O587" s="326" t="e">
        <f aca="false">L587/L600</f>
        <v>#DIV/0!</v>
      </c>
      <c r="P587" s="189"/>
      <c r="Q587" s="188"/>
    </row>
    <row r="588" customFormat="false" ht="17.25" hidden="false" customHeight="true" outlineLevel="0" collapsed="false">
      <c r="B588" s="294"/>
      <c r="C588" s="403" t="n">
        <v>4700000</v>
      </c>
      <c r="D588" s="404" t="s">
        <v>27</v>
      </c>
      <c r="E588" s="297"/>
      <c r="F588" s="423" t="s">
        <v>223</v>
      </c>
      <c r="G588" s="424" t="n">
        <f aca="false">+C589</f>
        <v>13900</v>
      </c>
      <c r="H588" s="321" t="n">
        <f aca="false">'4. 2012 Existing Rates'!$D$72</f>
        <v>0</v>
      </c>
      <c r="I588" s="322" t="n">
        <f aca="false">+G588*H588</f>
        <v>0</v>
      </c>
      <c r="J588" s="320" t="n">
        <f aca="false">G588</f>
        <v>13900</v>
      </c>
      <c r="K588" s="323" t="e">
        <f aca="false">'13. Rate Schedule (Part 1)'!$E$42</f>
        <v>#DIV/0!</v>
      </c>
      <c r="L588" s="324" t="e">
        <f aca="false">+J588*K588</f>
        <v>#DIV/0!</v>
      </c>
      <c r="M588" s="407" t="e">
        <f aca="false">+L588-I588</f>
        <v>#DIV/0!</v>
      </c>
      <c r="N588" s="366" t="e">
        <f aca="false">+M588/I588</f>
        <v>#DIV/0!</v>
      </c>
      <c r="O588" s="326" t="e">
        <f aca="false">L588/L600</f>
        <v>#DIV/0!</v>
      </c>
      <c r="P588" s="189"/>
      <c r="Q588" s="188"/>
    </row>
    <row r="589" customFormat="false" ht="17.25" hidden="false" customHeight="true" outlineLevel="0" collapsed="false">
      <c r="B589" s="294"/>
      <c r="C589" s="403" t="n">
        <v>13900</v>
      </c>
      <c r="D589" s="404" t="s">
        <v>30</v>
      </c>
      <c r="E589" s="297"/>
      <c r="F589" s="423" t="s">
        <v>224</v>
      </c>
      <c r="G589" s="91" t="n">
        <f aca="false">G588</f>
        <v>13900</v>
      </c>
      <c r="H589" s="425" t="n">
        <f aca="false">'4. 2012 Existing Rates'!$D$35</f>
        <v>0</v>
      </c>
      <c r="I589" s="322" t="n">
        <f aca="false">+G589*H589</f>
        <v>0</v>
      </c>
      <c r="J589" s="320" t="n">
        <f aca="false">+C589</f>
        <v>13900</v>
      </c>
      <c r="K589" s="323" t="e">
        <f aca="false">'13. Rate Schedule (Part 1)'!$E$43</f>
        <v>#DIV/0!</v>
      </c>
      <c r="L589" s="324" t="e">
        <f aca="false">+J589*K589</f>
        <v>#DIV/0!</v>
      </c>
      <c r="M589" s="407" t="e">
        <f aca="false">+L589-I589</f>
        <v>#DIV/0!</v>
      </c>
      <c r="N589" s="366" t="e">
        <f aca="false">+M589/I589</f>
        <v>#DIV/0!</v>
      </c>
      <c r="O589" s="326" t="e">
        <f aca="false">L589/L600</f>
        <v>#DIV/0!</v>
      </c>
      <c r="P589" s="189"/>
    </row>
    <row r="590" customFormat="false" ht="17.25" hidden="false" customHeight="true" outlineLevel="0" collapsed="false">
      <c r="B590" s="294"/>
      <c r="C590" s="327"/>
      <c r="D590" s="426"/>
      <c r="E590" s="297"/>
      <c r="F590" s="319" t="s">
        <v>208</v>
      </c>
      <c r="G590" s="331"/>
      <c r="H590" s="332"/>
      <c r="I590" s="322" t="n">
        <f aca="false">'4. 2012 Existing Rates'!$B$47</f>
        <v>0</v>
      </c>
      <c r="J590" s="331"/>
      <c r="K590" s="332"/>
      <c r="L590" s="322" t="n">
        <f aca="false">'13. Rate Schedule (Part 1)'!$E$45</f>
        <v>0</v>
      </c>
      <c r="M590" s="407" t="n">
        <f aca="false">+L590-I590</f>
        <v>0</v>
      </c>
      <c r="N590" s="366" t="e">
        <f aca="false">+M590/I590</f>
        <v>#DIV/0!</v>
      </c>
      <c r="O590" s="326" t="e">
        <f aca="false">L590/L600</f>
        <v>#DIV/0!</v>
      </c>
      <c r="P590" s="189"/>
    </row>
    <row r="591" customFormat="false" ht="17.25" hidden="false" customHeight="true" outlineLevel="0" collapsed="false">
      <c r="B591" s="294"/>
      <c r="C591" s="329"/>
      <c r="D591" s="330"/>
      <c r="E591" s="297"/>
      <c r="F591" s="319" t="s">
        <v>225</v>
      </c>
      <c r="G591" s="320" t="n">
        <f aca="false">G589</f>
        <v>13900</v>
      </c>
      <c r="H591" s="321"/>
      <c r="I591" s="322" t="n">
        <f aca="false">+G591*H591</f>
        <v>0</v>
      </c>
      <c r="J591" s="320" t="n">
        <f aca="false">G591</f>
        <v>13900</v>
      </c>
      <c r="K591" s="323" t="e">
        <f aca="false">'13. Rate Schedule (Part 1)'!$E$44</f>
        <v>#DIV/0!</v>
      </c>
      <c r="L591" s="324" t="e">
        <f aca="false">+J591*K591</f>
        <v>#DIV/0!</v>
      </c>
      <c r="M591" s="407" t="e">
        <f aca="false">+L591-I591</f>
        <v>#DIV/0!</v>
      </c>
      <c r="N591" s="366" t="n">
        <v>0</v>
      </c>
      <c r="O591" s="326" t="e">
        <f aca="false">L591/L600</f>
        <v>#DIV/0!</v>
      </c>
      <c r="P591" s="189"/>
    </row>
    <row r="592" customFormat="false" ht="17.25" hidden="false" customHeight="true" outlineLevel="0" collapsed="false">
      <c r="B592" s="294"/>
      <c r="C592" s="297"/>
      <c r="D592" s="297"/>
      <c r="E592" s="297"/>
      <c r="F592" s="334" t="s">
        <v>226</v>
      </c>
      <c r="G592" s="320" t="n">
        <f aca="false">+C589</f>
        <v>13900</v>
      </c>
      <c r="H592" s="321" t="n">
        <f aca="false">'4. 2012 Existing Rates'!$D$23</f>
        <v>0</v>
      </c>
      <c r="I592" s="324" t="n">
        <f aca="false">+G592*H592</f>
        <v>0</v>
      </c>
      <c r="J592" s="320" t="n">
        <f aca="false">+C589</f>
        <v>13900</v>
      </c>
      <c r="K592" s="323" t="n">
        <f aca="false">'13. Rate Schedule (Part 1)'!$E$31</f>
        <v>0.444033523372622</v>
      </c>
      <c r="L592" s="324" t="n">
        <f aca="false">+J592*K592</f>
        <v>6172.06597487945</v>
      </c>
      <c r="M592" s="407" t="n">
        <f aca="false">+L592-I592</f>
        <v>6172.06597487945</v>
      </c>
      <c r="N592" s="366" t="e">
        <f aca="false">+M592/I592</f>
        <v>#DIV/0!</v>
      </c>
      <c r="O592" s="326" t="e">
        <f aca="false">L592/L600</f>
        <v>#DIV/0!</v>
      </c>
      <c r="P592" s="189"/>
    </row>
    <row r="593" customFormat="false" ht="17.25" hidden="false" customHeight="true" outlineLevel="0" collapsed="false">
      <c r="B593" s="294"/>
      <c r="C593" s="297"/>
      <c r="D593" s="297"/>
      <c r="E593" s="297"/>
      <c r="F593" s="338" t="s">
        <v>211</v>
      </c>
      <c r="G593" s="339"/>
      <c r="H593" s="339"/>
      <c r="I593" s="340" t="n">
        <f aca="false">SUM(I587:I592)</f>
        <v>0</v>
      </c>
      <c r="J593" s="339"/>
      <c r="K593" s="339"/>
      <c r="L593" s="340" t="e">
        <f aca="false">SUM(L587:L592)</f>
        <v>#DIV/0!</v>
      </c>
      <c r="M593" s="341" t="e">
        <f aca="false">+L593-I593</f>
        <v>#DIV/0!</v>
      </c>
      <c r="N593" s="342" t="e">
        <f aca="false">+M593/I593</f>
        <v>#DIV/0!</v>
      </c>
      <c r="O593" s="343" t="e">
        <f aca="false">SUM(O587:O592)</f>
        <v>#DIV/0!</v>
      </c>
      <c r="P593" s="189"/>
    </row>
    <row r="594" customFormat="false" ht="17.25" hidden="false" customHeight="true" outlineLevel="0" collapsed="false">
      <c r="B594" s="294"/>
      <c r="C594" s="297"/>
      <c r="D594" s="297"/>
      <c r="E594" s="297"/>
      <c r="F594" s="319" t="s">
        <v>227</v>
      </c>
      <c r="G594" s="344" t="n">
        <f aca="false">C589</f>
        <v>13900</v>
      </c>
      <c r="H594" s="345" t="n">
        <f aca="false">'17. Other Electriciy Rates'!$H$12</f>
        <v>0</v>
      </c>
      <c r="I594" s="322" t="n">
        <f aca="false">+G594*H594</f>
        <v>0</v>
      </c>
      <c r="J594" s="344" t="n">
        <f aca="false">C589</f>
        <v>13900</v>
      </c>
      <c r="K594" s="345" t="n">
        <f aca="false">'17. Other Electriciy Rates'!$H$27</f>
        <v>0</v>
      </c>
      <c r="L594" s="322" t="n">
        <f aca="false">+J594*K594</f>
        <v>0</v>
      </c>
      <c r="M594" s="346" t="n">
        <f aca="false">+L594-I594</f>
        <v>0</v>
      </c>
      <c r="N594" s="315" t="e">
        <f aca="false">+M594/I594</f>
        <v>#DIV/0!</v>
      </c>
      <c r="O594" s="326" t="e">
        <f aca="false">L594/L600</f>
        <v>#DIV/0!</v>
      </c>
      <c r="P594" s="189"/>
    </row>
    <row r="595" customFormat="false" ht="17.25" hidden="false" customHeight="true" outlineLevel="0" collapsed="false">
      <c r="B595" s="294"/>
      <c r="C595" s="297"/>
      <c r="D595" s="297"/>
      <c r="E595" s="297"/>
      <c r="F595" s="338" t="s">
        <v>213</v>
      </c>
      <c r="G595" s="339"/>
      <c r="H595" s="339"/>
      <c r="I595" s="340" t="n">
        <f aca="false">I593+I594</f>
        <v>0</v>
      </c>
      <c r="J595" s="339"/>
      <c r="K595" s="339"/>
      <c r="L595" s="340" t="e">
        <f aca="false">L593+L594</f>
        <v>#DIV/0!</v>
      </c>
      <c r="M595" s="341" t="e">
        <f aca="false">+L595-I595</f>
        <v>#DIV/0!</v>
      </c>
      <c r="N595" s="342" t="e">
        <f aca="false">+M595/I595</f>
        <v>#DIV/0!</v>
      </c>
      <c r="O595" s="347" t="e">
        <f aca="false">L595/L600</f>
        <v>#DIV/0!</v>
      </c>
      <c r="P595" s="189"/>
    </row>
    <row r="596" customFormat="false" ht="17.25" hidden="false" customHeight="true" outlineLevel="0" collapsed="false">
      <c r="B596" s="294"/>
      <c r="C596" s="297"/>
      <c r="D596" s="297"/>
      <c r="E596" s="297"/>
      <c r="F596" s="408" t="s">
        <v>214</v>
      </c>
      <c r="G596" s="349" t="n">
        <f aca="false">C588*'17. Other Electriciy Rates'!$O$10</f>
        <v>5005970</v>
      </c>
      <c r="H596" s="350" t="n">
        <f aca="false">'17. Other Electriciy Rates'!$D$12+'17. Other Electriciy Rates'!$F$12</f>
        <v>0</v>
      </c>
      <c r="I596" s="351" t="n">
        <f aca="false">+G596*H596</f>
        <v>0</v>
      </c>
      <c r="J596" s="349" t="n">
        <f aca="false">C588*'17. Other Electriciy Rates'!$O$25</f>
        <v>5020766.5760057</v>
      </c>
      <c r="K596" s="350" t="n">
        <f aca="false">'17. Other Electriciy Rates'!$D$27+'17. Other Electriciy Rates'!$F$27</f>
        <v>0</v>
      </c>
      <c r="L596" s="352" t="n">
        <f aca="false">+J596*K596</f>
        <v>0</v>
      </c>
      <c r="M596" s="407" t="n">
        <f aca="false">+L596-I596</f>
        <v>0</v>
      </c>
      <c r="N596" s="366" t="e">
        <f aca="false">+M596/I596</f>
        <v>#DIV/0!</v>
      </c>
      <c r="O596" s="326" t="e">
        <f aca="false">L596/L600</f>
        <v>#DIV/0!</v>
      </c>
      <c r="P596" s="189"/>
    </row>
    <row r="597" customFormat="false" ht="17.25" hidden="false" customHeight="true" outlineLevel="0" collapsed="false">
      <c r="B597" s="294"/>
      <c r="C597" s="297"/>
      <c r="D597" s="297"/>
      <c r="E597" s="297"/>
      <c r="F597" s="408" t="s">
        <v>215</v>
      </c>
      <c r="G597" s="349" t="n">
        <f aca="false">G596</f>
        <v>5005970</v>
      </c>
      <c r="H597" s="350" t="n">
        <f aca="false">'17. Other Electriciy Rates'!$M$12</f>
        <v>0</v>
      </c>
      <c r="I597" s="351" t="n">
        <f aca="false">+G597*H597</f>
        <v>0</v>
      </c>
      <c r="J597" s="349" t="n">
        <f aca="false">J596</f>
        <v>5020766.5760057</v>
      </c>
      <c r="K597" s="350" t="n">
        <f aca="false">'17. Other Electriciy Rates'!$M$27</f>
        <v>0</v>
      </c>
      <c r="L597" s="352" t="n">
        <f aca="false">+J597*K597</f>
        <v>0</v>
      </c>
      <c r="M597" s="407" t="n">
        <f aca="false">+L597-I597</f>
        <v>0</v>
      </c>
      <c r="N597" s="366" t="e">
        <f aca="false">+M597/I597</f>
        <v>#DIV/0!</v>
      </c>
      <c r="O597" s="326" t="e">
        <f aca="false">L597/L600</f>
        <v>#DIV/0!</v>
      </c>
      <c r="P597" s="189"/>
    </row>
    <row r="598" customFormat="false" ht="17.25" hidden="false" customHeight="true" outlineLevel="0" collapsed="false">
      <c r="B598" s="294"/>
      <c r="C598" s="297"/>
      <c r="D598" s="297"/>
      <c r="E598" s="297"/>
      <c r="F598" s="338" t="s">
        <v>216</v>
      </c>
      <c r="G598" s="339"/>
      <c r="H598" s="339"/>
      <c r="I598" s="340" t="n">
        <f aca="false">SUM(I595:I597)</f>
        <v>0</v>
      </c>
      <c r="J598" s="339"/>
      <c r="K598" s="339"/>
      <c r="L598" s="340" t="e">
        <f aca="false">SUM(L595:L597)</f>
        <v>#DIV/0!</v>
      </c>
      <c r="M598" s="340" t="e">
        <f aca="false">+L598-I598</f>
        <v>#DIV/0!</v>
      </c>
      <c r="N598" s="342" t="e">
        <f aca="false">+M598/I598</f>
        <v>#DIV/0!</v>
      </c>
      <c r="O598" s="347" t="e">
        <f aca="false">L598/L600</f>
        <v>#DIV/0!</v>
      </c>
      <c r="P598" s="189"/>
    </row>
    <row r="599" customFormat="false" ht="17.25" hidden="false" customHeight="true" outlineLevel="0" collapsed="false">
      <c r="B599" s="294"/>
      <c r="C599" s="297"/>
      <c r="D599" s="297"/>
      <c r="E599" s="297"/>
      <c r="F599" s="360" t="s">
        <v>217</v>
      </c>
      <c r="G599" s="361"/>
      <c r="H599" s="362" t="n">
        <v>0.13</v>
      </c>
      <c r="I599" s="363" t="n">
        <f aca="false">I598*H599</f>
        <v>0</v>
      </c>
      <c r="J599" s="361"/>
      <c r="K599" s="362" t="n">
        <v>0.13</v>
      </c>
      <c r="L599" s="364" t="e">
        <f aca="false">L598*K599</f>
        <v>#DIV/0!</v>
      </c>
      <c r="M599" s="365" t="e">
        <f aca="false">+L599-I599</f>
        <v>#DIV/0!</v>
      </c>
      <c r="N599" s="411" t="e">
        <f aca="false">+M599/I599</f>
        <v>#DIV/0!</v>
      </c>
      <c r="O599" s="358" t="e">
        <f aca="false">L599/L600</f>
        <v>#DIV/0!</v>
      </c>
      <c r="P599" s="189"/>
    </row>
    <row r="600" customFormat="false" ht="17.25" hidden="false" customHeight="true" outlineLevel="0" collapsed="false">
      <c r="B600" s="294"/>
      <c r="C600" s="297"/>
      <c r="D600" s="297"/>
      <c r="E600" s="378"/>
      <c r="F600" s="427" t="s">
        <v>218</v>
      </c>
      <c r="G600" s="339"/>
      <c r="H600" s="339"/>
      <c r="I600" s="340" t="n">
        <f aca="false">I598+I599</f>
        <v>0</v>
      </c>
      <c r="J600" s="339"/>
      <c r="K600" s="339"/>
      <c r="L600" s="340" t="e">
        <f aca="false">L598+L599</f>
        <v>#DIV/0!</v>
      </c>
      <c r="M600" s="340" t="e">
        <f aca="false">+L600-I600</f>
        <v>#DIV/0!</v>
      </c>
      <c r="N600" s="342" t="e">
        <f aca="false">+M600/I600</f>
        <v>#DIV/0!</v>
      </c>
      <c r="O600" s="343" t="e">
        <f aca="false">O598+O599</f>
        <v>#DIV/0!</v>
      </c>
      <c r="P600" s="189"/>
    </row>
    <row r="601" customFormat="false" ht="17.25" hidden="false" customHeight="true" outlineLevel="0" collapsed="false">
      <c r="B601" s="190"/>
      <c r="C601" s="379"/>
      <c r="D601" s="379"/>
      <c r="E601" s="379"/>
      <c r="F601" s="430"/>
      <c r="G601" s="431"/>
      <c r="H601" s="432"/>
      <c r="I601" s="433"/>
      <c r="J601" s="431"/>
      <c r="K601" s="434"/>
      <c r="L601" s="433"/>
      <c r="M601" s="435"/>
      <c r="N601" s="436"/>
      <c r="O601" s="437"/>
      <c r="P601" s="193"/>
    </row>
    <row r="602" s="188" customFormat="true" ht="17.25" hidden="false" customHeight="true" outlineLevel="0" collapsed="false">
      <c r="C602" s="297"/>
      <c r="D602" s="297"/>
      <c r="E602" s="297"/>
      <c r="F602" s="388"/>
      <c r="G602" s="389"/>
      <c r="H602" s="390"/>
      <c r="I602" s="391"/>
      <c r="J602" s="389"/>
      <c r="K602" s="392"/>
      <c r="L602" s="391"/>
      <c r="M602" s="429"/>
      <c r="N602" s="394"/>
      <c r="O602" s="395"/>
    </row>
    <row r="603" customFormat="false" ht="17.25" hidden="false" customHeight="true" outlineLevel="0" collapsed="false">
      <c r="B603" s="291"/>
      <c r="C603" s="377"/>
      <c r="D603" s="377"/>
      <c r="E603" s="377"/>
      <c r="F603" s="377"/>
      <c r="G603" s="377"/>
      <c r="H603" s="377"/>
      <c r="I603" s="377"/>
      <c r="J603" s="377"/>
      <c r="K603" s="377"/>
      <c r="L603" s="377"/>
      <c r="M603" s="377"/>
      <c r="N603" s="377"/>
      <c r="O603" s="377"/>
      <c r="P603" s="293"/>
    </row>
    <row r="604" customFormat="false" ht="23.25" hidden="false" customHeight="false" outlineLevel="0" collapsed="false">
      <c r="B604" s="294"/>
      <c r="C604" s="396" t="s">
        <v>230</v>
      </c>
      <c r="D604" s="396"/>
      <c r="E604" s="396"/>
      <c r="F604" s="396"/>
      <c r="G604" s="396"/>
      <c r="H604" s="396"/>
      <c r="I604" s="396"/>
      <c r="J604" s="396"/>
      <c r="K604" s="396"/>
      <c r="L604" s="396"/>
      <c r="M604" s="396"/>
      <c r="N604" s="396"/>
      <c r="O604" s="396"/>
      <c r="P604" s="189"/>
    </row>
    <row r="605" customFormat="false" ht="17.25" hidden="false" customHeight="true" outlineLevel="0" collapsed="false">
      <c r="B605" s="294"/>
      <c r="C605" s="397"/>
      <c r="D605" s="397"/>
      <c r="E605" s="397"/>
      <c r="F605" s="397"/>
      <c r="G605" s="397"/>
      <c r="H605" s="397"/>
      <c r="I605" s="397"/>
      <c r="J605" s="397"/>
      <c r="K605" s="397"/>
      <c r="L605" s="397"/>
      <c r="M605" s="397"/>
      <c r="N605" s="397"/>
      <c r="O605" s="397"/>
      <c r="P605" s="189"/>
      <c r="Q605" s="188"/>
      <c r="R605" s="54" t="s">
        <v>231</v>
      </c>
    </row>
    <row r="606" customFormat="false" ht="17.25" hidden="false" customHeight="true" outlineLevel="0" collapsed="false">
      <c r="B606" s="294"/>
      <c r="C606" s="296"/>
      <c r="D606" s="296"/>
      <c r="E606" s="297"/>
      <c r="F606" s="413"/>
      <c r="G606" s="299" t="str">
        <f aca="false">$G$10</f>
        <v>2010 BILL</v>
      </c>
      <c r="H606" s="299"/>
      <c r="I606" s="299"/>
      <c r="J606" s="299" t="str">
        <f aca="false">$J$10</f>
        <v>2011 BILL</v>
      </c>
      <c r="K606" s="299"/>
      <c r="L606" s="299"/>
      <c r="M606" s="299" t="s">
        <v>197</v>
      </c>
      <c r="N606" s="299"/>
      <c r="O606" s="299"/>
      <c r="P606" s="189"/>
      <c r="Q606" s="188"/>
    </row>
    <row r="607" customFormat="false" ht="26.25" hidden="false" customHeight="false" outlineLevel="0" collapsed="false">
      <c r="B607" s="294"/>
      <c r="C607" s="297"/>
      <c r="D607" s="297"/>
      <c r="E607" s="300"/>
      <c r="F607" s="414"/>
      <c r="G607" s="415" t="s">
        <v>198</v>
      </c>
      <c r="H607" s="416" t="s">
        <v>199</v>
      </c>
      <c r="I607" s="417" t="s">
        <v>200</v>
      </c>
      <c r="J607" s="418" t="s">
        <v>198</v>
      </c>
      <c r="K607" s="416" t="s">
        <v>199</v>
      </c>
      <c r="L607" s="417" t="s">
        <v>200</v>
      </c>
      <c r="M607" s="400" t="s">
        <v>201</v>
      </c>
      <c r="N607" s="401" t="s">
        <v>202</v>
      </c>
      <c r="O607" s="402" t="s">
        <v>203</v>
      </c>
      <c r="P607" s="189"/>
      <c r="Q607" s="188"/>
    </row>
    <row r="608" customFormat="false" ht="17.25" hidden="false" customHeight="true" outlineLevel="0" collapsed="false">
      <c r="B608" s="294"/>
      <c r="C608" s="308" t="s">
        <v>232</v>
      </c>
      <c r="D608" s="308"/>
      <c r="E608" s="297"/>
      <c r="F608" s="419" t="s">
        <v>205</v>
      </c>
      <c r="G608" s="420" t="n">
        <f aca="false">C609</f>
        <v>2071.53290549711</v>
      </c>
      <c r="H608" s="421" t="n">
        <f aca="false">'4. 2012 Existing Rates'!$B$12</f>
        <v>3.73</v>
      </c>
      <c r="I608" s="322" t="n">
        <f aca="false">+G608*H608</f>
        <v>7726.81773750422</v>
      </c>
      <c r="J608" s="420" t="n">
        <f aca="false">G608</f>
        <v>2071.53290549711</v>
      </c>
      <c r="K608" s="421" t="n">
        <f aca="false">'13. Rate Schedule (Part 1)'!$E$56</f>
        <v>3.6568</v>
      </c>
      <c r="L608" s="322" t="n">
        <f aca="false">+J608*K608</f>
        <v>7575.18152882183</v>
      </c>
      <c r="M608" s="407" t="n">
        <f aca="false">+L608-I608</f>
        <v>-151.636208682388</v>
      </c>
      <c r="N608" s="366" t="n">
        <f aca="false">+M608/I608</f>
        <v>-0.0196246648793566</v>
      </c>
      <c r="O608" s="326" t="n">
        <f aca="false">L608/L620</f>
        <v>0.30677389055792</v>
      </c>
      <c r="P608" s="189"/>
      <c r="Q608" s="188"/>
    </row>
    <row r="609" customFormat="false" ht="17.25" hidden="false" customHeight="true" outlineLevel="0" collapsed="false">
      <c r="B609" s="294"/>
      <c r="C609" s="403" t="n">
        <f aca="false">+'3. Forecast Data For2013'!C21</f>
        <v>2071.53290549711</v>
      </c>
      <c r="D609" s="404" t="s">
        <v>233</v>
      </c>
      <c r="E609" s="297"/>
      <c r="F609" s="423" t="s">
        <v>223</v>
      </c>
      <c r="G609" s="424" t="n">
        <f aca="false">C611</f>
        <v>304.970067019503</v>
      </c>
      <c r="H609" s="321" t="n">
        <f aca="false">'4. 2012 Existing Rates'!$D$74</f>
        <v>8.6265</v>
      </c>
      <c r="I609" s="322" t="n">
        <f aca="false">+G609*H609</f>
        <v>2630.82428314374</v>
      </c>
      <c r="J609" s="320" t="n">
        <f aca="false">G609</f>
        <v>304.970067019503</v>
      </c>
      <c r="K609" s="323" t="n">
        <f aca="false">'13. Rate Schedule (Part 1)'!$E$57</f>
        <v>8.4572</v>
      </c>
      <c r="L609" s="322" t="n">
        <f aca="false">+J609*K609</f>
        <v>2579.19285079734</v>
      </c>
      <c r="M609" s="407" t="n">
        <f aca="false">+L609-I609</f>
        <v>-51.6314323464017</v>
      </c>
      <c r="N609" s="366" t="n">
        <f aca="false">+M609/I609</f>
        <v>-0.0196255723642265</v>
      </c>
      <c r="O609" s="326" t="n">
        <f aca="false">L609/L620</f>
        <v>0.10445017354737</v>
      </c>
      <c r="P609" s="189"/>
      <c r="Q609" s="188"/>
    </row>
    <row r="610" customFormat="false" ht="17.25" hidden="false" customHeight="true" outlineLevel="0" collapsed="false">
      <c r="B610" s="294"/>
      <c r="C610" s="403" t="n">
        <f aca="false">+'3. Forecast Data For2013'!C23/12</f>
        <v>111529.407146275</v>
      </c>
      <c r="D610" s="404" t="s">
        <v>27</v>
      </c>
      <c r="E610" s="297"/>
      <c r="F610" s="423" t="s">
        <v>224</v>
      </c>
      <c r="G610" s="91" t="n">
        <f aca="false">G609</f>
        <v>304.970067019503</v>
      </c>
      <c r="H610" s="425" t="n">
        <f aca="false">'4. 2012 Existing Rates'!$D$37</f>
        <v>0.3873</v>
      </c>
      <c r="I610" s="322" t="n">
        <f aca="false">+G610*H610</f>
        <v>118.114906956653</v>
      </c>
      <c r="J610" s="320" t="n">
        <f aca="false">G610</f>
        <v>304.970067019503</v>
      </c>
      <c r="K610" s="323" t="n">
        <f aca="false">'13. Rate Schedule (Part 1)'!$E$58</f>
        <v>0.5629</v>
      </c>
      <c r="L610" s="322" t="n">
        <f aca="false">+J610*K610</f>
        <v>171.667650725278</v>
      </c>
      <c r="M610" s="407" t="n">
        <f aca="false">+L610-I610</f>
        <v>53.5527437686246</v>
      </c>
      <c r="N610" s="366" t="n">
        <f aca="false">+M610/I610</f>
        <v>0.453395300800413</v>
      </c>
      <c r="O610" s="326" t="n">
        <f aca="false">L610/L620</f>
        <v>0.00695206483112786</v>
      </c>
      <c r="P610" s="189"/>
    </row>
    <row r="611" customFormat="false" ht="17.25" hidden="false" customHeight="true" outlineLevel="0" collapsed="false">
      <c r="B611" s="294"/>
      <c r="C611" s="403" t="n">
        <f aca="false">+'3. Forecast Data For2013'!C22/12</f>
        <v>304.970067019503</v>
      </c>
      <c r="D611" s="404" t="s">
        <v>30</v>
      </c>
      <c r="E611" s="297"/>
      <c r="F611" s="319" t="s">
        <v>225</v>
      </c>
      <c r="G611" s="320" t="n">
        <f aca="false">G610</f>
        <v>304.970067019503</v>
      </c>
      <c r="H611" s="321"/>
      <c r="I611" s="322" t="n">
        <f aca="false">+G611*H611</f>
        <v>0</v>
      </c>
      <c r="J611" s="320" t="n">
        <f aca="false">G611</f>
        <v>304.970067019503</v>
      </c>
      <c r="K611" s="323" t="n">
        <f aca="false">'13. Rate Schedule (Part 1)'!$E$59</f>
        <v>0</v>
      </c>
      <c r="L611" s="324" t="n">
        <f aca="false">+J611*K611</f>
        <v>0</v>
      </c>
      <c r="M611" s="407" t="n">
        <f aca="false">+L611-I611</f>
        <v>0</v>
      </c>
      <c r="N611" s="366" t="n">
        <v>0</v>
      </c>
      <c r="O611" s="326" t="n">
        <f aca="false">L611/L620</f>
        <v>0</v>
      </c>
      <c r="P611" s="189"/>
    </row>
    <row r="612" customFormat="false" ht="17.25" hidden="false" customHeight="true" outlineLevel="0" collapsed="false">
      <c r="B612" s="294"/>
      <c r="C612" s="329"/>
      <c r="D612" s="330"/>
      <c r="E612" s="297"/>
      <c r="F612" s="334" t="s">
        <v>226</v>
      </c>
      <c r="G612" s="320" t="n">
        <f aca="false">G611</f>
        <v>304.970067019503</v>
      </c>
      <c r="H612" s="321" t="n">
        <f aca="false">'4. 2012 Existing Rates'!$D$25</f>
        <v>-3.722</v>
      </c>
      <c r="I612" s="324" t="n">
        <f aca="false">+G612*H612</f>
        <v>-1135.09858944659</v>
      </c>
      <c r="J612" s="320" t="n">
        <f aca="false">J611</f>
        <v>304.970067019503</v>
      </c>
      <c r="K612" s="323" t="n">
        <f aca="false">'13. Rate Schedule (Part 1)'!$E$60</f>
        <v>0.491044878696362</v>
      </c>
      <c r="L612" s="324" t="n">
        <f aca="false">+J612*K612</f>
        <v>149.753989565613</v>
      </c>
      <c r="M612" s="407" t="n">
        <f aca="false">+L612-I612</f>
        <v>1284.8525790122</v>
      </c>
      <c r="N612" s="366" t="n">
        <f aca="false">+M612/I612</f>
        <v>-1.13193038116506</v>
      </c>
      <c r="O612" s="326" t="n">
        <f aca="false">L612/L620</f>
        <v>0.0060646221916689</v>
      </c>
      <c r="P612" s="189"/>
    </row>
    <row r="613" customFormat="false" ht="17.25" hidden="false" customHeight="true" outlineLevel="0" collapsed="false">
      <c r="B613" s="294"/>
      <c r="C613" s="297"/>
      <c r="D613" s="297"/>
      <c r="E613" s="297"/>
      <c r="F613" s="338" t="s">
        <v>211</v>
      </c>
      <c r="G613" s="339"/>
      <c r="H613" s="339"/>
      <c r="I613" s="340" t="n">
        <f aca="false">SUM(I608:I612)</f>
        <v>9340.65833815802</v>
      </c>
      <c r="J613" s="339"/>
      <c r="K613" s="339"/>
      <c r="L613" s="340" t="n">
        <f aca="false">SUM(L608:L612)</f>
        <v>10475.7960199101</v>
      </c>
      <c r="M613" s="341" t="n">
        <f aca="false">+L613-I613</f>
        <v>1135.13768175204</v>
      </c>
      <c r="N613" s="342" t="n">
        <f aca="false">+M613/I613</f>
        <v>0.121526517795306</v>
      </c>
      <c r="O613" s="343" t="n">
        <f aca="false">SUM(O608:O612)</f>
        <v>0.424240751128087</v>
      </c>
      <c r="P613" s="189"/>
    </row>
    <row r="614" customFormat="false" ht="17.25" hidden="false" customHeight="true" outlineLevel="0" collapsed="false">
      <c r="B614" s="294"/>
      <c r="C614" s="297"/>
      <c r="D614" s="297"/>
      <c r="E614" s="297"/>
      <c r="F614" s="319" t="s">
        <v>227</v>
      </c>
      <c r="G614" s="344" t="n">
        <f aca="false">G612</f>
        <v>304.970067019503</v>
      </c>
      <c r="H614" s="345" t="n">
        <f aca="false">'17. Other Electriciy Rates'!$H$14</f>
        <v>1.6116</v>
      </c>
      <c r="I614" s="322" t="n">
        <f aca="false">+G614*H614</f>
        <v>491.48976000863</v>
      </c>
      <c r="J614" s="344" t="n">
        <f aca="false">G614</f>
        <v>304.970067019503</v>
      </c>
      <c r="K614" s="345" t="n">
        <f aca="false">'17. Other Electriciy Rates'!$H$29</f>
        <v>1.54986957873434</v>
      </c>
      <c r="L614" s="322" t="n">
        <f aca="false">+J614*K614</f>
        <v>472.6638292981</v>
      </c>
      <c r="M614" s="346" t="n">
        <f aca="false">+L614-I614</f>
        <v>-18.8259307105303</v>
      </c>
      <c r="N614" s="315" t="n">
        <f aca="false">+M614/I614</f>
        <v>-0.0383038106637251</v>
      </c>
      <c r="O614" s="326" t="n">
        <f aca="false">L614/L620</f>
        <v>0.019141577173839</v>
      </c>
      <c r="P614" s="189"/>
    </row>
    <row r="615" customFormat="false" ht="17.25" hidden="false" customHeight="true" outlineLevel="0" collapsed="false">
      <c r="B615" s="294"/>
      <c r="C615" s="297"/>
      <c r="D615" s="297"/>
      <c r="E615" s="297"/>
      <c r="F615" s="338" t="s">
        <v>213</v>
      </c>
      <c r="G615" s="339"/>
      <c r="H615" s="339"/>
      <c r="I615" s="340" t="n">
        <f aca="false">I613+I614</f>
        <v>9832.14809816665</v>
      </c>
      <c r="J615" s="339"/>
      <c r="K615" s="339"/>
      <c r="L615" s="340" t="n">
        <f aca="false">L613+L614</f>
        <v>10948.4598492082</v>
      </c>
      <c r="M615" s="341" t="n">
        <f aca="false">+L615-I615</f>
        <v>1116.31175104151</v>
      </c>
      <c r="N615" s="342" t="n">
        <f aca="false">+M615/I615</f>
        <v>0.113536913795029</v>
      </c>
      <c r="O615" s="347" t="n">
        <f aca="false">L615/L620</f>
        <v>0.443382328301926</v>
      </c>
      <c r="P615" s="189"/>
    </row>
    <row r="616" customFormat="false" ht="17.25" hidden="false" customHeight="true" outlineLevel="0" collapsed="false">
      <c r="B616" s="294"/>
      <c r="C616" s="297"/>
      <c r="D616" s="297"/>
      <c r="E616" s="297"/>
      <c r="F616" s="408" t="s">
        <v>214</v>
      </c>
      <c r="G616" s="349" t="n">
        <f aca="false">C610*'17. Other Electriciy Rates'!$O$14</f>
        <v>118789.971551498</v>
      </c>
      <c r="H616" s="350" t="n">
        <f aca="false">'17. Other Electriciy Rates'!$D$14+'17. Other Electriciy Rates'!$F$14</f>
        <v>0.0122</v>
      </c>
      <c r="I616" s="351" t="n">
        <f aca="false">+G616*H616</f>
        <v>1449.23765292827</v>
      </c>
      <c r="J616" s="349" t="n">
        <f aca="false">C610*'17. Other Electriciy Rates'!$O$29</f>
        <v>119141.089285478</v>
      </c>
      <c r="K616" s="350" t="n">
        <f aca="false">'17. Other Electriciy Rates'!$D$29+'17. Other Electriciy Rates'!$F$29</f>
        <v>0.0122</v>
      </c>
      <c r="L616" s="352" t="n">
        <f aca="false">+J616*K616</f>
        <v>1453.52128928284</v>
      </c>
      <c r="M616" s="407" t="n">
        <f aca="false">+L616-I616</f>
        <v>4.28363635456731</v>
      </c>
      <c r="N616" s="366" t="n">
        <f aca="false">+M616/I616</f>
        <v>0.00295578599266447</v>
      </c>
      <c r="O616" s="326" t="n">
        <f aca="false">L616/L620</f>
        <v>0.0588635901628896</v>
      </c>
      <c r="P616" s="189"/>
    </row>
    <row r="617" customFormat="false" ht="17.25" hidden="false" customHeight="true" outlineLevel="0" collapsed="false">
      <c r="B617" s="294"/>
      <c r="C617" s="297"/>
      <c r="D617" s="297"/>
      <c r="E617" s="297"/>
      <c r="F617" s="408" t="s">
        <v>215</v>
      </c>
      <c r="G617" s="349" t="n">
        <f aca="false">G616</f>
        <v>118789.971551498</v>
      </c>
      <c r="H617" s="350" t="n">
        <f aca="false">'17. Other Electriciy Rates'!$M$14</f>
        <v>0.07932</v>
      </c>
      <c r="I617" s="351" t="n">
        <f aca="false">+G617*H617</f>
        <v>9422.42054346479</v>
      </c>
      <c r="J617" s="349" t="n">
        <f aca="false">J616</f>
        <v>119141.089285478</v>
      </c>
      <c r="K617" s="350" t="n">
        <f aca="false">'17. Other Electriciy Rates'!$M$29</f>
        <v>0.07932</v>
      </c>
      <c r="L617" s="352" t="n">
        <f aca="false">+J617*K617</f>
        <v>9450.27120212415</v>
      </c>
      <c r="M617" s="407" t="n">
        <f aca="false">+L617-I617</f>
        <v>27.8506586593667</v>
      </c>
      <c r="N617" s="366" t="n">
        <f aca="false">+M617/I617</f>
        <v>0.00295578599266442</v>
      </c>
      <c r="O617" s="326" t="n">
        <f aca="false">L617/L620</f>
        <v>0.382709833747574</v>
      </c>
      <c r="P617" s="189"/>
    </row>
    <row r="618" customFormat="false" ht="17.25" hidden="false" customHeight="true" outlineLevel="0" collapsed="false">
      <c r="B618" s="294"/>
      <c r="C618" s="297"/>
      <c r="D618" s="297"/>
      <c r="E618" s="297"/>
      <c r="F618" s="338" t="s">
        <v>216</v>
      </c>
      <c r="G618" s="339"/>
      <c r="H618" s="339"/>
      <c r="I618" s="340" t="n">
        <f aca="false">SUM(I615:I617)</f>
        <v>20703.8062945597</v>
      </c>
      <c r="J618" s="339"/>
      <c r="K618" s="339"/>
      <c r="L618" s="340" t="n">
        <f aca="false">SUM(L615:L617)</f>
        <v>21852.2523406152</v>
      </c>
      <c r="M618" s="340" t="n">
        <f aca="false">+L618-I618</f>
        <v>1148.44604605544</v>
      </c>
      <c r="N618" s="342" t="n">
        <f aca="false">+M618/I618</f>
        <v>0.0554702854980446</v>
      </c>
      <c r="O618" s="347" t="n">
        <f aca="false">L618/L620</f>
        <v>0.884955752212389</v>
      </c>
      <c r="P618" s="189"/>
    </row>
    <row r="619" customFormat="false" ht="17.25" hidden="false" customHeight="true" outlineLevel="0" collapsed="false">
      <c r="B619" s="294"/>
      <c r="C619" s="297"/>
      <c r="D619" s="297"/>
      <c r="E619" s="297"/>
      <c r="F619" s="360" t="s">
        <v>217</v>
      </c>
      <c r="G619" s="361"/>
      <c r="H619" s="362" t="n">
        <v>0.13</v>
      </c>
      <c r="I619" s="363" t="n">
        <f aca="false">I618*H619</f>
        <v>2691.49481829276</v>
      </c>
      <c r="J619" s="361"/>
      <c r="K619" s="362" t="n">
        <v>0.13</v>
      </c>
      <c r="L619" s="364" t="n">
        <f aca="false">L618*K619</f>
        <v>2840.79280427997</v>
      </c>
      <c r="M619" s="365" t="n">
        <f aca="false">+L619-I619</f>
        <v>149.297985987207</v>
      </c>
      <c r="N619" s="411" t="n">
        <f aca="false">+M619/I619</f>
        <v>0.0554702854980445</v>
      </c>
      <c r="O619" s="358" t="n">
        <f aca="false">L619/L620</f>
        <v>0.115044247787611</v>
      </c>
      <c r="P619" s="189"/>
    </row>
    <row r="620" customFormat="false" ht="17.25" hidden="false" customHeight="true" outlineLevel="0" collapsed="false">
      <c r="B620" s="294"/>
      <c r="C620" s="297"/>
      <c r="D620" s="297"/>
      <c r="E620" s="378"/>
      <c r="F620" s="438" t="s">
        <v>218</v>
      </c>
      <c r="G620" s="439"/>
      <c r="H620" s="439"/>
      <c r="I620" s="440" t="n">
        <f aca="false">SUM(I618:I619)</f>
        <v>23395.3011128525</v>
      </c>
      <c r="J620" s="439"/>
      <c r="K620" s="439"/>
      <c r="L620" s="440" t="n">
        <f aca="false">L618+L619</f>
        <v>24693.0451448951</v>
      </c>
      <c r="M620" s="440" t="n">
        <f aca="false">+L620-I620</f>
        <v>1297.74403204265</v>
      </c>
      <c r="N620" s="441" t="n">
        <f aca="false">+M620/I620</f>
        <v>0.0554702854980446</v>
      </c>
      <c r="O620" s="442" t="n">
        <f aca="false">O618+O619</f>
        <v>1</v>
      </c>
      <c r="P620" s="189"/>
    </row>
    <row r="621" customFormat="false" ht="17.25" hidden="false" customHeight="true" outlineLevel="0" collapsed="false">
      <c r="B621" s="190"/>
      <c r="C621" s="379"/>
      <c r="D621" s="379"/>
      <c r="E621" s="379"/>
      <c r="F621" s="430"/>
      <c r="G621" s="431"/>
      <c r="H621" s="432"/>
      <c r="I621" s="433"/>
      <c r="J621" s="431"/>
      <c r="K621" s="434"/>
      <c r="L621" s="434"/>
      <c r="M621" s="434"/>
      <c r="N621" s="434"/>
      <c r="O621" s="434"/>
      <c r="P621" s="193"/>
    </row>
    <row r="622" customFormat="false" ht="17.25" hidden="false" customHeight="true" outlineLevel="0" collapsed="false">
      <c r="B622" s="188"/>
      <c r="C622" s="297"/>
      <c r="D622" s="297"/>
      <c r="E622" s="297"/>
      <c r="F622" s="388"/>
      <c r="G622" s="389"/>
      <c r="H622" s="390"/>
      <c r="I622" s="391"/>
      <c r="J622" s="389"/>
      <c r="K622" s="392"/>
      <c r="L622" s="391"/>
      <c r="M622" s="429"/>
      <c r="N622" s="394"/>
      <c r="O622" s="395"/>
      <c r="P622" s="188"/>
    </row>
    <row r="623" customFormat="false" ht="17.25" hidden="false" customHeight="true" outlineLevel="0" collapsed="false">
      <c r="B623" s="291"/>
      <c r="C623" s="377"/>
      <c r="D623" s="377"/>
      <c r="E623" s="377"/>
      <c r="F623" s="377"/>
      <c r="G623" s="377"/>
      <c r="H623" s="377"/>
      <c r="I623" s="377"/>
      <c r="J623" s="377"/>
      <c r="K623" s="377"/>
      <c r="L623" s="377"/>
      <c r="M623" s="377"/>
      <c r="N623" s="377"/>
      <c r="O623" s="377"/>
      <c r="P623" s="293"/>
    </row>
    <row r="624" customFormat="false" ht="23.25" hidden="false" customHeight="false" outlineLevel="0" collapsed="false">
      <c r="B624" s="294"/>
      <c r="C624" s="396" t="s">
        <v>230</v>
      </c>
      <c r="D624" s="396"/>
      <c r="E624" s="396"/>
      <c r="F624" s="396"/>
      <c r="G624" s="396"/>
      <c r="H624" s="396"/>
      <c r="I624" s="396"/>
      <c r="J624" s="396"/>
      <c r="K624" s="396"/>
      <c r="L624" s="396"/>
      <c r="M624" s="396"/>
      <c r="N624" s="396"/>
      <c r="O624" s="396"/>
      <c r="P624" s="189"/>
    </row>
    <row r="625" customFormat="false" ht="17.25" hidden="false" customHeight="true" outlineLevel="0" collapsed="false">
      <c r="B625" s="294"/>
      <c r="C625" s="397"/>
      <c r="D625" s="397"/>
      <c r="E625" s="397"/>
      <c r="F625" s="397"/>
      <c r="G625" s="397"/>
      <c r="H625" s="397"/>
      <c r="I625" s="397"/>
      <c r="J625" s="397"/>
      <c r="K625" s="397"/>
      <c r="L625" s="397"/>
      <c r="M625" s="397"/>
      <c r="N625" s="397"/>
      <c r="O625" s="397"/>
      <c r="P625" s="189"/>
      <c r="Q625" s="188"/>
    </row>
    <row r="626" customFormat="false" ht="17.25" hidden="false" customHeight="true" outlineLevel="0" collapsed="false">
      <c r="B626" s="294"/>
      <c r="C626" s="296"/>
      <c r="D626" s="296"/>
      <c r="E626" s="297"/>
      <c r="F626" s="413"/>
      <c r="G626" s="299" t="str">
        <f aca="false">$G$10</f>
        <v>2010 BILL</v>
      </c>
      <c r="H626" s="299"/>
      <c r="I626" s="299"/>
      <c r="J626" s="299" t="str">
        <f aca="false">$J$10</f>
        <v>2011 BILL</v>
      </c>
      <c r="K626" s="299"/>
      <c r="L626" s="299"/>
      <c r="M626" s="299" t="s">
        <v>197</v>
      </c>
      <c r="N626" s="299"/>
      <c r="O626" s="299"/>
      <c r="P626" s="189"/>
      <c r="Q626" s="188"/>
    </row>
    <row r="627" customFormat="false" ht="26.25" hidden="false" customHeight="false" outlineLevel="0" collapsed="false">
      <c r="B627" s="294"/>
      <c r="C627" s="297"/>
      <c r="D627" s="297"/>
      <c r="E627" s="300"/>
      <c r="F627" s="414"/>
      <c r="G627" s="415" t="s">
        <v>198</v>
      </c>
      <c r="H627" s="416" t="s">
        <v>199</v>
      </c>
      <c r="I627" s="417" t="s">
        <v>200</v>
      </c>
      <c r="J627" s="418" t="s">
        <v>198</v>
      </c>
      <c r="K627" s="416" t="s">
        <v>199</v>
      </c>
      <c r="L627" s="417" t="s">
        <v>200</v>
      </c>
      <c r="M627" s="400" t="s">
        <v>201</v>
      </c>
      <c r="N627" s="401" t="s">
        <v>202</v>
      </c>
      <c r="O627" s="402" t="s">
        <v>203</v>
      </c>
      <c r="P627" s="189"/>
      <c r="Q627" s="188"/>
    </row>
    <row r="628" customFormat="false" ht="17.25" hidden="false" customHeight="true" outlineLevel="0" collapsed="false">
      <c r="B628" s="294"/>
      <c r="C628" s="308" t="s">
        <v>232</v>
      </c>
      <c r="D628" s="308"/>
      <c r="E628" s="297"/>
      <c r="F628" s="419" t="s">
        <v>205</v>
      </c>
      <c r="G628" s="420" t="n">
        <f aca="false">C629</f>
        <v>0</v>
      </c>
      <c r="H628" s="421" t="n">
        <f aca="false">'4. 2012 Existing Rates'!$B$12</f>
        <v>3.73</v>
      </c>
      <c r="I628" s="322" t="n">
        <f aca="false">+G628*H628</f>
        <v>0</v>
      </c>
      <c r="J628" s="420" t="n">
        <f aca="false">G628</f>
        <v>0</v>
      </c>
      <c r="K628" s="421" t="n">
        <f aca="false">'13. Rate Schedule (Part 1)'!$E$56</f>
        <v>3.6568</v>
      </c>
      <c r="L628" s="322" t="n">
        <f aca="false">+J628*K628</f>
        <v>0</v>
      </c>
      <c r="M628" s="407" t="n">
        <f aca="false">+L628-I628</f>
        <v>0</v>
      </c>
      <c r="N628" s="366" t="e">
        <f aca="false">+M628/I628</f>
        <v>#DIV/0!</v>
      </c>
      <c r="O628" s="326" t="e">
        <f aca="false">L628/L640</f>
        <v>#DIV/0!</v>
      </c>
      <c r="P628" s="189"/>
      <c r="Q628" s="188"/>
    </row>
    <row r="629" customFormat="false" ht="17.25" hidden="false" customHeight="true" outlineLevel="0" collapsed="false">
      <c r="B629" s="294"/>
      <c r="C629" s="403"/>
      <c r="D629" s="404" t="s">
        <v>233</v>
      </c>
      <c r="E629" s="297"/>
      <c r="F629" s="423" t="s">
        <v>223</v>
      </c>
      <c r="G629" s="424" t="n">
        <f aca="false">C631</f>
        <v>0</v>
      </c>
      <c r="H629" s="321" t="n">
        <f aca="false">'4. 2012 Existing Rates'!$D$74</f>
        <v>8.6265</v>
      </c>
      <c r="I629" s="322" t="n">
        <f aca="false">+G629*H629</f>
        <v>0</v>
      </c>
      <c r="J629" s="320" t="n">
        <f aca="false">G629</f>
        <v>0</v>
      </c>
      <c r="K629" s="323" t="n">
        <f aca="false">'13. Rate Schedule (Part 1)'!$E$57</f>
        <v>8.4572</v>
      </c>
      <c r="L629" s="322" t="n">
        <f aca="false">+J629*K629</f>
        <v>0</v>
      </c>
      <c r="M629" s="407" t="n">
        <f aca="false">+L629-I629</f>
        <v>0</v>
      </c>
      <c r="N629" s="366" t="e">
        <f aca="false">+M629/I629</f>
        <v>#DIV/0!</v>
      </c>
      <c r="O629" s="326" t="e">
        <f aca="false">L629/L640</f>
        <v>#DIV/0!</v>
      </c>
      <c r="P629" s="189"/>
      <c r="Q629" s="188"/>
    </row>
    <row r="630" customFormat="false" ht="17.25" hidden="false" customHeight="true" outlineLevel="0" collapsed="false">
      <c r="B630" s="294"/>
      <c r="C630" s="443"/>
      <c r="D630" s="404" t="s">
        <v>27</v>
      </c>
      <c r="E630" s="297"/>
      <c r="F630" s="423" t="s">
        <v>224</v>
      </c>
      <c r="G630" s="91" t="n">
        <f aca="false">G629</f>
        <v>0</v>
      </c>
      <c r="H630" s="425" t="n">
        <f aca="false">'4. 2012 Existing Rates'!$D$37</f>
        <v>0.3873</v>
      </c>
      <c r="I630" s="322" t="n">
        <f aca="false">+G630*H630</f>
        <v>0</v>
      </c>
      <c r="J630" s="320" t="n">
        <f aca="false">G630</f>
        <v>0</v>
      </c>
      <c r="K630" s="323" t="n">
        <f aca="false">'13. Rate Schedule (Part 1)'!$E$58</f>
        <v>0.5629</v>
      </c>
      <c r="L630" s="322" t="n">
        <f aca="false">+J630*K630</f>
        <v>0</v>
      </c>
      <c r="M630" s="407" t="n">
        <f aca="false">+L630-I630</f>
        <v>0</v>
      </c>
      <c r="N630" s="366" t="e">
        <f aca="false">+M630/I630</f>
        <v>#DIV/0!</v>
      </c>
      <c r="O630" s="326" t="e">
        <f aca="false">L630/L640</f>
        <v>#DIV/0!</v>
      </c>
      <c r="P630" s="189"/>
    </row>
    <row r="631" customFormat="false" ht="17.25" hidden="false" customHeight="true" outlineLevel="0" collapsed="false">
      <c r="B631" s="294"/>
      <c r="C631" s="443"/>
      <c r="D631" s="404" t="s">
        <v>30</v>
      </c>
      <c r="E631" s="297"/>
      <c r="F631" s="319" t="s">
        <v>225</v>
      </c>
      <c r="G631" s="320" t="n">
        <f aca="false">G630</f>
        <v>0</v>
      </c>
      <c r="H631" s="321"/>
      <c r="I631" s="322" t="n">
        <f aca="false">+G631*H631</f>
        <v>0</v>
      </c>
      <c r="J631" s="320" t="n">
        <f aca="false">G631</f>
        <v>0</v>
      </c>
      <c r="K631" s="323" t="n">
        <f aca="false">'13. Rate Schedule (Part 1)'!$E$59</f>
        <v>0</v>
      </c>
      <c r="L631" s="324" t="n">
        <f aca="false">+J631*K631</f>
        <v>0</v>
      </c>
      <c r="M631" s="407" t="n">
        <f aca="false">+L631-I631</f>
        <v>0</v>
      </c>
      <c r="N631" s="366" t="n">
        <v>0</v>
      </c>
      <c r="O631" s="326" t="e">
        <f aca="false">L631/L640</f>
        <v>#DIV/0!</v>
      </c>
      <c r="P631" s="189"/>
    </row>
    <row r="632" customFormat="false" ht="17.25" hidden="false" customHeight="true" outlineLevel="0" collapsed="false">
      <c r="B632" s="294"/>
      <c r="C632" s="329"/>
      <c r="D632" s="330"/>
      <c r="E632" s="297"/>
      <c r="F632" s="334" t="s">
        <v>226</v>
      </c>
      <c r="G632" s="320" t="n">
        <f aca="false">G631</f>
        <v>0</v>
      </c>
      <c r="H632" s="321" t="n">
        <f aca="false">'4. 2012 Existing Rates'!$D$25</f>
        <v>-3.722</v>
      </c>
      <c r="I632" s="324" t="n">
        <f aca="false">+G632*H632</f>
        <v>-0</v>
      </c>
      <c r="J632" s="320" t="n">
        <f aca="false">J631</f>
        <v>0</v>
      </c>
      <c r="K632" s="323" t="n">
        <f aca="false">'13. Rate Schedule (Part 1)'!$E$60</f>
        <v>0.491044878696362</v>
      </c>
      <c r="L632" s="324" t="n">
        <f aca="false">+J632*K632</f>
        <v>0</v>
      </c>
      <c r="M632" s="407" t="n">
        <f aca="false">+L632-I632</f>
        <v>0</v>
      </c>
      <c r="N632" s="366" t="e">
        <f aca="false">+M632/I632</f>
        <v>#DIV/0!</v>
      </c>
      <c r="O632" s="326" t="e">
        <f aca="false">L632/L640</f>
        <v>#DIV/0!</v>
      </c>
      <c r="P632" s="189"/>
    </row>
    <row r="633" customFormat="false" ht="17.25" hidden="false" customHeight="true" outlineLevel="0" collapsed="false">
      <c r="B633" s="294"/>
      <c r="C633" s="297"/>
      <c r="D633" s="297"/>
      <c r="E633" s="297"/>
      <c r="F633" s="338" t="s">
        <v>211</v>
      </c>
      <c r="G633" s="339"/>
      <c r="H633" s="339"/>
      <c r="I633" s="340" t="n">
        <f aca="false">SUM(I628:I632)</f>
        <v>0</v>
      </c>
      <c r="J633" s="339"/>
      <c r="K633" s="339"/>
      <c r="L633" s="340" t="n">
        <f aca="false">SUM(L628:L632)</f>
        <v>0</v>
      </c>
      <c r="M633" s="341" t="n">
        <f aca="false">+L633-I633</f>
        <v>0</v>
      </c>
      <c r="N633" s="342" t="e">
        <f aca="false">+M633/I633</f>
        <v>#DIV/0!</v>
      </c>
      <c r="O633" s="343" t="e">
        <f aca="false">SUM(O628:O632)</f>
        <v>#DIV/0!</v>
      </c>
      <c r="P633" s="189"/>
    </row>
    <row r="634" customFormat="false" ht="17.25" hidden="false" customHeight="true" outlineLevel="0" collapsed="false">
      <c r="B634" s="294"/>
      <c r="C634" s="297"/>
      <c r="D634" s="297"/>
      <c r="E634" s="297"/>
      <c r="F634" s="319" t="s">
        <v>227</v>
      </c>
      <c r="G634" s="344" t="n">
        <f aca="false">G632</f>
        <v>0</v>
      </c>
      <c r="H634" s="345" t="n">
        <f aca="false">'17. Other Electriciy Rates'!$H$14</f>
        <v>1.6116</v>
      </c>
      <c r="I634" s="322" t="n">
        <f aca="false">+G634*H634</f>
        <v>0</v>
      </c>
      <c r="J634" s="344" t="n">
        <f aca="false">G634</f>
        <v>0</v>
      </c>
      <c r="K634" s="345" t="n">
        <f aca="false">'17. Other Electriciy Rates'!$H$29</f>
        <v>1.54986957873434</v>
      </c>
      <c r="L634" s="322" t="n">
        <f aca="false">+J634*K634</f>
        <v>0</v>
      </c>
      <c r="M634" s="346" t="n">
        <f aca="false">+L634-I634</f>
        <v>0</v>
      </c>
      <c r="N634" s="315" t="e">
        <f aca="false">+M634/I634</f>
        <v>#DIV/0!</v>
      </c>
      <c r="O634" s="326" t="e">
        <f aca="false">L634/L640</f>
        <v>#DIV/0!</v>
      </c>
      <c r="P634" s="189"/>
    </row>
    <row r="635" customFormat="false" ht="17.25" hidden="false" customHeight="true" outlineLevel="0" collapsed="false">
      <c r="B635" s="294"/>
      <c r="C635" s="297"/>
      <c r="D635" s="297"/>
      <c r="E635" s="297"/>
      <c r="F635" s="338" t="s">
        <v>213</v>
      </c>
      <c r="G635" s="339"/>
      <c r="H635" s="339"/>
      <c r="I635" s="340" t="n">
        <f aca="false">I633+I634</f>
        <v>0</v>
      </c>
      <c r="J635" s="339"/>
      <c r="K635" s="339"/>
      <c r="L635" s="340" t="n">
        <f aca="false">L633+L634</f>
        <v>0</v>
      </c>
      <c r="M635" s="341" t="n">
        <f aca="false">+L635-I635</f>
        <v>0</v>
      </c>
      <c r="N635" s="342" t="e">
        <f aca="false">+M635/I635</f>
        <v>#DIV/0!</v>
      </c>
      <c r="O635" s="347" t="e">
        <f aca="false">L635/L640</f>
        <v>#DIV/0!</v>
      </c>
      <c r="P635" s="189"/>
    </row>
    <row r="636" customFormat="false" ht="17.25" hidden="false" customHeight="true" outlineLevel="0" collapsed="false">
      <c r="B636" s="294"/>
      <c r="C636" s="297"/>
      <c r="D636" s="297"/>
      <c r="E636" s="297"/>
      <c r="F636" s="408" t="s">
        <v>214</v>
      </c>
      <c r="G636" s="349" t="n">
        <f aca="false">C630*'17. Other Electriciy Rates'!$O$14</f>
        <v>0</v>
      </c>
      <c r="H636" s="350" t="n">
        <f aca="false">'17. Other Electriciy Rates'!$D$14+'17. Other Electriciy Rates'!$F$14</f>
        <v>0.0122</v>
      </c>
      <c r="I636" s="351" t="n">
        <f aca="false">+G636*H636</f>
        <v>0</v>
      </c>
      <c r="J636" s="349" t="n">
        <f aca="false">C630*'17. Other Electriciy Rates'!$O$29</f>
        <v>0</v>
      </c>
      <c r="K636" s="350" t="n">
        <f aca="false">'17. Other Electriciy Rates'!$D$29+'17. Other Electriciy Rates'!$F$29</f>
        <v>0.0122</v>
      </c>
      <c r="L636" s="352" t="n">
        <f aca="false">+J636*K636</f>
        <v>0</v>
      </c>
      <c r="M636" s="407" t="n">
        <f aca="false">+L636-I636</f>
        <v>0</v>
      </c>
      <c r="N636" s="366" t="e">
        <f aca="false">+M636/I636</f>
        <v>#DIV/0!</v>
      </c>
      <c r="O636" s="326" t="e">
        <f aca="false">L636/L640</f>
        <v>#DIV/0!</v>
      </c>
      <c r="P636" s="189"/>
    </row>
    <row r="637" customFormat="false" ht="17.25" hidden="false" customHeight="true" outlineLevel="0" collapsed="false">
      <c r="B637" s="294"/>
      <c r="C637" s="297"/>
      <c r="D637" s="297"/>
      <c r="E637" s="297"/>
      <c r="F637" s="408" t="s">
        <v>215</v>
      </c>
      <c r="G637" s="349" t="n">
        <f aca="false">G636</f>
        <v>0</v>
      </c>
      <c r="H637" s="350" t="n">
        <f aca="false">'17. Other Electriciy Rates'!$M$14</f>
        <v>0.07932</v>
      </c>
      <c r="I637" s="351" t="n">
        <f aca="false">+G637*H637</f>
        <v>0</v>
      </c>
      <c r="J637" s="349" t="n">
        <f aca="false">J636</f>
        <v>0</v>
      </c>
      <c r="K637" s="350" t="n">
        <f aca="false">'17. Other Electriciy Rates'!$M$29</f>
        <v>0.07932</v>
      </c>
      <c r="L637" s="352" t="n">
        <f aca="false">+J637*K637</f>
        <v>0</v>
      </c>
      <c r="M637" s="407" t="n">
        <f aca="false">+L637-I637</f>
        <v>0</v>
      </c>
      <c r="N637" s="366" t="e">
        <f aca="false">+M637/I637</f>
        <v>#DIV/0!</v>
      </c>
      <c r="O637" s="326" t="e">
        <f aca="false">L637/L640</f>
        <v>#DIV/0!</v>
      </c>
      <c r="P637" s="189"/>
    </row>
    <row r="638" customFormat="false" ht="17.25" hidden="false" customHeight="true" outlineLevel="0" collapsed="false">
      <c r="B638" s="294"/>
      <c r="C638" s="297"/>
      <c r="D638" s="297"/>
      <c r="E638" s="297"/>
      <c r="F638" s="338" t="s">
        <v>216</v>
      </c>
      <c r="G638" s="339"/>
      <c r="H638" s="339"/>
      <c r="I638" s="340" t="n">
        <f aca="false">SUM(I635:I637)</f>
        <v>0</v>
      </c>
      <c r="J638" s="339"/>
      <c r="K638" s="339"/>
      <c r="L638" s="340" t="n">
        <f aca="false">SUM(L635:L637)</f>
        <v>0</v>
      </c>
      <c r="M638" s="340" t="n">
        <f aca="false">+L638-I638</f>
        <v>0</v>
      </c>
      <c r="N638" s="342" t="e">
        <f aca="false">+M638/I638</f>
        <v>#DIV/0!</v>
      </c>
      <c r="O638" s="347" t="e">
        <f aca="false">L638/L640</f>
        <v>#DIV/0!</v>
      </c>
      <c r="P638" s="189"/>
    </row>
    <row r="639" customFormat="false" ht="17.25" hidden="false" customHeight="true" outlineLevel="0" collapsed="false">
      <c r="B639" s="294"/>
      <c r="C639" s="297"/>
      <c r="D639" s="297"/>
      <c r="E639" s="297"/>
      <c r="F639" s="360" t="s">
        <v>217</v>
      </c>
      <c r="G639" s="361"/>
      <c r="H639" s="362" t="n">
        <v>0.13</v>
      </c>
      <c r="I639" s="363" t="n">
        <f aca="false">I638*H639</f>
        <v>0</v>
      </c>
      <c r="J639" s="361"/>
      <c r="K639" s="362" t="n">
        <v>0.13</v>
      </c>
      <c r="L639" s="364" t="n">
        <f aca="false">L638*K639</f>
        <v>0</v>
      </c>
      <c r="M639" s="365" t="n">
        <f aca="false">+L639-I639</f>
        <v>0</v>
      </c>
      <c r="N639" s="411" t="e">
        <f aca="false">+M639/I639</f>
        <v>#DIV/0!</v>
      </c>
      <c r="O639" s="358" t="e">
        <f aca="false">L639/L640</f>
        <v>#DIV/0!</v>
      </c>
      <c r="P639" s="189"/>
    </row>
    <row r="640" customFormat="false" ht="17.25" hidden="false" customHeight="true" outlineLevel="0" collapsed="false">
      <c r="B640" s="294"/>
      <c r="C640" s="297"/>
      <c r="D640" s="297"/>
      <c r="E640" s="378"/>
      <c r="F640" s="438" t="s">
        <v>218</v>
      </c>
      <c r="G640" s="439"/>
      <c r="H640" s="439"/>
      <c r="I640" s="440" t="n">
        <f aca="false">SUM(I638:I639)</f>
        <v>0</v>
      </c>
      <c r="J640" s="439"/>
      <c r="K640" s="439"/>
      <c r="L640" s="440" t="n">
        <f aca="false">L638+L639</f>
        <v>0</v>
      </c>
      <c r="M640" s="440" t="n">
        <f aca="false">+L640-I640</f>
        <v>0</v>
      </c>
      <c r="N640" s="441" t="e">
        <f aca="false">+M640/I640</f>
        <v>#DIV/0!</v>
      </c>
      <c r="O640" s="442" t="e">
        <f aca="false">O638+O639</f>
        <v>#DIV/0!</v>
      </c>
      <c r="P640" s="189"/>
    </row>
    <row r="641" customFormat="false" ht="17.25" hidden="false" customHeight="true" outlineLevel="0" collapsed="false">
      <c r="B641" s="190"/>
      <c r="C641" s="379"/>
      <c r="D641" s="379"/>
      <c r="E641" s="379"/>
      <c r="F641" s="430"/>
      <c r="G641" s="431"/>
      <c r="H641" s="432"/>
      <c r="I641" s="433"/>
      <c r="J641" s="431"/>
      <c r="K641" s="434"/>
      <c r="L641" s="433"/>
      <c r="M641" s="435"/>
      <c r="N641" s="436"/>
      <c r="O641" s="437"/>
      <c r="P641" s="193"/>
    </row>
    <row r="642" customFormat="false" ht="17.25" hidden="false" customHeight="true" outlineLevel="0" collapsed="false"/>
    <row r="643" customFormat="false" ht="17.25" hidden="false" customHeight="true" outlineLevel="0" collapsed="false">
      <c r="B643" s="291"/>
      <c r="C643" s="377"/>
      <c r="D643" s="377"/>
      <c r="E643" s="377"/>
      <c r="F643" s="377"/>
      <c r="G643" s="377"/>
      <c r="H643" s="377"/>
      <c r="I643" s="377"/>
      <c r="J643" s="377"/>
      <c r="K643" s="377"/>
      <c r="L643" s="377"/>
      <c r="M643" s="377"/>
      <c r="N643" s="377"/>
      <c r="O643" s="377"/>
      <c r="P643" s="293"/>
    </row>
    <row r="644" customFormat="false" ht="23.25" hidden="false" customHeight="false" outlineLevel="0" collapsed="false">
      <c r="B644" s="294"/>
      <c r="C644" s="396" t="s">
        <v>234</v>
      </c>
      <c r="D644" s="396"/>
      <c r="E644" s="396"/>
      <c r="F644" s="396"/>
      <c r="G644" s="396"/>
      <c r="H644" s="396"/>
      <c r="I644" s="396"/>
      <c r="J644" s="396"/>
      <c r="K644" s="396"/>
      <c r="L644" s="396"/>
      <c r="M644" s="396"/>
      <c r="N644" s="396"/>
      <c r="O644" s="396"/>
      <c r="P644" s="189"/>
    </row>
    <row r="645" customFormat="false" ht="17.25" hidden="false" customHeight="true" outlineLevel="0" collapsed="false">
      <c r="B645" s="294"/>
      <c r="C645" s="397"/>
      <c r="D645" s="397"/>
      <c r="E645" s="397"/>
      <c r="F645" s="397"/>
      <c r="G645" s="397"/>
      <c r="H645" s="397"/>
      <c r="I645" s="397"/>
      <c r="J645" s="397"/>
      <c r="K645" s="397"/>
      <c r="L645" s="397"/>
      <c r="M645" s="397"/>
      <c r="N645" s="397"/>
      <c r="O645" s="397"/>
      <c r="P645" s="189"/>
      <c r="Q645" s="188"/>
    </row>
    <row r="646" customFormat="false" ht="17.25" hidden="false" customHeight="true" outlineLevel="0" collapsed="false">
      <c r="B646" s="294"/>
      <c r="C646" s="296"/>
      <c r="D646" s="296"/>
      <c r="E646" s="297"/>
      <c r="F646" s="413"/>
      <c r="G646" s="299" t="str">
        <f aca="false">$G$10</f>
        <v>2010 BILL</v>
      </c>
      <c r="H646" s="299"/>
      <c r="I646" s="299"/>
      <c r="J646" s="299" t="str">
        <f aca="false">$J$10</f>
        <v>2011 BILL</v>
      </c>
      <c r="K646" s="299"/>
      <c r="L646" s="299"/>
      <c r="M646" s="299" t="s">
        <v>197</v>
      </c>
      <c r="N646" s="299"/>
      <c r="O646" s="299"/>
      <c r="P646" s="189"/>
      <c r="Q646" s="188"/>
    </row>
    <row r="647" customFormat="false" ht="26.25" hidden="false" customHeight="false" outlineLevel="0" collapsed="false">
      <c r="B647" s="294"/>
      <c r="C647" s="297"/>
      <c r="D647" s="297"/>
      <c r="E647" s="300"/>
      <c r="F647" s="414"/>
      <c r="G647" s="415" t="s">
        <v>198</v>
      </c>
      <c r="H647" s="416" t="s">
        <v>199</v>
      </c>
      <c r="I647" s="417" t="s">
        <v>200</v>
      </c>
      <c r="J647" s="418" t="s">
        <v>198</v>
      </c>
      <c r="K647" s="416" t="s">
        <v>199</v>
      </c>
      <c r="L647" s="417" t="s">
        <v>200</v>
      </c>
      <c r="M647" s="400" t="s">
        <v>201</v>
      </c>
      <c r="N647" s="401" t="s">
        <v>202</v>
      </c>
      <c r="O647" s="402" t="s">
        <v>203</v>
      </c>
      <c r="P647" s="189"/>
      <c r="Q647" s="188"/>
    </row>
    <row r="648" customFormat="false" ht="17.25" hidden="false" customHeight="true" outlineLevel="0" collapsed="false">
      <c r="B648" s="294"/>
      <c r="C648" s="308" t="s">
        <v>232</v>
      </c>
      <c r="D648" s="308"/>
      <c r="E648" s="297"/>
      <c r="F648" s="419" t="s">
        <v>205</v>
      </c>
      <c r="G648" s="420" t="n">
        <f aca="false">C649</f>
        <v>1</v>
      </c>
      <c r="H648" s="421" t="n">
        <f aca="false">'4. 2012 Existing Rates'!$B$11</f>
        <v>0</v>
      </c>
      <c r="I648" s="322" t="n">
        <f aca="false">+G648*H648</f>
        <v>0</v>
      </c>
      <c r="J648" s="420" t="n">
        <f aca="false">G648</f>
        <v>1</v>
      </c>
      <c r="K648" s="421" t="e">
        <f aca="false">'13. Rate Schedule (Part 1)'!$E$49</f>
        <v>#DIV/0!</v>
      </c>
      <c r="L648" s="322" t="e">
        <f aca="false">+J648*K648</f>
        <v>#DIV/0!</v>
      </c>
      <c r="M648" s="407" t="e">
        <f aca="false">+L648-I648</f>
        <v>#DIV/0!</v>
      </c>
      <c r="N648" s="366" t="e">
        <f aca="false">+M648/I648</f>
        <v>#DIV/0!</v>
      </c>
      <c r="O648" s="326" t="e">
        <f aca="false">L648/L660</f>
        <v>#DIV/0!</v>
      </c>
      <c r="P648" s="189"/>
      <c r="Q648" s="188"/>
    </row>
    <row r="649" customFormat="false" ht="17.25" hidden="false" customHeight="true" outlineLevel="0" collapsed="false">
      <c r="B649" s="294"/>
      <c r="C649" s="403" t="n">
        <v>1</v>
      </c>
      <c r="D649" s="404" t="s">
        <v>233</v>
      </c>
      <c r="E649" s="297"/>
      <c r="F649" s="423" t="s">
        <v>223</v>
      </c>
      <c r="G649" s="424" t="n">
        <f aca="false">C651</f>
        <v>1</v>
      </c>
      <c r="H649" s="321" t="n">
        <f aca="false">'4. 2012 Existing Rates'!$D$73</f>
        <v>0</v>
      </c>
      <c r="I649" s="322" t="n">
        <f aca="false">+G649*H649</f>
        <v>0</v>
      </c>
      <c r="J649" s="320" t="n">
        <f aca="false">G649</f>
        <v>1</v>
      </c>
      <c r="K649" s="323" t="e">
        <f aca="false">'13. Rate Schedule (Part 1)'!$E$50</f>
        <v>#DIV/0!</v>
      </c>
      <c r="L649" s="322" t="e">
        <f aca="false">+J649*K649</f>
        <v>#DIV/0!</v>
      </c>
      <c r="M649" s="407" t="e">
        <f aca="false">+L649-I649</f>
        <v>#DIV/0!</v>
      </c>
      <c r="N649" s="366" t="e">
        <f aca="false">+M649/I649</f>
        <v>#DIV/0!</v>
      </c>
      <c r="O649" s="326" t="e">
        <f aca="false">L649/L660</f>
        <v>#DIV/0!</v>
      </c>
      <c r="P649" s="189"/>
      <c r="Q649" s="188"/>
    </row>
    <row r="650" customFormat="false" ht="17.25" hidden="false" customHeight="true" outlineLevel="0" collapsed="false">
      <c r="B650" s="294"/>
      <c r="C650" s="403" t="n">
        <v>50</v>
      </c>
      <c r="D650" s="404" t="s">
        <v>27</v>
      </c>
      <c r="E650" s="297"/>
      <c r="F650" s="423" t="s">
        <v>224</v>
      </c>
      <c r="G650" s="91" t="n">
        <f aca="false">G649</f>
        <v>1</v>
      </c>
      <c r="H650" s="425" t="n">
        <f aca="false">'4. 2012 Existing Rates'!$D$36</f>
        <v>0</v>
      </c>
      <c r="I650" s="322" t="n">
        <f aca="false">+G650*H650</f>
        <v>0</v>
      </c>
      <c r="J650" s="320" t="n">
        <f aca="false">G650</f>
        <v>1</v>
      </c>
      <c r="K650" s="323" t="e">
        <f aca="false">'13. Rate Schedule (Part 1)'!$E$51</f>
        <v>#DIV/0!</v>
      </c>
      <c r="L650" s="322" t="e">
        <f aca="false">+J650*K650</f>
        <v>#DIV/0!</v>
      </c>
      <c r="M650" s="407" t="e">
        <f aca="false">+L650-I650</f>
        <v>#DIV/0!</v>
      </c>
      <c r="N650" s="366" t="e">
        <f aca="false">+M650/I650</f>
        <v>#DIV/0!</v>
      </c>
      <c r="O650" s="326" t="e">
        <f aca="false">L650/L660</f>
        <v>#DIV/0!</v>
      </c>
      <c r="P650" s="189"/>
    </row>
    <row r="651" customFormat="false" ht="17.25" hidden="false" customHeight="true" outlineLevel="0" collapsed="false">
      <c r="B651" s="294"/>
      <c r="C651" s="403" t="n">
        <v>1</v>
      </c>
      <c r="D651" s="404" t="s">
        <v>30</v>
      </c>
      <c r="E651" s="297"/>
      <c r="F651" s="319" t="s">
        <v>225</v>
      </c>
      <c r="G651" s="320" t="n">
        <f aca="false">G650</f>
        <v>1</v>
      </c>
      <c r="H651" s="321"/>
      <c r="I651" s="322" t="n">
        <f aca="false">+G651*H651</f>
        <v>0</v>
      </c>
      <c r="J651" s="320" t="n">
        <f aca="false">G651</f>
        <v>1</v>
      </c>
      <c r="K651" s="323" t="e">
        <f aca="false">'13. Rate Schedule (Part 1)'!$E$52</f>
        <v>#DIV/0!</v>
      </c>
      <c r="L651" s="324" t="e">
        <f aca="false">+J651*K651</f>
        <v>#DIV/0!</v>
      </c>
      <c r="M651" s="407" t="e">
        <f aca="false">+L651-I651</f>
        <v>#DIV/0!</v>
      </c>
      <c r="N651" s="366" t="n">
        <v>0</v>
      </c>
      <c r="O651" s="326" t="e">
        <f aca="false">L651/L660</f>
        <v>#DIV/0!</v>
      </c>
      <c r="P651" s="189"/>
    </row>
    <row r="652" customFormat="false" ht="17.25" hidden="false" customHeight="true" outlineLevel="0" collapsed="false">
      <c r="B652" s="294"/>
      <c r="C652" s="329"/>
      <c r="D652" s="330"/>
      <c r="E652" s="297"/>
      <c r="F652" s="334" t="s">
        <v>226</v>
      </c>
      <c r="G652" s="320" t="n">
        <f aca="false">G651</f>
        <v>1</v>
      </c>
      <c r="H652" s="321" t="n">
        <f aca="false">'4. 2012 Existing Rates'!$D$24</f>
        <v>0</v>
      </c>
      <c r="I652" s="324" t="n">
        <f aca="false">+G652*H652</f>
        <v>0</v>
      </c>
      <c r="J652" s="320" t="n">
        <f aca="false">J651</f>
        <v>1</v>
      </c>
      <c r="K652" s="323" t="n">
        <f aca="false">'13. Rate Schedule (Part 1)'!$E$53</f>
        <v>0</v>
      </c>
      <c r="L652" s="324" t="n">
        <f aca="false">+J652*K652</f>
        <v>0</v>
      </c>
      <c r="M652" s="407" t="n">
        <f aca="false">+L652-I652</f>
        <v>0</v>
      </c>
      <c r="N652" s="366" t="e">
        <f aca="false">+M652/I652</f>
        <v>#DIV/0!</v>
      </c>
      <c r="O652" s="326" t="e">
        <f aca="false">L652/L660</f>
        <v>#DIV/0!</v>
      </c>
      <c r="P652" s="189"/>
    </row>
    <row r="653" customFormat="false" ht="17.25" hidden="false" customHeight="true" outlineLevel="0" collapsed="false">
      <c r="B653" s="294"/>
      <c r="C653" s="297"/>
      <c r="D653" s="297"/>
      <c r="E653" s="297"/>
      <c r="F653" s="338" t="s">
        <v>211</v>
      </c>
      <c r="G653" s="339"/>
      <c r="H653" s="339"/>
      <c r="I653" s="340" t="n">
        <f aca="false">SUM(I648:I652)</f>
        <v>0</v>
      </c>
      <c r="J653" s="339"/>
      <c r="K653" s="339"/>
      <c r="L653" s="340" t="e">
        <f aca="false">SUM(L648:L652)</f>
        <v>#DIV/0!</v>
      </c>
      <c r="M653" s="341" t="e">
        <f aca="false">SUM(M648:M652)</f>
        <v>#DIV/0!</v>
      </c>
      <c r="N653" s="342" t="e">
        <f aca="false">+M653/I653</f>
        <v>#DIV/0!</v>
      </c>
      <c r="O653" s="343" t="e">
        <f aca="false">SUM(O648:O652)</f>
        <v>#DIV/0!</v>
      </c>
      <c r="P653" s="189"/>
    </row>
    <row r="654" customFormat="false" ht="17.25" hidden="false" customHeight="true" outlineLevel="0" collapsed="false">
      <c r="B654" s="294"/>
      <c r="C654" s="297"/>
      <c r="D654" s="297"/>
      <c r="E654" s="297"/>
      <c r="F654" s="319" t="s">
        <v>227</v>
      </c>
      <c r="G654" s="344" t="n">
        <f aca="false">G652</f>
        <v>1</v>
      </c>
      <c r="H654" s="345" t="n">
        <f aca="false">'17. Other Electriciy Rates'!$H$13</f>
        <v>0</v>
      </c>
      <c r="I654" s="322" t="n">
        <f aca="false">+G654*H654</f>
        <v>0</v>
      </c>
      <c r="J654" s="344" t="n">
        <f aca="false">G654</f>
        <v>1</v>
      </c>
      <c r="K654" s="345" t="n">
        <f aca="false">'17. Other Electriciy Rates'!$H$28</f>
        <v>0</v>
      </c>
      <c r="L654" s="322" t="n">
        <f aca="false">+J654*K654</f>
        <v>0</v>
      </c>
      <c r="M654" s="346" t="n">
        <f aca="false">+L654-I654</f>
        <v>0</v>
      </c>
      <c r="N654" s="315" t="e">
        <f aca="false">+M654/I654</f>
        <v>#DIV/0!</v>
      </c>
      <c r="O654" s="326" t="e">
        <f aca="false">L654/L660</f>
        <v>#DIV/0!</v>
      </c>
      <c r="P654" s="189"/>
    </row>
    <row r="655" customFormat="false" ht="17.25" hidden="false" customHeight="true" outlineLevel="0" collapsed="false">
      <c r="B655" s="294"/>
      <c r="C655" s="297"/>
      <c r="D655" s="297"/>
      <c r="E655" s="297"/>
      <c r="F655" s="338" t="s">
        <v>213</v>
      </c>
      <c r="G655" s="339"/>
      <c r="H655" s="339"/>
      <c r="I655" s="340" t="n">
        <f aca="false">I653+I654</f>
        <v>0</v>
      </c>
      <c r="J655" s="339"/>
      <c r="K655" s="339"/>
      <c r="L655" s="340" t="e">
        <f aca="false">L653+L654</f>
        <v>#DIV/0!</v>
      </c>
      <c r="M655" s="341" t="e">
        <f aca="false">+L655-I655</f>
        <v>#DIV/0!</v>
      </c>
      <c r="N655" s="342" t="e">
        <f aca="false">+M655/I655</f>
        <v>#DIV/0!</v>
      </c>
      <c r="O655" s="347" t="e">
        <f aca="false">L655/L660</f>
        <v>#DIV/0!</v>
      </c>
      <c r="P655" s="189"/>
    </row>
    <row r="656" customFormat="false" ht="17.25" hidden="false" customHeight="true" outlineLevel="0" collapsed="false">
      <c r="B656" s="294"/>
      <c r="C656" s="297"/>
      <c r="D656" s="297"/>
      <c r="E656" s="297"/>
      <c r="F656" s="408" t="s">
        <v>214</v>
      </c>
      <c r="G656" s="349" t="n">
        <f aca="false">C650*'17. Other Electriciy Rates'!$O$13</f>
        <v>0</v>
      </c>
      <c r="H656" s="350" t="n">
        <f aca="false">'17. Other Electriciy Rates'!$D$13+'17. Other Electriciy Rates'!$F$13</f>
        <v>0</v>
      </c>
      <c r="I656" s="351" t="n">
        <f aca="false">+G656*H656</f>
        <v>0</v>
      </c>
      <c r="J656" s="349" t="n">
        <f aca="false">C650*'17. Other Electriciy Rates'!$O$28</f>
        <v>0</v>
      </c>
      <c r="K656" s="350" t="n">
        <f aca="false">'17. Other Electriciy Rates'!$D$28+'17. Other Electriciy Rates'!$F$28</f>
        <v>0</v>
      </c>
      <c r="L656" s="352" t="n">
        <f aca="false">+J656*K656</f>
        <v>0</v>
      </c>
      <c r="M656" s="407" t="n">
        <f aca="false">+L656-I656</f>
        <v>0</v>
      </c>
      <c r="N656" s="366" t="e">
        <f aca="false">+M656/I656</f>
        <v>#DIV/0!</v>
      </c>
      <c r="O656" s="326" t="e">
        <f aca="false">L656/L660</f>
        <v>#DIV/0!</v>
      </c>
      <c r="P656" s="189"/>
    </row>
    <row r="657" customFormat="false" ht="17.25" hidden="false" customHeight="true" outlineLevel="0" collapsed="false">
      <c r="B657" s="294"/>
      <c r="C657" s="297"/>
      <c r="D657" s="297"/>
      <c r="E657" s="297"/>
      <c r="F657" s="408" t="s">
        <v>215</v>
      </c>
      <c r="G657" s="349" t="n">
        <f aca="false">G656</f>
        <v>0</v>
      </c>
      <c r="H657" s="350" t="n">
        <f aca="false">'17. Other Electriciy Rates'!$M$13</f>
        <v>0</v>
      </c>
      <c r="I657" s="351" t="n">
        <f aca="false">+G657*H657</f>
        <v>0</v>
      </c>
      <c r="J657" s="349" t="n">
        <f aca="false">J656</f>
        <v>0</v>
      </c>
      <c r="K657" s="350" t="n">
        <f aca="false">'17. Other Electriciy Rates'!$M$28</f>
        <v>0</v>
      </c>
      <c r="L657" s="352" t="n">
        <f aca="false">+J657*K657</f>
        <v>0</v>
      </c>
      <c r="M657" s="407" t="n">
        <f aca="false">+L657-I657</f>
        <v>0</v>
      </c>
      <c r="N657" s="366" t="e">
        <f aca="false">+M657/I657</f>
        <v>#DIV/0!</v>
      </c>
      <c r="O657" s="326" t="e">
        <f aca="false">L657/L660</f>
        <v>#DIV/0!</v>
      </c>
      <c r="P657" s="189"/>
    </row>
    <row r="658" customFormat="false" ht="17.25" hidden="false" customHeight="true" outlineLevel="0" collapsed="false">
      <c r="B658" s="294"/>
      <c r="C658" s="297"/>
      <c r="D658" s="297"/>
      <c r="E658" s="297"/>
      <c r="F658" s="338" t="s">
        <v>216</v>
      </c>
      <c r="G658" s="339"/>
      <c r="H658" s="339"/>
      <c r="I658" s="340" t="n">
        <f aca="false">SUM(I655:I657)</f>
        <v>0</v>
      </c>
      <c r="J658" s="339"/>
      <c r="K658" s="339"/>
      <c r="L658" s="340" t="e">
        <f aca="false">SUM(L655:L657)</f>
        <v>#DIV/0!</v>
      </c>
      <c r="M658" s="340" t="e">
        <f aca="false">+L658-I658</f>
        <v>#DIV/0!</v>
      </c>
      <c r="N658" s="342" t="e">
        <f aca="false">+M658/I658</f>
        <v>#DIV/0!</v>
      </c>
      <c r="O658" s="347" t="e">
        <f aca="false">L658/L660</f>
        <v>#DIV/0!</v>
      </c>
      <c r="P658" s="189"/>
    </row>
    <row r="659" customFormat="false" ht="17.25" hidden="false" customHeight="true" outlineLevel="0" collapsed="false">
      <c r="B659" s="294"/>
      <c r="C659" s="297"/>
      <c r="D659" s="297"/>
      <c r="E659" s="297"/>
      <c r="F659" s="360" t="s">
        <v>217</v>
      </c>
      <c r="G659" s="361"/>
      <c r="H659" s="362" t="n">
        <v>0.13</v>
      </c>
      <c r="I659" s="363" t="n">
        <f aca="false">I658*H659</f>
        <v>0</v>
      </c>
      <c r="J659" s="361"/>
      <c r="K659" s="362" t="n">
        <v>0.13</v>
      </c>
      <c r="L659" s="364" t="e">
        <f aca="false">L658*K659</f>
        <v>#DIV/0!</v>
      </c>
      <c r="M659" s="365" t="e">
        <f aca="false">+L659-I659</f>
        <v>#DIV/0!</v>
      </c>
      <c r="N659" s="411" t="e">
        <f aca="false">+M659/I659</f>
        <v>#DIV/0!</v>
      </c>
      <c r="O659" s="358" t="e">
        <f aca="false">L659/L660</f>
        <v>#DIV/0!</v>
      </c>
      <c r="P659" s="189"/>
    </row>
    <row r="660" customFormat="false" ht="17.25" hidden="false" customHeight="true" outlineLevel="0" collapsed="false">
      <c r="B660" s="294"/>
      <c r="C660" s="297"/>
      <c r="D660" s="297"/>
      <c r="E660" s="378"/>
      <c r="F660" s="438" t="s">
        <v>218</v>
      </c>
      <c r="G660" s="439"/>
      <c r="H660" s="439"/>
      <c r="I660" s="440" t="n">
        <f aca="false">I658+I659</f>
        <v>0</v>
      </c>
      <c r="J660" s="439"/>
      <c r="K660" s="439"/>
      <c r="L660" s="440" t="e">
        <f aca="false">L658+L659</f>
        <v>#DIV/0!</v>
      </c>
      <c r="M660" s="440" t="e">
        <f aca="false">+L660-I660</f>
        <v>#DIV/0!</v>
      </c>
      <c r="N660" s="441" t="e">
        <f aca="false">+M660/I660</f>
        <v>#DIV/0!</v>
      </c>
      <c r="O660" s="442" t="e">
        <f aca="false">O658+O659</f>
        <v>#DIV/0!</v>
      </c>
      <c r="P660" s="189"/>
    </row>
    <row r="661" customFormat="false" ht="17.25" hidden="false" customHeight="true" outlineLevel="0" collapsed="false">
      <c r="B661" s="190"/>
      <c r="C661" s="379"/>
      <c r="D661" s="379"/>
      <c r="E661" s="379"/>
      <c r="F661" s="430"/>
      <c r="G661" s="431"/>
      <c r="H661" s="432"/>
      <c r="I661" s="433"/>
      <c r="J661" s="431"/>
      <c r="K661" s="434"/>
      <c r="L661" s="433"/>
      <c r="M661" s="435"/>
      <c r="N661" s="436"/>
      <c r="O661" s="437"/>
      <c r="P661" s="193"/>
    </row>
    <row r="662" customFormat="false" ht="17.25" hidden="false" customHeight="true" outlineLevel="0" collapsed="false"/>
    <row r="663" customFormat="false" ht="17.25" hidden="false" customHeight="true" outlineLevel="0" collapsed="false">
      <c r="B663" s="291"/>
      <c r="C663" s="377"/>
      <c r="D663" s="377"/>
      <c r="E663" s="377"/>
      <c r="F663" s="377"/>
      <c r="G663" s="377"/>
      <c r="H663" s="377"/>
      <c r="I663" s="377"/>
      <c r="J663" s="377"/>
      <c r="K663" s="377"/>
      <c r="L663" s="377"/>
      <c r="M663" s="377"/>
      <c r="N663" s="377"/>
      <c r="O663" s="377"/>
      <c r="P663" s="293"/>
    </row>
    <row r="664" customFormat="false" ht="23.25" hidden="false" customHeight="false" outlineLevel="0" collapsed="false">
      <c r="B664" s="294"/>
      <c r="C664" s="396" t="s">
        <v>234</v>
      </c>
      <c r="D664" s="396"/>
      <c r="E664" s="396"/>
      <c r="F664" s="396"/>
      <c r="G664" s="396"/>
      <c r="H664" s="396"/>
      <c r="I664" s="396"/>
      <c r="J664" s="396"/>
      <c r="K664" s="396"/>
      <c r="L664" s="396"/>
      <c r="M664" s="396"/>
      <c r="N664" s="396"/>
      <c r="O664" s="396"/>
      <c r="P664" s="189"/>
    </row>
    <row r="665" customFormat="false" ht="17.25" hidden="false" customHeight="true" outlineLevel="0" collapsed="false">
      <c r="B665" s="294"/>
      <c r="C665" s="397"/>
      <c r="D665" s="397"/>
      <c r="E665" s="397"/>
      <c r="F665" s="397"/>
      <c r="G665" s="397"/>
      <c r="H665" s="397"/>
      <c r="I665" s="397"/>
      <c r="J665" s="397"/>
      <c r="K665" s="397"/>
      <c r="L665" s="397"/>
      <c r="M665" s="397"/>
      <c r="N665" s="397"/>
      <c r="O665" s="397"/>
      <c r="P665" s="189"/>
      <c r="Q665" s="188"/>
    </row>
    <row r="666" customFormat="false" ht="17.25" hidden="false" customHeight="true" outlineLevel="0" collapsed="false">
      <c r="B666" s="294"/>
      <c r="C666" s="296"/>
      <c r="D666" s="296"/>
      <c r="E666" s="297"/>
      <c r="F666" s="413"/>
      <c r="G666" s="299" t="str">
        <f aca="false">$G$10</f>
        <v>2010 BILL</v>
      </c>
      <c r="H666" s="299"/>
      <c r="I666" s="299"/>
      <c r="J666" s="299" t="str">
        <f aca="false">$J$10</f>
        <v>2011 BILL</v>
      </c>
      <c r="K666" s="299"/>
      <c r="L666" s="299"/>
      <c r="M666" s="299" t="s">
        <v>197</v>
      </c>
      <c r="N666" s="299"/>
      <c r="O666" s="299"/>
      <c r="P666" s="189"/>
      <c r="Q666" s="188"/>
    </row>
    <row r="667" customFormat="false" ht="26.25" hidden="false" customHeight="false" outlineLevel="0" collapsed="false">
      <c r="B667" s="294"/>
      <c r="C667" s="297"/>
      <c r="D667" s="297"/>
      <c r="E667" s="300"/>
      <c r="F667" s="414"/>
      <c r="G667" s="415" t="s">
        <v>198</v>
      </c>
      <c r="H667" s="416" t="s">
        <v>199</v>
      </c>
      <c r="I667" s="417" t="s">
        <v>200</v>
      </c>
      <c r="J667" s="418" t="s">
        <v>198</v>
      </c>
      <c r="K667" s="416" t="s">
        <v>199</v>
      </c>
      <c r="L667" s="417" t="s">
        <v>200</v>
      </c>
      <c r="M667" s="400" t="s">
        <v>201</v>
      </c>
      <c r="N667" s="401" t="s">
        <v>202</v>
      </c>
      <c r="O667" s="402" t="s">
        <v>203</v>
      </c>
      <c r="P667" s="189"/>
      <c r="Q667" s="188"/>
    </row>
    <row r="668" customFormat="false" ht="17.25" hidden="false" customHeight="true" outlineLevel="0" collapsed="false">
      <c r="B668" s="294"/>
      <c r="C668" s="308" t="s">
        <v>232</v>
      </c>
      <c r="D668" s="308"/>
      <c r="E668" s="297"/>
      <c r="F668" s="419" t="s">
        <v>205</v>
      </c>
      <c r="G668" s="420" t="n">
        <f aca="false">C669</f>
        <v>0</v>
      </c>
      <c r="H668" s="421" t="n">
        <f aca="false">'4. 2012 Existing Rates'!$B$11</f>
        <v>0</v>
      </c>
      <c r="I668" s="322" t="n">
        <f aca="false">+G668*H668</f>
        <v>0</v>
      </c>
      <c r="J668" s="420" t="n">
        <f aca="false">G668</f>
        <v>0</v>
      </c>
      <c r="K668" s="421" t="e">
        <f aca="false">'13. Rate Schedule (Part 1)'!$E$49</f>
        <v>#DIV/0!</v>
      </c>
      <c r="L668" s="322" t="e">
        <f aca="false">+J668*K668</f>
        <v>#DIV/0!</v>
      </c>
      <c r="M668" s="407" t="e">
        <f aca="false">+L668-I668</f>
        <v>#DIV/0!</v>
      </c>
      <c r="N668" s="366" t="e">
        <f aca="false">+M668/I668</f>
        <v>#DIV/0!</v>
      </c>
      <c r="O668" s="326" t="e">
        <f aca="false">L668/L680</f>
        <v>#DIV/0!</v>
      </c>
      <c r="P668" s="189"/>
      <c r="Q668" s="188"/>
    </row>
    <row r="669" customFormat="false" ht="17.25" hidden="false" customHeight="true" outlineLevel="0" collapsed="false">
      <c r="B669" s="294"/>
      <c r="C669" s="403"/>
      <c r="D669" s="404" t="s">
        <v>233</v>
      </c>
      <c r="E669" s="297"/>
      <c r="F669" s="423" t="s">
        <v>223</v>
      </c>
      <c r="G669" s="424" t="n">
        <f aca="false">C671</f>
        <v>0</v>
      </c>
      <c r="H669" s="321" t="n">
        <f aca="false">'4. 2012 Existing Rates'!$D$73</f>
        <v>0</v>
      </c>
      <c r="I669" s="322" t="n">
        <f aca="false">+G669*H669</f>
        <v>0</v>
      </c>
      <c r="J669" s="320" t="n">
        <f aca="false">G669</f>
        <v>0</v>
      </c>
      <c r="K669" s="323" t="e">
        <f aca="false">'13. Rate Schedule (Part 1)'!$E$50</f>
        <v>#DIV/0!</v>
      </c>
      <c r="L669" s="322" t="e">
        <f aca="false">+J669*K669</f>
        <v>#DIV/0!</v>
      </c>
      <c r="M669" s="407" t="e">
        <f aca="false">+L669-I669</f>
        <v>#DIV/0!</v>
      </c>
      <c r="N669" s="366" t="e">
        <f aca="false">+M669/I669</f>
        <v>#DIV/0!</v>
      </c>
      <c r="O669" s="326" t="e">
        <f aca="false">L669/L680</f>
        <v>#DIV/0!</v>
      </c>
      <c r="P669" s="189"/>
      <c r="Q669" s="188"/>
    </row>
    <row r="670" customFormat="false" ht="17.25" hidden="false" customHeight="true" outlineLevel="0" collapsed="false">
      <c r="B670" s="294"/>
      <c r="C670" s="443"/>
      <c r="D670" s="404" t="s">
        <v>27</v>
      </c>
      <c r="E670" s="297"/>
      <c r="F670" s="423" t="s">
        <v>224</v>
      </c>
      <c r="G670" s="91" t="n">
        <f aca="false">G669</f>
        <v>0</v>
      </c>
      <c r="H670" s="425" t="n">
        <f aca="false">'4. 2012 Existing Rates'!$D$36</f>
        <v>0</v>
      </c>
      <c r="I670" s="322" t="n">
        <f aca="false">+G670*H670</f>
        <v>0</v>
      </c>
      <c r="J670" s="320" t="n">
        <f aca="false">G670</f>
        <v>0</v>
      </c>
      <c r="K670" s="323" t="e">
        <f aca="false">'13. Rate Schedule (Part 1)'!$E$51</f>
        <v>#DIV/0!</v>
      </c>
      <c r="L670" s="322" t="e">
        <f aca="false">+J670*K670</f>
        <v>#DIV/0!</v>
      </c>
      <c r="M670" s="407" t="e">
        <f aca="false">+L670-I670</f>
        <v>#DIV/0!</v>
      </c>
      <c r="N670" s="366" t="e">
        <f aca="false">+M670/I670</f>
        <v>#DIV/0!</v>
      </c>
      <c r="O670" s="326" t="e">
        <f aca="false">L670/L680</f>
        <v>#DIV/0!</v>
      </c>
      <c r="P670" s="189"/>
    </row>
    <row r="671" customFormat="false" ht="17.25" hidden="false" customHeight="true" outlineLevel="0" collapsed="false">
      <c r="B671" s="294"/>
      <c r="C671" s="443"/>
      <c r="D671" s="404" t="s">
        <v>30</v>
      </c>
      <c r="E671" s="297"/>
      <c r="F671" s="319" t="s">
        <v>225</v>
      </c>
      <c r="G671" s="320" t="n">
        <f aca="false">G670</f>
        <v>0</v>
      </c>
      <c r="H671" s="321"/>
      <c r="I671" s="322" t="n">
        <f aca="false">+G671*H671</f>
        <v>0</v>
      </c>
      <c r="J671" s="320" t="n">
        <f aca="false">G671</f>
        <v>0</v>
      </c>
      <c r="K671" s="323" t="e">
        <f aca="false">'13. Rate Schedule (Part 1)'!$E$52</f>
        <v>#DIV/0!</v>
      </c>
      <c r="L671" s="324" t="e">
        <f aca="false">+J671*K671</f>
        <v>#DIV/0!</v>
      </c>
      <c r="M671" s="407" t="e">
        <f aca="false">+L671-I671</f>
        <v>#DIV/0!</v>
      </c>
      <c r="N671" s="366" t="n">
        <v>0</v>
      </c>
      <c r="O671" s="326" t="e">
        <f aca="false">L671/L680</f>
        <v>#DIV/0!</v>
      </c>
      <c r="P671" s="189"/>
    </row>
    <row r="672" customFormat="false" ht="17.25" hidden="false" customHeight="true" outlineLevel="0" collapsed="false">
      <c r="B672" s="294"/>
      <c r="C672" s="329"/>
      <c r="D672" s="330"/>
      <c r="E672" s="297"/>
      <c r="F672" s="334" t="s">
        <v>226</v>
      </c>
      <c r="G672" s="320" t="n">
        <f aca="false">G671</f>
        <v>0</v>
      </c>
      <c r="H672" s="321" t="n">
        <f aca="false">'4. 2012 Existing Rates'!$D$24</f>
        <v>0</v>
      </c>
      <c r="I672" s="324" t="n">
        <f aca="false">+G672*H672</f>
        <v>0</v>
      </c>
      <c r="J672" s="320" t="n">
        <f aca="false">J671</f>
        <v>0</v>
      </c>
      <c r="K672" s="323" t="n">
        <f aca="false">'13. Rate Schedule (Part 1)'!$E$53</f>
        <v>0</v>
      </c>
      <c r="L672" s="324" t="n">
        <f aca="false">+J672*K672</f>
        <v>0</v>
      </c>
      <c r="M672" s="407" t="n">
        <f aca="false">+L672-I672</f>
        <v>0</v>
      </c>
      <c r="N672" s="366" t="e">
        <f aca="false">+M672/I672</f>
        <v>#DIV/0!</v>
      </c>
      <c r="O672" s="326" t="e">
        <f aca="false">L672/L680</f>
        <v>#DIV/0!</v>
      </c>
      <c r="P672" s="189"/>
    </row>
    <row r="673" customFormat="false" ht="17.25" hidden="false" customHeight="true" outlineLevel="0" collapsed="false">
      <c r="B673" s="294"/>
      <c r="C673" s="297"/>
      <c r="D673" s="297"/>
      <c r="E673" s="297"/>
      <c r="F673" s="338" t="s">
        <v>211</v>
      </c>
      <c r="G673" s="339"/>
      <c r="H673" s="339"/>
      <c r="I673" s="340" t="n">
        <f aca="false">SUM(I668:I672)</f>
        <v>0</v>
      </c>
      <c r="J673" s="339"/>
      <c r="K673" s="339"/>
      <c r="L673" s="340" t="e">
        <f aca="false">SUM(L668:L672)</f>
        <v>#DIV/0!</v>
      </c>
      <c r="M673" s="341" t="e">
        <f aca="false">SUM(M668:M672)</f>
        <v>#DIV/0!</v>
      </c>
      <c r="N673" s="342" t="e">
        <f aca="false">+M673/I673</f>
        <v>#DIV/0!</v>
      </c>
      <c r="O673" s="343" t="e">
        <f aca="false">SUM(O668:O672)</f>
        <v>#DIV/0!</v>
      </c>
      <c r="P673" s="189"/>
    </row>
    <row r="674" customFormat="false" ht="17.25" hidden="false" customHeight="true" outlineLevel="0" collapsed="false">
      <c r="B674" s="294"/>
      <c r="C674" s="297"/>
      <c r="D674" s="297"/>
      <c r="E674" s="297"/>
      <c r="F674" s="319" t="s">
        <v>227</v>
      </c>
      <c r="G674" s="344" t="n">
        <f aca="false">G672</f>
        <v>0</v>
      </c>
      <c r="H674" s="345" t="n">
        <f aca="false">'17. Other Electriciy Rates'!$H$13</f>
        <v>0</v>
      </c>
      <c r="I674" s="322" t="n">
        <f aca="false">+G674*H674</f>
        <v>0</v>
      </c>
      <c r="J674" s="344" t="n">
        <f aca="false">G674</f>
        <v>0</v>
      </c>
      <c r="K674" s="345" t="n">
        <f aca="false">'17. Other Electriciy Rates'!$H$28</f>
        <v>0</v>
      </c>
      <c r="L674" s="322" t="n">
        <f aca="false">+J674*K674</f>
        <v>0</v>
      </c>
      <c r="M674" s="346" t="n">
        <f aca="false">+L674-I674</f>
        <v>0</v>
      </c>
      <c r="N674" s="315" t="e">
        <f aca="false">+M674/I674</f>
        <v>#DIV/0!</v>
      </c>
      <c r="O674" s="326" t="e">
        <f aca="false">L674/L680</f>
        <v>#DIV/0!</v>
      </c>
      <c r="P674" s="189"/>
    </row>
    <row r="675" customFormat="false" ht="17.25" hidden="false" customHeight="true" outlineLevel="0" collapsed="false">
      <c r="B675" s="294"/>
      <c r="C675" s="297"/>
      <c r="D675" s="297"/>
      <c r="E675" s="297"/>
      <c r="F675" s="338" t="s">
        <v>213</v>
      </c>
      <c r="G675" s="339"/>
      <c r="H675" s="339"/>
      <c r="I675" s="340" t="n">
        <f aca="false">I673+I674</f>
        <v>0</v>
      </c>
      <c r="J675" s="339"/>
      <c r="K675" s="339"/>
      <c r="L675" s="340" t="e">
        <f aca="false">L673+L674</f>
        <v>#DIV/0!</v>
      </c>
      <c r="M675" s="341" t="e">
        <f aca="false">+L675-I675</f>
        <v>#DIV/0!</v>
      </c>
      <c r="N675" s="342" t="e">
        <f aca="false">+M675/I675</f>
        <v>#DIV/0!</v>
      </c>
      <c r="O675" s="347" t="e">
        <f aca="false">L675/L680</f>
        <v>#DIV/0!</v>
      </c>
      <c r="P675" s="189"/>
    </row>
    <row r="676" customFormat="false" ht="17.25" hidden="false" customHeight="true" outlineLevel="0" collapsed="false">
      <c r="B676" s="294"/>
      <c r="C676" s="297"/>
      <c r="D676" s="297"/>
      <c r="E676" s="297"/>
      <c r="F676" s="408" t="s">
        <v>214</v>
      </c>
      <c r="G676" s="349" t="n">
        <f aca="false">C670*'17. Other Electriciy Rates'!$O$13</f>
        <v>0</v>
      </c>
      <c r="H676" s="350" t="n">
        <f aca="false">'17. Other Electriciy Rates'!$D$13+'17. Other Electriciy Rates'!$F$13</f>
        <v>0</v>
      </c>
      <c r="I676" s="351" t="n">
        <f aca="false">+G676*H676</f>
        <v>0</v>
      </c>
      <c r="J676" s="349" t="n">
        <f aca="false">C670*'17. Other Electriciy Rates'!$O$28</f>
        <v>0</v>
      </c>
      <c r="K676" s="350" t="n">
        <f aca="false">'17. Other Electriciy Rates'!$D$28+'17. Other Electriciy Rates'!$F$28</f>
        <v>0</v>
      </c>
      <c r="L676" s="352" t="n">
        <f aca="false">+J676*K676</f>
        <v>0</v>
      </c>
      <c r="M676" s="407" t="n">
        <f aca="false">+L676-I676</f>
        <v>0</v>
      </c>
      <c r="N676" s="366" t="e">
        <f aca="false">+M676/I676</f>
        <v>#DIV/0!</v>
      </c>
      <c r="O676" s="326" t="e">
        <f aca="false">L676/L680</f>
        <v>#DIV/0!</v>
      </c>
      <c r="P676" s="189"/>
    </row>
    <row r="677" customFormat="false" ht="17.25" hidden="false" customHeight="true" outlineLevel="0" collapsed="false">
      <c r="B677" s="294"/>
      <c r="C677" s="297"/>
      <c r="D677" s="297"/>
      <c r="E677" s="297"/>
      <c r="F677" s="408" t="s">
        <v>215</v>
      </c>
      <c r="G677" s="349" t="n">
        <f aca="false">G676</f>
        <v>0</v>
      </c>
      <c r="H677" s="350" t="n">
        <f aca="false">'17. Other Electriciy Rates'!$M$13</f>
        <v>0</v>
      </c>
      <c r="I677" s="351" t="n">
        <f aca="false">+G677*H677</f>
        <v>0</v>
      </c>
      <c r="J677" s="349" t="n">
        <f aca="false">J676</f>
        <v>0</v>
      </c>
      <c r="K677" s="350" t="n">
        <f aca="false">'17. Other Electriciy Rates'!$M$28</f>
        <v>0</v>
      </c>
      <c r="L677" s="352" t="n">
        <f aca="false">+J677*K677</f>
        <v>0</v>
      </c>
      <c r="M677" s="407" t="n">
        <f aca="false">+L677-I677</f>
        <v>0</v>
      </c>
      <c r="N677" s="366" t="e">
        <f aca="false">+M677/I677</f>
        <v>#DIV/0!</v>
      </c>
      <c r="O677" s="326" t="e">
        <f aca="false">L677/L680</f>
        <v>#DIV/0!</v>
      </c>
      <c r="P677" s="189"/>
    </row>
    <row r="678" customFormat="false" ht="17.25" hidden="false" customHeight="true" outlineLevel="0" collapsed="false">
      <c r="B678" s="294"/>
      <c r="C678" s="297"/>
      <c r="D678" s="297"/>
      <c r="E678" s="297"/>
      <c r="F678" s="338" t="s">
        <v>216</v>
      </c>
      <c r="G678" s="339"/>
      <c r="H678" s="339"/>
      <c r="I678" s="340" t="n">
        <f aca="false">SUM(I675:I677)</f>
        <v>0</v>
      </c>
      <c r="J678" s="339"/>
      <c r="K678" s="339"/>
      <c r="L678" s="340" t="e">
        <f aca="false">SUM(L675:L677)</f>
        <v>#DIV/0!</v>
      </c>
      <c r="M678" s="340" t="e">
        <f aca="false">+L678-I678</f>
        <v>#DIV/0!</v>
      </c>
      <c r="N678" s="342" t="e">
        <f aca="false">+M678/I678</f>
        <v>#DIV/0!</v>
      </c>
      <c r="O678" s="347" t="e">
        <f aca="false">L678/L680</f>
        <v>#DIV/0!</v>
      </c>
      <c r="P678" s="189"/>
    </row>
    <row r="679" customFormat="false" ht="17.25" hidden="false" customHeight="true" outlineLevel="0" collapsed="false">
      <c r="B679" s="294"/>
      <c r="C679" s="297"/>
      <c r="D679" s="297"/>
      <c r="E679" s="297"/>
      <c r="F679" s="360" t="s">
        <v>217</v>
      </c>
      <c r="G679" s="361"/>
      <c r="H679" s="362" t="n">
        <v>0.13</v>
      </c>
      <c r="I679" s="363" t="n">
        <f aca="false">I678*H679</f>
        <v>0</v>
      </c>
      <c r="J679" s="361"/>
      <c r="K679" s="362" t="n">
        <v>0.13</v>
      </c>
      <c r="L679" s="364" t="e">
        <f aca="false">L678*K679</f>
        <v>#DIV/0!</v>
      </c>
      <c r="M679" s="365" t="e">
        <f aca="false">+L679-I679</f>
        <v>#DIV/0!</v>
      </c>
      <c r="N679" s="411" t="e">
        <f aca="false">+M679/I679</f>
        <v>#DIV/0!</v>
      </c>
      <c r="O679" s="358" t="e">
        <f aca="false">L679/L680</f>
        <v>#DIV/0!</v>
      </c>
      <c r="P679" s="189"/>
    </row>
    <row r="680" customFormat="false" ht="17.25" hidden="false" customHeight="true" outlineLevel="0" collapsed="false">
      <c r="B680" s="294"/>
      <c r="C680" s="297"/>
      <c r="D680" s="297"/>
      <c r="E680" s="378"/>
      <c r="F680" s="438" t="s">
        <v>218</v>
      </c>
      <c r="G680" s="439"/>
      <c r="H680" s="439"/>
      <c r="I680" s="440" t="n">
        <f aca="false">I678+I679</f>
        <v>0</v>
      </c>
      <c r="J680" s="439"/>
      <c r="K680" s="439"/>
      <c r="L680" s="440" t="e">
        <f aca="false">L678+L679</f>
        <v>#DIV/0!</v>
      </c>
      <c r="M680" s="440" t="e">
        <f aca="false">+L680-I680</f>
        <v>#DIV/0!</v>
      </c>
      <c r="N680" s="441" t="e">
        <f aca="false">+M680/I680</f>
        <v>#DIV/0!</v>
      </c>
      <c r="O680" s="442" t="e">
        <f aca="false">O678+O679</f>
        <v>#DIV/0!</v>
      </c>
      <c r="P680" s="189"/>
    </row>
    <row r="681" customFormat="false" ht="17.25" hidden="false" customHeight="true" outlineLevel="0" collapsed="false">
      <c r="B681" s="190"/>
      <c r="C681" s="379"/>
      <c r="D681" s="379"/>
      <c r="E681" s="379"/>
      <c r="F681" s="430"/>
      <c r="G681" s="431"/>
      <c r="H681" s="432"/>
      <c r="I681" s="433"/>
      <c r="J681" s="431"/>
      <c r="K681" s="434"/>
      <c r="L681" s="433"/>
      <c r="M681" s="435"/>
      <c r="N681" s="436"/>
      <c r="O681" s="437"/>
      <c r="P681" s="193"/>
    </row>
    <row r="682" customFormat="false" ht="18" hidden="false" customHeight="true" outlineLevel="0" collapsed="false"/>
    <row r="683" customFormat="false" ht="21.75" hidden="false" customHeight="true" outlineLevel="0" collapsed="false">
      <c r="B683" s="291"/>
      <c r="C683" s="292" t="s">
        <v>235</v>
      </c>
      <c r="D683" s="292"/>
      <c r="E683" s="292"/>
      <c r="F683" s="292"/>
      <c r="G683" s="292"/>
      <c r="H683" s="292"/>
      <c r="I683" s="292"/>
      <c r="J683" s="292"/>
      <c r="K683" s="292"/>
      <c r="L683" s="292"/>
      <c r="M683" s="292"/>
      <c r="N683" s="292"/>
      <c r="O683" s="292"/>
      <c r="P683" s="293"/>
    </row>
    <row r="684" customFormat="false" ht="21.75" hidden="false" customHeight="true" outlineLevel="0" collapsed="false">
      <c r="B684" s="294"/>
      <c r="C684" s="295"/>
      <c r="D684" s="295"/>
      <c r="E684" s="295"/>
      <c r="F684" s="295"/>
      <c r="G684" s="295"/>
      <c r="H684" s="295"/>
      <c r="I684" s="295"/>
      <c r="J684" s="295"/>
      <c r="K684" s="295"/>
      <c r="L684" s="295"/>
      <c r="M684" s="295"/>
      <c r="N684" s="295"/>
      <c r="O684" s="295"/>
      <c r="P684" s="189"/>
    </row>
    <row r="685" customFormat="false" ht="21.75" hidden="false" customHeight="true" outlineLevel="0" collapsed="false">
      <c r="B685" s="294"/>
      <c r="C685" s="296"/>
      <c r="D685" s="296"/>
      <c r="E685" s="297"/>
      <c r="F685" s="298"/>
      <c r="G685" s="299" t="s">
        <v>195</v>
      </c>
      <c r="H685" s="299"/>
      <c r="I685" s="299"/>
      <c r="J685" s="299" t="s">
        <v>196</v>
      </c>
      <c r="K685" s="299"/>
      <c r="L685" s="299"/>
      <c r="M685" s="299" t="s">
        <v>197</v>
      </c>
      <c r="N685" s="299"/>
      <c r="O685" s="299"/>
      <c r="P685" s="189"/>
    </row>
    <row r="686" customFormat="false" ht="26.25" hidden="false" customHeight="false" outlineLevel="0" collapsed="false">
      <c r="B686" s="294"/>
      <c r="C686" s="297"/>
      <c r="D686" s="297"/>
      <c r="E686" s="300"/>
      <c r="F686" s="301"/>
      <c r="G686" s="302" t="s">
        <v>198</v>
      </c>
      <c r="H686" s="303" t="s">
        <v>199</v>
      </c>
      <c r="I686" s="304" t="s">
        <v>200</v>
      </c>
      <c r="J686" s="302" t="s">
        <v>198</v>
      </c>
      <c r="K686" s="303" t="s">
        <v>199</v>
      </c>
      <c r="L686" s="304" t="s">
        <v>200</v>
      </c>
      <c r="M686" s="305" t="s">
        <v>201</v>
      </c>
      <c r="N686" s="306" t="s">
        <v>202</v>
      </c>
      <c r="O686" s="307" t="s">
        <v>203</v>
      </c>
      <c r="P686" s="189"/>
    </row>
    <row r="687" customFormat="false" ht="21.75" hidden="false" customHeight="true" outlineLevel="0" collapsed="false">
      <c r="B687" s="294"/>
      <c r="C687" s="308" t="s">
        <v>204</v>
      </c>
      <c r="D687" s="308"/>
      <c r="E687" s="297"/>
      <c r="F687" s="309" t="s">
        <v>205</v>
      </c>
      <c r="G687" s="444" t="n">
        <f aca="false">+C688</f>
        <v>1</v>
      </c>
      <c r="H687" s="312" t="n">
        <f aca="false">'4. 2012 Existing Rates'!$B$13</f>
        <v>24.74</v>
      </c>
      <c r="I687" s="322" t="n">
        <f aca="false">+G687*H687</f>
        <v>24.74</v>
      </c>
      <c r="J687" s="444" t="n">
        <f aca="false">+C688</f>
        <v>1</v>
      </c>
      <c r="K687" s="313" t="n">
        <f aca="false">'13. Rate Schedule (Part 1)'!$E$63</f>
        <v>9.8979</v>
      </c>
      <c r="L687" s="324" t="n">
        <f aca="false">+J687*K687</f>
        <v>9.8979</v>
      </c>
      <c r="M687" s="314" t="n">
        <f aca="false">+L687-I687</f>
        <v>-14.8421</v>
      </c>
      <c r="N687" s="315" t="n">
        <f aca="false">+M687/I687</f>
        <v>-0.599923201293452</v>
      </c>
      <c r="O687" s="316" t="n">
        <f aca="false">L687/L699</f>
        <v>0.104969877734521</v>
      </c>
      <c r="P687" s="189"/>
    </row>
    <row r="688" customFormat="false" ht="21.75" hidden="false" customHeight="true" outlineLevel="0" collapsed="false">
      <c r="B688" s="294"/>
      <c r="C688" s="403" t="n">
        <v>1</v>
      </c>
      <c r="D688" s="404" t="s">
        <v>233</v>
      </c>
      <c r="E688" s="297"/>
      <c r="F688" s="319" t="s">
        <v>206</v>
      </c>
      <c r="G688" s="320" t="n">
        <f aca="false">+C689</f>
        <v>630</v>
      </c>
      <c r="H688" s="321" t="n">
        <f aca="false">'4. 2012 Existing Rates'!$B$75</f>
        <v>0.0266</v>
      </c>
      <c r="I688" s="322" t="n">
        <f aca="false">+G688*H688</f>
        <v>16.758</v>
      </c>
      <c r="J688" s="320" t="n">
        <f aca="false">+C689</f>
        <v>630</v>
      </c>
      <c r="K688" s="323" t="n">
        <f aca="false">'13. Rate Schedule (Part 1)'!$E$64</f>
        <v>0.0106</v>
      </c>
      <c r="L688" s="324" t="n">
        <f aca="false">+J688*K688</f>
        <v>6.678</v>
      </c>
      <c r="M688" s="325" t="n">
        <f aca="false">+L688-I688</f>
        <v>-10.08</v>
      </c>
      <c r="N688" s="405" t="n">
        <f aca="false">+M688/I688</f>
        <v>-0.601503759398496</v>
      </c>
      <c r="O688" s="326" t="n">
        <f aca="false">L688/L699</f>
        <v>0.0708219767335627</v>
      </c>
      <c r="P688" s="189"/>
    </row>
    <row r="689" customFormat="false" ht="21.75" hidden="false" customHeight="true" outlineLevel="0" collapsed="false">
      <c r="B689" s="294"/>
      <c r="C689" s="317" t="n">
        <v>630</v>
      </c>
      <c r="D689" s="318" t="s">
        <v>27</v>
      </c>
      <c r="E689" s="297"/>
      <c r="F689" s="319" t="s">
        <v>207</v>
      </c>
      <c r="G689" s="320" t="n">
        <f aca="false">G688</f>
        <v>630</v>
      </c>
      <c r="H689" s="321" t="n">
        <f aca="false">'4. 2012 Existing Rates'!$B$38</f>
        <v>0.0013</v>
      </c>
      <c r="I689" s="322" t="n">
        <f aca="false">+G689*H689</f>
        <v>0.819</v>
      </c>
      <c r="J689" s="320" t="n">
        <f aca="false">J688</f>
        <v>630</v>
      </c>
      <c r="K689" s="323" t="n">
        <f aca="false">'13. Rate Schedule (Part 1)'!$E$65</f>
        <v>0.0018</v>
      </c>
      <c r="L689" s="324" t="n">
        <f aca="false">+J689*K689</f>
        <v>1.134</v>
      </c>
      <c r="M689" s="325" t="n">
        <f aca="false">+L689-I689</f>
        <v>0.315</v>
      </c>
      <c r="N689" s="405" t="n">
        <f aca="false">+M689/I689</f>
        <v>0.384615384615385</v>
      </c>
      <c r="O689" s="326" t="n">
        <f aca="false">L689/L699</f>
        <v>0.0120263734075861</v>
      </c>
      <c r="P689" s="189"/>
    </row>
    <row r="690" customFormat="false" ht="21.75" hidden="false" customHeight="true" outlineLevel="0" collapsed="false">
      <c r="B690" s="294"/>
      <c r="C690" s="329"/>
      <c r="D690" s="330"/>
      <c r="E690" s="297"/>
      <c r="F690" s="319" t="s">
        <v>209</v>
      </c>
      <c r="G690" s="320" t="n">
        <f aca="false">C689</f>
        <v>630</v>
      </c>
      <c r="H690" s="321"/>
      <c r="I690" s="333" t="n">
        <f aca="false">+G690*H690</f>
        <v>0</v>
      </c>
      <c r="J690" s="320" t="n">
        <f aca="false">C689</f>
        <v>630</v>
      </c>
      <c r="K690" s="323" t="n">
        <f aca="false">'13. Rate Schedule (Part 1)'!$E$66</f>
        <v>0</v>
      </c>
      <c r="L690" s="324" t="n">
        <f aca="false">J690*K690</f>
        <v>0</v>
      </c>
      <c r="M690" s="325" t="n">
        <f aca="false">+L690-I690</f>
        <v>0</v>
      </c>
      <c r="N690" s="405" t="n">
        <v>0</v>
      </c>
      <c r="O690" s="326" t="n">
        <f aca="false">L690/L699</f>
        <v>0</v>
      </c>
      <c r="P690" s="189"/>
    </row>
    <row r="691" customFormat="false" ht="21.75" hidden="false" customHeight="true" outlineLevel="0" collapsed="false">
      <c r="B691" s="294"/>
      <c r="C691" s="297"/>
      <c r="D691" s="297"/>
      <c r="E691" s="297"/>
      <c r="F691" s="334" t="s">
        <v>210</v>
      </c>
      <c r="G691" s="335" t="n">
        <f aca="false">+C689</f>
        <v>630</v>
      </c>
      <c r="H691" s="336" t="n">
        <f aca="false">'4. 2012 Existing Rates'!$B$26</f>
        <v>-0.0066</v>
      </c>
      <c r="I691" s="337" t="n">
        <f aca="false">+G691*H691</f>
        <v>-4.158</v>
      </c>
      <c r="J691" s="335" t="n">
        <f aca="false">+C689</f>
        <v>630</v>
      </c>
      <c r="K691" s="336" t="n">
        <f aca="false">'13. Rate Schedule (Part 1)'!$E$67</f>
        <v>0.00123311583056601</v>
      </c>
      <c r="L691" s="337" t="n">
        <f aca="false">+J691*K691</f>
        <v>0.776862973256588</v>
      </c>
      <c r="M691" s="325" t="n">
        <f aca="false">+L691-I691</f>
        <v>4.93486297325659</v>
      </c>
      <c r="N691" s="405" t="n">
        <f aca="false">+M691/I691</f>
        <v>-1.18683573190394</v>
      </c>
      <c r="O691" s="326" t="n">
        <f aca="false">L691/L699</f>
        <v>0.00823883968510698</v>
      </c>
      <c r="P691" s="189"/>
    </row>
    <row r="692" customFormat="false" ht="21.75" hidden="false" customHeight="true" outlineLevel="0" collapsed="false">
      <c r="B692" s="294"/>
      <c r="C692" s="297"/>
      <c r="D692" s="297"/>
      <c r="E692" s="297"/>
      <c r="F692" s="338" t="s">
        <v>211</v>
      </c>
      <c r="G692" s="339"/>
      <c r="H692" s="339"/>
      <c r="I692" s="340" t="n">
        <f aca="false">SUM(I687:I691)</f>
        <v>38.159</v>
      </c>
      <c r="J692" s="339"/>
      <c r="K692" s="339"/>
      <c r="L692" s="340" t="n">
        <f aca="false">SUM(L687:L691)</f>
        <v>18.4867629732566</v>
      </c>
      <c r="M692" s="341" t="n">
        <f aca="false">SUM(M687:M691)</f>
        <v>-19.6722370267434</v>
      </c>
      <c r="N692" s="342" t="n">
        <f aca="false">+M692/I692</f>
        <v>-0.515533348010781</v>
      </c>
      <c r="O692" s="343" t="n">
        <f aca="false">L692/L699</f>
        <v>0.196057067560777</v>
      </c>
      <c r="P692" s="189"/>
    </row>
    <row r="693" customFormat="false" ht="21.75" hidden="false" customHeight="true" outlineLevel="0" collapsed="false">
      <c r="B693" s="294"/>
      <c r="C693" s="297"/>
      <c r="D693" s="297"/>
      <c r="E693" s="297"/>
      <c r="F693" s="319" t="s">
        <v>212</v>
      </c>
      <c r="G693" s="344" t="n">
        <f aca="false">C689*'17. Other Electriciy Rates'!$O$15</f>
        <v>671.013</v>
      </c>
      <c r="H693" s="345" t="n">
        <f aca="false">'17. Other Electriciy Rates'!$B$15</f>
        <v>0.0052</v>
      </c>
      <c r="I693" s="322" t="n">
        <f aca="false">+G693*H693</f>
        <v>3.4892676</v>
      </c>
      <c r="J693" s="344" t="n">
        <f aca="false">C689*'17. Other Electriciy Rates'!$O$30</f>
        <v>672.996370826296</v>
      </c>
      <c r="K693" s="345" t="n">
        <f aca="false">'17. Other Electriciy Rates'!$B$30</f>
        <v>0.00500082018454863</v>
      </c>
      <c r="L693" s="322" t="n">
        <f aca="false">+J693*K693</f>
        <v>3.36553383535612</v>
      </c>
      <c r="M693" s="346" t="n">
        <f aca="false">+L693-I693</f>
        <v>-0.123733764643884</v>
      </c>
      <c r="N693" s="315" t="n">
        <f aca="false">+M693/I693</f>
        <v>-0.0354612425380857</v>
      </c>
      <c r="O693" s="316" t="n">
        <f aca="false">L693/L699</f>
        <v>0.0356923867899983</v>
      </c>
      <c r="P693" s="189"/>
    </row>
    <row r="694" customFormat="false" ht="21.75" hidden="false" customHeight="true" outlineLevel="0" collapsed="false">
      <c r="B694" s="294"/>
      <c r="C694" s="297"/>
      <c r="D694" s="297"/>
      <c r="E694" s="297"/>
      <c r="F694" s="338" t="s">
        <v>213</v>
      </c>
      <c r="G694" s="339"/>
      <c r="H694" s="339"/>
      <c r="I694" s="340" t="n">
        <f aca="false">I692+I693</f>
        <v>41.6482676</v>
      </c>
      <c r="J694" s="339"/>
      <c r="K694" s="339"/>
      <c r="L694" s="340" t="n">
        <f aca="false">L692+L693</f>
        <v>21.8522968086127</v>
      </c>
      <c r="M694" s="341" t="n">
        <f aca="false">+L694-I694</f>
        <v>-19.7959707913873</v>
      </c>
      <c r="N694" s="342" t="n">
        <f aca="false">+M694/I694</f>
        <v>-0.475313186649504</v>
      </c>
      <c r="O694" s="347" t="n">
        <f aca="false">L694/L699</f>
        <v>0.231749454350775</v>
      </c>
      <c r="P694" s="189"/>
    </row>
    <row r="695" customFormat="false" ht="21.75" hidden="false" customHeight="true" outlineLevel="0" collapsed="false">
      <c r="B695" s="294"/>
      <c r="C695" s="297"/>
      <c r="D695" s="297"/>
      <c r="E695" s="297"/>
      <c r="F695" s="348" t="s">
        <v>214</v>
      </c>
      <c r="G695" s="349" t="n">
        <f aca="false">G693</f>
        <v>671.013</v>
      </c>
      <c r="H695" s="350" t="n">
        <f aca="false">'17. Other Electriciy Rates'!$D$15+'17. Other Electriciy Rates'!$F$15</f>
        <v>0.0122</v>
      </c>
      <c r="I695" s="351" t="n">
        <f aca="false">+G695*H695</f>
        <v>8.1863586</v>
      </c>
      <c r="J695" s="349" t="n">
        <f aca="false">J693</f>
        <v>672.996370826296</v>
      </c>
      <c r="K695" s="350" t="n">
        <f aca="false">'17. Other Electriciy Rates'!$D$30+'17. Other Electriciy Rates'!$F$30</f>
        <v>0.0122</v>
      </c>
      <c r="L695" s="352" t="n">
        <f aca="false">+J695*K695</f>
        <v>8.21055572408081</v>
      </c>
      <c r="M695" s="407" t="n">
        <f aca="false">+L695-I695</f>
        <v>0.0241971240808088</v>
      </c>
      <c r="N695" s="366" t="n">
        <f aca="false">+M695/I695</f>
        <v>0.00295578599266452</v>
      </c>
      <c r="O695" s="354" t="n">
        <f aca="false">L695/L699</f>
        <v>0.0870751402306785</v>
      </c>
      <c r="P695" s="189"/>
    </row>
    <row r="696" customFormat="false" ht="21.75" hidden="false" customHeight="true" outlineLevel="0" collapsed="false">
      <c r="B696" s="294"/>
      <c r="C696" s="297"/>
      <c r="D696" s="297"/>
      <c r="E696" s="297"/>
      <c r="F696" s="319" t="s">
        <v>215</v>
      </c>
      <c r="G696" s="355" t="n">
        <f aca="false">G695</f>
        <v>671.013</v>
      </c>
      <c r="H696" s="356" t="n">
        <f aca="false">'17. Other Electriciy Rates'!$M$15</f>
        <v>0.07932</v>
      </c>
      <c r="I696" s="333" t="n">
        <f aca="false">+G696*H696</f>
        <v>53.22475116</v>
      </c>
      <c r="J696" s="355" t="n">
        <f aca="false">J695</f>
        <v>672.996370826296</v>
      </c>
      <c r="K696" s="356" t="n">
        <f aca="false">'17. Other Electriciy Rates'!$M$30</f>
        <v>0.07932</v>
      </c>
      <c r="L696" s="337" t="n">
        <f aca="false">+J696*K696</f>
        <v>53.3820721339418</v>
      </c>
      <c r="M696" s="365" t="n">
        <f aca="false">+L696-I696</f>
        <v>0.157320973941786</v>
      </c>
      <c r="N696" s="411" t="n">
        <f aca="false">+M696/I696</f>
        <v>0.00295578599266459</v>
      </c>
      <c r="O696" s="358" t="n">
        <f aca="false">L696/L699</f>
        <v>0.566131157630936</v>
      </c>
      <c r="P696" s="189"/>
    </row>
    <row r="697" customFormat="false" ht="21.75" hidden="false" customHeight="true" outlineLevel="0" collapsed="false">
      <c r="B697" s="294"/>
      <c r="C697" s="297"/>
      <c r="D697" s="297"/>
      <c r="E697" s="297"/>
      <c r="F697" s="338" t="s">
        <v>216</v>
      </c>
      <c r="G697" s="339"/>
      <c r="H697" s="339"/>
      <c r="I697" s="340" t="n">
        <f aca="false">SUM(I694:I696)</f>
        <v>103.05937736</v>
      </c>
      <c r="J697" s="339"/>
      <c r="K697" s="339"/>
      <c r="L697" s="340" t="n">
        <f aca="false">SUM(L694:L696)</f>
        <v>83.4449246666353</v>
      </c>
      <c r="M697" s="340" t="n">
        <f aca="false">+L697-I697</f>
        <v>-19.6144526933647</v>
      </c>
      <c r="N697" s="342" t="n">
        <f aca="false">+M697/I697</f>
        <v>-0.190321862947501</v>
      </c>
      <c r="O697" s="347" t="n">
        <f aca="false">L697/L699</f>
        <v>0.884955752212389</v>
      </c>
      <c r="P697" s="359"/>
    </row>
    <row r="698" customFormat="false" ht="21.75" hidden="false" customHeight="true" outlineLevel="0" collapsed="false">
      <c r="B698" s="294"/>
      <c r="C698" s="297"/>
      <c r="D698" s="297"/>
      <c r="E698" s="297"/>
      <c r="F698" s="360" t="s">
        <v>217</v>
      </c>
      <c r="G698" s="361"/>
      <c r="H698" s="362" t="n">
        <v>0.13</v>
      </c>
      <c r="I698" s="363" t="n">
        <f aca="false">I697*H698</f>
        <v>13.3977190568</v>
      </c>
      <c r="J698" s="361"/>
      <c r="K698" s="362" t="n">
        <v>0.13</v>
      </c>
      <c r="L698" s="364" t="n">
        <f aca="false">L697*K698</f>
        <v>10.8478402066626</v>
      </c>
      <c r="M698" s="365" t="n">
        <f aca="false">+L698-I698</f>
        <v>-2.54987885013741</v>
      </c>
      <c r="N698" s="366" t="n">
        <f aca="false">+M698/I698</f>
        <v>-0.190321862947501</v>
      </c>
      <c r="O698" s="358" t="n">
        <f aca="false">L698/L699</f>
        <v>0.115044247787611</v>
      </c>
      <c r="P698" s="189"/>
    </row>
    <row r="699" customFormat="false" ht="21.75" hidden="false" customHeight="true" outlineLevel="0" collapsed="false">
      <c r="B699" s="368"/>
      <c r="C699" s="296"/>
      <c r="D699" s="296"/>
      <c r="E699" s="369"/>
      <c r="F699" s="370" t="s">
        <v>218</v>
      </c>
      <c r="G699" s="371"/>
      <c r="H699" s="371"/>
      <c r="I699" s="372" t="n">
        <f aca="false">I697+I698</f>
        <v>116.4570964168</v>
      </c>
      <c r="J699" s="371"/>
      <c r="K699" s="371"/>
      <c r="L699" s="372" t="n">
        <f aca="false">L697+L698</f>
        <v>94.2927648732979</v>
      </c>
      <c r="M699" s="372" t="n">
        <f aca="false">+L699-I699</f>
        <v>-22.1643315435021</v>
      </c>
      <c r="N699" s="373" t="n">
        <f aca="false">+M699/I699</f>
        <v>-0.190321862947501</v>
      </c>
      <c r="O699" s="374" t="n">
        <f aca="false">O697+O698</f>
        <v>1</v>
      </c>
      <c r="P699" s="375"/>
      <c r="Q699" s="367"/>
    </row>
    <row r="700" customFormat="false" ht="10.5" hidden="false" customHeight="true" outlineLevel="0" collapsed="false">
      <c r="B700" s="190"/>
      <c r="C700" s="376"/>
      <c r="D700" s="376"/>
      <c r="E700" s="376"/>
      <c r="F700" s="376"/>
      <c r="G700" s="376"/>
      <c r="H700" s="376"/>
      <c r="I700" s="376"/>
      <c r="J700" s="376"/>
      <c r="K700" s="376"/>
      <c r="L700" s="376"/>
      <c r="M700" s="376"/>
      <c r="N700" s="376"/>
      <c r="O700" s="376"/>
      <c r="P700" s="193"/>
    </row>
    <row r="701" customFormat="false" ht="17.25" hidden="false" customHeight="true" outlineLevel="0" collapsed="false"/>
    <row r="702" customFormat="false" ht="21.75" hidden="false" customHeight="true" outlineLevel="0" collapsed="false">
      <c r="B702" s="291"/>
      <c r="C702" s="292" t="s">
        <v>235</v>
      </c>
      <c r="D702" s="292"/>
      <c r="E702" s="292"/>
      <c r="F702" s="292"/>
      <c r="G702" s="292"/>
      <c r="H702" s="292"/>
      <c r="I702" s="292"/>
      <c r="J702" s="292"/>
      <c r="K702" s="292"/>
      <c r="L702" s="292"/>
      <c r="M702" s="292"/>
      <c r="N702" s="292"/>
      <c r="O702" s="292"/>
      <c r="P702" s="293"/>
    </row>
    <row r="703" customFormat="false" ht="21.75" hidden="false" customHeight="true" outlineLevel="0" collapsed="false">
      <c r="B703" s="294"/>
      <c r="C703" s="295"/>
      <c r="D703" s="295"/>
      <c r="E703" s="295"/>
      <c r="F703" s="295"/>
      <c r="G703" s="295"/>
      <c r="H703" s="295"/>
      <c r="I703" s="295"/>
      <c r="J703" s="295"/>
      <c r="K703" s="295"/>
      <c r="L703" s="295"/>
      <c r="M703" s="295"/>
      <c r="N703" s="295"/>
      <c r="O703" s="295"/>
      <c r="P703" s="189"/>
    </row>
    <row r="704" customFormat="false" ht="21.75" hidden="false" customHeight="true" outlineLevel="0" collapsed="false">
      <c r="B704" s="294"/>
      <c r="C704" s="296"/>
      <c r="D704" s="296"/>
      <c r="E704" s="297"/>
      <c r="F704" s="298"/>
      <c r="G704" s="299" t="s">
        <v>195</v>
      </c>
      <c r="H704" s="299"/>
      <c r="I704" s="299"/>
      <c r="J704" s="299" t="s">
        <v>196</v>
      </c>
      <c r="K704" s="299"/>
      <c r="L704" s="299"/>
      <c r="M704" s="299" t="s">
        <v>197</v>
      </c>
      <c r="N704" s="299"/>
      <c r="O704" s="299"/>
      <c r="P704" s="189"/>
    </row>
    <row r="705" customFormat="false" ht="26.25" hidden="false" customHeight="false" outlineLevel="0" collapsed="false">
      <c r="B705" s="294"/>
      <c r="C705" s="297"/>
      <c r="D705" s="297"/>
      <c r="E705" s="300"/>
      <c r="F705" s="301"/>
      <c r="G705" s="302" t="s">
        <v>198</v>
      </c>
      <c r="H705" s="303" t="s">
        <v>199</v>
      </c>
      <c r="I705" s="304" t="s">
        <v>200</v>
      </c>
      <c r="J705" s="302" t="s">
        <v>198</v>
      </c>
      <c r="K705" s="303" t="s">
        <v>199</v>
      </c>
      <c r="L705" s="304" t="s">
        <v>200</v>
      </c>
      <c r="M705" s="305" t="s">
        <v>201</v>
      </c>
      <c r="N705" s="306" t="s">
        <v>202</v>
      </c>
      <c r="O705" s="307" t="s">
        <v>203</v>
      </c>
      <c r="P705" s="189"/>
    </row>
    <row r="706" customFormat="false" ht="21.75" hidden="false" customHeight="true" outlineLevel="0" collapsed="false">
      <c r="B706" s="294"/>
      <c r="C706" s="308" t="s">
        <v>204</v>
      </c>
      <c r="D706" s="308"/>
      <c r="E706" s="297"/>
      <c r="F706" s="309" t="s">
        <v>205</v>
      </c>
      <c r="G706" s="310"/>
      <c r="H706" s="311"/>
      <c r="I706" s="312" t="n">
        <f aca="false">'4. 2012 Existing Rates'!$B$13</f>
        <v>24.74</v>
      </c>
      <c r="J706" s="310"/>
      <c r="K706" s="311"/>
      <c r="L706" s="313" t="n">
        <f aca="false">'13. Rate Schedule (Part 1)'!$E$63</f>
        <v>9.8979</v>
      </c>
      <c r="M706" s="314" t="n">
        <f aca="false">+L706-I706</f>
        <v>-14.8421</v>
      </c>
      <c r="N706" s="315" t="n">
        <f aca="false">+M706/I706</f>
        <v>-0.599923201293452</v>
      </c>
      <c r="O706" s="316" t="n">
        <f aca="false">L706/L718</f>
        <v>0.884955752212389</v>
      </c>
      <c r="P706" s="189"/>
    </row>
    <row r="707" customFormat="false" ht="21.75" hidden="false" customHeight="true" outlineLevel="0" collapsed="false">
      <c r="B707" s="294"/>
      <c r="C707" s="403"/>
      <c r="D707" s="404" t="s">
        <v>233</v>
      </c>
      <c r="E707" s="297"/>
      <c r="F707" s="319" t="s">
        <v>206</v>
      </c>
      <c r="G707" s="320" t="n">
        <f aca="false">+C707</f>
        <v>0</v>
      </c>
      <c r="H707" s="321" t="n">
        <f aca="false">'4. 2012 Existing Rates'!$B$75</f>
        <v>0.0266</v>
      </c>
      <c r="I707" s="322" t="n">
        <f aca="false">+G707*H707</f>
        <v>0</v>
      </c>
      <c r="J707" s="320" t="n">
        <f aca="false">+C707</f>
        <v>0</v>
      </c>
      <c r="K707" s="323" t="n">
        <f aca="false">'13. Rate Schedule (Part 1)'!$E$64</f>
        <v>0.0106</v>
      </c>
      <c r="L707" s="324" t="n">
        <f aca="false">+J707*K707</f>
        <v>0</v>
      </c>
      <c r="M707" s="325" t="n">
        <f aca="false">+L707-I707</f>
        <v>0</v>
      </c>
      <c r="N707" s="405" t="e">
        <f aca="false">+M707/I707</f>
        <v>#DIV/0!</v>
      </c>
      <c r="O707" s="326" t="n">
        <f aca="false">L707/L718</f>
        <v>0</v>
      </c>
      <c r="P707" s="189"/>
    </row>
    <row r="708" customFormat="false" ht="21.75" hidden="false" customHeight="true" outlineLevel="0" collapsed="false">
      <c r="B708" s="294"/>
      <c r="C708" s="317"/>
      <c r="D708" s="318" t="s">
        <v>27</v>
      </c>
      <c r="E708" s="297"/>
      <c r="F708" s="319" t="s">
        <v>207</v>
      </c>
      <c r="G708" s="320" t="n">
        <f aca="false">G707</f>
        <v>0</v>
      </c>
      <c r="H708" s="321" t="n">
        <f aca="false">'4. 2012 Existing Rates'!$B$38</f>
        <v>0.0013</v>
      </c>
      <c r="I708" s="322" t="n">
        <f aca="false">+G708*H708</f>
        <v>0</v>
      </c>
      <c r="J708" s="320" t="n">
        <f aca="false">J707</f>
        <v>0</v>
      </c>
      <c r="K708" s="323" t="n">
        <f aca="false">'13. Rate Schedule (Part 1)'!$E$65</f>
        <v>0.0018</v>
      </c>
      <c r="L708" s="324" t="n">
        <f aca="false">+J708*K708</f>
        <v>0</v>
      </c>
      <c r="M708" s="325" t="n">
        <f aca="false">+L708-I708</f>
        <v>0</v>
      </c>
      <c r="N708" s="405" t="e">
        <f aca="false">+M708/I708</f>
        <v>#DIV/0!</v>
      </c>
      <c r="O708" s="326" t="n">
        <f aca="false">L708/L718</f>
        <v>0</v>
      </c>
      <c r="P708" s="189"/>
    </row>
    <row r="709" customFormat="false" ht="21.75" hidden="false" customHeight="true" outlineLevel="0" collapsed="false">
      <c r="B709" s="294"/>
      <c r="C709" s="329"/>
      <c r="D709" s="330"/>
      <c r="E709" s="297"/>
      <c r="F709" s="319" t="s">
        <v>209</v>
      </c>
      <c r="G709" s="320" t="n">
        <f aca="false">C707</f>
        <v>0</v>
      </c>
      <c r="H709" s="321"/>
      <c r="I709" s="333" t="n">
        <f aca="false">+G709*H709</f>
        <v>0</v>
      </c>
      <c r="J709" s="320" t="n">
        <f aca="false">C707</f>
        <v>0</v>
      </c>
      <c r="K709" s="323" t="n">
        <f aca="false">'13. Rate Schedule (Part 1)'!$E$66</f>
        <v>0</v>
      </c>
      <c r="L709" s="324" t="n">
        <f aca="false">J709*K709</f>
        <v>0</v>
      </c>
      <c r="M709" s="325" t="n">
        <f aca="false">+L709-I709</f>
        <v>0</v>
      </c>
      <c r="N709" s="405" t="n">
        <v>0</v>
      </c>
      <c r="O709" s="326" t="n">
        <f aca="false">L709/L718</f>
        <v>0</v>
      </c>
      <c r="P709" s="189"/>
    </row>
    <row r="710" customFormat="false" ht="21.75" hidden="false" customHeight="true" outlineLevel="0" collapsed="false">
      <c r="B710" s="294"/>
      <c r="C710" s="297"/>
      <c r="D710" s="297"/>
      <c r="E710" s="297"/>
      <c r="F710" s="334" t="s">
        <v>210</v>
      </c>
      <c r="G710" s="335" t="n">
        <f aca="false">+C707</f>
        <v>0</v>
      </c>
      <c r="H710" s="336" t="n">
        <f aca="false">'4. 2012 Existing Rates'!$B$26</f>
        <v>-0.0066</v>
      </c>
      <c r="I710" s="337" t="n">
        <f aca="false">+G710*H710</f>
        <v>-0</v>
      </c>
      <c r="J710" s="335" t="n">
        <f aca="false">+C707</f>
        <v>0</v>
      </c>
      <c r="K710" s="336" t="n">
        <f aca="false">'13. Rate Schedule (Part 1)'!$E$67</f>
        <v>0.00123311583056601</v>
      </c>
      <c r="L710" s="337" t="n">
        <f aca="false">+J710*K710</f>
        <v>0</v>
      </c>
      <c r="M710" s="325" t="n">
        <f aca="false">+L710-I710</f>
        <v>0</v>
      </c>
      <c r="N710" s="405" t="e">
        <f aca="false">+M710/I710</f>
        <v>#DIV/0!</v>
      </c>
      <c r="O710" s="326" t="n">
        <f aca="false">L710/L718</f>
        <v>0</v>
      </c>
      <c r="P710" s="189"/>
    </row>
    <row r="711" customFormat="false" ht="21.75" hidden="false" customHeight="true" outlineLevel="0" collapsed="false">
      <c r="B711" s="294"/>
      <c r="C711" s="297"/>
      <c r="D711" s="297"/>
      <c r="E711" s="297"/>
      <c r="F711" s="338" t="s">
        <v>211</v>
      </c>
      <c r="G711" s="339"/>
      <c r="H711" s="339"/>
      <c r="I711" s="340" t="n">
        <f aca="false">SUM(I706:I710)</f>
        <v>24.74</v>
      </c>
      <c r="J711" s="339"/>
      <c r="K711" s="339"/>
      <c r="L711" s="340" t="n">
        <f aca="false">SUM(L706:L710)</f>
        <v>9.8979</v>
      </c>
      <c r="M711" s="341" t="n">
        <f aca="false">SUM(M706:M710)</f>
        <v>-14.8421</v>
      </c>
      <c r="N711" s="342" t="n">
        <f aca="false">+M711/I711</f>
        <v>-0.599923201293452</v>
      </c>
      <c r="O711" s="343" t="n">
        <f aca="false">L711/L718</f>
        <v>0.884955752212389</v>
      </c>
      <c r="P711" s="189"/>
    </row>
    <row r="712" customFormat="false" ht="21.75" hidden="false" customHeight="true" outlineLevel="0" collapsed="false">
      <c r="B712" s="294"/>
      <c r="C712" s="297"/>
      <c r="D712" s="297"/>
      <c r="E712" s="297"/>
      <c r="F712" s="319" t="s">
        <v>212</v>
      </c>
      <c r="G712" s="344" t="n">
        <f aca="false">C707*'17. Other Electriciy Rates'!$O$15</f>
        <v>0</v>
      </c>
      <c r="H712" s="345" t="n">
        <f aca="false">'17. Other Electriciy Rates'!$B$15</f>
        <v>0.0052</v>
      </c>
      <c r="I712" s="322" t="n">
        <f aca="false">+G712*H712</f>
        <v>0</v>
      </c>
      <c r="J712" s="344" t="n">
        <f aca="false">C707*'17. Other Electriciy Rates'!$O$30</f>
        <v>0</v>
      </c>
      <c r="K712" s="345" t="n">
        <f aca="false">'17. Other Electriciy Rates'!$B$30</f>
        <v>0.00500082018454863</v>
      </c>
      <c r="L712" s="322" t="n">
        <f aca="false">+J712*K712</f>
        <v>0</v>
      </c>
      <c r="M712" s="346" t="n">
        <f aca="false">+L712-I712</f>
        <v>0</v>
      </c>
      <c r="N712" s="315" t="e">
        <f aca="false">+M712/I712</f>
        <v>#DIV/0!</v>
      </c>
      <c r="O712" s="316" t="n">
        <f aca="false">L712/L718</f>
        <v>0</v>
      </c>
      <c r="P712" s="189"/>
    </row>
    <row r="713" customFormat="false" ht="21.75" hidden="false" customHeight="true" outlineLevel="0" collapsed="false">
      <c r="B713" s="294"/>
      <c r="C713" s="297"/>
      <c r="D713" s="297"/>
      <c r="E713" s="297"/>
      <c r="F713" s="338" t="s">
        <v>213</v>
      </c>
      <c r="G713" s="339"/>
      <c r="H713" s="339"/>
      <c r="I713" s="340" t="n">
        <f aca="false">I711+I712</f>
        <v>24.74</v>
      </c>
      <c r="J713" s="339"/>
      <c r="K713" s="339"/>
      <c r="L713" s="340" t="n">
        <f aca="false">L711+L712</f>
        <v>9.8979</v>
      </c>
      <c r="M713" s="341" t="n">
        <f aca="false">+L713-I713</f>
        <v>-14.8421</v>
      </c>
      <c r="N713" s="342" t="n">
        <f aca="false">+M713/I713</f>
        <v>-0.599923201293452</v>
      </c>
      <c r="O713" s="347" t="n">
        <f aca="false">L713/L718</f>
        <v>0.884955752212389</v>
      </c>
      <c r="P713" s="189"/>
    </row>
    <row r="714" customFormat="false" ht="21.75" hidden="false" customHeight="true" outlineLevel="0" collapsed="false">
      <c r="B714" s="294"/>
      <c r="C714" s="297"/>
      <c r="D714" s="297"/>
      <c r="E714" s="297"/>
      <c r="F714" s="348" t="s">
        <v>214</v>
      </c>
      <c r="G714" s="349" t="n">
        <f aca="false">G712</f>
        <v>0</v>
      </c>
      <c r="H714" s="350" t="n">
        <f aca="false">'17. Other Electriciy Rates'!$D$15+'17. Other Electriciy Rates'!$F$15</f>
        <v>0.0122</v>
      </c>
      <c r="I714" s="351" t="n">
        <f aca="false">+G714*H714</f>
        <v>0</v>
      </c>
      <c r="J714" s="349" t="n">
        <f aca="false">J712</f>
        <v>0</v>
      </c>
      <c r="K714" s="350" t="n">
        <f aca="false">'17. Other Electriciy Rates'!$D$30+'17. Other Electriciy Rates'!$F$30</f>
        <v>0.0122</v>
      </c>
      <c r="L714" s="352" t="n">
        <f aca="false">+J714*K714</f>
        <v>0</v>
      </c>
      <c r="M714" s="407" t="n">
        <f aca="false">+L714-I714</f>
        <v>0</v>
      </c>
      <c r="N714" s="366" t="e">
        <f aca="false">+M714/I714</f>
        <v>#DIV/0!</v>
      </c>
      <c r="O714" s="354" t="n">
        <f aca="false">L714/L718</f>
        <v>0</v>
      </c>
      <c r="P714" s="189"/>
    </row>
    <row r="715" customFormat="false" ht="21.75" hidden="false" customHeight="true" outlineLevel="0" collapsed="false">
      <c r="B715" s="294"/>
      <c r="C715" s="297"/>
      <c r="D715" s="297"/>
      <c r="E715" s="297"/>
      <c r="F715" s="319" t="s">
        <v>215</v>
      </c>
      <c r="G715" s="355" t="n">
        <f aca="false">G714</f>
        <v>0</v>
      </c>
      <c r="H715" s="356" t="n">
        <f aca="false">'17. Other Electriciy Rates'!$M$15</f>
        <v>0.07932</v>
      </c>
      <c r="I715" s="333" t="n">
        <f aca="false">+G715*H715</f>
        <v>0</v>
      </c>
      <c r="J715" s="355" t="n">
        <f aca="false">J714</f>
        <v>0</v>
      </c>
      <c r="K715" s="356" t="n">
        <f aca="false">'17. Other Electriciy Rates'!$M$30</f>
        <v>0.07932</v>
      </c>
      <c r="L715" s="337" t="n">
        <f aca="false">+J715*K715</f>
        <v>0</v>
      </c>
      <c r="M715" s="365" t="n">
        <f aca="false">+L715-I715</f>
        <v>0</v>
      </c>
      <c r="N715" s="411" t="e">
        <f aca="false">+M715/I715</f>
        <v>#DIV/0!</v>
      </c>
      <c r="O715" s="358" t="n">
        <f aca="false">L715/L718</f>
        <v>0</v>
      </c>
      <c r="P715" s="189"/>
    </row>
    <row r="716" customFormat="false" ht="21.75" hidden="false" customHeight="true" outlineLevel="0" collapsed="false">
      <c r="B716" s="294"/>
      <c r="C716" s="297"/>
      <c r="D716" s="297"/>
      <c r="E716" s="297"/>
      <c r="F716" s="338" t="s">
        <v>216</v>
      </c>
      <c r="G716" s="339"/>
      <c r="H716" s="339"/>
      <c r="I716" s="340" t="n">
        <f aca="false">SUM(I713:I715)</f>
        <v>24.74</v>
      </c>
      <c r="J716" s="339"/>
      <c r="K716" s="339"/>
      <c r="L716" s="340" t="n">
        <f aca="false">SUM(L713:L715)</f>
        <v>9.8979</v>
      </c>
      <c r="M716" s="340" t="n">
        <f aca="false">+L716-I716</f>
        <v>-14.8421</v>
      </c>
      <c r="N716" s="342" t="n">
        <f aca="false">+M716/I716</f>
        <v>-0.599923201293452</v>
      </c>
      <c r="O716" s="347" t="n">
        <f aca="false">L716/L718</f>
        <v>0.884955752212389</v>
      </c>
      <c r="P716" s="359"/>
    </row>
    <row r="717" customFormat="false" ht="21.75" hidden="false" customHeight="true" outlineLevel="0" collapsed="false">
      <c r="B717" s="294"/>
      <c r="C717" s="297"/>
      <c r="D717" s="297"/>
      <c r="E717" s="297"/>
      <c r="F717" s="360" t="s">
        <v>217</v>
      </c>
      <c r="G717" s="361"/>
      <c r="H717" s="362" t="n">
        <v>0.13</v>
      </c>
      <c r="I717" s="363" t="n">
        <f aca="false">I716*H717</f>
        <v>3.2162</v>
      </c>
      <c r="J717" s="361"/>
      <c r="K717" s="362" t="n">
        <v>0.13</v>
      </c>
      <c r="L717" s="364" t="n">
        <f aca="false">L716*K717</f>
        <v>1.286727</v>
      </c>
      <c r="M717" s="365" t="n">
        <f aca="false">+L717-I717</f>
        <v>-1.929473</v>
      </c>
      <c r="N717" s="366" t="n">
        <f aca="false">+M717/I717</f>
        <v>-0.599923201293452</v>
      </c>
      <c r="O717" s="358" t="n">
        <f aca="false">L717/L718</f>
        <v>0.115044247787611</v>
      </c>
      <c r="P717" s="189"/>
    </row>
    <row r="718" customFormat="false" ht="21.75" hidden="false" customHeight="true" outlineLevel="0" collapsed="false">
      <c r="B718" s="368"/>
      <c r="C718" s="296"/>
      <c r="D718" s="296"/>
      <c r="E718" s="369"/>
      <c r="F718" s="370" t="s">
        <v>218</v>
      </c>
      <c r="G718" s="371"/>
      <c r="H718" s="371"/>
      <c r="I718" s="372" t="n">
        <f aca="false">I716+I717</f>
        <v>27.9562</v>
      </c>
      <c r="J718" s="371"/>
      <c r="K718" s="371"/>
      <c r="L718" s="372" t="n">
        <f aca="false">L716+L717</f>
        <v>11.184627</v>
      </c>
      <c r="M718" s="372" t="n">
        <f aca="false">+L718-I718</f>
        <v>-16.771573</v>
      </c>
      <c r="N718" s="373" t="n">
        <f aca="false">+M718/I718</f>
        <v>-0.599923201293452</v>
      </c>
      <c r="O718" s="374" t="n">
        <f aca="false">O716+O717</f>
        <v>1</v>
      </c>
      <c r="P718" s="375"/>
      <c r="Q718" s="367"/>
    </row>
    <row r="719" customFormat="false" ht="10.5" hidden="false" customHeight="true" outlineLevel="0" collapsed="false">
      <c r="B719" s="190"/>
      <c r="C719" s="376"/>
      <c r="D719" s="376"/>
      <c r="E719" s="376"/>
      <c r="F719" s="376"/>
      <c r="G719" s="376"/>
      <c r="H719" s="376"/>
      <c r="I719" s="376"/>
      <c r="J719" s="376"/>
      <c r="K719" s="376"/>
      <c r="L719" s="376"/>
      <c r="M719" s="376"/>
      <c r="N719" s="376"/>
      <c r="O719" s="376"/>
      <c r="P719" s="193"/>
    </row>
    <row r="720" customFormat="false" ht="17.25" hidden="false" customHeight="true" outlineLevel="0" collapsed="false"/>
    <row r="721" customFormat="false" ht="6.95" hidden="false" customHeight="true" outlineLevel="0" collapsed="false"/>
    <row r="722" customFormat="false" ht="6.95" hidden="false" customHeight="true" outlineLevel="0" collapsed="false"/>
    <row r="725" customFormat="false" ht="6.95" hidden="false" customHeight="true" outlineLevel="0" collapsed="false"/>
    <row r="728" customFormat="false" ht="18" hidden="false" customHeight="true" outlineLevel="0" collapsed="false"/>
    <row r="729" customFormat="false" ht="18" hidden="false" customHeight="true" outlineLevel="0" collapsed="false"/>
    <row r="730" customFormat="false" ht="18" hidden="false" customHeight="true" outlineLevel="0" collapsed="false"/>
    <row r="731" customFormat="false" ht="18" hidden="false" customHeight="true" outlineLevel="0" collapsed="false"/>
    <row r="732" customFormat="false" ht="18" hidden="false" customHeight="true" outlineLevel="0" collapsed="false"/>
    <row r="733" customFormat="false" ht="18" hidden="false" customHeight="true" outlineLevel="0" collapsed="false"/>
    <row r="734" customFormat="false" ht="18" hidden="false" customHeight="true" outlineLevel="0" collapsed="false"/>
    <row r="735" customFormat="false" ht="18" hidden="false" customHeight="true" outlineLevel="0" collapsed="false"/>
    <row r="736" customFormat="false" ht="18" hidden="false" customHeight="true" outlineLevel="0" collapsed="false"/>
    <row r="737" customFormat="false" ht="6.95" hidden="false" customHeight="true" outlineLevel="0" collapsed="false"/>
    <row r="738" customFormat="false" ht="6.95" hidden="false" customHeight="true" outlineLevel="0" collapsed="false"/>
    <row r="741" customFormat="false" ht="6.95" hidden="false" customHeight="true" outlineLevel="0" collapsed="false"/>
    <row r="744" customFormat="false" ht="18" hidden="false" customHeight="true" outlineLevel="0" collapsed="false"/>
    <row r="745" customFormat="false" ht="18" hidden="false" customHeight="true" outlineLevel="0" collapsed="false"/>
    <row r="746" customFormat="false" ht="18" hidden="false" customHeight="true" outlineLevel="0" collapsed="false"/>
    <row r="747" customFormat="false" ht="18" hidden="false" customHeight="true" outlineLevel="0" collapsed="false"/>
    <row r="748" customFormat="false" ht="18" hidden="false" customHeight="true" outlineLevel="0" collapsed="false"/>
    <row r="749" customFormat="false" ht="18" hidden="false" customHeight="true" outlineLevel="0" collapsed="false"/>
    <row r="750" customFormat="false" ht="18" hidden="false" customHeight="true" outlineLevel="0" collapsed="false"/>
    <row r="751" customFormat="false" ht="18" hidden="false" customHeight="true" outlineLevel="0" collapsed="false"/>
    <row r="752" customFormat="false" ht="18" hidden="false" customHeight="true" outlineLevel="0" collapsed="false"/>
    <row r="753" customFormat="false" ht="6.95" hidden="false" customHeight="true" outlineLevel="0" collapsed="false"/>
  </sheetData>
  <mergeCells count="517">
    <mergeCell ref="B1:O1"/>
    <mergeCell ref="B2:O2"/>
    <mergeCell ref="B3:O3"/>
    <mergeCell ref="C4:O4"/>
    <mergeCell ref="C5:O5"/>
    <mergeCell ref="C6:O6"/>
    <mergeCell ref="B7:O7"/>
    <mergeCell ref="C8:O8"/>
    <mergeCell ref="C9:O9"/>
    <mergeCell ref="G10:I10"/>
    <mergeCell ref="J10:L10"/>
    <mergeCell ref="M10:O10"/>
    <mergeCell ref="C12:D12"/>
    <mergeCell ref="G18:H18"/>
    <mergeCell ref="J18:K18"/>
    <mergeCell ref="G20:H20"/>
    <mergeCell ref="J20:K20"/>
    <mergeCell ref="G23:H23"/>
    <mergeCell ref="J23:K23"/>
    <mergeCell ref="G25:H25"/>
    <mergeCell ref="J25:K25"/>
    <mergeCell ref="C26:O26"/>
    <mergeCell ref="C28:O28"/>
    <mergeCell ref="C29:O29"/>
    <mergeCell ref="G30:I30"/>
    <mergeCell ref="J30:L30"/>
    <mergeCell ref="M30:O30"/>
    <mergeCell ref="C32:D32"/>
    <mergeCell ref="G38:H38"/>
    <mergeCell ref="J38:K38"/>
    <mergeCell ref="G40:H40"/>
    <mergeCell ref="J40:K40"/>
    <mergeCell ref="G43:H43"/>
    <mergeCell ref="J43:K43"/>
    <mergeCell ref="G45:H45"/>
    <mergeCell ref="J45:K45"/>
    <mergeCell ref="C46:O46"/>
    <mergeCell ref="C48:O48"/>
    <mergeCell ref="C49:O49"/>
    <mergeCell ref="G50:I50"/>
    <mergeCell ref="J50:L50"/>
    <mergeCell ref="M50:O50"/>
    <mergeCell ref="C52:D52"/>
    <mergeCell ref="G58:H58"/>
    <mergeCell ref="J58:K58"/>
    <mergeCell ref="G60:H60"/>
    <mergeCell ref="J60:K60"/>
    <mergeCell ref="G63:H63"/>
    <mergeCell ref="J63:K63"/>
    <mergeCell ref="G65:H65"/>
    <mergeCell ref="J65:K65"/>
    <mergeCell ref="C66:O66"/>
    <mergeCell ref="C68:O68"/>
    <mergeCell ref="C69:O69"/>
    <mergeCell ref="C70:O70"/>
    <mergeCell ref="G71:I71"/>
    <mergeCell ref="J71:L71"/>
    <mergeCell ref="M71:O71"/>
    <mergeCell ref="C73:D73"/>
    <mergeCell ref="G79:H79"/>
    <mergeCell ref="J79:K79"/>
    <mergeCell ref="G81:H81"/>
    <mergeCell ref="J81:K81"/>
    <mergeCell ref="G84:H84"/>
    <mergeCell ref="J84:K84"/>
    <mergeCell ref="G86:H86"/>
    <mergeCell ref="J86:K86"/>
    <mergeCell ref="C90:O90"/>
    <mergeCell ref="C91:O91"/>
    <mergeCell ref="C92:O92"/>
    <mergeCell ref="G93:I93"/>
    <mergeCell ref="J93:L93"/>
    <mergeCell ref="M93:O93"/>
    <mergeCell ref="C95:D95"/>
    <mergeCell ref="G101:H101"/>
    <mergeCell ref="J101:K101"/>
    <mergeCell ref="G103:H103"/>
    <mergeCell ref="J103:K103"/>
    <mergeCell ref="G106:H106"/>
    <mergeCell ref="J106:K106"/>
    <mergeCell ref="G108:H108"/>
    <mergeCell ref="J108:K108"/>
    <mergeCell ref="C112:O112"/>
    <mergeCell ref="C113:O113"/>
    <mergeCell ref="C114:O114"/>
    <mergeCell ref="G115:I115"/>
    <mergeCell ref="J115:L115"/>
    <mergeCell ref="M115:O115"/>
    <mergeCell ref="C117:D117"/>
    <mergeCell ref="G123:H123"/>
    <mergeCell ref="J123:K123"/>
    <mergeCell ref="G125:H125"/>
    <mergeCell ref="J125:K125"/>
    <mergeCell ref="G128:H128"/>
    <mergeCell ref="J128:K128"/>
    <mergeCell ref="G130:H130"/>
    <mergeCell ref="J130:K130"/>
    <mergeCell ref="C134:O134"/>
    <mergeCell ref="C135:O135"/>
    <mergeCell ref="C136:O136"/>
    <mergeCell ref="G137:I137"/>
    <mergeCell ref="J137:L137"/>
    <mergeCell ref="M137:O137"/>
    <mergeCell ref="C139:D139"/>
    <mergeCell ref="G145:H145"/>
    <mergeCell ref="J145:K145"/>
    <mergeCell ref="G147:H147"/>
    <mergeCell ref="J147:K147"/>
    <mergeCell ref="G150:H150"/>
    <mergeCell ref="J150:K150"/>
    <mergeCell ref="G152:H152"/>
    <mergeCell ref="J152:K152"/>
    <mergeCell ref="C156:O156"/>
    <mergeCell ref="C157:O157"/>
    <mergeCell ref="C158:O158"/>
    <mergeCell ref="G159:I159"/>
    <mergeCell ref="J159:L159"/>
    <mergeCell ref="M159:O159"/>
    <mergeCell ref="C161:D161"/>
    <mergeCell ref="G167:H167"/>
    <mergeCell ref="J167:K167"/>
    <mergeCell ref="G169:H169"/>
    <mergeCell ref="J169:K169"/>
    <mergeCell ref="G173:H173"/>
    <mergeCell ref="J173:K173"/>
    <mergeCell ref="G175:H175"/>
    <mergeCell ref="J175:K175"/>
    <mergeCell ref="C178:O178"/>
    <mergeCell ref="C179:O179"/>
    <mergeCell ref="C180:O180"/>
    <mergeCell ref="G181:I181"/>
    <mergeCell ref="J181:L181"/>
    <mergeCell ref="M181:O181"/>
    <mergeCell ref="C183:D183"/>
    <mergeCell ref="G189:H189"/>
    <mergeCell ref="J189:K189"/>
    <mergeCell ref="G191:H191"/>
    <mergeCell ref="J191:K191"/>
    <mergeCell ref="G195:H195"/>
    <mergeCell ref="J195:K195"/>
    <mergeCell ref="G197:H197"/>
    <mergeCell ref="J197:K197"/>
    <mergeCell ref="C200:O200"/>
    <mergeCell ref="C201:O201"/>
    <mergeCell ref="C202:O202"/>
    <mergeCell ref="G203:I203"/>
    <mergeCell ref="J203:L203"/>
    <mergeCell ref="M203:O203"/>
    <mergeCell ref="C205:D205"/>
    <mergeCell ref="G211:H211"/>
    <mergeCell ref="J211:K211"/>
    <mergeCell ref="G213:H213"/>
    <mergeCell ref="J213:K213"/>
    <mergeCell ref="G217:H217"/>
    <mergeCell ref="J217:K217"/>
    <mergeCell ref="G219:H219"/>
    <mergeCell ref="J219:K219"/>
    <mergeCell ref="C222:O222"/>
    <mergeCell ref="C223:O223"/>
    <mergeCell ref="C224:O224"/>
    <mergeCell ref="G225:I225"/>
    <mergeCell ref="J225:L225"/>
    <mergeCell ref="M225:O225"/>
    <mergeCell ref="C227:D227"/>
    <mergeCell ref="G233:H233"/>
    <mergeCell ref="J233:K233"/>
    <mergeCell ref="G235:H235"/>
    <mergeCell ref="J235:K235"/>
    <mergeCell ref="G239:H239"/>
    <mergeCell ref="J239:K239"/>
    <mergeCell ref="G241:H241"/>
    <mergeCell ref="J241:K241"/>
    <mergeCell ref="C244:O244"/>
    <mergeCell ref="C245:O245"/>
    <mergeCell ref="C246:O246"/>
    <mergeCell ref="G247:I247"/>
    <mergeCell ref="J247:L247"/>
    <mergeCell ref="M247:O247"/>
    <mergeCell ref="C249:D249"/>
    <mergeCell ref="G255:H255"/>
    <mergeCell ref="J255:K255"/>
    <mergeCell ref="G257:H257"/>
    <mergeCell ref="J257:K257"/>
    <mergeCell ref="G261:H261"/>
    <mergeCell ref="J261:K261"/>
    <mergeCell ref="G263:H263"/>
    <mergeCell ref="J263:K263"/>
    <mergeCell ref="C268:O268"/>
    <mergeCell ref="C269:O269"/>
    <mergeCell ref="C270:O270"/>
    <mergeCell ref="G271:I271"/>
    <mergeCell ref="J271:L271"/>
    <mergeCell ref="M271:O271"/>
    <mergeCell ref="C273:D273"/>
    <mergeCell ref="G279:H279"/>
    <mergeCell ref="J279:K279"/>
    <mergeCell ref="G281:H281"/>
    <mergeCell ref="J281:K281"/>
    <mergeCell ref="G284:H284"/>
    <mergeCell ref="J284:K284"/>
    <mergeCell ref="G286:H286"/>
    <mergeCell ref="J286:K286"/>
    <mergeCell ref="C289:O289"/>
    <mergeCell ref="C290:O290"/>
    <mergeCell ref="C291:O291"/>
    <mergeCell ref="G292:I292"/>
    <mergeCell ref="J292:L292"/>
    <mergeCell ref="M292:O292"/>
    <mergeCell ref="C294:D294"/>
    <mergeCell ref="G300:H300"/>
    <mergeCell ref="J300:K300"/>
    <mergeCell ref="G302:H302"/>
    <mergeCell ref="J302:K302"/>
    <mergeCell ref="G305:H305"/>
    <mergeCell ref="J305:K305"/>
    <mergeCell ref="G307:H307"/>
    <mergeCell ref="J307:K307"/>
    <mergeCell ref="C310:O310"/>
    <mergeCell ref="C311:O311"/>
    <mergeCell ref="C312:O312"/>
    <mergeCell ref="G313:I313"/>
    <mergeCell ref="J313:L313"/>
    <mergeCell ref="M313:O313"/>
    <mergeCell ref="C315:D315"/>
    <mergeCell ref="G321:H321"/>
    <mergeCell ref="J321:K321"/>
    <mergeCell ref="G323:H323"/>
    <mergeCell ref="J323:K323"/>
    <mergeCell ref="G326:H326"/>
    <mergeCell ref="J326:K326"/>
    <mergeCell ref="G328:H328"/>
    <mergeCell ref="J328:K328"/>
    <mergeCell ref="C331:O331"/>
    <mergeCell ref="C332:O332"/>
    <mergeCell ref="C333:O333"/>
    <mergeCell ref="G334:I334"/>
    <mergeCell ref="J334:L334"/>
    <mergeCell ref="M334:O334"/>
    <mergeCell ref="C336:D336"/>
    <mergeCell ref="G342:H342"/>
    <mergeCell ref="J342:K342"/>
    <mergeCell ref="G344:H344"/>
    <mergeCell ref="J344:K344"/>
    <mergeCell ref="G347:H347"/>
    <mergeCell ref="J347:K347"/>
    <mergeCell ref="G349:H349"/>
    <mergeCell ref="J349:K349"/>
    <mergeCell ref="C352:O352"/>
    <mergeCell ref="C353:O353"/>
    <mergeCell ref="C354:O354"/>
    <mergeCell ref="G355:I355"/>
    <mergeCell ref="J355:L355"/>
    <mergeCell ref="M355:O355"/>
    <mergeCell ref="C357:D357"/>
    <mergeCell ref="G363:H363"/>
    <mergeCell ref="J363:K363"/>
    <mergeCell ref="G365:H365"/>
    <mergeCell ref="J365:K365"/>
    <mergeCell ref="G368:H368"/>
    <mergeCell ref="J368:K368"/>
    <mergeCell ref="G370:H370"/>
    <mergeCell ref="J370:K370"/>
    <mergeCell ref="C373:O373"/>
    <mergeCell ref="C374:O374"/>
    <mergeCell ref="C375:O375"/>
    <mergeCell ref="G376:I376"/>
    <mergeCell ref="J376:L376"/>
    <mergeCell ref="M376:O376"/>
    <mergeCell ref="C378:D378"/>
    <mergeCell ref="G384:H384"/>
    <mergeCell ref="J384:K384"/>
    <mergeCell ref="G386:H386"/>
    <mergeCell ref="J386:K386"/>
    <mergeCell ref="G389:H389"/>
    <mergeCell ref="J389:K389"/>
    <mergeCell ref="G391:H391"/>
    <mergeCell ref="J391:K391"/>
    <mergeCell ref="C394:O394"/>
    <mergeCell ref="C395:O395"/>
    <mergeCell ref="C396:O396"/>
    <mergeCell ref="G397:I397"/>
    <mergeCell ref="J397:L397"/>
    <mergeCell ref="M397:O397"/>
    <mergeCell ref="C399:D399"/>
    <mergeCell ref="G405:H405"/>
    <mergeCell ref="J405:K405"/>
    <mergeCell ref="G407:H407"/>
    <mergeCell ref="J407:K407"/>
    <mergeCell ref="G410:H410"/>
    <mergeCell ref="J410:K410"/>
    <mergeCell ref="G412:H412"/>
    <mergeCell ref="J412:K412"/>
    <mergeCell ref="C415:O415"/>
    <mergeCell ref="C416:O416"/>
    <mergeCell ref="C417:O417"/>
    <mergeCell ref="G418:I418"/>
    <mergeCell ref="J418:L418"/>
    <mergeCell ref="M418:O418"/>
    <mergeCell ref="C420:D420"/>
    <mergeCell ref="G426:H426"/>
    <mergeCell ref="J426:K426"/>
    <mergeCell ref="G428:H428"/>
    <mergeCell ref="J428:K428"/>
    <mergeCell ref="G431:H431"/>
    <mergeCell ref="J431:K431"/>
    <mergeCell ref="G433:H433"/>
    <mergeCell ref="J433:K433"/>
    <mergeCell ref="C436:O436"/>
    <mergeCell ref="C437:O437"/>
    <mergeCell ref="C438:O438"/>
    <mergeCell ref="G439:I439"/>
    <mergeCell ref="J439:L439"/>
    <mergeCell ref="M439:O439"/>
    <mergeCell ref="C441:D441"/>
    <mergeCell ref="G447:H447"/>
    <mergeCell ref="J447:K447"/>
    <mergeCell ref="G449:H449"/>
    <mergeCell ref="J449:K449"/>
    <mergeCell ref="G452:H452"/>
    <mergeCell ref="J452:K452"/>
    <mergeCell ref="G454:H454"/>
    <mergeCell ref="J454:K454"/>
    <mergeCell ref="C457:O457"/>
    <mergeCell ref="C458:O458"/>
    <mergeCell ref="C459:O459"/>
    <mergeCell ref="G460:I460"/>
    <mergeCell ref="J460:L460"/>
    <mergeCell ref="M460:O460"/>
    <mergeCell ref="C462:D462"/>
    <mergeCell ref="G468:H468"/>
    <mergeCell ref="J468:K468"/>
    <mergeCell ref="G470:H470"/>
    <mergeCell ref="J470:K470"/>
    <mergeCell ref="G473:H473"/>
    <mergeCell ref="J473:K473"/>
    <mergeCell ref="G475:H475"/>
    <mergeCell ref="J475:K475"/>
    <mergeCell ref="C478:O478"/>
    <mergeCell ref="C479:O479"/>
    <mergeCell ref="C480:O480"/>
    <mergeCell ref="G481:I481"/>
    <mergeCell ref="J481:L481"/>
    <mergeCell ref="M481:O481"/>
    <mergeCell ref="C483:D483"/>
    <mergeCell ref="G489:H489"/>
    <mergeCell ref="J489:K489"/>
    <mergeCell ref="G491:H491"/>
    <mergeCell ref="J491:K491"/>
    <mergeCell ref="G494:H494"/>
    <mergeCell ref="J494:K494"/>
    <mergeCell ref="G496:H496"/>
    <mergeCell ref="J496:K496"/>
    <mergeCell ref="C499:O499"/>
    <mergeCell ref="C500:O500"/>
    <mergeCell ref="C501:O501"/>
    <mergeCell ref="G502:I502"/>
    <mergeCell ref="J502:L502"/>
    <mergeCell ref="M502:O502"/>
    <mergeCell ref="C504:D504"/>
    <mergeCell ref="G510:H510"/>
    <mergeCell ref="J510:K510"/>
    <mergeCell ref="G512:H512"/>
    <mergeCell ref="J512:K512"/>
    <mergeCell ref="G515:H515"/>
    <mergeCell ref="J515:K515"/>
    <mergeCell ref="G517:H517"/>
    <mergeCell ref="J517:K517"/>
    <mergeCell ref="C519:O519"/>
    <mergeCell ref="C520:O520"/>
    <mergeCell ref="C521:O521"/>
    <mergeCell ref="G522:I522"/>
    <mergeCell ref="J522:L522"/>
    <mergeCell ref="M522:O522"/>
    <mergeCell ref="C524:D524"/>
    <mergeCell ref="G530:H530"/>
    <mergeCell ref="J530:K530"/>
    <mergeCell ref="G532:H532"/>
    <mergeCell ref="J532:K532"/>
    <mergeCell ref="G535:H535"/>
    <mergeCell ref="J535:K535"/>
    <mergeCell ref="G537:H537"/>
    <mergeCell ref="J537:K537"/>
    <mergeCell ref="C540:O540"/>
    <mergeCell ref="C541:O541"/>
    <mergeCell ref="C542:O542"/>
    <mergeCell ref="G543:I543"/>
    <mergeCell ref="J543:L543"/>
    <mergeCell ref="M543:O543"/>
    <mergeCell ref="C545:D545"/>
    <mergeCell ref="G551:H551"/>
    <mergeCell ref="J551:K551"/>
    <mergeCell ref="G553:H553"/>
    <mergeCell ref="J553:K553"/>
    <mergeCell ref="G556:H556"/>
    <mergeCell ref="J556:K556"/>
    <mergeCell ref="G558:H558"/>
    <mergeCell ref="J558:K558"/>
    <mergeCell ref="C561:O561"/>
    <mergeCell ref="C562:O562"/>
    <mergeCell ref="C563:O563"/>
    <mergeCell ref="G564:I564"/>
    <mergeCell ref="J564:L564"/>
    <mergeCell ref="M564:O564"/>
    <mergeCell ref="C566:D566"/>
    <mergeCell ref="G572:H572"/>
    <mergeCell ref="J572:K572"/>
    <mergeCell ref="G574:H574"/>
    <mergeCell ref="J574:K574"/>
    <mergeCell ref="G577:H577"/>
    <mergeCell ref="J577:K577"/>
    <mergeCell ref="G579:H579"/>
    <mergeCell ref="J579:K579"/>
    <mergeCell ref="C582:O582"/>
    <mergeCell ref="C583:O583"/>
    <mergeCell ref="C584:O584"/>
    <mergeCell ref="G585:I585"/>
    <mergeCell ref="J585:L585"/>
    <mergeCell ref="M585:O585"/>
    <mergeCell ref="C587:D587"/>
    <mergeCell ref="G593:H593"/>
    <mergeCell ref="J593:K593"/>
    <mergeCell ref="G595:H595"/>
    <mergeCell ref="J595:K595"/>
    <mergeCell ref="G598:H598"/>
    <mergeCell ref="J598:K598"/>
    <mergeCell ref="G600:H600"/>
    <mergeCell ref="J600:K600"/>
    <mergeCell ref="C603:O603"/>
    <mergeCell ref="C604:O604"/>
    <mergeCell ref="C605:O605"/>
    <mergeCell ref="G606:I606"/>
    <mergeCell ref="J606:L606"/>
    <mergeCell ref="M606:O606"/>
    <mergeCell ref="C608:D608"/>
    <mergeCell ref="G613:H613"/>
    <mergeCell ref="J613:K613"/>
    <mergeCell ref="G615:H615"/>
    <mergeCell ref="J615:K615"/>
    <mergeCell ref="G618:H618"/>
    <mergeCell ref="J618:K618"/>
    <mergeCell ref="G620:H620"/>
    <mergeCell ref="J620:K620"/>
    <mergeCell ref="C623:O623"/>
    <mergeCell ref="C624:O624"/>
    <mergeCell ref="C625:O625"/>
    <mergeCell ref="G626:I626"/>
    <mergeCell ref="J626:L626"/>
    <mergeCell ref="M626:O626"/>
    <mergeCell ref="C628:D628"/>
    <mergeCell ref="G633:H633"/>
    <mergeCell ref="J633:K633"/>
    <mergeCell ref="G635:H635"/>
    <mergeCell ref="J635:K635"/>
    <mergeCell ref="G638:H638"/>
    <mergeCell ref="J638:K638"/>
    <mergeCell ref="G640:H640"/>
    <mergeCell ref="J640:K640"/>
    <mergeCell ref="C643:O643"/>
    <mergeCell ref="C644:O644"/>
    <mergeCell ref="C645:O645"/>
    <mergeCell ref="G646:I646"/>
    <mergeCell ref="J646:L646"/>
    <mergeCell ref="M646:O646"/>
    <mergeCell ref="C648:D648"/>
    <mergeCell ref="G653:H653"/>
    <mergeCell ref="J653:K653"/>
    <mergeCell ref="G655:H655"/>
    <mergeCell ref="J655:K655"/>
    <mergeCell ref="G658:H658"/>
    <mergeCell ref="J658:K658"/>
    <mergeCell ref="G660:H660"/>
    <mergeCell ref="J660:K660"/>
    <mergeCell ref="C663:O663"/>
    <mergeCell ref="C664:O664"/>
    <mergeCell ref="C665:O665"/>
    <mergeCell ref="G666:I666"/>
    <mergeCell ref="J666:L666"/>
    <mergeCell ref="M666:O666"/>
    <mergeCell ref="C668:D668"/>
    <mergeCell ref="G673:H673"/>
    <mergeCell ref="J673:K673"/>
    <mergeCell ref="G675:H675"/>
    <mergeCell ref="J675:K675"/>
    <mergeCell ref="G678:H678"/>
    <mergeCell ref="J678:K678"/>
    <mergeCell ref="G680:H680"/>
    <mergeCell ref="J680:K680"/>
    <mergeCell ref="C683:O683"/>
    <mergeCell ref="C684:O684"/>
    <mergeCell ref="G685:I685"/>
    <mergeCell ref="J685:L685"/>
    <mergeCell ref="M685:O685"/>
    <mergeCell ref="C687:D687"/>
    <mergeCell ref="G692:H692"/>
    <mergeCell ref="J692:K692"/>
    <mergeCell ref="G694:H694"/>
    <mergeCell ref="J694:K694"/>
    <mergeCell ref="G697:H697"/>
    <mergeCell ref="J697:K697"/>
    <mergeCell ref="G699:H699"/>
    <mergeCell ref="J699:K699"/>
    <mergeCell ref="C700:O700"/>
    <mergeCell ref="C702:O702"/>
    <mergeCell ref="C703:O703"/>
    <mergeCell ref="G704:I704"/>
    <mergeCell ref="J704:L704"/>
    <mergeCell ref="M704:O704"/>
    <mergeCell ref="C706:D706"/>
    <mergeCell ref="G711:H711"/>
    <mergeCell ref="J711:K711"/>
    <mergeCell ref="G713:H713"/>
    <mergeCell ref="J713:K713"/>
    <mergeCell ref="G716:H716"/>
    <mergeCell ref="J716:K716"/>
    <mergeCell ref="G718:H718"/>
    <mergeCell ref="J718:K718"/>
    <mergeCell ref="C719:O719"/>
  </mergeCells>
  <printOptions headings="false" gridLines="false" gridLinesSet="true" horizontalCentered="false" verticalCentered="false"/>
  <pageMargins left="0.75" right="0.75" top="1" bottom="1" header="0.511811023622047" footer="0.511811023622047"/>
  <pageSetup paperSize="1" scale="21"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66" man="true" max="16383" min="0"/>
    <brk id="154" man="true" max="16383" min="0"/>
    <brk id="198" man="true" max="16383" min="0"/>
    <brk id="264" man="true" max="16383" min="0"/>
    <brk id="329" man="true" max="16383" min="0"/>
    <brk id="392" man="true" max="16383" min="0"/>
    <brk id="455" man="true" max="16383" min="0"/>
    <brk id="518" man="true" max="16383" min="0"/>
    <brk id="601" man="true" max="16383" min="0"/>
    <brk id="681"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1" min="1" style="1" width="2.7"/>
    <col collapsed="false" customWidth="true" hidden="false" outlineLevel="0" max="2" min="2" style="1" width="18.7"/>
    <col collapsed="false" customWidth="true" hidden="false" outlineLevel="0" max="3" min="3" style="1" width="32.41"/>
    <col collapsed="false" customWidth="true" hidden="false" outlineLevel="0" max="4" min="4" style="1" width="12.99"/>
    <col collapsed="false" customWidth="true" hidden="false" outlineLevel="0" max="5" min="5" style="1" width="12.28"/>
  </cols>
  <sheetData>
    <row r="1" customFormat="false" ht="12.75" hidden="false" customHeight="false" outlineLevel="0" collapsed="false">
      <c r="A1" s="16" t="str">
        <f aca="false">+'1. Revenue Input'!A1</f>
        <v>Midland Power Utility Corporation</v>
      </c>
      <c r="B1" s="16"/>
      <c r="C1" s="16"/>
      <c r="D1" s="16"/>
      <c r="E1" s="16"/>
    </row>
    <row r="2" customFormat="false" ht="8.25" hidden="false" customHeight="true" outlineLevel="0" collapsed="false">
      <c r="A2" s="14"/>
      <c r="B2" s="14"/>
      <c r="C2" s="14"/>
      <c r="D2" s="14"/>
      <c r="E2" s="14"/>
    </row>
    <row r="3" customFormat="false" ht="20.1" hidden="false" customHeight="true" outlineLevel="0" collapsed="false">
      <c r="A3" s="445" t="s">
        <v>236</v>
      </c>
      <c r="B3" s="445"/>
      <c r="C3" s="445"/>
      <c r="D3" s="445"/>
      <c r="E3" s="445"/>
    </row>
    <row r="4" customFormat="false" ht="20.1" hidden="false" customHeight="true" outlineLevel="0" collapsed="false">
      <c r="A4" s="446" t="s">
        <v>237</v>
      </c>
      <c r="B4" s="446"/>
      <c r="C4" s="446"/>
      <c r="D4" s="446"/>
      <c r="E4" s="446"/>
    </row>
    <row r="5" customFormat="false" ht="20.1" hidden="false" customHeight="true" outlineLevel="0" collapsed="false">
      <c r="A5" s="446" t="s">
        <v>238</v>
      </c>
      <c r="B5" s="446"/>
      <c r="C5" s="446"/>
      <c r="D5" s="446"/>
      <c r="E5" s="446"/>
    </row>
    <row r="6" customFormat="false" ht="20.1" hidden="false" customHeight="true" outlineLevel="0" collapsed="false">
      <c r="A6" s="445"/>
      <c r="B6" s="445"/>
      <c r="C6" s="445"/>
      <c r="D6" s="445"/>
      <c r="E6" s="445"/>
      <c r="G6" s="1" t="s">
        <v>239</v>
      </c>
    </row>
    <row r="7" customFormat="false" ht="11.25" hidden="false" customHeight="true" outlineLevel="0" collapsed="false">
      <c r="A7" s="447"/>
      <c r="B7" s="447"/>
      <c r="C7" s="447"/>
      <c r="D7" s="447"/>
      <c r="E7" s="448"/>
      <c r="F7" s="14"/>
    </row>
    <row r="8" customFormat="false" ht="13.5" hidden="false" customHeight="false" outlineLevel="0" collapsed="false">
      <c r="A8" s="449"/>
      <c r="B8" s="450" t="s">
        <v>41</v>
      </c>
      <c r="C8" s="450" t="s">
        <v>240</v>
      </c>
      <c r="D8" s="450" t="s">
        <v>241</v>
      </c>
      <c r="E8" s="450" t="s">
        <v>242</v>
      </c>
      <c r="F8" s="14"/>
    </row>
    <row r="9" customFormat="false" ht="12.75" hidden="false" customHeight="false" outlineLevel="0" collapsed="false">
      <c r="A9" s="451"/>
      <c r="B9" s="452" t="str">
        <f aca="false">'12. Distribution Rate Schedule'!A9</f>
        <v>Residential</v>
      </c>
      <c r="C9" s="452"/>
      <c r="D9" s="452"/>
      <c r="E9" s="452"/>
      <c r="F9" s="188"/>
    </row>
    <row r="10" customFormat="false" ht="12.75" hidden="false" customHeight="false" outlineLevel="0" collapsed="false">
      <c r="A10" s="451"/>
      <c r="B10" s="453"/>
      <c r="C10" s="454" t="s">
        <v>205</v>
      </c>
      <c r="D10" s="455" t="s">
        <v>243</v>
      </c>
      <c r="E10" s="456" t="n">
        <f aca="false">'12. Distribution Rate Schedule'!C9</f>
        <v>15.23</v>
      </c>
      <c r="F10" s="188"/>
      <c r="G10" s="251"/>
      <c r="H10" s="7"/>
      <c r="I10" s="7"/>
      <c r="J10" s="7"/>
      <c r="K10" s="7"/>
      <c r="L10" s="7"/>
      <c r="M10" s="7"/>
      <c r="N10" s="7"/>
      <c r="O10" s="7"/>
    </row>
    <row r="11" customFormat="false" ht="12.75" hidden="false" customHeight="false" outlineLevel="0" collapsed="false">
      <c r="A11" s="451"/>
      <c r="B11" s="453"/>
      <c r="C11" s="454" t="s">
        <v>244</v>
      </c>
      <c r="D11" s="455" t="s">
        <v>59</v>
      </c>
      <c r="E11" s="457" t="n">
        <f aca="false">'12. Distribution Rate Schedule'!E9</f>
        <v>0.02</v>
      </c>
      <c r="F11" s="188"/>
    </row>
    <row r="12" customFormat="false" ht="12.75" hidden="false" customHeight="false" outlineLevel="0" collapsed="false">
      <c r="A12" s="451"/>
      <c r="B12" s="453"/>
      <c r="C12" s="454" t="s">
        <v>245</v>
      </c>
      <c r="D12" s="455" t="s">
        <v>59</v>
      </c>
      <c r="E12" s="457" t="n">
        <f aca="false">'12. Distribution Rate Schedule'!E20</f>
        <v>0.002</v>
      </c>
      <c r="F12" s="188"/>
      <c r="G12" s="251"/>
      <c r="H12" s="7"/>
      <c r="I12" s="7"/>
      <c r="J12" s="7"/>
      <c r="K12" s="7"/>
      <c r="L12" s="7"/>
      <c r="M12" s="7"/>
    </row>
    <row r="13" customFormat="false" ht="12.75" hidden="false" customHeight="false" outlineLevel="0" collapsed="false">
      <c r="A13" s="451"/>
      <c r="B13" s="453"/>
      <c r="C13" s="454" t="s">
        <v>246</v>
      </c>
      <c r="D13" s="455" t="s">
        <v>243</v>
      </c>
      <c r="E13" s="456" t="n">
        <f aca="false">'11. 2013 Rate Rider'!E5</f>
        <v>0.8768849993874</v>
      </c>
      <c r="F13" s="188"/>
    </row>
    <row r="14" customFormat="false" ht="12.75" hidden="true" customHeight="false" outlineLevel="0" collapsed="false">
      <c r="A14" s="451"/>
      <c r="B14" s="453"/>
      <c r="C14" s="454" t="s">
        <v>247</v>
      </c>
      <c r="D14" s="455" t="s">
        <v>243</v>
      </c>
      <c r="E14" s="456" t="n">
        <f aca="false">'11. 2013 Rate Rider'!D5</f>
        <v>0.000767939419514833</v>
      </c>
      <c r="F14" s="188"/>
    </row>
    <row r="15" customFormat="false" ht="13.5" hidden="false" customHeight="false" outlineLevel="0" collapsed="false">
      <c r="A15" s="451"/>
      <c r="B15" s="458"/>
      <c r="C15" s="459" t="s">
        <v>248</v>
      </c>
      <c r="D15" s="460" t="s">
        <v>59</v>
      </c>
      <c r="E15" s="461" t="n">
        <f aca="false">'11. 2013 Rate Rider'!B5</f>
        <v>0.00131265315116132</v>
      </c>
      <c r="F15" s="188"/>
    </row>
    <row r="16" customFormat="false" ht="6.95" hidden="false" customHeight="true" outlineLevel="0" collapsed="false">
      <c r="A16" s="451"/>
      <c r="B16" s="462"/>
      <c r="C16" s="454"/>
      <c r="D16" s="455"/>
      <c r="E16" s="463"/>
      <c r="F16" s="188"/>
    </row>
    <row r="17" customFormat="false" ht="15.75" hidden="false" customHeight="true" outlineLevel="0" collapsed="false">
      <c r="A17" s="464"/>
      <c r="B17" s="452" t="str">
        <f aca="false">'12. Distribution Rate Schedule'!A10</f>
        <v>GS &lt; 50 kW</v>
      </c>
      <c r="C17" s="452"/>
      <c r="D17" s="452"/>
      <c r="E17" s="452"/>
    </row>
    <row r="18" customFormat="false" ht="12.75" hidden="false" customHeight="false" outlineLevel="0" collapsed="false">
      <c r="A18" s="464"/>
      <c r="B18" s="453"/>
      <c r="C18" s="454" t="s">
        <v>205</v>
      </c>
      <c r="D18" s="455" t="s">
        <v>243</v>
      </c>
      <c r="E18" s="456" t="n">
        <f aca="false">'12. Distribution Rate Schedule'!C10</f>
        <v>21.42</v>
      </c>
    </row>
    <row r="19" customFormat="false" ht="12.75" hidden="false" customHeight="false" outlineLevel="0" collapsed="false">
      <c r="A19" s="464"/>
      <c r="B19" s="453"/>
      <c r="C19" s="454" t="s">
        <v>244</v>
      </c>
      <c r="D19" s="455" t="s">
        <v>59</v>
      </c>
      <c r="E19" s="457" t="n">
        <f aca="false">'12. Distribution Rate Schedule'!E10</f>
        <v>0.0158</v>
      </c>
    </row>
    <row r="20" customFormat="false" ht="12.75" hidden="false" customHeight="false" outlineLevel="0" collapsed="false">
      <c r="A20" s="464"/>
      <c r="B20" s="453"/>
      <c r="C20" s="454" t="s">
        <v>245</v>
      </c>
      <c r="D20" s="455" t="s">
        <v>59</v>
      </c>
      <c r="E20" s="457" t="n">
        <f aca="false">'12. Distribution Rate Schedule'!E21</f>
        <v>0.0018</v>
      </c>
    </row>
    <row r="21" customFormat="false" ht="12.75" hidden="false" customHeight="false" outlineLevel="0" collapsed="false">
      <c r="A21" s="464"/>
      <c r="B21" s="453"/>
      <c r="C21" s="454" t="s">
        <v>246</v>
      </c>
      <c r="D21" s="455" t="s">
        <v>243</v>
      </c>
      <c r="E21" s="456" t="n">
        <f aca="false">'11. 2013 Rate Rider'!E6</f>
        <v>2.22283291204622</v>
      </c>
    </row>
    <row r="22" customFormat="false" ht="12.75" hidden="true" customHeight="false" outlineLevel="0" collapsed="false">
      <c r="A22" s="464"/>
      <c r="B22" s="453"/>
      <c r="C22" s="454" t="s">
        <v>249</v>
      </c>
      <c r="D22" s="455" t="s">
        <v>243</v>
      </c>
      <c r="E22" s="456" t="n">
        <f aca="false">'11. 2013 Rate Rider'!D6</f>
        <v>0.000767939419514833</v>
      </c>
    </row>
    <row r="23" customFormat="false" ht="13.5" hidden="false" customHeight="false" outlineLevel="0" collapsed="false">
      <c r="A23" s="464"/>
      <c r="B23" s="458"/>
      <c r="C23" s="459" t="s">
        <v>248</v>
      </c>
      <c r="D23" s="460" t="s">
        <v>59</v>
      </c>
      <c r="E23" s="461" t="n">
        <f aca="false">+'11. 2013 Rate Rider'!B6</f>
        <v>0.00118811808681004</v>
      </c>
    </row>
    <row r="24" customFormat="false" ht="6.95" hidden="false" customHeight="true" outlineLevel="0" collapsed="false">
      <c r="A24" s="464"/>
      <c r="B24" s="462"/>
      <c r="C24" s="454"/>
      <c r="D24" s="455"/>
      <c r="E24" s="463"/>
    </row>
    <row r="25" customFormat="false" ht="15.75" hidden="false" customHeight="true" outlineLevel="0" collapsed="false">
      <c r="A25" s="464"/>
      <c r="B25" s="452" t="str">
        <f aca="false">'12. Distribution Rate Schedule'!A11</f>
        <v>GS &gt;50 to 4999 kW</v>
      </c>
      <c r="C25" s="452"/>
      <c r="D25" s="452"/>
      <c r="E25" s="452"/>
    </row>
    <row r="26" customFormat="false" ht="12.75" hidden="false" customHeight="false" outlineLevel="0" collapsed="false">
      <c r="A26" s="464"/>
      <c r="B26" s="453"/>
      <c r="C26" s="454" t="s">
        <v>205</v>
      </c>
      <c r="D26" s="455" t="s">
        <v>243</v>
      </c>
      <c r="E26" s="456" t="n">
        <f aca="false">'12. Distribution Rate Schedule'!C11</f>
        <v>60.54</v>
      </c>
    </row>
    <row r="27" customFormat="false" ht="12.75" hidden="false" customHeight="false" outlineLevel="0" collapsed="false">
      <c r="A27" s="464"/>
      <c r="B27" s="453"/>
      <c r="C27" s="454" t="s">
        <v>244</v>
      </c>
      <c r="D27" s="455" t="s">
        <v>60</v>
      </c>
      <c r="E27" s="457" t="n">
        <f aca="false">'12. Distribution Rate Schedule'!D11</f>
        <v>3.0849</v>
      </c>
    </row>
    <row r="28" customFormat="false" ht="12.75" hidden="false" customHeight="false" outlineLevel="0" collapsed="false">
      <c r="A28" s="464"/>
      <c r="B28" s="453"/>
      <c r="C28" s="454" t="s">
        <v>245</v>
      </c>
      <c r="D28" s="455" t="s">
        <v>60</v>
      </c>
      <c r="E28" s="457" t="n">
        <f aca="false">'12. Distribution Rate Schedule'!D22</f>
        <v>0.7282</v>
      </c>
    </row>
    <row r="29" customFormat="false" ht="12.75" hidden="true" customHeight="false" outlineLevel="0" collapsed="false">
      <c r="A29" s="464"/>
      <c r="B29" s="453"/>
      <c r="C29" s="454" t="s">
        <v>250</v>
      </c>
      <c r="D29" s="455" t="s">
        <v>59</v>
      </c>
      <c r="E29" s="457" t="n">
        <f aca="false">'10. LRAM and SSM Rate Rider'!L9</f>
        <v>0</v>
      </c>
    </row>
    <row r="30" customFormat="false" ht="12.75" hidden="false" customHeight="false" outlineLevel="0" collapsed="false">
      <c r="A30" s="464"/>
      <c r="B30" s="453"/>
      <c r="C30" s="454" t="s">
        <v>251</v>
      </c>
      <c r="D30" s="455" t="s">
        <v>243</v>
      </c>
      <c r="E30" s="456" t="n">
        <f aca="false">'11. 2013 Rate Rider'!D7</f>
        <v>0.301612352322479</v>
      </c>
    </row>
    <row r="31" customFormat="false" ht="13.5" hidden="false" customHeight="false" outlineLevel="0" collapsed="false">
      <c r="A31" s="464"/>
      <c r="B31" s="458"/>
      <c r="C31" s="459" t="s">
        <v>248</v>
      </c>
      <c r="D31" s="460" t="s">
        <v>60</v>
      </c>
      <c r="E31" s="461" t="n">
        <f aca="false">+'11. 2013 Rate Rider'!C7</f>
        <v>0.444033523372622</v>
      </c>
    </row>
    <row r="32" customFormat="false" ht="6.75" hidden="false" customHeight="true" outlineLevel="0" collapsed="false">
      <c r="A32" s="464"/>
      <c r="B32" s="462"/>
      <c r="C32" s="454"/>
      <c r="D32" s="455"/>
      <c r="E32" s="463"/>
    </row>
    <row r="33" customFormat="false" ht="15.75" hidden="true" customHeight="true" outlineLevel="0" collapsed="false">
      <c r="A33" s="464"/>
      <c r="B33" s="452" t="n">
        <f aca="false">'12. Distribution Rate Schedule'!A12</f>
        <v>0</v>
      </c>
      <c r="C33" s="452"/>
      <c r="D33" s="452"/>
      <c r="E33" s="452"/>
    </row>
    <row r="34" customFormat="false" ht="12.75" hidden="true" customHeight="false" outlineLevel="0" collapsed="false">
      <c r="A34" s="464"/>
      <c r="B34" s="453"/>
      <c r="C34" s="454" t="s">
        <v>205</v>
      </c>
      <c r="D34" s="455" t="s">
        <v>243</v>
      </c>
      <c r="E34" s="465" t="e">
        <f aca="false">'12. Distribution Rate Schedule'!C12</f>
        <v>#DIV/0!</v>
      </c>
    </row>
    <row r="35" customFormat="false" ht="12.75" hidden="true" customHeight="false" outlineLevel="0" collapsed="false">
      <c r="A35" s="464"/>
      <c r="B35" s="453"/>
      <c r="C35" s="454" t="s">
        <v>244</v>
      </c>
      <c r="D35" s="455" t="s">
        <v>60</v>
      </c>
      <c r="E35" s="466" t="e">
        <f aca="false">'12. Distribution Rate Schedule'!D12</f>
        <v>#DIV/0!</v>
      </c>
    </row>
    <row r="36" customFormat="false" ht="12.75" hidden="true" customHeight="false" outlineLevel="0" collapsed="false">
      <c r="A36" s="464"/>
      <c r="B36" s="453"/>
      <c r="C36" s="454" t="s">
        <v>245</v>
      </c>
      <c r="D36" s="455" t="s">
        <v>60</v>
      </c>
      <c r="E36" s="466" t="e">
        <f aca="false">'12. Distribution Rate Schedule'!D23</f>
        <v>#DIV/0!</v>
      </c>
    </row>
    <row r="37" customFormat="false" ht="12.75" hidden="true" customHeight="false" outlineLevel="0" collapsed="false">
      <c r="A37" s="464"/>
      <c r="B37" s="453"/>
      <c r="C37" s="454" t="s">
        <v>250</v>
      </c>
      <c r="D37" s="455" t="s">
        <v>59</v>
      </c>
      <c r="E37" s="466" t="e">
        <f aca="false">'10. LRAM and SSM Rate Rider'!L10</f>
        <v>#DIV/0!</v>
      </c>
    </row>
    <row r="38" customFormat="false" ht="12.75" hidden="true" customHeight="false" outlineLevel="0" collapsed="false">
      <c r="A38" s="464"/>
      <c r="B38" s="453"/>
      <c r="C38" s="454" t="s">
        <v>249</v>
      </c>
      <c r="D38" s="455" t="s">
        <v>243</v>
      </c>
      <c r="E38" s="465" t="n">
        <f aca="false">'11. 2013 Rate Rider'!D8</f>
        <v>0</v>
      </c>
    </row>
    <row r="39" customFormat="false" ht="13.5" hidden="true" customHeight="false" outlineLevel="0" collapsed="false">
      <c r="A39" s="464"/>
      <c r="B39" s="458"/>
      <c r="C39" s="459" t="s">
        <v>248</v>
      </c>
      <c r="D39" s="460" t="s">
        <v>60</v>
      </c>
      <c r="E39" s="467" t="n">
        <f aca="false">+'11. 2013 Rate Rider'!C8</f>
        <v>0</v>
      </c>
    </row>
    <row r="40" customFormat="false" ht="15.75" hidden="true" customHeight="true" outlineLevel="0" collapsed="false">
      <c r="A40" s="464"/>
      <c r="B40" s="452" t="str">
        <f aca="false">'12. Distribution Rate Schedule'!A13</f>
        <v>Large Use</v>
      </c>
      <c r="C40" s="452"/>
      <c r="D40" s="452"/>
      <c r="E40" s="452"/>
    </row>
    <row r="41" customFormat="false" ht="12.75" hidden="true" customHeight="false" outlineLevel="0" collapsed="false">
      <c r="A41" s="464"/>
      <c r="B41" s="453"/>
      <c r="C41" s="454" t="s">
        <v>205</v>
      </c>
      <c r="D41" s="455" t="s">
        <v>243</v>
      </c>
      <c r="E41" s="465" t="e">
        <f aca="false">'12. Distribution Rate Schedule'!C13</f>
        <v>#DIV/0!</v>
      </c>
    </row>
    <row r="42" customFormat="false" ht="12.75" hidden="true" customHeight="false" outlineLevel="0" collapsed="false">
      <c r="A42" s="464"/>
      <c r="B42" s="453"/>
      <c r="C42" s="454" t="s">
        <v>244</v>
      </c>
      <c r="D42" s="455" t="s">
        <v>60</v>
      </c>
      <c r="E42" s="466" t="e">
        <f aca="false">'12. Distribution Rate Schedule'!D13</f>
        <v>#DIV/0!</v>
      </c>
    </row>
    <row r="43" customFormat="false" ht="12.75" hidden="true" customHeight="false" outlineLevel="0" collapsed="false">
      <c r="A43" s="464"/>
      <c r="B43" s="453"/>
      <c r="C43" s="454" t="s">
        <v>245</v>
      </c>
      <c r="D43" s="455" t="s">
        <v>60</v>
      </c>
      <c r="E43" s="466" t="e">
        <f aca="false">'12. Distribution Rate Schedule'!D24</f>
        <v>#DIV/0!</v>
      </c>
    </row>
    <row r="44" customFormat="false" ht="12.75" hidden="true" customHeight="false" outlineLevel="0" collapsed="false">
      <c r="A44" s="464"/>
      <c r="B44" s="453"/>
      <c r="C44" s="454" t="s">
        <v>250</v>
      </c>
      <c r="D44" s="455" t="s">
        <v>60</v>
      </c>
      <c r="E44" s="466" t="e">
        <f aca="false">'10. LRAM and SSM Rate Rider'!L11</f>
        <v>#DIV/0!</v>
      </c>
    </row>
    <row r="45" customFormat="false" ht="12.75" hidden="true" customHeight="false" outlineLevel="0" collapsed="false">
      <c r="A45" s="464"/>
      <c r="B45" s="453"/>
      <c r="C45" s="454" t="s">
        <v>249</v>
      </c>
      <c r="D45" s="455" t="s">
        <v>243</v>
      </c>
      <c r="E45" s="465" t="n">
        <f aca="false">'11. 2013 Rate Rider'!D9</f>
        <v>0</v>
      </c>
    </row>
    <row r="46" customFormat="false" ht="13.5" hidden="true" customHeight="false" outlineLevel="0" collapsed="false">
      <c r="A46" s="464"/>
      <c r="B46" s="458"/>
      <c r="C46" s="459" t="s">
        <v>248</v>
      </c>
      <c r="D46" s="460" t="s">
        <v>60</v>
      </c>
      <c r="E46" s="467" t="n">
        <f aca="false">'11. 2013 Rate Rider'!C9</f>
        <v>0</v>
      </c>
    </row>
    <row r="47" customFormat="false" ht="6.95" hidden="true" customHeight="true" outlineLevel="0" collapsed="false">
      <c r="A47" s="464"/>
      <c r="B47" s="462"/>
      <c r="C47" s="454"/>
      <c r="D47" s="455"/>
      <c r="E47" s="463"/>
    </row>
    <row r="48" customFormat="false" ht="12.75" hidden="true" customHeight="false" outlineLevel="0" collapsed="false">
      <c r="A48" s="464"/>
      <c r="B48" s="452" t="str">
        <f aca="false">'12. Distribution Rate Schedule'!A14</f>
        <v>Sentinel Lights</v>
      </c>
      <c r="C48" s="452"/>
      <c r="D48" s="452"/>
      <c r="E48" s="452"/>
    </row>
    <row r="49" customFormat="false" ht="12.75" hidden="true" customHeight="false" outlineLevel="0" collapsed="false">
      <c r="A49" s="464"/>
      <c r="B49" s="453"/>
      <c r="C49" s="454" t="s">
        <v>205</v>
      </c>
      <c r="D49" s="455" t="s">
        <v>243</v>
      </c>
      <c r="E49" s="465" t="e">
        <f aca="false">'12. Distribution Rate Schedule'!B14</f>
        <v>#DIV/0!</v>
      </c>
    </row>
    <row r="50" customFormat="false" ht="12.75" hidden="true" customHeight="false" outlineLevel="0" collapsed="false">
      <c r="A50" s="464"/>
      <c r="B50" s="453"/>
      <c r="C50" s="454" t="s">
        <v>244</v>
      </c>
      <c r="D50" s="455" t="s">
        <v>60</v>
      </c>
      <c r="E50" s="466" t="e">
        <f aca="false">'12. Distribution Rate Schedule'!D14</f>
        <v>#DIV/0!</v>
      </c>
    </row>
    <row r="51" customFormat="false" ht="12.75" hidden="true" customHeight="false" outlineLevel="0" collapsed="false">
      <c r="A51" s="464"/>
      <c r="B51" s="453"/>
      <c r="C51" s="454" t="s">
        <v>245</v>
      </c>
      <c r="D51" s="455" t="s">
        <v>60</v>
      </c>
      <c r="E51" s="466" t="e">
        <f aca="false">'12. Distribution Rate Schedule'!D25</f>
        <v>#DIV/0!</v>
      </c>
    </row>
    <row r="52" customFormat="false" ht="12.75" hidden="true" customHeight="false" outlineLevel="0" collapsed="false">
      <c r="A52" s="464"/>
      <c r="B52" s="453"/>
      <c r="C52" s="454" t="s">
        <v>250</v>
      </c>
      <c r="D52" s="455" t="s">
        <v>60</v>
      </c>
      <c r="E52" s="466" t="e">
        <f aca="false">'10. LRAM and SSM Rate Rider'!L12</f>
        <v>#DIV/0!</v>
      </c>
    </row>
    <row r="53" customFormat="false" ht="13.5" hidden="true" customHeight="false" outlineLevel="0" collapsed="false">
      <c r="A53" s="464"/>
      <c r="B53" s="458"/>
      <c r="C53" s="459" t="s">
        <v>248</v>
      </c>
      <c r="D53" s="460" t="s">
        <v>60</v>
      </c>
      <c r="E53" s="467" t="n">
        <f aca="false">+'11. 2013 Rate Rider'!C10</f>
        <v>0</v>
      </c>
    </row>
    <row r="54" customFormat="false" ht="6.95" hidden="false" customHeight="true" outlineLevel="0" collapsed="false">
      <c r="A54" s="464"/>
      <c r="B54" s="462"/>
      <c r="C54" s="454"/>
      <c r="D54" s="455"/>
      <c r="E54" s="463"/>
    </row>
    <row r="55" customFormat="false" ht="12.75" hidden="false" customHeight="false" outlineLevel="0" collapsed="false">
      <c r="A55" s="464"/>
      <c r="B55" s="452" t="str">
        <f aca="false">'12. Distribution Rate Schedule'!A15</f>
        <v>Street Lighting</v>
      </c>
      <c r="C55" s="452"/>
      <c r="D55" s="452"/>
      <c r="E55" s="452"/>
    </row>
    <row r="56" customFormat="false" ht="12.75" hidden="false" customHeight="false" outlineLevel="0" collapsed="false">
      <c r="A56" s="464"/>
      <c r="B56" s="453"/>
      <c r="C56" s="454" t="s">
        <v>205</v>
      </c>
      <c r="D56" s="455" t="s">
        <v>243</v>
      </c>
      <c r="E56" s="456" t="n">
        <f aca="false">'12. Distribution Rate Schedule'!B15</f>
        <v>3.6568</v>
      </c>
    </row>
    <row r="57" customFormat="false" ht="12.75" hidden="false" customHeight="false" outlineLevel="0" collapsed="false">
      <c r="A57" s="464"/>
      <c r="B57" s="453"/>
      <c r="C57" s="454" t="s">
        <v>244</v>
      </c>
      <c r="D57" s="455" t="s">
        <v>60</v>
      </c>
      <c r="E57" s="457" t="n">
        <f aca="false">'12. Distribution Rate Schedule'!D15</f>
        <v>8.4572</v>
      </c>
    </row>
    <row r="58" customFormat="false" ht="12.75" hidden="false" customHeight="false" outlineLevel="0" collapsed="false">
      <c r="A58" s="464"/>
      <c r="B58" s="453"/>
      <c r="C58" s="454" t="s">
        <v>245</v>
      </c>
      <c r="D58" s="455" t="s">
        <v>60</v>
      </c>
      <c r="E58" s="457" t="n">
        <f aca="false">'12. Distribution Rate Schedule'!D26</f>
        <v>0.5629</v>
      </c>
    </row>
    <row r="59" customFormat="false" ht="12.75" hidden="true" customHeight="false" outlineLevel="0" collapsed="false">
      <c r="A59" s="464"/>
      <c r="B59" s="453"/>
      <c r="C59" s="454" t="s">
        <v>250</v>
      </c>
      <c r="D59" s="455" t="s">
        <v>60</v>
      </c>
      <c r="E59" s="457" t="n">
        <f aca="false">'10. LRAM and SSM Rate Rider'!L13</f>
        <v>0</v>
      </c>
    </row>
    <row r="60" customFormat="false" ht="13.5" hidden="false" customHeight="false" outlineLevel="0" collapsed="false">
      <c r="A60" s="464"/>
      <c r="B60" s="458"/>
      <c r="C60" s="459" t="s">
        <v>248</v>
      </c>
      <c r="D60" s="460" t="s">
        <v>60</v>
      </c>
      <c r="E60" s="461" t="n">
        <f aca="false">'11. 2013 Rate Rider'!C11</f>
        <v>0.491044878696362</v>
      </c>
    </row>
    <row r="61" customFormat="false" ht="6.95" hidden="false" customHeight="true" outlineLevel="0" collapsed="false">
      <c r="A61" s="464"/>
      <c r="B61" s="462"/>
      <c r="C61" s="454"/>
      <c r="D61" s="455"/>
      <c r="E61" s="463"/>
    </row>
    <row r="62" customFormat="false" ht="12.75" hidden="false" customHeight="false" outlineLevel="0" collapsed="false">
      <c r="A62" s="464"/>
      <c r="B62" s="452" t="str">
        <f aca="false">'12. Distribution Rate Schedule'!A16</f>
        <v>Unmetered and Scattered</v>
      </c>
      <c r="C62" s="452"/>
      <c r="D62" s="452"/>
      <c r="E62" s="452"/>
    </row>
    <row r="63" customFormat="false" ht="12.75" hidden="false" customHeight="false" outlineLevel="0" collapsed="false">
      <c r="A63" s="464"/>
      <c r="B63" s="453"/>
      <c r="C63" s="454" t="s">
        <v>205</v>
      </c>
      <c r="D63" s="455" t="s">
        <v>243</v>
      </c>
      <c r="E63" s="456" t="n">
        <f aca="false">'12. Distribution Rate Schedule'!B16</f>
        <v>9.8979</v>
      </c>
    </row>
    <row r="64" customFormat="false" ht="12.75" hidden="false" customHeight="false" outlineLevel="0" collapsed="false">
      <c r="A64" s="464"/>
      <c r="B64" s="453"/>
      <c r="C64" s="454" t="s">
        <v>244</v>
      </c>
      <c r="D64" s="455" t="s">
        <v>59</v>
      </c>
      <c r="E64" s="457" t="n">
        <f aca="false">'12. Distribution Rate Schedule'!E16</f>
        <v>0.0106</v>
      </c>
    </row>
    <row r="65" customFormat="false" ht="11.25" hidden="false" customHeight="true" outlineLevel="0" collapsed="false">
      <c r="A65" s="464"/>
      <c r="B65" s="453"/>
      <c r="C65" s="454" t="s">
        <v>245</v>
      </c>
      <c r="D65" s="455" t="s">
        <v>59</v>
      </c>
      <c r="E65" s="457" t="n">
        <f aca="false">'12. Distribution Rate Schedule'!E27</f>
        <v>0.0018</v>
      </c>
    </row>
    <row r="66" customFormat="false" ht="12.75" hidden="true" customHeight="false" outlineLevel="0" collapsed="false">
      <c r="A66" s="464"/>
      <c r="B66" s="453"/>
      <c r="C66" s="454" t="s">
        <v>250</v>
      </c>
      <c r="D66" s="455" t="s">
        <v>59</v>
      </c>
      <c r="E66" s="457" t="n">
        <f aca="false">'10. LRAM and SSM Rate Rider'!L14</f>
        <v>0</v>
      </c>
    </row>
    <row r="67" customFormat="false" ht="13.5" hidden="false" customHeight="false" outlineLevel="0" collapsed="false">
      <c r="A67" s="464"/>
      <c r="B67" s="458"/>
      <c r="C67" s="459" t="s">
        <v>248</v>
      </c>
      <c r="D67" s="460" t="s">
        <v>59</v>
      </c>
      <c r="E67" s="461" t="n">
        <f aca="false">+'11. 2013 Rate Rider'!B12</f>
        <v>0.00123311583056601</v>
      </c>
    </row>
    <row r="68" customFormat="false" ht="13.5" hidden="false" customHeight="false" outlineLevel="0" collapsed="false">
      <c r="B68" s="14"/>
      <c r="C68" s="188"/>
      <c r="D68" s="188"/>
      <c r="E68" s="468"/>
    </row>
    <row r="69" customFormat="false" ht="12.75" hidden="false" customHeight="true" outlineLevel="0" collapsed="false">
      <c r="B69" s="452" t="s">
        <v>252</v>
      </c>
      <c r="C69" s="452"/>
      <c r="D69" s="452"/>
      <c r="E69" s="452"/>
    </row>
    <row r="70" customFormat="false" ht="13.5" hidden="false" customHeight="false" outlineLevel="0" collapsed="false">
      <c r="B70" s="458"/>
      <c r="C70" s="459" t="s">
        <v>205</v>
      </c>
      <c r="D70" s="460" t="s">
        <v>243</v>
      </c>
      <c r="E70" s="469" t="n">
        <v>5.25</v>
      </c>
    </row>
    <row r="71" customFormat="false" ht="12.75" hidden="false" customHeight="false" outlineLevel="0" collapsed="false">
      <c r="B71" s="7"/>
    </row>
    <row r="72" customFormat="false" ht="12.75" hidden="false" customHeight="false" outlineLevel="0" collapsed="false">
      <c r="B72" s="7"/>
    </row>
    <row r="73" customFormat="false" ht="12.75" hidden="false" customHeight="false" outlineLevel="0" collapsed="false">
      <c r="B73" s="7"/>
    </row>
    <row r="74" customFormat="false" ht="12.75" hidden="false" customHeight="false" outlineLevel="0" collapsed="false">
      <c r="B74" s="7"/>
    </row>
    <row r="75" customFormat="false" ht="12.75" hidden="false" customHeight="false" outlineLevel="0" collapsed="false">
      <c r="B75" s="7"/>
    </row>
    <row r="76" customFormat="false" ht="12.75" hidden="false" customHeight="false" outlineLevel="0" collapsed="false">
      <c r="B76" s="7"/>
    </row>
    <row r="77" customFormat="false" ht="12.75" hidden="false" customHeight="false" outlineLevel="0" collapsed="false">
      <c r="B77" s="7"/>
    </row>
    <row r="78" customFormat="false" ht="12.75" hidden="false" customHeight="false" outlineLevel="0" collapsed="false">
      <c r="B78" s="7"/>
    </row>
    <row r="79" customFormat="false" ht="12.75" hidden="false" customHeight="false" outlineLevel="0" collapsed="false">
      <c r="B79" s="7"/>
    </row>
    <row r="80" customFormat="false" ht="12.75" hidden="false" customHeight="false" outlineLevel="0" collapsed="false">
      <c r="B80" s="7"/>
    </row>
    <row r="81" customFormat="false" ht="12.75" hidden="false" customHeight="false" outlineLevel="0" collapsed="false">
      <c r="B81" s="7"/>
    </row>
    <row r="82" customFormat="false" ht="12.75" hidden="false" customHeight="false" outlineLevel="0" collapsed="false">
      <c r="B82" s="7"/>
    </row>
    <row r="83" customFormat="false" ht="12.75" hidden="false" customHeight="false" outlineLevel="0" collapsed="false">
      <c r="B83" s="7"/>
    </row>
    <row r="84" customFormat="false" ht="12.75" hidden="false" customHeight="false" outlineLevel="0" collapsed="false">
      <c r="B84" s="7"/>
    </row>
    <row r="85" customFormat="false" ht="12.75" hidden="false" customHeight="false" outlineLevel="0" collapsed="false">
      <c r="B85" s="7"/>
    </row>
    <row r="86" customFormat="false" ht="12.75" hidden="false" customHeight="false" outlineLevel="0" collapsed="false">
      <c r="B86" s="7"/>
    </row>
    <row r="87" customFormat="false" ht="12.75" hidden="false" customHeight="false" outlineLevel="0" collapsed="false">
      <c r="B87" s="7"/>
    </row>
    <row r="88" customFormat="false" ht="12.75" hidden="false" customHeight="false" outlineLevel="0" collapsed="false">
      <c r="B88" s="7"/>
    </row>
    <row r="89" customFormat="false" ht="12.75" hidden="false" customHeight="false" outlineLevel="0" collapsed="false">
      <c r="B89" s="7"/>
    </row>
    <row r="90" customFormat="false" ht="12.75" hidden="false" customHeight="false" outlineLevel="0" collapsed="false">
      <c r="B90" s="7"/>
    </row>
    <row r="91" customFormat="false" ht="12.75" hidden="false" customHeight="false" outlineLevel="0" collapsed="false">
      <c r="B91" s="7"/>
    </row>
  </sheetData>
  <mergeCells count="15">
    <mergeCell ref="A1:E1"/>
    <mergeCell ref="A2:E2"/>
    <mergeCell ref="A3:E3"/>
    <mergeCell ref="A4:E4"/>
    <mergeCell ref="A5:E5"/>
    <mergeCell ref="A6:E6"/>
    <mergeCell ref="B9:E9"/>
    <mergeCell ref="B17:E17"/>
    <mergeCell ref="B25:E25"/>
    <mergeCell ref="B33:E33"/>
    <mergeCell ref="B40:E40"/>
    <mergeCell ref="B48:E48"/>
    <mergeCell ref="B55:E55"/>
    <mergeCell ref="B62:E62"/>
    <mergeCell ref="B69:E6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E52" activeCellId="0" sqref="E52"/>
    </sheetView>
  </sheetViews>
  <sheetFormatPr defaultColWidth="9.70703125" defaultRowHeight="12.75" zeroHeight="false" outlineLevelRow="0" outlineLevelCol="0"/>
  <cols>
    <col collapsed="false" customWidth="true" hidden="false" outlineLevel="0" max="1" min="1" style="1" width="1.56"/>
    <col collapsed="false" customWidth="true" hidden="false" outlineLevel="0" max="2" min="2" style="1" width="74.7"/>
    <col collapsed="false" customWidth="true" hidden="false" outlineLevel="0" max="3" min="3" style="1" width="10.56"/>
    <col collapsed="false" customWidth="true" hidden="false" outlineLevel="0" max="4" min="4" style="470" width="9.56"/>
    <col collapsed="false" customWidth="false" hidden="false" outlineLevel="0" max="257" min="5" style="1" width="9.7"/>
  </cols>
  <sheetData>
    <row r="1" customFormat="false" ht="12.75" hidden="false" customHeight="false" outlineLevel="0" collapsed="false">
      <c r="A1" s="16" t="str">
        <f aca="false">+'1. Revenue Input'!A1</f>
        <v>Midland Power Utility Corporation</v>
      </c>
      <c r="B1" s="16"/>
      <c r="C1" s="16"/>
      <c r="D1" s="16"/>
    </row>
    <row r="2" customFormat="false" ht="12.75" hidden="false" customHeight="false" outlineLevel="0" collapsed="false">
      <c r="A2" s="471"/>
      <c r="B2" s="471"/>
      <c r="C2" s="471"/>
      <c r="D2" s="471"/>
    </row>
    <row r="3" customFormat="false" ht="20.1" hidden="false" customHeight="true" outlineLevel="0" collapsed="false">
      <c r="A3" s="445" t="s">
        <v>253</v>
      </c>
      <c r="B3" s="445"/>
      <c r="C3" s="445"/>
      <c r="D3" s="445"/>
    </row>
    <row r="4" customFormat="false" ht="20.1" hidden="false" customHeight="true" outlineLevel="0" collapsed="false">
      <c r="A4" s="446" t="s">
        <v>237</v>
      </c>
      <c r="B4" s="446"/>
      <c r="C4" s="446"/>
      <c r="D4" s="446"/>
    </row>
    <row r="5" customFormat="false" ht="20.1" hidden="false" customHeight="true" outlineLevel="0" collapsed="false">
      <c r="A5" s="446" t="s">
        <v>238</v>
      </c>
      <c r="B5" s="446"/>
      <c r="C5" s="446"/>
      <c r="D5" s="446"/>
      <c r="F5" s="1" t="s">
        <v>254</v>
      </c>
    </row>
    <row r="6" customFormat="false" ht="20.1" hidden="false" customHeight="true" outlineLevel="0" collapsed="false">
      <c r="A6" s="448"/>
      <c r="B6" s="448"/>
      <c r="C6" s="448"/>
      <c r="D6" s="448"/>
    </row>
    <row r="7" customFormat="false" ht="30.75" hidden="false" customHeight="true" outlineLevel="0" collapsed="false">
      <c r="A7" s="472"/>
      <c r="B7" s="473" t="s">
        <v>255</v>
      </c>
      <c r="C7" s="474" t="s">
        <v>256</v>
      </c>
      <c r="D7" s="475" t="s">
        <v>257</v>
      </c>
      <c r="E7" s="476"/>
    </row>
    <row r="8" customFormat="false" ht="12.75" hidden="false" customHeight="false" outlineLevel="0" collapsed="false">
      <c r="A8" s="477"/>
      <c r="B8" s="478" t="s">
        <v>258</v>
      </c>
      <c r="C8" s="479" t="s">
        <v>175</v>
      </c>
      <c r="D8" s="480" t="n">
        <v>15</v>
      </c>
      <c r="E8" s="476"/>
    </row>
    <row r="9" customFormat="false" ht="12.75" hidden="false" customHeight="false" outlineLevel="0" collapsed="false">
      <c r="A9" s="477"/>
      <c r="B9" s="478" t="s">
        <v>259</v>
      </c>
      <c r="C9" s="479" t="s">
        <v>175</v>
      </c>
      <c r="D9" s="480" t="n">
        <v>15</v>
      </c>
      <c r="E9" s="476"/>
    </row>
    <row r="10" customFormat="false" ht="12.75" hidden="false" customHeight="false" outlineLevel="0" collapsed="false">
      <c r="A10" s="477"/>
      <c r="B10" s="478" t="s">
        <v>260</v>
      </c>
      <c r="C10" s="479" t="s">
        <v>175</v>
      </c>
      <c r="D10" s="480" t="n">
        <v>15</v>
      </c>
      <c r="E10" s="476"/>
    </row>
    <row r="11" customFormat="false" ht="12.75" hidden="false" customHeight="false" outlineLevel="0" collapsed="false">
      <c r="A11" s="477"/>
      <c r="B11" s="478" t="s">
        <v>261</v>
      </c>
      <c r="C11" s="479" t="s">
        <v>175</v>
      </c>
      <c r="D11" s="480" t="n">
        <v>15</v>
      </c>
      <c r="E11" s="476"/>
    </row>
    <row r="12" customFormat="false" ht="12.75" hidden="false" customHeight="false" outlineLevel="0" collapsed="false">
      <c r="A12" s="477"/>
      <c r="B12" s="478" t="s">
        <v>262</v>
      </c>
      <c r="C12" s="479" t="s">
        <v>175</v>
      </c>
      <c r="D12" s="480" t="n">
        <v>30</v>
      </c>
      <c r="E12" s="476"/>
    </row>
    <row r="13" customFormat="false" ht="12.75" hidden="false" customHeight="false" outlineLevel="0" collapsed="false">
      <c r="A13" s="477"/>
      <c r="B13" s="478" t="s">
        <v>263</v>
      </c>
      <c r="C13" s="479" t="s">
        <v>175</v>
      </c>
      <c r="D13" s="480" t="n">
        <v>65</v>
      </c>
      <c r="E13" s="476"/>
    </row>
    <row r="14" customFormat="false" ht="12.75" hidden="false" customHeight="false" outlineLevel="0" collapsed="false">
      <c r="A14" s="477"/>
      <c r="B14" s="478" t="s">
        <v>264</v>
      </c>
      <c r="C14" s="479" t="s">
        <v>175</v>
      </c>
      <c r="D14" s="480" t="n">
        <v>65</v>
      </c>
      <c r="E14" s="476"/>
    </row>
    <row r="15" customFormat="false" ht="12.75" hidden="false" customHeight="false" outlineLevel="0" collapsed="false">
      <c r="A15" s="477"/>
      <c r="B15" s="478" t="s">
        <v>265</v>
      </c>
      <c r="C15" s="479" t="s">
        <v>175</v>
      </c>
      <c r="D15" s="480" t="n">
        <v>185</v>
      </c>
      <c r="E15" s="476"/>
    </row>
    <row r="16" customFormat="false" ht="12.75" hidden="false" customHeight="false" outlineLevel="0" collapsed="false">
      <c r="A16" s="477"/>
      <c r="B16" s="478" t="s">
        <v>266</v>
      </c>
      <c r="C16" s="479" t="s">
        <v>175</v>
      </c>
      <c r="D16" s="480" t="n">
        <v>185</v>
      </c>
      <c r="E16" s="476"/>
    </row>
    <row r="17" customFormat="false" ht="12.75" hidden="false" customHeight="false" outlineLevel="0" collapsed="false">
      <c r="A17" s="477"/>
      <c r="B17" s="478" t="s">
        <v>267</v>
      </c>
      <c r="C17" s="479" t="s">
        <v>175</v>
      </c>
      <c r="D17" s="480" t="n">
        <v>185</v>
      </c>
      <c r="E17" s="476"/>
    </row>
    <row r="18" customFormat="false" ht="12.75" hidden="false" customHeight="false" outlineLevel="0" collapsed="false">
      <c r="A18" s="477"/>
      <c r="B18" s="478" t="s">
        <v>268</v>
      </c>
      <c r="C18" s="479" t="s">
        <v>175</v>
      </c>
      <c r="D18" s="480" t="n">
        <v>415</v>
      </c>
      <c r="E18" s="476"/>
    </row>
    <row r="19" customFormat="false" ht="12.75" hidden="false" customHeight="false" outlineLevel="0" collapsed="false">
      <c r="A19" s="477"/>
      <c r="B19" s="478" t="s">
        <v>269</v>
      </c>
      <c r="C19" s="479" t="s">
        <v>175</v>
      </c>
      <c r="D19" s="480" t="n">
        <v>500</v>
      </c>
      <c r="E19" s="476"/>
    </row>
    <row r="20" customFormat="false" ht="12.75" hidden="false" customHeight="false" outlineLevel="0" collapsed="false">
      <c r="A20" s="477"/>
      <c r="B20" s="478" t="s">
        <v>270</v>
      </c>
      <c r="C20" s="479" t="s">
        <v>175</v>
      </c>
      <c r="D20" s="480" t="n">
        <v>300</v>
      </c>
      <c r="E20" s="476"/>
    </row>
    <row r="21" customFormat="false" ht="12.75" hidden="false" customHeight="false" outlineLevel="0" collapsed="false">
      <c r="A21" s="477"/>
      <c r="B21" s="478" t="s">
        <v>271</v>
      </c>
      <c r="C21" s="479" t="s">
        <v>175</v>
      </c>
      <c r="D21" s="480" t="n">
        <v>22.35</v>
      </c>
      <c r="E21" s="476"/>
    </row>
    <row r="22" customFormat="false" ht="12.75" hidden="false" customHeight="false" outlineLevel="0" collapsed="false">
      <c r="A22" s="477"/>
      <c r="B22" s="478" t="s">
        <v>272</v>
      </c>
      <c r="C22" s="479" t="s">
        <v>175</v>
      </c>
      <c r="D22" s="480" t="n">
        <v>25</v>
      </c>
      <c r="E22" s="476"/>
    </row>
    <row r="23" customFormat="false" ht="12.75" hidden="false" customHeight="false" outlineLevel="0" collapsed="false">
      <c r="A23" s="481"/>
      <c r="B23" s="478" t="s">
        <v>273</v>
      </c>
      <c r="C23" s="479" t="s">
        <v>274</v>
      </c>
      <c r="D23" s="480" t="n">
        <v>1.5</v>
      </c>
      <c r="E23" s="476"/>
    </row>
    <row r="24" customFormat="false" ht="13.5" hidden="false" customHeight="false" outlineLevel="0" collapsed="false">
      <c r="A24" s="481"/>
      <c r="B24" s="482" t="s">
        <v>275</v>
      </c>
      <c r="C24" s="483" t="s">
        <v>274</v>
      </c>
      <c r="D24" s="484" t="n">
        <v>19.56</v>
      </c>
      <c r="E24" s="476"/>
    </row>
    <row r="25" customFormat="false" ht="12.75" hidden="false" customHeight="false" outlineLevel="0" collapsed="false">
      <c r="A25" s="481"/>
      <c r="B25" s="485"/>
      <c r="C25" s="486"/>
      <c r="D25" s="487"/>
      <c r="E25" s="476"/>
    </row>
    <row r="26" customFormat="false" ht="13.5" hidden="false" customHeight="false" outlineLevel="0" collapsed="false">
      <c r="A26" s="481"/>
      <c r="B26" s="485"/>
      <c r="C26" s="486"/>
      <c r="D26" s="487"/>
      <c r="E26" s="476"/>
    </row>
    <row r="27" customFormat="false" ht="30" hidden="false" customHeight="true" outlineLevel="0" collapsed="false">
      <c r="A27" s="481"/>
      <c r="B27" s="473" t="s">
        <v>276</v>
      </c>
      <c r="C27" s="474" t="s">
        <v>256</v>
      </c>
      <c r="D27" s="488" t="s">
        <v>242</v>
      </c>
    </row>
    <row r="28" s="7" customFormat="true" ht="12.75" hidden="false" customHeight="false" outlineLevel="0" collapsed="false">
      <c r="A28" s="481"/>
      <c r="B28" s="478" t="s">
        <v>277</v>
      </c>
      <c r="C28" s="489" t="s">
        <v>278</v>
      </c>
      <c r="D28" s="480" t="n">
        <v>-0.6</v>
      </c>
    </row>
    <row r="29" s="7" customFormat="true" ht="13.5" hidden="false" customHeight="false" outlineLevel="0" collapsed="false">
      <c r="A29" s="481"/>
      <c r="B29" s="482" t="s">
        <v>279</v>
      </c>
      <c r="C29" s="490" t="s">
        <v>274</v>
      </c>
      <c r="D29" s="484" t="n">
        <v>-1</v>
      </c>
    </row>
    <row r="30" customFormat="false" ht="12.75" hidden="false" customHeight="false" outlineLevel="0" collapsed="false">
      <c r="A30" s="481"/>
      <c r="B30" s="485"/>
      <c r="C30" s="486"/>
      <c r="D30" s="487"/>
      <c r="E30" s="476"/>
    </row>
    <row r="31" customFormat="false" ht="13.5" hidden="false" customHeight="false" outlineLevel="0" collapsed="false">
      <c r="A31" s="481"/>
      <c r="B31" s="485"/>
      <c r="C31" s="486"/>
      <c r="D31" s="487"/>
      <c r="E31" s="476"/>
    </row>
    <row r="32" customFormat="false" ht="30" hidden="false" customHeight="true" outlineLevel="0" collapsed="false">
      <c r="A32" s="481"/>
      <c r="B32" s="473" t="s">
        <v>280</v>
      </c>
      <c r="C32" s="474" t="s">
        <v>256</v>
      </c>
      <c r="D32" s="488" t="s">
        <v>242</v>
      </c>
    </row>
    <row r="33" customFormat="false" ht="12.75" hidden="false" customHeight="false" outlineLevel="0" collapsed="false">
      <c r="A33" s="481"/>
      <c r="B33" s="478" t="s">
        <v>281</v>
      </c>
      <c r="C33" s="479" t="s">
        <v>175</v>
      </c>
      <c r="D33" s="480" t="n">
        <v>100</v>
      </c>
    </row>
    <row r="34" customFormat="false" ht="12.75" hidden="false" customHeight="false" outlineLevel="0" collapsed="false">
      <c r="A34" s="481"/>
      <c r="B34" s="478" t="s">
        <v>282</v>
      </c>
      <c r="C34" s="479" t="s">
        <v>175</v>
      </c>
      <c r="D34" s="480" t="n">
        <v>20</v>
      </c>
    </row>
    <row r="35" customFormat="false" ht="12.75" hidden="false" customHeight="false" outlineLevel="0" collapsed="false">
      <c r="A35" s="481"/>
      <c r="B35" s="478" t="s">
        <v>283</v>
      </c>
      <c r="C35" s="479" t="s">
        <v>284</v>
      </c>
      <c r="D35" s="480" t="n">
        <v>0.5</v>
      </c>
    </row>
    <row r="36" customFormat="false" ht="12.75" hidden="false" customHeight="false" outlineLevel="0" collapsed="false">
      <c r="A36" s="481"/>
      <c r="B36" s="478" t="s">
        <v>285</v>
      </c>
      <c r="C36" s="479" t="s">
        <v>284</v>
      </c>
      <c r="D36" s="480" t="n">
        <v>0.3</v>
      </c>
    </row>
    <row r="37" customFormat="false" ht="12.75" hidden="false" customHeight="false" outlineLevel="0" collapsed="false">
      <c r="A37" s="481"/>
      <c r="B37" s="478" t="s">
        <v>286</v>
      </c>
      <c r="C37" s="479" t="s">
        <v>284</v>
      </c>
      <c r="D37" s="480" t="n">
        <v>-0.3</v>
      </c>
    </row>
    <row r="38" customFormat="false" ht="12.75" hidden="false" customHeight="false" outlineLevel="0" collapsed="false">
      <c r="A38" s="481"/>
      <c r="B38" s="478" t="s">
        <v>287</v>
      </c>
      <c r="C38" s="479"/>
      <c r="D38" s="480"/>
    </row>
    <row r="39" customFormat="false" ht="12.75" hidden="false" customHeight="false" outlineLevel="0" collapsed="false">
      <c r="A39" s="481"/>
      <c r="B39" s="478" t="s">
        <v>288</v>
      </c>
      <c r="C39" s="479" t="s">
        <v>175</v>
      </c>
      <c r="D39" s="480" t="n">
        <v>0.25</v>
      </c>
    </row>
    <row r="40" customFormat="false" ht="12.75" hidden="false" customHeight="false" outlineLevel="0" collapsed="false">
      <c r="A40" s="481"/>
      <c r="B40" s="478" t="s">
        <v>289</v>
      </c>
      <c r="C40" s="479" t="s">
        <v>175</v>
      </c>
      <c r="D40" s="480" t="n">
        <v>0.5</v>
      </c>
    </row>
    <row r="41" customFormat="false" ht="33.75" hidden="false" customHeight="false" outlineLevel="0" collapsed="false">
      <c r="A41" s="481"/>
      <c r="B41" s="478" t="s">
        <v>290</v>
      </c>
      <c r="C41" s="479"/>
      <c r="D41" s="480"/>
    </row>
    <row r="42" customFormat="false" ht="12.75" hidden="false" customHeight="false" outlineLevel="0" collapsed="false">
      <c r="A42" s="481"/>
      <c r="B42" s="478" t="s">
        <v>291</v>
      </c>
      <c r="C42" s="479" t="s">
        <v>175</v>
      </c>
      <c r="D42" s="480" t="s">
        <v>292</v>
      </c>
    </row>
    <row r="43" customFormat="false" ht="13.5" hidden="false" customHeight="false" outlineLevel="0" collapsed="false">
      <c r="A43" s="481"/>
      <c r="B43" s="482" t="s">
        <v>293</v>
      </c>
      <c r="C43" s="483" t="s">
        <v>175</v>
      </c>
      <c r="D43" s="484" t="n">
        <v>2</v>
      </c>
    </row>
    <row r="44" customFormat="false" ht="12.75" hidden="false" customHeight="false" outlineLevel="0" collapsed="false">
      <c r="A44" s="481"/>
      <c r="B44" s="485"/>
      <c r="C44" s="486"/>
      <c r="D44" s="487"/>
    </row>
    <row r="45" s="7" customFormat="true" ht="12.75" hidden="false" customHeight="true" outlineLevel="0" collapsed="false">
      <c r="A45" s="481"/>
      <c r="B45" s="485"/>
      <c r="C45" s="486"/>
      <c r="D45" s="487"/>
    </row>
    <row r="46" customFormat="false" ht="12.75" hidden="false" customHeight="true" outlineLevel="0" collapsed="false">
      <c r="A46" s="477"/>
      <c r="B46" s="491" t="s">
        <v>294</v>
      </c>
      <c r="C46" s="491"/>
      <c r="D46" s="491"/>
      <c r="F46" s="54" t="s">
        <v>295</v>
      </c>
    </row>
    <row r="47" customFormat="false" ht="12.75" hidden="false" customHeight="false" outlineLevel="0" collapsed="false">
      <c r="A47" s="492"/>
      <c r="B47" s="493" t="s">
        <v>296</v>
      </c>
      <c r="C47" s="493"/>
      <c r="D47" s="494" t="n">
        <v>1.03452099817679</v>
      </c>
    </row>
    <row r="48" customFormat="false" ht="12.75" hidden="false" customHeight="false" outlineLevel="0" collapsed="false">
      <c r="A48" s="492"/>
      <c r="B48" s="294"/>
      <c r="C48" s="188"/>
      <c r="D48" s="495"/>
      <c r="E48" s="7"/>
    </row>
    <row r="49" customFormat="false" ht="12.75" hidden="false" customHeight="false" outlineLevel="0" collapsed="false">
      <c r="A49" s="492"/>
      <c r="B49" s="493" t="s">
        <v>297</v>
      </c>
      <c r="C49" s="493"/>
      <c r="D49" s="496" t="n">
        <v>1.03260176404678</v>
      </c>
      <c r="E49" s="7"/>
      <c r="F49" s="86" t="n">
        <f aca="false">+D49-1</f>
        <v>0.0326017640467815</v>
      </c>
    </row>
    <row r="50" customFormat="false" ht="12.75" hidden="false" customHeight="false" outlineLevel="0" collapsed="false">
      <c r="A50" s="492"/>
      <c r="B50" s="493" t="s">
        <v>298</v>
      </c>
      <c r="C50" s="493"/>
      <c r="D50" s="496" t="n">
        <f aca="false">+D49*0.99</f>
        <v>1.02227574640631</v>
      </c>
      <c r="E50" s="7"/>
    </row>
    <row r="51" customFormat="false" ht="12.75" hidden="false" customHeight="false" outlineLevel="0" collapsed="false">
      <c r="A51" s="492"/>
      <c r="B51" s="294"/>
      <c r="C51" s="188"/>
      <c r="D51" s="495"/>
      <c r="E51" s="7"/>
    </row>
    <row r="52" customFormat="false" ht="12.75" hidden="false" customHeight="false" outlineLevel="0" collapsed="false">
      <c r="B52" s="493" t="s">
        <v>299</v>
      </c>
      <c r="C52" s="493"/>
      <c r="D52" s="494" t="n">
        <f aca="false">+D47*D49</f>
        <v>1.06824820766079</v>
      </c>
    </row>
    <row r="53" customFormat="false" ht="13.5" hidden="false" customHeight="false" outlineLevel="0" collapsed="false">
      <c r="B53" s="497" t="s">
        <v>300</v>
      </c>
      <c r="C53" s="497"/>
      <c r="D53" s="498" t="n">
        <f aca="false">+D47*D50</f>
        <v>1.05756572558418</v>
      </c>
    </row>
  </sheetData>
  <mergeCells count="12">
    <mergeCell ref="A1:D1"/>
    <mergeCell ref="A2:D2"/>
    <mergeCell ref="A3:D3"/>
    <mergeCell ref="A4:D4"/>
    <mergeCell ref="A5:D5"/>
    <mergeCell ref="A6:D6"/>
    <mergeCell ref="B46:D46"/>
    <mergeCell ref="B47:C47"/>
    <mergeCell ref="B49:C49"/>
    <mergeCell ref="B50:C50"/>
    <mergeCell ref="B52:C52"/>
    <mergeCell ref="B53:C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1" width="31.28"/>
    <col collapsed="false" customWidth="true" hidden="false" outlineLevel="0" max="2" min="2" style="1" width="17.99"/>
    <col collapsed="false" customWidth="true" hidden="false" outlineLevel="0" max="3" min="3" style="1" width="13.7"/>
    <col collapsed="false" customWidth="true" hidden="false" outlineLevel="0" max="4" min="4" style="1" width="13.99"/>
    <col collapsed="false" customWidth="true" hidden="false" outlineLevel="0" max="5" min="5" style="1" width="15.99"/>
    <col collapsed="false" customWidth="true" hidden="false" outlineLevel="0" max="6" min="6" style="1" width="15.56"/>
    <col collapsed="false" customWidth="true" hidden="false" outlineLevel="0" max="7" min="7" style="1" width="20.13"/>
    <col collapsed="false" customWidth="true" hidden="false" outlineLevel="0" max="8" min="8" style="1" width="14.14"/>
    <col collapsed="false" customWidth="true" hidden="false" outlineLevel="0" max="9" min="9" style="1" width="13.14"/>
    <col collapsed="false" customWidth="true" hidden="false" outlineLevel="0" max="10" min="10" style="1" width="14.14"/>
    <col collapsed="false" customWidth="true" hidden="false" outlineLevel="0" max="11" min="11" style="1" width="11.42"/>
    <col collapsed="false" customWidth="true" hidden="false" outlineLevel="0" max="12" min="12" style="1" width="14.14"/>
  </cols>
  <sheetData>
    <row r="1" customFormat="false" ht="12.75" hidden="false" customHeight="false" outlineLevel="0" collapsed="false">
      <c r="A1" s="16" t="str">
        <f aca="false">+'1. Revenue Input'!A1</f>
        <v>Midland Power Utility Corporation</v>
      </c>
      <c r="B1" s="16"/>
      <c r="C1" s="16"/>
      <c r="D1" s="16"/>
      <c r="E1" s="16"/>
      <c r="F1" s="16"/>
    </row>
    <row r="2" customFormat="false" ht="12.75" hidden="false" customHeight="false" outlineLevel="0" collapsed="false">
      <c r="A2" s="14"/>
      <c r="B2" s="14"/>
      <c r="C2" s="14"/>
      <c r="D2" s="14"/>
      <c r="E2" s="14"/>
      <c r="F2" s="14"/>
    </row>
    <row r="3" customFormat="false" ht="20.25" hidden="false" customHeight="false" outlineLevel="0" collapsed="false">
      <c r="A3" s="231" t="s">
        <v>301</v>
      </c>
      <c r="B3" s="231"/>
      <c r="C3" s="231"/>
      <c r="D3" s="231"/>
      <c r="E3" s="231"/>
      <c r="F3" s="231"/>
    </row>
    <row r="4" customFormat="false" ht="12.75" hidden="false" customHeight="false" outlineLevel="0" collapsed="false">
      <c r="A4" s="121"/>
      <c r="B4" s="121"/>
      <c r="C4" s="121"/>
      <c r="D4" s="121"/>
      <c r="E4" s="121"/>
      <c r="F4" s="121"/>
    </row>
    <row r="5" customFormat="false" ht="38.25" hidden="false" customHeight="false" outlineLevel="0" collapsed="false">
      <c r="A5" s="95" t="s">
        <v>41</v>
      </c>
      <c r="B5" s="82" t="s">
        <v>67</v>
      </c>
      <c r="C5" s="82" t="s">
        <v>68</v>
      </c>
      <c r="D5" s="82" t="s">
        <v>302</v>
      </c>
      <c r="E5" s="82" t="s">
        <v>125</v>
      </c>
      <c r="F5" s="95" t="s">
        <v>303</v>
      </c>
      <c r="G5" s="499"/>
      <c r="H5" s="499" t="s">
        <v>304</v>
      </c>
      <c r="I5" s="499"/>
      <c r="J5" s="499"/>
      <c r="K5" s="499"/>
      <c r="L5" s="499"/>
    </row>
    <row r="6" customFormat="false" ht="20.1" hidden="false" customHeight="true" outlineLevel="0" collapsed="false">
      <c r="A6" s="500" t="str">
        <f aca="false">'17. Other Electriciy Rates'!A8</f>
        <v>Residential</v>
      </c>
      <c r="B6" s="148" t="n">
        <f aca="false">+'12. Distribution Rate Schedule'!C9*'3. Forecast Data For2013'!C5*12</f>
        <v>1138719.4572717</v>
      </c>
      <c r="C6" s="148" t="n">
        <f aca="false">+'12. Distribution Rate Schedule'!E9*'3. Forecast Data For2013'!C6</f>
        <v>1004820.19913884</v>
      </c>
      <c r="D6" s="501"/>
      <c r="E6" s="148" t="n">
        <f aca="false">+B6+C6+D6</f>
        <v>2143539.65641054</v>
      </c>
      <c r="F6" s="148" t="n">
        <f aca="false">+'7. Rates By Rate Class'!I6-'7. Rates By Rate Class'!H6</f>
        <v>2141913.32114239</v>
      </c>
      <c r="G6" s="502"/>
      <c r="H6" s="502"/>
      <c r="I6" s="503"/>
      <c r="J6" s="504"/>
      <c r="K6" s="504"/>
      <c r="L6" s="504"/>
    </row>
    <row r="7" customFormat="false" ht="20.1" hidden="false" customHeight="true" outlineLevel="0" collapsed="false">
      <c r="A7" s="500" t="str">
        <f aca="false">'17. Other Electriciy Rates'!A9</f>
        <v>GS &lt; 50 kW</v>
      </c>
      <c r="B7" s="148" t="n">
        <f aca="false">+'12. Distribution Rate Schedule'!C10*'3. Forecast Data For2013'!C7*12</f>
        <v>193962.899230041</v>
      </c>
      <c r="C7" s="148" t="n">
        <f aca="false">+'12. Distribution Rate Schedule'!E10*'3. Forecast Data For2013'!C8</f>
        <v>347167.85087527</v>
      </c>
      <c r="D7" s="501"/>
      <c r="E7" s="148" t="n">
        <f aca="false">+B7+C7+D7</f>
        <v>541130.750105311</v>
      </c>
      <c r="F7" s="148" t="n">
        <f aca="false">+'7. Rates By Rate Class'!I7-'7. Rates By Rate Class'!H7</f>
        <v>540767.242602538</v>
      </c>
      <c r="G7" s="502"/>
      <c r="H7" s="502"/>
      <c r="I7" s="503"/>
      <c r="J7" s="504"/>
      <c r="K7" s="504"/>
      <c r="L7" s="504"/>
    </row>
    <row r="8" customFormat="false" ht="20.1" hidden="false" customHeight="true" outlineLevel="0" collapsed="false">
      <c r="A8" s="500" t="str">
        <f aca="false">'17. Other Electriciy Rates'!A10</f>
        <v>GS &gt;50 to 4999 kW</v>
      </c>
      <c r="B8" s="148" t="n">
        <f aca="false">+'12. Distribution Rate Schedule'!C11*'3. Forecast Data For2013'!C9*12</f>
        <v>81365.76</v>
      </c>
      <c r="C8" s="148" t="n">
        <f aca="false">+'12. Distribution Rate Schedule'!D11*'3. Forecast Data For2013'!C10</f>
        <v>902766.932596096</v>
      </c>
      <c r="D8" s="501" t="n">
        <f aca="false">'2. Transformer Allowance'!C11</f>
        <v>-132000</v>
      </c>
      <c r="E8" s="148" t="n">
        <f aca="false">+B8+C8+D8</f>
        <v>852132.692596096</v>
      </c>
      <c r="F8" s="148" t="n">
        <f aca="false">+'7. Rates By Rate Class'!I8-'7. Rates By Rate Class'!H8</f>
        <v>852134.854833148</v>
      </c>
      <c r="G8" s="502"/>
      <c r="H8" s="502"/>
      <c r="I8" s="502"/>
      <c r="J8" s="504"/>
      <c r="K8" s="504"/>
      <c r="L8" s="504"/>
    </row>
    <row r="9" customFormat="false" ht="20.1" hidden="true" customHeight="true" outlineLevel="0" collapsed="false">
      <c r="A9" s="500" t="n">
        <f aca="false">'17. Other Electriciy Rates'!A11</f>
        <v>0</v>
      </c>
      <c r="B9" s="148" t="e">
        <f aca="false">+'12. Distribution Rate Schedule'!C12*'3. Forecast Data For2013'!C12*12</f>
        <v>#DIV/0!</v>
      </c>
      <c r="C9" s="148" t="e">
        <f aca="false">+'12. Distribution Rate Schedule'!D12*'3. Forecast Data For2013'!C13</f>
        <v>#DIV/0!</v>
      </c>
      <c r="D9" s="501" t="n">
        <f aca="false">'2. Transformer Allowance'!C12</f>
        <v>-0</v>
      </c>
      <c r="E9" s="148" t="e">
        <f aca="false">+B9+C9+D9</f>
        <v>#DIV/0!</v>
      </c>
      <c r="F9" s="148" t="e">
        <f aca="false">+'7. Rates By Rate Class'!I9-'7. Rates By Rate Class'!H9</f>
        <v>#DIV/0!</v>
      </c>
      <c r="G9" s="502"/>
      <c r="H9" s="502"/>
      <c r="I9" s="502"/>
      <c r="J9" s="504"/>
      <c r="K9" s="504"/>
      <c r="L9" s="504"/>
    </row>
    <row r="10" customFormat="false" ht="20.1" hidden="true" customHeight="true" outlineLevel="0" collapsed="false">
      <c r="A10" s="500" t="str">
        <f aca="false">'17. Other Electriciy Rates'!A12</f>
        <v>Large Use</v>
      </c>
      <c r="B10" s="148" t="e">
        <f aca="false">+'12. Distribution Rate Schedule'!C13*'3. Forecast Data For2013'!C15*12</f>
        <v>#DIV/0!</v>
      </c>
      <c r="C10" s="148" t="e">
        <f aca="false">+'12. Distribution Rate Schedule'!D13*'3. Forecast Data For2013'!C16</f>
        <v>#DIV/0!</v>
      </c>
      <c r="D10" s="501" t="n">
        <f aca="false">'2. Transformer Allowance'!C13</f>
        <v>-0</v>
      </c>
      <c r="E10" s="148" t="e">
        <f aca="false">+B10+C10+D10</f>
        <v>#DIV/0!</v>
      </c>
      <c r="F10" s="148" t="e">
        <f aca="false">+'7. Rates By Rate Class'!I10-'7. Rates By Rate Class'!H10</f>
        <v>#DIV/0!</v>
      </c>
      <c r="G10" s="502"/>
      <c r="H10" s="502"/>
      <c r="I10" s="502"/>
      <c r="J10" s="504"/>
      <c r="K10" s="504"/>
      <c r="L10" s="504"/>
    </row>
    <row r="11" customFormat="false" ht="20.1" hidden="true" customHeight="true" outlineLevel="0" collapsed="false">
      <c r="A11" s="500" t="str">
        <f aca="false">'17. Other Electriciy Rates'!A13</f>
        <v>Sentinel Lights</v>
      </c>
      <c r="B11" s="148" t="e">
        <f aca="false">+'12. Distribution Rate Schedule'!B14*'3. Forecast Data For2013'!C18*12</f>
        <v>#DIV/0!</v>
      </c>
      <c r="C11" s="148" t="e">
        <f aca="false">+'12. Distribution Rate Schedule'!D14*'3. Forecast Data For2013'!C19</f>
        <v>#DIV/0!</v>
      </c>
      <c r="D11" s="501"/>
      <c r="E11" s="148" t="e">
        <f aca="false">+B11+C11+D11</f>
        <v>#DIV/0!</v>
      </c>
      <c r="F11" s="148" t="e">
        <f aca="false">+'7. Rates By Rate Class'!I11-'7. Rates By Rate Class'!H11</f>
        <v>#DIV/0!</v>
      </c>
      <c r="G11" s="502"/>
      <c r="H11" s="502"/>
      <c r="I11" s="503"/>
      <c r="J11" s="504"/>
      <c r="K11" s="504"/>
      <c r="L11" s="504"/>
    </row>
    <row r="12" customFormat="false" ht="20.1" hidden="false" customHeight="true" outlineLevel="0" collapsed="false">
      <c r="A12" s="500" t="str">
        <f aca="false">'17. Other Electriciy Rates'!A14</f>
        <v>Street Lighting</v>
      </c>
      <c r="B12" s="148" t="n">
        <f aca="false">+'12. Distribution Rate Schedule'!B15*'3. Forecast Data For2013'!C21*12</f>
        <v>90902.178345862</v>
      </c>
      <c r="C12" s="148" t="n">
        <f aca="false">+'12. Distribution Rate Schedule'!D15*'3. Forecast Data For2013'!C22</f>
        <v>30950.314209568</v>
      </c>
      <c r="D12" s="501"/>
      <c r="E12" s="148" t="n">
        <f aca="false">+B12+C12+D12</f>
        <v>121852.49255543</v>
      </c>
      <c r="F12" s="148" t="n">
        <f aca="false">+'7. Rates By Rate Class'!I12-'7. Rates By Rate Class'!H12</f>
        <v>121851.815219898</v>
      </c>
      <c r="G12" s="502"/>
      <c r="H12" s="502"/>
      <c r="I12" s="503"/>
      <c r="J12" s="504"/>
      <c r="K12" s="504"/>
      <c r="L12" s="504"/>
    </row>
    <row r="13" customFormat="false" ht="20.1" hidden="false" customHeight="true" outlineLevel="0" collapsed="false">
      <c r="A13" s="500" t="str">
        <f aca="false">'17. Other Electriciy Rates'!A15</f>
        <v>Unmetered and Scattered</v>
      </c>
      <c r="B13" s="148" t="n">
        <f aca="false">+'12. Distribution Rate Schedule'!B16*'3. Forecast Data For2013'!C24*12</f>
        <v>1425.2976</v>
      </c>
      <c r="C13" s="148" t="n">
        <f aca="false">+'12. Distribution Rate Schedule'!E16*'3. Forecast Data For2013'!C25</f>
        <v>4450.43357174916</v>
      </c>
      <c r="D13" s="501"/>
      <c r="E13" s="148" t="n">
        <f aca="false">+B13+C13+D13</f>
        <v>5875.73117174916</v>
      </c>
      <c r="F13" s="148" t="n">
        <f aca="false">+'7. Rates By Rate Class'!I13-'7. Rates By Rate Class'!H13</f>
        <v>5893.38463862066</v>
      </c>
      <c r="G13" s="502"/>
      <c r="H13" s="502"/>
      <c r="I13" s="503"/>
      <c r="J13" s="504"/>
      <c r="K13" s="504"/>
      <c r="L13" s="504"/>
    </row>
    <row r="14" customFormat="false" ht="31.5" hidden="false" customHeight="true" outlineLevel="0" collapsed="false">
      <c r="A14" s="272" t="s">
        <v>305</v>
      </c>
      <c r="B14" s="505" t="n">
        <f aca="false">B6+B7+B8+B12+B13</f>
        <v>1506375.5924476</v>
      </c>
      <c r="C14" s="505" t="n">
        <f aca="false">C6+C7+C8+C12+C13</f>
        <v>2290155.73039152</v>
      </c>
      <c r="D14" s="506" t="n">
        <f aca="false">SUM(D6:D13)</f>
        <v>-132000</v>
      </c>
      <c r="E14" s="505" t="n">
        <f aca="false">E6+E7+E8+E12+E13</f>
        <v>3664531.32283912</v>
      </c>
      <c r="F14" s="505" t="n">
        <f aca="false">F6+F7+F8+F12+F13</f>
        <v>3662560.6184366</v>
      </c>
      <c r="G14" s="507"/>
      <c r="H14" s="507"/>
      <c r="I14" s="507"/>
      <c r="J14" s="507"/>
      <c r="K14" s="507"/>
      <c r="L14" s="507"/>
    </row>
    <row r="15" customFormat="false" ht="13.5" hidden="false" customHeight="false" outlineLevel="0" collapsed="false">
      <c r="F15" s="508"/>
      <c r="G15" s="14"/>
      <c r="H15" s="14"/>
      <c r="I15" s="14"/>
      <c r="J15" s="14"/>
      <c r="K15" s="14"/>
      <c r="L15" s="14"/>
    </row>
    <row r="16" customFormat="false" ht="12.75" hidden="false" customHeight="false" outlineLevel="0" collapsed="false">
      <c r="E16" s="509" t="s">
        <v>306</v>
      </c>
      <c r="F16" s="509"/>
      <c r="G16" s="7"/>
    </row>
    <row r="17" customFormat="false" ht="12.75" hidden="false" customHeight="false" outlineLevel="0" collapsed="false">
      <c r="E17" s="510"/>
      <c r="F17" s="7"/>
    </row>
    <row r="18" customFormat="false" ht="13.5" hidden="false" customHeight="false" outlineLevel="0" collapsed="false">
      <c r="E18" s="511" t="n">
        <f aca="false">+F14-E14</f>
        <v>-1970.70440252638</v>
      </c>
      <c r="F18" s="7"/>
    </row>
    <row r="21" customFormat="false" ht="12.75" hidden="false" customHeight="false" outlineLevel="0" collapsed="false">
      <c r="E21" s="508"/>
    </row>
  </sheetData>
  <mergeCells count="5">
    <mergeCell ref="A1:F1"/>
    <mergeCell ref="A2:F2"/>
    <mergeCell ref="A3:F3"/>
    <mergeCell ref="A4:F4"/>
    <mergeCell ref="E16:F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2" colorId="64" zoomScale="130" zoomScaleNormal="13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1" width="80.7"/>
    <col collapsed="false" customWidth="true" hidden="false" outlineLevel="0" max="2" min="2" style="1" width="25.56"/>
    <col collapsed="false" customWidth="true" hidden="false" outlineLevel="0" max="10" min="4" style="1" width="9.41"/>
  </cols>
  <sheetData>
    <row r="1" customFormat="false" ht="18" hidden="false" customHeight="false" outlineLevel="0" collapsed="false">
      <c r="A1" s="3" t="s">
        <v>2</v>
      </c>
      <c r="B1" s="3"/>
    </row>
    <row r="2" customFormat="false" ht="12.75" hidden="false" customHeight="false" outlineLevel="0" collapsed="false">
      <c r="A2" s="4"/>
      <c r="B2" s="4"/>
    </row>
    <row r="3" customFormat="false" ht="7.5" hidden="false" customHeight="true" outlineLevel="0" collapsed="false">
      <c r="A3" s="5"/>
    </row>
    <row r="4" customFormat="false" ht="18" hidden="false" customHeight="false" outlineLevel="0" collapsed="false">
      <c r="A4" s="5"/>
      <c r="D4" s="6"/>
      <c r="E4" s="7"/>
      <c r="F4" s="7"/>
      <c r="G4" s="7"/>
      <c r="H4" s="7"/>
      <c r="I4" s="7"/>
      <c r="J4" s="7"/>
      <c r="K4" s="7"/>
      <c r="L4" s="7"/>
    </row>
    <row r="5" customFormat="false" ht="15.75" hidden="false" customHeight="false" outlineLevel="0" collapsed="false">
      <c r="A5" s="8" t="s">
        <v>4</v>
      </c>
      <c r="B5" s="9" t="n">
        <v>3954360.59631081</v>
      </c>
      <c r="E5" s="7"/>
      <c r="F5" s="7"/>
      <c r="G5" s="7"/>
      <c r="H5" s="7"/>
      <c r="I5" s="7"/>
      <c r="J5" s="7"/>
      <c r="K5" s="7"/>
      <c r="L5" s="7"/>
    </row>
    <row r="6" customFormat="false" ht="15.75" hidden="false" customHeight="false" outlineLevel="0" collapsed="false">
      <c r="A6" s="8" t="s">
        <v>5</v>
      </c>
      <c r="B6" s="9" t="n">
        <v>291800</v>
      </c>
      <c r="E6" s="7"/>
      <c r="F6" s="7"/>
      <c r="G6" s="7"/>
      <c r="H6" s="7"/>
      <c r="I6" s="7"/>
      <c r="J6" s="7"/>
      <c r="K6" s="7"/>
      <c r="L6" s="7"/>
    </row>
    <row r="7" customFormat="false" ht="15.75" hidden="false" customHeight="false" outlineLevel="0" collapsed="false">
      <c r="A7" s="8" t="s">
        <v>6</v>
      </c>
      <c r="B7" s="10" t="n">
        <f aca="false">+B5-B6</f>
        <v>3662560.59631081</v>
      </c>
      <c r="E7" s="7"/>
      <c r="F7" s="7"/>
      <c r="G7" s="7"/>
      <c r="H7" s="7"/>
      <c r="I7" s="7"/>
      <c r="J7" s="7"/>
      <c r="K7" s="7"/>
      <c r="L7" s="7"/>
    </row>
    <row r="8" customFormat="false" ht="12.75" hidden="false" customHeight="false" outlineLevel="0" collapsed="false">
      <c r="E8" s="7"/>
      <c r="F8" s="7"/>
      <c r="G8" s="7"/>
      <c r="H8" s="7"/>
      <c r="I8" s="7"/>
      <c r="J8" s="7"/>
      <c r="K8" s="7"/>
      <c r="L8" s="7"/>
    </row>
    <row r="9" customFormat="false" ht="15.75" hidden="false" customHeight="false" outlineLevel="0" collapsed="false">
      <c r="A9" s="8"/>
      <c r="E9" s="7"/>
      <c r="F9" s="7"/>
      <c r="G9" s="7"/>
      <c r="H9" s="7"/>
      <c r="I9" s="7"/>
      <c r="J9" s="7"/>
      <c r="K9" s="7"/>
      <c r="L9" s="7"/>
    </row>
    <row r="10" customFormat="false" ht="15.75" hidden="false" customHeight="false" outlineLevel="0" collapsed="false">
      <c r="A10" s="8" t="s">
        <v>7</v>
      </c>
      <c r="B10" s="11" t="n">
        <f aca="false">-'2. Transformer Allowance'!C15</f>
        <v>132000</v>
      </c>
    </row>
    <row r="11" customFormat="false" ht="16.5" hidden="false" customHeight="false" outlineLevel="0" collapsed="false">
      <c r="A11" s="8" t="s">
        <v>8</v>
      </c>
      <c r="B11" s="12" t="n">
        <f aca="false">+B7+B10</f>
        <v>3794560.59631081</v>
      </c>
    </row>
    <row r="12" customFormat="false" ht="13.5" hidden="false" customHeight="false" outlineLevel="0" collapsed="false"/>
    <row r="13" s="14" customFormat="true" ht="16.5" hidden="false" customHeight="false" outlineLevel="0" collapsed="false">
      <c r="A13" s="8" t="s">
        <v>9</v>
      </c>
      <c r="B13" s="13" t="n">
        <v>357676.97189908</v>
      </c>
      <c r="D13" s="1"/>
    </row>
    <row r="14" s="14" customFormat="true" ht="16.5" hidden="false" customHeight="false" outlineLevel="0" collapsed="false">
      <c r="A14" s="15"/>
      <c r="B14" s="11"/>
      <c r="D14" s="1"/>
    </row>
    <row r="15" s="14" customFormat="true" ht="15.75" hidden="false" customHeight="false" outlineLevel="0" collapsed="false">
      <c r="A15" s="15"/>
      <c r="B15" s="11"/>
    </row>
    <row r="16" s="14" customFormat="true" ht="15.75" hidden="false" customHeight="false" outlineLevel="0" collapsed="false">
      <c r="A16" s="15"/>
      <c r="B16" s="11"/>
    </row>
    <row r="17" customFormat="false" ht="15.75" hidden="false" customHeight="false" outlineLevel="0" collapsed="false">
      <c r="A17" s="8"/>
      <c r="B17" s="11"/>
    </row>
    <row r="19" customFormat="false" ht="15.75" hidden="false" customHeight="false" outlineLevel="0" collapsed="false">
      <c r="A19" s="8"/>
      <c r="B19" s="11"/>
    </row>
    <row r="20" customFormat="false" ht="15.75" hidden="false" customHeight="false" outlineLevel="0" collapsed="false">
      <c r="A20" s="8"/>
      <c r="B20" s="11"/>
    </row>
    <row r="21" customFormat="false" ht="15.75" hidden="false" customHeight="false" outlineLevel="0" collapsed="false">
      <c r="A21" s="8"/>
      <c r="B21" s="11"/>
    </row>
    <row r="22" customFormat="false" ht="12.75" hidden="false" customHeight="false" outlineLevel="0" collapsed="false">
      <c r="B22" s="7"/>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2.7"/>
    <col collapsed="false" customWidth="true" hidden="false" outlineLevel="0" max="2" min="2" style="1" width="15.28"/>
    <col collapsed="false" customWidth="true" hidden="false" outlineLevel="0" max="4" min="4" style="1" width="16.84"/>
    <col collapsed="false" customWidth="true" hidden="false" outlineLevel="0" max="7" min="7" style="1" width="20.7"/>
    <col collapsed="false" customWidth="true" hidden="false" outlineLevel="0" max="8" min="8" style="1" width="10.85"/>
    <col collapsed="false" customWidth="true" hidden="false" outlineLevel="0" max="11" min="11" style="1" width="22.85"/>
  </cols>
  <sheetData>
    <row r="1" customFormat="false" ht="12.75" hidden="false" customHeight="false" outlineLevel="0" collapsed="false">
      <c r="A1" s="54" t="s">
        <v>307</v>
      </c>
    </row>
    <row r="2" customFormat="false" ht="12.75" hidden="false" customHeight="false" outlineLevel="0" collapsed="false">
      <c r="A2" s="512" t="s">
        <v>308</v>
      </c>
      <c r="B2" s="512"/>
      <c r="C2" s="512"/>
      <c r="D2" s="512"/>
      <c r="E2" s="512"/>
    </row>
    <row r="3" customFormat="false" ht="12.75" hidden="false" customHeight="false" outlineLevel="0" collapsed="false">
      <c r="A3" s="513" t="s">
        <v>309</v>
      </c>
      <c r="B3" s="513"/>
      <c r="C3" s="513"/>
      <c r="D3" s="513"/>
      <c r="E3" s="513"/>
    </row>
    <row r="4" customFormat="false" ht="54" hidden="false" customHeight="true" outlineLevel="0" collapsed="false">
      <c r="A4" s="514" t="s">
        <v>310</v>
      </c>
      <c r="B4" s="515" t="s">
        <v>311</v>
      </c>
      <c r="C4" s="515" t="s">
        <v>274</v>
      </c>
      <c r="D4" s="515" t="s">
        <v>312</v>
      </c>
      <c r="E4" s="515" t="s">
        <v>274</v>
      </c>
    </row>
    <row r="5" customFormat="false" ht="15" hidden="false" customHeight="true" outlineLevel="0" collapsed="false">
      <c r="A5" s="516" t="s">
        <v>25</v>
      </c>
      <c r="B5" s="517" t="n">
        <v>5358896</v>
      </c>
      <c r="C5" s="518" t="n">
        <f aca="false">+B5/$B$13</f>
        <v>0.549437858489785</v>
      </c>
      <c r="D5" s="517" t="n">
        <f aca="false">+'6. Cost Allocation Study'!B5</f>
        <v>2033773.33867752</v>
      </c>
      <c r="E5" s="518" t="n">
        <f aca="false">+D5/$D$13</f>
        <v>0.51431155281461</v>
      </c>
    </row>
    <row r="6" customFormat="false" ht="15" hidden="false" customHeight="true" outlineLevel="0" collapsed="false">
      <c r="A6" s="516" t="s">
        <v>313</v>
      </c>
      <c r="B6" s="517" t="n">
        <v>1289836</v>
      </c>
      <c r="C6" s="518" t="n">
        <f aca="false">+B6/$B$13</f>
        <v>0.132244538733916</v>
      </c>
      <c r="D6" s="517" t="n">
        <f aca="false">+'6. Cost Allocation Study'!B6</f>
        <v>683187.488864506</v>
      </c>
      <c r="E6" s="518" t="n">
        <f aca="false">+D6/$D$13</f>
        <v>0.172768130833056</v>
      </c>
    </row>
    <row r="7" customFormat="false" ht="15" hidden="false" customHeight="true" outlineLevel="0" collapsed="false">
      <c r="A7" s="516" t="s">
        <v>314</v>
      </c>
      <c r="B7" s="517" t="n">
        <v>1708476</v>
      </c>
      <c r="C7" s="518" t="n">
        <f aca="false">+B7/$B$13</f>
        <v>0.175166936384135</v>
      </c>
      <c r="D7" s="517" t="n">
        <f aca="false">+'6. Cost Allocation Study'!B7</f>
        <v>1120606.90504516</v>
      </c>
      <c r="E7" s="518" t="n">
        <f aca="false">+D7/$D$13</f>
        <v>0.283385108098291</v>
      </c>
    </row>
    <row r="8" customFormat="false" ht="15" hidden="false" customHeight="true" outlineLevel="0" collapsed="false">
      <c r="A8" s="516" t="s">
        <v>315</v>
      </c>
      <c r="B8" s="517" t="n">
        <v>526345</v>
      </c>
      <c r="C8" s="518" t="n">
        <f aca="false">+B8/$B$13</f>
        <v>0.0539651953736004</v>
      </c>
      <c r="D8" s="517" t="n">
        <f aca="false">+'6. Cost Allocation Study'!B8</f>
        <v>0</v>
      </c>
      <c r="E8" s="518" t="n">
        <f aca="false">+D8/$D$13</f>
        <v>0</v>
      </c>
    </row>
    <row r="9" customFormat="false" ht="15" hidden="false" customHeight="true" outlineLevel="0" collapsed="false">
      <c r="A9" s="516" t="s">
        <v>316</v>
      </c>
      <c r="B9" s="517" t="n">
        <v>421280</v>
      </c>
      <c r="C9" s="518" t="n">
        <f aca="false">+B9/$B$13</f>
        <v>0.0431930720477831</v>
      </c>
      <c r="D9" s="517" t="n">
        <f aca="false">+'6. Cost Allocation Study'!B9</f>
        <v>0</v>
      </c>
      <c r="E9" s="518" t="n">
        <f aca="false">+D9/$D$13</f>
        <v>0</v>
      </c>
    </row>
    <row r="10" customFormat="false" ht="15" hidden="false" customHeight="true" outlineLevel="0" collapsed="false">
      <c r="A10" s="516" t="s">
        <v>317</v>
      </c>
      <c r="B10" s="517" t="n">
        <v>327716</v>
      </c>
      <c r="C10" s="518" t="n">
        <f aca="false">+B10/$B$13</f>
        <v>0.0336001253304483</v>
      </c>
      <c r="D10" s="517" t="n">
        <f aca="false">+'6. Cost Allocation Study'!B11</f>
        <v>111570.535038941</v>
      </c>
      <c r="E10" s="518" t="n">
        <f aca="false">+D10/$D$13</f>
        <v>0.0282145576564338</v>
      </c>
    </row>
    <row r="11" customFormat="false" ht="15" hidden="false" customHeight="true" outlineLevel="0" collapsed="false">
      <c r="A11" s="516" t="s">
        <v>32</v>
      </c>
      <c r="B11" s="517" t="n">
        <v>53863</v>
      </c>
      <c r="C11" s="518" t="n">
        <f aca="false">+B11/$B$13</f>
        <v>0.00552247540759053</v>
      </c>
      <c r="D11" s="517" t="n">
        <f aca="false">+'6. Cost Allocation Study'!B10</f>
        <v>0</v>
      </c>
      <c r="E11" s="518" t="n">
        <f aca="false">+D11/$D$13</f>
        <v>0</v>
      </c>
    </row>
    <row r="12" customFormat="false" ht="15" hidden="false" customHeight="true" outlineLevel="0" collapsed="false">
      <c r="A12" s="516" t="s">
        <v>318</v>
      </c>
      <c r="B12" s="517" t="n">
        <v>67004</v>
      </c>
      <c r="C12" s="518" t="n">
        <f aca="false">+B12/$B$13</f>
        <v>0.00686979823274225</v>
      </c>
      <c r="D12" s="517" t="n">
        <f aca="false">+'6. Cost Allocation Study'!B12</f>
        <v>5222.32868468159</v>
      </c>
      <c r="E12" s="518" t="n">
        <f aca="false">+D12/$D$13</f>
        <v>0.00132065059760957</v>
      </c>
    </row>
    <row r="13" customFormat="false" ht="15" hidden="false" customHeight="true" outlineLevel="0" collapsed="false">
      <c r="A13" s="519" t="s">
        <v>115</v>
      </c>
      <c r="B13" s="520" t="n">
        <f aca="false">SUM(B5:B12)</f>
        <v>9753416</v>
      </c>
      <c r="C13" s="521" t="n">
        <f aca="false">SUM(C5:C12)</f>
        <v>1</v>
      </c>
      <c r="D13" s="520" t="n">
        <f aca="false">SUM(D5:D12)</f>
        <v>3954360.59631081</v>
      </c>
      <c r="E13" s="521" t="n">
        <f aca="false">SUM(E5:E12)</f>
        <v>1</v>
      </c>
    </row>
  </sheetData>
  <mergeCells count="2">
    <mergeCell ref="A2:E2"/>
    <mergeCell ref="A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true" outlineLevel="0" max="1" min="1" style="1" width="20.7"/>
    <col collapsed="false" customWidth="true" hidden="false" outlineLevel="0" max="2" min="2" style="1" width="17.99"/>
    <col collapsed="false" customWidth="true" hidden="false" outlineLevel="0" max="3" min="3" style="1" width="18.56"/>
    <col collapsed="false" customWidth="true" hidden="false" outlineLevel="0" max="4" min="4" style="1" width="16.13"/>
    <col collapsed="false" customWidth="true" hidden="false" outlineLevel="0" max="5" min="5" style="1" width="21.13"/>
    <col collapsed="false" customWidth="true" hidden="false" outlineLevel="0" max="7" min="7" style="1" width="20.7"/>
    <col collapsed="false" customWidth="true" hidden="false" outlineLevel="0" max="10" min="10" style="180" width="12.85"/>
    <col collapsed="false" customWidth="true" hidden="false" outlineLevel="0" max="11" min="11" style="180" width="10.28"/>
  </cols>
  <sheetData>
    <row r="1" customFormat="false" ht="12.75" hidden="false" customHeight="false" outlineLevel="0" collapsed="false">
      <c r="A1" s="54" t="s">
        <v>319</v>
      </c>
    </row>
    <row r="2" customFormat="false" ht="12.75" hidden="false" customHeight="false" outlineLevel="0" collapsed="false">
      <c r="A2" s="512" t="s">
        <v>308</v>
      </c>
      <c r="B2" s="512"/>
      <c r="C2" s="512"/>
      <c r="D2" s="512"/>
      <c r="E2" s="512"/>
    </row>
    <row r="3" customFormat="false" ht="12.75" hidden="false" customHeight="false" outlineLevel="0" collapsed="false">
      <c r="A3" s="513" t="s">
        <v>320</v>
      </c>
      <c r="B3" s="513"/>
      <c r="C3" s="513"/>
      <c r="D3" s="513"/>
      <c r="E3" s="513"/>
    </row>
    <row r="4" customFormat="false" ht="12.75" hidden="false" customHeight="false" outlineLevel="0" collapsed="false">
      <c r="A4" s="522"/>
      <c r="B4" s="522" t="s">
        <v>321</v>
      </c>
      <c r="C4" s="522" t="s">
        <v>322</v>
      </c>
      <c r="D4" s="522" t="s">
        <v>323</v>
      </c>
      <c r="E4" s="522" t="s">
        <v>324</v>
      </c>
    </row>
    <row r="5" customFormat="false" ht="39" hidden="false" customHeight="true" outlineLevel="0" collapsed="false">
      <c r="A5" s="523" t="s">
        <v>310</v>
      </c>
      <c r="B5" s="524" t="s">
        <v>325</v>
      </c>
      <c r="C5" s="524" t="s">
        <v>326</v>
      </c>
      <c r="D5" s="524" t="s">
        <v>327</v>
      </c>
      <c r="E5" s="524" t="s">
        <v>328</v>
      </c>
      <c r="H5" s="83"/>
      <c r="J5" s="86"/>
    </row>
    <row r="6" customFormat="false" ht="15" hidden="false" customHeight="true" outlineLevel="0" collapsed="false">
      <c r="A6" s="516" t="s">
        <v>25</v>
      </c>
      <c r="B6" s="525" t="n">
        <f aca="false">+'5.2013 Test Yr On Exist''g Rates'!J7</f>
        <v>2103255.84248269</v>
      </c>
      <c r="C6" s="525" t="n">
        <f aca="false">+B6*$D$19</f>
        <v>2141913.32114239</v>
      </c>
      <c r="D6" s="525" t="n">
        <f aca="false">+'7. Rates By Rate Class'!F6+'7. Rates By Rate Class'!G6-'7. Rates By Rate Class'!H6+'7. Rates By Rate Class'!H6</f>
        <v>2141913.32114239</v>
      </c>
      <c r="E6" s="525" t="n">
        <f aca="false">+'6. Cost Allocation Study'!J5</f>
        <v>161414.568773666</v>
      </c>
      <c r="G6" s="526"/>
      <c r="H6" s="132"/>
    </row>
    <row r="7" customFormat="false" ht="15" hidden="false" customHeight="true" outlineLevel="0" collapsed="false">
      <c r="A7" s="516" t="s">
        <v>313</v>
      </c>
      <c r="B7" s="525" t="n">
        <f aca="false">+'5.2013 Test Yr On Exist''g Rates'!J8</f>
        <v>531007.4180875</v>
      </c>
      <c r="C7" s="525" t="n">
        <f aca="false">+B7*$D$19</f>
        <v>540767.242602538</v>
      </c>
      <c r="D7" s="525" t="n">
        <f aca="false">+'7. Rates By Rate Class'!F7+'7. Rates By Rate Class'!G7-'7. Rates By Rate Class'!H7+'7. Rates By Rate Class'!H7</f>
        <v>540767.242602538</v>
      </c>
      <c r="E7" s="525" t="n">
        <f aca="false">+'6. Cost Allocation Study'!J6</f>
        <v>53105.7305545261</v>
      </c>
      <c r="G7" s="526"/>
      <c r="H7" s="132"/>
    </row>
    <row r="8" customFormat="false" ht="15" hidden="false" customHeight="true" outlineLevel="0" collapsed="false">
      <c r="A8" s="516" t="s">
        <v>314</v>
      </c>
      <c r="B8" s="525" t="n">
        <f aca="false">+'5.2013 Test Yr On Exist''g Rates'!J9</f>
        <v>823172.720472736</v>
      </c>
      <c r="C8" s="525" t="n">
        <f aca="false">+B8*$D$19</f>
        <v>838302.492720206</v>
      </c>
      <c r="D8" s="525" t="n">
        <f aca="false">+'7. Rates By Rate Class'!F8+'7. Rates By Rate Class'!G8-'7. Rates By Rate Class'!H8+'7. Rates By Rate Class'!H8</f>
        <v>852134.854833148</v>
      </c>
      <c r="E8" s="525" t="n">
        <f aca="false">+'6. Cost Allocation Study'!J7</f>
        <v>64873.4640619793</v>
      </c>
      <c r="G8" s="526"/>
      <c r="H8" s="132"/>
    </row>
    <row r="9" customFormat="false" ht="15" hidden="false" customHeight="true" outlineLevel="0" collapsed="false">
      <c r="A9" s="516" t="s">
        <v>315</v>
      </c>
      <c r="B9" s="525" t="n">
        <f aca="false">+'5.2013 Test Yr On Exist''g Rates'!J10</f>
        <v>0</v>
      </c>
      <c r="C9" s="525" t="n">
        <f aca="false">+B9*$D$19</f>
        <v>0</v>
      </c>
      <c r="D9" s="525" t="e">
        <f aca="false">+'7. Rates By Rate Class'!F9+'7. Rates By Rate Class'!G9-'7. Rates By Rate Class'!H9+'7. Rates By Rate Class'!H9</f>
        <v>#DIV/0!</v>
      </c>
      <c r="E9" s="525" t="n">
        <f aca="false">+'6. Cost Allocation Study'!J8</f>
        <v>0</v>
      </c>
      <c r="G9" s="526"/>
      <c r="H9" s="132"/>
    </row>
    <row r="10" customFormat="false" ht="15" hidden="false" customHeight="true" outlineLevel="0" collapsed="false">
      <c r="A10" s="516" t="s">
        <v>316</v>
      </c>
      <c r="B10" s="525" t="n">
        <f aca="false">+'5.2013 Test Yr On Exist''g Rates'!J11</f>
        <v>0</v>
      </c>
      <c r="C10" s="525" t="n">
        <f aca="false">+B10*$D$19</f>
        <v>0</v>
      </c>
      <c r="D10" s="525" t="e">
        <f aca="false">+'7. Rates By Rate Class'!F10+'7. Rates By Rate Class'!G10-'7. Rates By Rate Class'!H10+'7. Rates By Rate Class'!H10</f>
        <v>#DIV/0!</v>
      </c>
      <c r="E10" s="525" t="n">
        <f aca="false">+'6. Cost Allocation Study'!J9</f>
        <v>0</v>
      </c>
      <c r="G10" s="526"/>
      <c r="H10" s="132"/>
    </row>
    <row r="11" customFormat="false" ht="15" hidden="false" customHeight="true" outlineLevel="0" collapsed="false">
      <c r="A11" s="516" t="s">
        <v>317</v>
      </c>
      <c r="B11" s="525" t="n">
        <f aca="false">+'5.2013 Test Yr On Exist''g Rates'!J13</f>
        <v>124291.704247776</v>
      </c>
      <c r="C11" s="525" t="n">
        <f aca="false">+B11*$D$19</f>
        <v>126576.164277547</v>
      </c>
      <c r="D11" s="525" t="n">
        <f aca="false">+'7. Rates By Rate Class'!F12+'7. Rates By Rate Class'!G12-'7. Rates By Rate Class'!H12+'7. Rates By Rate Class'!H12</f>
        <v>121851.815219898</v>
      </c>
      <c r="E11" s="525" t="n">
        <f aca="false">+'6. Cost Allocation Study'!J11</f>
        <v>12032.8268268318</v>
      </c>
      <c r="G11" s="526"/>
      <c r="H11" s="132"/>
    </row>
    <row r="12" customFormat="false" ht="15" hidden="false" customHeight="true" outlineLevel="0" collapsed="false">
      <c r="A12" s="516" t="s">
        <v>32</v>
      </c>
      <c r="B12" s="525" t="n">
        <f aca="false">+'5.2013 Test Yr On Exist''g Rates'!J12</f>
        <v>0</v>
      </c>
      <c r="C12" s="525" t="n">
        <f aca="false">+B12*$D$19</f>
        <v>0</v>
      </c>
      <c r="D12" s="525" t="e">
        <f aca="false">+'7. Rates By Rate Class'!F11+'7. Rates By Rate Class'!G11-'7. Rates By Rate Class'!H11+'7. Rates By Rate Class'!H11</f>
        <v>#DIV/0!</v>
      </c>
      <c r="E12" s="525" t="n">
        <f aca="false">+'6. Cost Allocation Study'!J10</f>
        <v>0</v>
      </c>
      <c r="G12" s="526"/>
      <c r="H12" s="132"/>
    </row>
    <row r="13" customFormat="false" ht="15" hidden="false" customHeight="true" outlineLevel="0" collapsed="false">
      <c r="A13" s="516" t="s">
        <v>318</v>
      </c>
      <c r="B13" s="525" t="n">
        <f aca="false">+'5.2013 Test Yr On Exist''g Rates'!J14</f>
        <v>14730.6291517479</v>
      </c>
      <c r="C13" s="525" t="n">
        <f aca="false">+B13*$D$19</f>
        <v>15001.3755681256</v>
      </c>
      <c r="D13" s="525" t="n">
        <f aca="false">+'7. Rates By Rate Class'!F13+'7. Rates By Rate Class'!G13-'7. Rates By Rate Class'!H13+'7. Rates By Rate Class'!H13</f>
        <v>5893.38463862066</v>
      </c>
      <c r="E13" s="525" t="n">
        <f aca="false">+'6. Cost Allocation Study'!J12</f>
        <v>373.409782997247</v>
      </c>
      <c r="G13" s="526"/>
      <c r="H13" s="132"/>
    </row>
    <row r="14" customFormat="false" ht="15" hidden="false" customHeight="true" outlineLevel="0" collapsed="false">
      <c r="A14" s="519" t="s">
        <v>115</v>
      </c>
      <c r="B14" s="520" t="n">
        <f aca="false">SUM(B6:B13)</f>
        <v>3596458.31444245</v>
      </c>
      <c r="C14" s="520" t="n">
        <f aca="false">SUM(C6:C13)</f>
        <v>3662560.59631081</v>
      </c>
      <c r="D14" s="520" t="e">
        <f aca="false">SUM(D6:D13)</f>
        <v>#DIV/0!</v>
      </c>
      <c r="E14" s="520" t="n">
        <f aca="false">SUM(E6:E13)</f>
        <v>291800</v>
      </c>
      <c r="H14" s="132"/>
    </row>
    <row r="16" customFormat="false" ht="12.75" hidden="false" customHeight="false" outlineLevel="0" collapsed="false">
      <c r="C16" s="527" t="e">
        <f aca="false">+D14-B14</f>
        <v>#DIV/0!</v>
      </c>
    </row>
    <row r="18" customFormat="false" ht="12.75" hidden="false" customHeight="false" outlineLevel="0" collapsed="false">
      <c r="A18" s="54" t="s">
        <v>329</v>
      </c>
      <c r="D18" s="1" t="n">
        <f aca="false">+'16. Revenue Deficiency Analysis'!I28/'5.2013 Test Yr On Exist''g Rates'!J15</f>
        <v>0.0183798270656736</v>
      </c>
    </row>
    <row r="19" customFormat="false" ht="12.75" hidden="false" customHeight="false" outlineLevel="0" collapsed="false">
      <c r="A19" s="1" t="s">
        <v>330</v>
      </c>
      <c r="D19" s="1" t="n">
        <f aca="false">1+D18</f>
        <v>1.01837982706567</v>
      </c>
    </row>
    <row r="20" customFormat="false" ht="12.75" hidden="false" customHeight="false" outlineLevel="0" collapsed="false">
      <c r="C20" s="528"/>
      <c r="D20" s="529"/>
    </row>
    <row r="21" customFormat="false" ht="12.75" hidden="false" customHeight="false" outlineLevel="0" collapsed="false">
      <c r="B21" s="530"/>
    </row>
    <row r="22" customFormat="false" ht="12.75" hidden="false" customHeight="false" outlineLevel="0" collapsed="false">
      <c r="D22" s="529"/>
    </row>
    <row r="24" customFormat="false" ht="12.75" hidden="false" customHeight="false" outlineLevel="0" collapsed="false">
      <c r="D24" s="529"/>
    </row>
  </sheetData>
  <mergeCells count="2">
    <mergeCell ref="A2:E2"/>
    <mergeCell ref="A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0.7"/>
    <col collapsed="false" customWidth="true" hidden="false" outlineLevel="0" max="2" min="2" style="1" width="20.41"/>
    <col collapsed="false" customWidth="true" hidden="false" outlineLevel="0" max="3" min="3" style="1" width="20.56"/>
    <col collapsed="false" customWidth="true" hidden="false" outlineLevel="0" max="4" min="4" style="1" width="18.99"/>
  </cols>
  <sheetData>
    <row r="1" customFormat="false" ht="12.75" hidden="false" customHeight="false" outlineLevel="0" collapsed="false">
      <c r="A1" s="54" t="s">
        <v>331</v>
      </c>
    </row>
    <row r="2" customFormat="false" ht="12.75" hidden="false" customHeight="false" outlineLevel="0" collapsed="false">
      <c r="A2" s="512" t="s">
        <v>308</v>
      </c>
      <c r="B2" s="512"/>
      <c r="C2" s="512"/>
      <c r="D2" s="512"/>
    </row>
    <row r="3" customFormat="false" ht="12.75" hidden="false" customHeight="false" outlineLevel="0" collapsed="false">
      <c r="A3" s="513" t="s">
        <v>332</v>
      </c>
      <c r="B3" s="513"/>
      <c r="C3" s="513"/>
      <c r="D3" s="513"/>
    </row>
    <row r="4" customFormat="false" ht="27.75" hidden="false" customHeight="true" outlineLevel="0" collapsed="false">
      <c r="A4" s="522"/>
      <c r="B4" s="515" t="s">
        <v>333</v>
      </c>
      <c r="C4" s="522" t="s">
        <v>334</v>
      </c>
      <c r="D4" s="522" t="s">
        <v>335</v>
      </c>
    </row>
    <row r="5" customFormat="false" ht="38.25" hidden="false" customHeight="false" outlineLevel="0" collapsed="false">
      <c r="A5" s="523" t="s">
        <v>310</v>
      </c>
      <c r="B5" s="524" t="s">
        <v>336</v>
      </c>
      <c r="C5" s="524" t="s">
        <v>337</v>
      </c>
      <c r="D5" s="524" t="s">
        <v>338</v>
      </c>
    </row>
    <row r="6" customFormat="false" ht="15" hidden="false" customHeight="true" outlineLevel="0" collapsed="false">
      <c r="A6" s="516" t="s">
        <v>25</v>
      </c>
      <c r="B6" s="531" t="n">
        <f aca="false">1.0225*100</f>
        <v>102.25</v>
      </c>
      <c r="C6" s="532" t="n">
        <f aca="false">(+'Appendix 2-O Table b'!C6+'Appendix 2-O Table b'!E6)/'Appendix 2-O Table a'!D5*100</f>
        <v>113.253913113731</v>
      </c>
      <c r="D6" s="532" t="n">
        <f aca="false">+('Appendix 2-O Table b'!D6+'Appendix 2-O Table b'!E6)/'Appendix 2-O Table a'!D5*100</f>
        <v>113.253913113731</v>
      </c>
    </row>
    <row r="7" customFormat="false" ht="15" hidden="false" customHeight="true" outlineLevel="0" collapsed="false">
      <c r="A7" s="516" t="s">
        <v>313</v>
      </c>
      <c r="B7" s="532" t="n">
        <f aca="false">110.88/100*100</f>
        <v>110.88</v>
      </c>
      <c r="C7" s="532" t="n">
        <f aca="false">(+'Appendix 2-O Table b'!C7+'Appendix 2-O Table b'!E7)/'Appendix 2-O Table a'!D6*100</f>
        <v>86.9267928404416</v>
      </c>
      <c r="D7" s="532" t="n">
        <f aca="false">+('Appendix 2-O Table b'!D7+'Appendix 2-O Table b'!E7)/'Appendix 2-O Table a'!D6*100</f>
        <v>86.9267928404416</v>
      </c>
    </row>
    <row r="8" customFormat="false" ht="15" hidden="false" customHeight="true" outlineLevel="0" collapsed="false">
      <c r="A8" s="516" t="s">
        <v>314</v>
      </c>
      <c r="B8" s="532" t="n">
        <f aca="false">79.1/100*100</f>
        <v>79.1</v>
      </c>
      <c r="C8" s="532" t="n">
        <f aca="false">(+'Appendix 2-O Table b'!C8+'Appendix 2-O Table b'!E8)/'Appendix 2-O Table a'!D7*100</f>
        <v>80.5970365447449</v>
      </c>
      <c r="D8" s="532" t="n">
        <f aca="false">+('Appendix 2-O Table b'!D8+'Appendix 2-O Table b'!E8)/'Appendix 2-O Table a'!D7*100</f>
        <v>81.8314</v>
      </c>
    </row>
    <row r="9" customFormat="false" ht="15" hidden="false" customHeight="true" outlineLevel="0" collapsed="false">
      <c r="A9" s="516" t="s">
        <v>315</v>
      </c>
      <c r="B9" s="532" t="n">
        <f aca="false">156.67/100*100</f>
        <v>156.67</v>
      </c>
      <c r="C9" s="532" t="e">
        <f aca="false">(+'Appendix 2-O Table b'!C9+'Appendix 2-O Table b'!E9)/'Appendix 2-O Table a'!D8*100</f>
        <v>#DIV/0!</v>
      </c>
      <c r="D9" s="532" t="e">
        <f aca="false">+('Appendix 2-O Table b'!D9+'Appendix 2-O Table b'!E9)/'Appendix 2-O Table a'!D8*100</f>
        <v>#DIV/0!</v>
      </c>
    </row>
    <row r="10" customFormat="false" ht="15" hidden="false" customHeight="true" outlineLevel="0" collapsed="false">
      <c r="A10" s="516" t="s">
        <v>316</v>
      </c>
      <c r="B10" s="532" t="n">
        <f aca="false">139.79/100*100</f>
        <v>139.79</v>
      </c>
      <c r="C10" s="532" t="e">
        <f aca="false">(+'Appendix 2-O Table b'!C10+'Appendix 2-O Table b'!E10)/'Appendix 2-O Table a'!D9*100</f>
        <v>#DIV/0!</v>
      </c>
      <c r="D10" s="532" t="e">
        <f aca="false">+('Appendix 2-O Table b'!D10+'Appendix 2-O Table b'!E10)/'Appendix 2-O Table a'!D9*100</f>
        <v>#DIV/0!</v>
      </c>
    </row>
    <row r="11" customFormat="false" ht="15" hidden="false" customHeight="true" outlineLevel="0" collapsed="false">
      <c r="A11" s="516" t="s">
        <v>317</v>
      </c>
      <c r="B11" s="532" t="n">
        <f aca="false">8.97/100*100</f>
        <v>8.97</v>
      </c>
      <c r="C11" s="532" t="n">
        <f aca="false">(+'Appendix 2-O Table b'!C11+'Appendix 2-O Table b'!E11)/'Appendix 2-O Table a'!D10*100</f>
        <v>124.234405666336</v>
      </c>
      <c r="D11" s="532" t="n">
        <f aca="false">+('Appendix 2-O Table b'!D11+'Appendix 2-O Table b'!E11)/'Appendix 2-O Table a'!D10*100</f>
        <v>120</v>
      </c>
    </row>
    <row r="12" customFormat="false" ht="15" hidden="false" customHeight="true" outlineLevel="0" collapsed="false">
      <c r="A12" s="516" t="s">
        <v>32</v>
      </c>
      <c r="B12" s="532" t="n">
        <f aca="false">10.97/100*100</f>
        <v>10.97</v>
      </c>
      <c r="C12" s="532" t="e">
        <f aca="false">(+'Appendix 2-O Table b'!C12+'Appendix 2-O Table b'!E12)/'Appendix 2-O Table a'!D11*100</f>
        <v>#DIV/0!</v>
      </c>
      <c r="D12" s="532" t="e">
        <f aca="false">+('Appendix 2-O Table b'!D12+'Appendix 2-O Table b'!E12)/'Appendix 2-O Table a'!D11*100</f>
        <v>#DIV/0!</v>
      </c>
    </row>
    <row r="13" customFormat="false" ht="15" hidden="false" customHeight="true" outlineLevel="0" collapsed="false">
      <c r="A13" s="516" t="s">
        <v>318</v>
      </c>
      <c r="B13" s="532" t="n">
        <f aca="false">64.78/100*100</f>
        <v>64.78</v>
      </c>
      <c r="C13" s="532" t="n">
        <f aca="false">(+'Appendix 2-O Table b'!C13+'Appendix 2-O Table b'!E13)/'Appendix 2-O Table a'!D12*100</f>
        <v>294.404781457379</v>
      </c>
      <c r="D13" s="532" t="n">
        <f aca="false">+('Appendix 2-O Table b'!D13+'Appendix 2-O Table b'!E13)/'Appendix 2-O Table a'!D12*100</f>
        <v>120</v>
      </c>
    </row>
    <row r="14" customFormat="false" ht="15" hidden="true" customHeight="true" outlineLevel="0" collapsed="false">
      <c r="A14" s="519"/>
      <c r="B14" s="533"/>
      <c r="C14" s="533"/>
      <c r="D14" s="533"/>
    </row>
    <row r="15" customFormat="false" ht="15" hidden="false" customHeight="true" outlineLevel="0" collapsed="false"/>
    <row r="16" customFormat="false" ht="15" hidden="false" customHeight="true" outlineLevel="0" collapsed="false"/>
  </sheetData>
  <mergeCells count="2">
    <mergeCell ref="A2:D2"/>
    <mergeCell ref="A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0.7"/>
    <col collapsed="false" customWidth="true" hidden="false" outlineLevel="0" max="5" min="2" style="1" width="12.7"/>
  </cols>
  <sheetData>
    <row r="1" customFormat="false" ht="12.75" hidden="false" customHeight="false" outlineLevel="0" collapsed="false">
      <c r="A1" s="54" t="s">
        <v>339</v>
      </c>
    </row>
    <row r="2" customFormat="false" ht="12.75" hidden="false" customHeight="false" outlineLevel="0" collapsed="false">
      <c r="A2" s="512" t="s">
        <v>308</v>
      </c>
      <c r="B2" s="512"/>
      <c r="C2" s="512"/>
      <c r="D2" s="512"/>
      <c r="E2" s="512"/>
    </row>
    <row r="3" customFormat="false" ht="12.75" hidden="false" customHeight="false" outlineLevel="0" collapsed="false">
      <c r="A3" s="513" t="s">
        <v>100</v>
      </c>
      <c r="B3" s="513"/>
      <c r="C3" s="513"/>
      <c r="D3" s="513"/>
      <c r="E3" s="513"/>
      <c r="G3" s="54"/>
    </row>
    <row r="4" customFormat="false" ht="27.75" hidden="false" customHeight="true" outlineLevel="0" collapsed="false">
      <c r="A4" s="524" t="s">
        <v>310</v>
      </c>
      <c r="B4" s="515" t="n">
        <v>2011</v>
      </c>
      <c r="C4" s="522" t="n">
        <v>2012</v>
      </c>
      <c r="D4" s="522" t="n">
        <v>2013</v>
      </c>
      <c r="E4" s="522" t="s">
        <v>340</v>
      </c>
    </row>
    <row r="5" customFormat="false" ht="12.75" hidden="false" customHeight="false" outlineLevel="0" collapsed="false">
      <c r="A5" s="524"/>
      <c r="B5" s="524" t="s">
        <v>274</v>
      </c>
      <c r="C5" s="524" t="s">
        <v>274</v>
      </c>
      <c r="D5" s="524" t="s">
        <v>274</v>
      </c>
      <c r="E5" s="524" t="s">
        <v>274</v>
      </c>
    </row>
    <row r="6" customFormat="false" ht="15" hidden="false" customHeight="true" outlineLevel="0" collapsed="false">
      <c r="A6" s="516" t="s">
        <v>25</v>
      </c>
      <c r="B6" s="534" t="n">
        <f aca="false">+'6. Cost Allocation Study'!H5</f>
        <v>1.13253913113731</v>
      </c>
      <c r="C6" s="534" t="n">
        <v>1.018</v>
      </c>
      <c r="D6" s="534"/>
      <c r="E6" s="535" t="s">
        <v>341</v>
      </c>
    </row>
    <row r="7" customFormat="false" ht="15" hidden="false" customHeight="true" outlineLevel="0" collapsed="false">
      <c r="A7" s="516" t="s">
        <v>313</v>
      </c>
      <c r="B7" s="534" t="n">
        <f aca="false">+'6. Cost Allocation Study'!H6</f>
        <v>0.869267928404416</v>
      </c>
      <c r="C7" s="534" t="n">
        <v>0.999</v>
      </c>
      <c r="D7" s="534"/>
      <c r="E7" s="535" t="s">
        <v>342</v>
      </c>
    </row>
    <row r="8" customFormat="false" ht="15" hidden="false" customHeight="true" outlineLevel="0" collapsed="false">
      <c r="A8" s="516" t="s">
        <v>314</v>
      </c>
      <c r="B8" s="534" t="n">
        <f aca="false">+'6. Cost Allocation Study'!H7</f>
        <v>0.818314</v>
      </c>
      <c r="C8" s="534" t="n">
        <v>0.95</v>
      </c>
      <c r="D8" s="534"/>
      <c r="E8" s="535" t="s">
        <v>343</v>
      </c>
    </row>
    <row r="9" customFormat="false" ht="15" hidden="false" customHeight="true" outlineLevel="0" collapsed="false">
      <c r="A9" s="516" t="s">
        <v>315</v>
      </c>
      <c r="B9" s="534" t="n">
        <f aca="false">+'6. Cost Allocation Study'!H8</f>
        <v>0</v>
      </c>
      <c r="C9" s="534" t="n">
        <v>1.05</v>
      </c>
      <c r="D9" s="534"/>
      <c r="E9" s="535" t="s">
        <v>343</v>
      </c>
    </row>
    <row r="10" customFormat="false" ht="15" hidden="false" customHeight="true" outlineLevel="0" collapsed="false">
      <c r="A10" s="516" t="s">
        <v>316</v>
      </c>
      <c r="B10" s="534" t="n">
        <f aca="false">+'6. Cost Allocation Study'!H9</f>
        <v>0</v>
      </c>
      <c r="C10" s="534" t="n">
        <v>1.05</v>
      </c>
      <c r="D10" s="534"/>
      <c r="E10" s="535" t="s">
        <v>341</v>
      </c>
    </row>
    <row r="11" customFormat="false" ht="15" hidden="false" customHeight="true" outlineLevel="0" collapsed="false">
      <c r="A11" s="516" t="s">
        <v>317</v>
      </c>
      <c r="B11" s="534" t="n">
        <f aca="false">+'6. Cost Allocation Study'!H11</f>
        <v>1.2</v>
      </c>
      <c r="C11" s="534" t="n">
        <v>0.7</v>
      </c>
      <c r="D11" s="534"/>
      <c r="E11" s="535" t="s">
        <v>344</v>
      </c>
    </row>
    <row r="12" customFormat="false" ht="15" hidden="false" customHeight="true" outlineLevel="0" collapsed="false">
      <c r="A12" s="516" t="s">
        <v>32</v>
      </c>
      <c r="B12" s="534" t="n">
        <f aca="false">+'6. Cost Allocation Study'!H10</f>
        <v>0</v>
      </c>
      <c r="C12" s="534" t="n">
        <v>0.7</v>
      </c>
      <c r="D12" s="534"/>
      <c r="E12" s="535" t="s">
        <v>344</v>
      </c>
    </row>
    <row r="13" customFormat="false" ht="15" hidden="false" customHeight="true" outlineLevel="0" collapsed="false">
      <c r="A13" s="516" t="s">
        <v>318</v>
      </c>
      <c r="B13" s="534" t="n">
        <f aca="false">+'6. Cost Allocation Study'!H12</f>
        <v>1.2</v>
      </c>
      <c r="C13" s="534" t="n">
        <v>1.05</v>
      </c>
      <c r="D13" s="534"/>
      <c r="E13" s="535" t="s">
        <v>342</v>
      </c>
    </row>
  </sheetData>
  <mergeCells count="3">
    <mergeCell ref="A2:E2"/>
    <mergeCell ref="A3:E3"/>
    <mergeCell ref="A4:A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8" activeCellId="0" sqref="I28"/>
    </sheetView>
  </sheetViews>
  <sheetFormatPr defaultColWidth="9.0546875" defaultRowHeight="12.75" zeroHeight="false" outlineLevelRow="0" outlineLevelCol="0"/>
  <cols>
    <col collapsed="false" customWidth="true" hidden="false" outlineLevel="0" max="1" min="1" style="1" width="41.99"/>
    <col collapsed="false" customWidth="true" hidden="false" outlineLevel="0" max="2" min="2" style="1" width="16.28"/>
    <col collapsed="false" customWidth="true" hidden="false" outlineLevel="0" max="4" min="3" style="1" width="12.7"/>
    <col collapsed="false" customWidth="true" hidden="false" outlineLevel="0" max="5" min="5" style="1" width="13.14"/>
    <col collapsed="false" customWidth="true" hidden="false" outlineLevel="0" max="6" min="6" style="1" width="12.28"/>
    <col collapsed="false" customWidth="true" hidden="false" outlineLevel="0" max="7" min="7" style="1" width="18.28"/>
    <col collapsed="false" customWidth="true" hidden="false" outlineLevel="0" max="8" min="8" style="1" width="18.7"/>
    <col collapsed="false" customWidth="true" hidden="false" outlineLevel="0" max="9" min="9" style="1" width="18.99"/>
  </cols>
  <sheetData>
    <row r="1" customFormat="false" ht="12.75" hidden="false" customHeight="false" outlineLevel="0" collapsed="false">
      <c r="A1" s="16" t="str">
        <f aca="false">+'1. Revenue Input'!A1</f>
        <v>Midland Power Utility Corporation</v>
      </c>
      <c r="B1" s="16"/>
      <c r="C1" s="16"/>
      <c r="D1" s="16"/>
      <c r="E1" s="16"/>
      <c r="F1" s="16"/>
      <c r="G1" s="16"/>
      <c r="H1" s="16"/>
      <c r="I1" s="16"/>
    </row>
    <row r="2" customFormat="false" ht="7.5" hidden="false" customHeight="true" outlineLevel="0" collapsed="false">
      <c r="A2" s="14"/>
      <c r="B2" s="14"/>
      <c r="C2" s="14"/>
      <c r="D2" s="14"/>
      <c r="E2" s="14"/>
      <c r="F2" s="14"/>
      <c r="G2" s="14"/>
      <c r="H2" s="14"/>
      <c r="I2" s="14"/>
    </row>
    <row r="3" customFormat="false" ht="15.75" hidden="false" customHeight="false" outlineLevel="0" collapsed="false">
      <c r="A3" s="143" t="s">
        <v>345</v>
      </c>
      <c r="B3" s="143"/>
      <c r="C3" s="143"/>
      <c r="D3" s="143"/>
      <c r="E3" s="143"/>
      <c r="F3" s="143"/>
      <c r="G3" s="143"/>
      <c r="H3" s="143"/>
      <c r="I3" s="143"/>
    </row>
    <row r="4" customFormat="false" ht="8.25" hidden="false" customHeight="true" outlineLevel="0" collapsed="false">
      <c r="A4" s="143"/>
      <c r="B4" s="143"/>
      <c r="C4" s="143"/>
      <c r="D4" s="143"/>
      <c r="E4" s="143"/>
      <c r="F4" s="143"/>
      <c r="G4" s="143"/>
      <c r="H4" s="143"/>
      <c r="I4" s="143"/>
    </row>
    <row r="5" customFormat="false" ht="38.25" hidden="false" customHeight="false" outlineLevel="0" collapsed="false">
      <c r="A5" s="95" t="s">
        <v>41</v>
      </c>
      <c r="B5" s="82" t="s">
        <v>63</v>
      </c>
      <c r="C5" s="82" t="s">
        <v>64</v>
      </c>
      <c r="D5" s="82" t="s">
        <v>346</v>
      </c>
      <c r="E5" s="82" t="s">
        <v>65</v>
      </c>
      <c r="F5" s="82" t="s">
        <v>66</v>
      </c>
      <c r="G5" s="82" t="s">
        <v>67</v>
      </c>
      <c r="H5" s="82" t="s">
        <v>68</v>
      </c>
      <c r="I5" s="82" t="s">
        <v>347</v>
      </c>
    </row>
    <row r="6" customFormat="false" ht="20.1" hidden="false" customHeight="true" outlineLevel="0" collapsed="false">
      <c r="A6" s="536" t="str">
        <f aca="false">'15. Dist. Rev. Reconciliation'!A6</f>
        <v>Residential</v>
      </c>
      <c r="B6" s="537" t="n">
        <f aca="false">+'3. Forecast Data For2013'!$C$6</f>
        <v>50241009.956942</v>
      </c>
      <c r="C6" s="537"/>
      <c r="D6" s="537"/>
      <c r="E6" s="537" t="n">
        <f aca="false">+'3. Forecast Data For2013'!$C$5*12</f>
        <v>74768.1849817266</v>
      </c>
      <c r="F6" s="537"/>
      <c r="G6" s="538" t="n">
        <f aca="false">+E6*('4. 2012 Existing Rates'!$C$6+'4. 2012 Existing Rates'!C43)</f>
        <v>1118532.04732663</v>
      </c>
      <c r="H6" s="538" t="n">
        <f aca="false">+B6*('4. 2012 Existing Rates'!$E$6)</f>
        <v>984723.795156064</v>
      </c>
      <c r="I6" s="538" t="n">
        <f aca="false">+G6+H6</f>
        <v>2103255.84248269</v>
      </c>
      <c r="J6" s="86"/>
    </row>
    <row r="7" customFormat="false" ht="20.1" hidden="false" customHeight="true" outlineLevel="0" collapsed="false">
      <c r="A7" s="536" t="str">
        <f aca="false">'15. Dist. Rev. Reconciliation'!A7</f>
        <v>GS &lt; 50 kW</v>
      </c>
      <c r="B7" s="537" t="n">
        <f aca="false">+'3. Forecast Data For2013'!$C$8</f>
        <v>21972648.789574</v>
      </c>
      <c r="C7" s="537"/>
      <c r="D7" s="537"/>
      <c r="E7" s="537" t="n">
        <f aca="false">+'3. Forecast Data For2013'!$C$7*12</f>
        <v>9055.22405369008</v>
      </c>
      <c r="F7" s="537"/>
      <c r="G7" s="538" t="n">
        <f aca="false">+E7*('4. 2012 Existing Rates'!$C$7+'4. 2012 Existing Rates'!C44)</f>
        <v>190431.361849102</v>
      </c>
      <c r="H7" s="538" t="n">
        <f aca="false">+B7*('4. 2012 Existing Rates'!$E$7)</f>
        <v>340576.056238398</v>
      </c>
      <c r="I7" s="538" t="n">
        <f aca="false">+G7+H7</f>
        <v>531007.4180875</v>
      </c>
      <c r="J7" s="86"/>
    </row>
    <row r="8" customFormat="false" ht="20.1" hidden="false" customHeight="true" outlineLevel="0" collapsed="false">
      <c r="A8" s="536" t="str">
        <f aca="false">'15. Dist. Rev. Reconciliation'!A8</f>
        <v>GS &gt;50 to 4999 kW</v>
      </c>
      <c r="B8" s="537" t="n">
        <f aca="false">+'3. Forecast Data For2013'!$C$11</f>
        <v>120000000</v>
      </c>
      <c r="C8" s="537" t="n">
        <f aca="false">+'3. Forecast Data For2013'!$C$10</f>
        <v>292640.582383901</v>
      </c>
      <c r="D8" s="537" t="n">
        <f aca="false">'2. Transformer Allowance'!B11</f>
        <v>220000</v>
      </c>
      <c r="E8" s="537" t="n">
        <f aca="false">+'3. Forecast Data For2013'!$C$9*12</f>
        <v>1344</v>
      </c>
      <c r="F8" s="537"/>
      <c r="G8" s="538" t="n">
        <f aca="false">+E8*'4. 2012 Existing Rates'!$C$8</f>
        <v>78597.12</v>
      </c>
      <c r="H8" s="538" t="n">
        <f aca="false">+C8*('4. 2012 Existing Rates'!$D$8)</f>
        <v>876575.600472736</v>
      </c>
      <c r="I8" s="538" t="n">
        <f aca="false">+G8+H8</f>
        <v>955172.720472736</v>
      </c>
      <c r="J8" s="86"/>
    </row>
    <row r="9" customFormat="false" ht="20.1" hidden="false" customHeight="true" outlineLevel="0" collapsed="false">
      <c r="A9" s="536" t="n">
        <f aca="false">'15. Dist. Rev. Reconciliation'!A9</f>
        <v>0</v>
      </c>
      <c r="B9" s="537" t="n">
        <f aca="false">+'3. Forecast Data For2013'!$C$14</f>
        <v>0</v>
      </c>
      <c r="C9" s="537" t="n">
        <f aca="false">+'3. Forecast Data For2013'!$C$13</f>
        <v>0</v>
      </c>
      <c r="D9" s="537" t="n">
        <f aca="false">'2. Transformer Allowance'!B12</f>
        <v>0</v>
      </c>
      <c r="E9" s="537" t="n">
        <f aca="false">+'3. Forecast Data For2013'!$C$12*12</f>
        <v>0</v>
      </c>
      <c r="F9" s="537"/>
      <c r="G9" s="538" t="n">
        <f aca="false">+E9*'4. 2012 Existing Rates'!$C$9</f>
        <v>0</v>
      </c>
      <c r="H9" s="538" t="n">
        <f aca="false">+C9*('4. 2012 Existing Rates'!$D$9)</f>
        <v>0</v>
      </c>
      <c r="I9" s="538" t="n">
        <f aca="false">+G9+H9</f>
        <v>0</v>
      </c>
      <c r="J9" s="86"/>
    </row>
    <row r="10" customFormat="false" ht="20.1" hidden="false" customHeight="true" outlineLevel="0" collapsed="false">
      <c r="A10" s="536" t="str">
        <f aca="false">'15. Dist. Rev. Reconciliation'!A10</f>
        <v>Large Use</v>
      </c>
      <c r="B10" s="537" t="n">
        <f aca="false">'3. Forecast Data For2013'!C17</f>
        <v>0</v>
      </c>
      <c r="C10" s="537" t="n">
        <f aca="false">+'3. Forecast Data For2013'!$C$16</f>
        <v>0</v>
      </c>
      <c r="D10" s="537" t="n">
        <f aca="false">'2. Transformer Allowance'!B13</f>
        <v>0</v>
      </c>
      <c r="E10" s="537" t="n">
        <f aca="false">+'3. Forecast Data For2013'!$C$15*12</f>
        <v>0</v>
      </c>
      <c r="F10" s="537"/>
      <c r="G10" s="538" t="n">
        <f aca="false">+E10*'4. 2012 Existing Rates'!$C$10</f>
        <v>0</v>
      </c>
      <c r="H10" s="538" t="n">
        <f aca="false">+C10*('4. 2012 Existing Rates'!$D$10)</f>
        <v>0</v>
      </c>
      <c r="I10" s="538" t="n">
        <f aca="false">+G10+H10</f>
        <v>0</v>
      </c>
      <c r="J10" s="86"/>
    </row>
    <row r="11" customFormat="false" ht="20.1" hidden="false" customHeight="true" outlineLevel="0" collapsed="false">
      <c r="A11" s="536" t="str">
        <f aca="false">'15. Dist. Rev. Reconciliation'!A11</f>
        <v>Sentinel Lights</v>
      </c>
      <c r="B11" s="537" t="n">
        <f aca="false">+'3. Forecast Data For2013'!$C$20</f>
        <v>0</v>
      </c>
      <c r="C11" s="537" t="n">
        <f aca="false">+'3. Forecast Data For2013'!$C$19</f>
        <v>0</v>
      </c>
      <c r="D11" s="537"/>
      <c r="E11" s="537"/>
      <c r="F11" s="537" t="n">
        <f aca="false">+'3. Forecast Data For2013'!$C$18*12</f>
        <v>0</v>
      </c>
      <c r="G11" s="538" t="n">
        <f aca="false">+F11*'4. 2012 Existing Rates'!$B$11</f>
        <v>0</v>
      </c>
      <c r="H11" s="538" t="n">
        <f aca="false">+C11*('4. 2012 Existing Rates'!$D$11)</f>
        <v>0</v>
      </c>
      <c r="I11" s="538" t="n">
        <f aca="false">+G11+H11</f>
        <v>0</v>
      </c>
      <c r="J11" s="86"/>
    </row>
    <row r="12" customFormat="false" ht="20.1" hidden="false" customHeight="true" outlineLevel="0" collapsed="false">
      <c r="A12" s="536" t="str">
        <f aca="false">'15. Dist. Rev. Reconciliation'!A12</f>
        <v>Street Lighting</v>
      </c>
      <c r="B12" s="537" t="n">
        <f aca="false">+'3. Forecast Data For2013'!$C$23</f>
        <v>1338352.8857553</v>
      </c>
      <c r="C12" s="537" t="n">
        <f aca="false">+'3. Forecast Data For2013'!$C$22</f>
        <v>3659.64080423403</v>
      </c>
      <c r="D12" s="537"/>
      <c r="E12" s="537"/>
      <c r="F12" s="537" t="n">
        <f aca="false">+'3. Forecast Data For2013'!$C$21*12</f>
        <v>24858.3948659653</v>
      </c>
      <c r="G12" s="538" t="n">
        <f aca="false">+F12*'4. 2012 Existing Rates'!$B$12</f>
        <v>92721.8128500507</v>
      </c>
      <c r="H12" s="538" t="n">
        <f aca="false">+C12*('4. 2012 Existing Rates'!$D$12)</f>
        <v>31569.8913977249</v>
      </c>
      <c r="I12" s="538" t="n">
        <f aca="false">+G12+H12</f>
        <v>124291.704247776</v>
      </c>
      <c r="J12" s="86"/>
    </row>
    <row r="13" customFormat="false" ht="20.1" hidden="false" customHeight="true" outlineLevel="0" collapsed="false">
      <c r="A13" s="536" t="str">
        <f aca="false">'15. Dist. Rev. Reconciliation'!A13</f>
        <v>Unmetered and Scattered</v>
      </c>
      <c r="B13" s="537" t="n">
        <f aca="false">+'3. Forecast Data For2013'!$C$25</f>
        <v>419852.223749921</v>
      </c>
      <c r="C13" s="537"/>
      <c r="D13" s="537"/>
      <c r="E13" s="537"/>
      <c r="F13" s="537" t="n">
        <f aca="false">+'3. Forecast Data For2013'!$C$24*12</f>
        <v>144</v>
      </c>
      <c r="G13" s="538" t="n">
        <f aca="false">+F13*'4. 2012 Existing Rates'!$B$13</f>
        <v>3562.56</v>
      </c>
      <c r="H13" s="538" t="n">
        <f aca="false">+B13*('4. 2012 Existing Rates'!$E$13)</f>
        <v>11168.0691517479</v>
      </c>
      <c r="I13" s="538" t="n">
        <f aca="false">+G13+H13</f>
        <v>14730.6291517479</v>
      </c>
      <c r="J13" s="86"/>
    </row>
    <row r="14" customFormat="false" ht="24.75" hidden="false" customHeight="true" outlineLevel="0" collapsed="false">
      <c r="A14" s="272" t="s">
        <v>115</v>
      </c>
      <c r="B14" s="539" t="n">
        <f aca="false">SUM(B6:B13)</f>
        <v>193971863.856021</v>
      </c>
      <c r="C14" s="539" t="n">
        <f aca="false">SUM(C6:C13)</f>
        <v>296300.223188135</v>
      </c>
      <c r="D14" s="539" t="n">
        <f aca="false">SUM(D6:D13)</f>
        <v>220000</v>
      </c>
      <c r="E14" s="539" t="n">
        <f aca="false">SUM(E6:E13)</f>
        <v>85167.4090354167</v>
      </c>
      <c r="F14" s="539" t="n">
        <f aca="false">SUM(F6:F13)</f>
        <v>25002.3948659653</v>
      </c>
      <c r="G14" s="540" t="n">
        <f aca="false">SUM(G6:G13)</f>
        <v>1483844.90202578</v>
      </c>
      <c r="H14" s="540" t="n">
        <f aca="false">SUM(H6:H13)</f>
        <v>2244613.41241667</v>
      </c>
      <c r="I14" s="540" t="n">
        <f aca="false">SUM(I6:I13)</f>
        <v>3728458.31444245</v>
      </c>
    </row>
    <row r="15" customFormat="false" ht="9.75" hidden="false" customHeight="true" outlineLevel="0" collapsed="false">
      <c r="A15" s="14"/>
      <c r="B15" s="14"/>
      <c r="C15" s="14"/>
      <c r="D15" s="14"/>
      <c r="E15" s="14"/>
      <c r="F15" s="14"/>
      <c r="G15" s="14"/>
      <c r="H15" s="14"/>
      <c r="I15" s="14"/>
    </row>
    <row r="16" customFormat="false" ht="18" hidden="false" customHeight="true" outlineLevel="0" collapsed="false">
      <c r="A16" s="541" t="s">
        <v>348</v>
      </c>
      <c r="B16" s="541"/>
      <c r="C16" s="541"/>
      <c r="D16" s="541"/>
      <c r="E16" s="541"/>
      <c r="F16" s="541"/>
      <c r="G16" s="541"/>
      <c r="H16" s="541"/>
      <c r="I16" s="7"/>
    </row>
    <row r="17" customFormat="false" ht="18" hidden="false" customHeight="true" outlineLevel="0" collapsed="false">
      <c r="A17" s="542" t="str">
        <f aca="false">A8</f>
        <v>GS &gt;50 to 4999 kW</v>
      </c>
      <c r="B17" s="542"/>
      <c r="C17" s="542"/>
      <c r="D17" s="542"/>
      <c r="E17" s="542"/>
      <c r="F17" s="542"/>
      <c r="G17" s="542"/>
      <c r="H17" s="542"/>
      <c r="I17" s="543" t="n">
        <f aca="false">'2. Transformer Allowance'!C11</f>
        <v>-132000</v>
      </c>
    </row>
    <row r="18" customFormat="false" ht="18" hidden="false" customHeight="true" outlineLevel="0" collapsed="false">
      <c r="A18" s="544" t="n">
        <f aca="false">+A9</f>
        <v>0</v>
      </c>
      <c r="B18" s="7"/>
      <c r="C18" s="7"/>
      <c r="D18" s="7"/>
      <c r="E18" s="7"/>
      <c r="F18" s="7"/>
      <c r="G18" s="7"/>
      <c r="H18" s="7"/>
      <c r="I18" s="543" t="n">
        <f aca="false">'2. Transformer Allowance'!C12</f>
        <v>-0</v>
      </c>
    </row>
    <row r="19" customFormat="false" ht="18" hidden="false" customHeight="true" outlineLevel="0" collapsed="false">
      <c r="A19" s="542" t="str">
        <f aca="false">A10</f>
        <v>Large Use</v>
      </c>
      <c r="B19" s="542"/>
      <c r="C19" s="542"/>
      <c r="D19" s="542"/>
      <c r="E19" s="542"/>
      <c r="F19" s="542"/>
      <c r="G19" s="542"/>
      <c r="H19" s="542"/>
      <c r="I19" s="543" t="n">
        <f aca="false">'2. Transformer Allowance'!C13</f>
        <v>-0</v>
      </c>
    </row>
    <row r="20" customFormat="false" ht="8.1" hidden="false" customHeight="true" outlineLevel="0" collapsed="false">
      <c r="A20" s="14"/>
      <c r="B20" s="14"/>
      <c r="C20" s="14"/>
      <c r="D20" s="14"/>
      <c r="E20" s="14"/>
      <c r="F20" s="14"/>
      <c r="G20" s="14"/>
      <c r="H20" s="14"/>
      <c r="I20" s="543"/>
    </row>
    <row r="21" customFormat="false" ht="18" hidden="false" customHeight="true" outlineLevel="0" collapsed="false">
      <c r="A21" s="40" t="s">
        <v>349</v>
      </c>
      <c r="B21" s="40"/>
      <c r="C21" s="40"/>
      <c r="D21" s="40"/>
      <c r="E21" s="40"/>
      <c r="F21" s="40"/>
      <c r="G21" s="40"/>
      <c r="H21" s="40"/>
      <c r="I21" s="545" t="n">
        <f aca="false">+I14+I17+I18+I19</f>
        <v>3596458.31444245</v>
      </c>
    </row>
    <row r="22" customFormat="false" ht="8.1" hidden="false" customHeight="true" outlineLevel="0" collapsed="false">
      <c r="A22" s="14"/>
      <c r="B22" s="14"/>
      <c r="C22" s="14"/>
      <c r="D22" s="14"/>
      <c r="E22" s="14"/>
      <c r="F22" s="14"/>
      <c r="G22" s="14"/>
      <c r="H22" s="14"/>
      <c r="I22" s="546"/>
    </row>
    <row r="23" customFormat="false" ht="18" hidden="false" customHeight="true" outlineLevel="0" collapsed="false">
      <c r="A23" s="121" t="s">
        <v>350</v>
      </c>
      <c r="B23" s="121"/>
      <c r="C23" s="121"/>
      <c r="D23" s="121"/>
      <c r="E23" s="121"/>
      <c r="F23" s="121"/>
      <c r="G23" s="121"/>
      <c r="H23" s="121"/>
      <c r="I23" s="184" t="n">
        <f aca="false">+'1. Revenue Input'!B6</f>
        <v>291800</v>
      </c>
    </row>
    <row r="24" customFormat="false" ht="18" hidden="false" customHeight="true" outlineLevel="0" collapsed="false">
      <c r="A24" s="40" t="s">
        <v>351</v>
      </c>
      <c r="B24" s="40"/>
      <c r="C24" s="40"/>
      <c r="D24" s="40"/>
      <c r="E24" s="40"/>
      <c r="F24" s="40"/>
      <c r="G24" s="40"/>
      <c r="H24" s="40"/>
      <c r="I24" s="547" t="n">
        <f aca="false">+I21+I23</f>
        <v>3888258.31444245</v>
      </c>
    </row>
    <row r="25" customFormat="false" ht="8.1" hidden="false" customHeight="true" outlineLevel="0" collapsed="false">
      <c r="A25" s="14"/>
      <c r="B25" s="14"/>
      <c r="C25" s="14"/>
      <c r="D25" s="14"/>
      <c r="E25" s="14"/>
      <c r="F25" s="14"/>
      <c r="G25" s="14"/>
      <c r="H25" s="14"/>
      <c r="I25" s="546"/>
    </row>
    <row r="26" customFormat="false" ht="18" hidden="false" customHeight="true" outlineLevel="0" collapsed="false">
      <c r="A26" s="40" t="s">
        <v>103</v>
      </c>
      <c r="B26" s="40"/>
      <c r="C26" s="40"/>
      <c r="D26" s="40"/>
      <c r="E26" s="40"/>
      <c r="F26" s="40"/>
      <c r="G26" s="40"/>
      <c r="H26" s="40"/>
      <c r="I26" s="547" t="n">
        <f aca="false">+'1. Revenue Input'!B5</f>
        <v>3954360.59631081</v>
      </c>
    </row>
    <row r="27" customFormat="false" ht="8.1" hidden="false" customHeight="true" outlineLevel="0" collapsed="false">
      <c r="A27" s="14"/>
      <c r="B27" s="14"/>
      <c r="C27" s="14"/>
      <c r="D27" s="14"/>
      <c r="E27" s="14"/>
      <c r="F27" s="14"/>
      <c r="G27" s="14"/>
      <c r="H27" s="14"/>
      <c r="I27" s="184"/>
    </row>
    <row r="28" customFormat="false" ht="18" hidden="false" customHeight="true" outlineLevel="0" collapsed="false">
      <c r="A28" s="40" t="s">
        <v>352</v>
      </c>
      <c r="B28" s="40"/>
      <c r="C28" s="40"/>
      <c r="D28" s="40"/>
      <c r="E28" s="40"/>
      <c r="F28" s="40"/>
      <c r="G28" s="40"/>
      <c r="H28" s="40"/>
      <c r="I28" s="505" t="n">
        <f aca="false">+I26-I24</f>
        <v>66102.2818683563</v>
      </c>
    </row>
    <row r="29" customFormat="false" ht="13.5" hidden="false" customHeight="false" outlineLevel="0" collapsed="false"/>
    <row r="30" customFormat="false" ht="12.75" hidden="false" customHeight="false" outlineLevel="0" collapsed="false">
      <c r="G30" s="14"/>
      <c r="H30" s="14"/>
      <c r="I30" s="14"/>
      <c r="J30" s="14"/>
      <c r="K30" s="14"/>
    </row>
    <row r="31" customFormat="false" ht="12.75" hidden="false" customHeight="false" outlineLevel="0" collapsed="false">
      <c r="G31" s="14"/>
      <c r="H31" s="14"/>
      <c r="I31" s="14"/>
      <c r="J31" s="14"/>
      <c r="K31" s="14"/>
    </row>
    <row r="32" customFormat="false" ht="12.75" hidden="false" customHeight="false" outlineLevel="0" collapsed="false">
      <c r="I32" s="508"/>
    </row>
  </sheetData>
  <mergeCells count="17">
    <mergeCell ref="A1:I1"/>
    <mergeCell ref="A2:I2"/>
    <mergeCell ref="A3:I3"/>
    <mergeCell ref="A4:I4"/>
    <mergeCell ref="A15:I15"/>
    <mergeCell ref="A16:H16"/>
    <mergeCell ref="A17:H17"/>
    <mergeCell ref="A19:H19"/>
    <mergeCell ref="A20:H20"/>
    <mergeCell ref="A21:H21"/>
    <mergeCell ref="A22:H22"/>
    <mergeCell ref="A23:H23"/>
    <mergeCell ref="A24:H24"/>
    <mergeCell ref="A25:H25"/>
    <mergeCell ref="A26:H26"/>
    <mergeCell ref="A27:H27"/>
    <mergeCell ref="A28:H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D39" activeCellId="0" sqref="D39:D40"/>
    </sheetView>
  </sheetViews>
  <sheetFormatPr defaultColWidth="9.0546875" defaultRowHeight="12.75" zeroHeight="false" outlineLevelRow="0" outlineLevelCol="0"/>
  <cols>
    <col collapsed="false" customWidth="true" hidden="false" outlineLevel="0" max="1" min="1" style="1" width="42.99"/>
    <col collapsed="false" customWidth="true" hidden="false" outlineLevel="0" max="7" min="2" style="1" width="11.7"/>
    <col collapsed="false" customWidth="true" hidden="false" outlineLevel="0" max="9" min="8" style="1" width="13.7"/>
    <col collapsed="false" customWidth="true" hidden="false" outlineLevel="0" max="10" min="10" style="1" width="13.41"/>
    <col collapsed="false" customWidth="true" hidden="false" outlineLevel="0" max="11" min="11" style="1" width="10.85"/>
    <col collapsed="false" customWidth="true" hidden="false" outlineLevel="0" max="12" min="12" style="1" width="7.99"/>
    <col collapsed="false" customWidth="true" hidden="false" outlineLevel="0" max="14" min="13" style="1" width="12.99"/>
    <col collapsed="false" customWidth="true" hidden="false" outlineLevel="0" max="15" min="15" style="1" width="15.7"/>
    <col collapsed="false" customWidth="true" hidden="false" outlineLevel="0" max="16" min="16" style="1" width="1.56"/>
  </cols>
  <sheetData>
    <row r="1" customFormat="false" ht="15" hidden="false" customHeight="false" outlineLevel="0" collapsed="false">
      <c r="A1" s="548" t="str">
        <f aca="false">+'1. Revenue Input'!A1</f>
        <v>Midland Power Utility Corporation</v>
      </c>
      <c r="B1" s="548"/>
      <c r="C1" s="548"/>
      <c r="D1" s="548"/>
      <c r="E1" s="548"/>
      <c r="F1" s="548"/>
      <c r="G1" s="548"/>
      <c r="H1" s="548"/>
      <c r="I1" s="548"/>
      <c r="J1" s="548"/>
      <c r="K1" s="548"/>
      <c r="L1" s="548"/>
      <c r="M1" s="548"/>
      <c r="N1" s="548"/>
      <c r="O1" s="548"/>
    </row>
    <row r="2" customFormat="false" ht="12.75" hidden="false" customHeight="false" outlineLevel="0" collapsed="false">
      <c r="A2" s="14"/>
      <c r="B2" s="14"/>
      <c r="C2" s="14"/>
      <c r="D2" s="14"/>
      <c r="E2" s="14"/>
      <c r="F2" s="14"/>
      <c r="G2" s="14"/>
      <c r="H2" s="14"/>
      <c r="I2" s="14"/>
      <c r="J2" s="14"/>
      <c r="K2" s="14"/>
      <c r="L2" s="14"/>
      <c r="M2" s="14"/>
      <c r="N2" s="14"/>
      <c r="O2" s="14"/>
    </row>
    <row r="3" customFormat="false" ht="20.25" hidden="false" customHeight="false" outlineLevel="0" collapsed="false">
      <c r="A3" s="231" t="s">
        <v>353</v>
      </c>
      <c r="B3" s="231"/>
      <c r="C3" s="231"/>
      <c r="D3" s="231"/>
      <c r="E3" s="231"/>
      <c r="F3" s="231"/>
      <c r="G3" s="231"/>
      <c r="H3" s="231"/>
      <c r="I3" s="231"/>
      <c r="J3" s="231"/>
      <c r="K3" s="231"/>
      <c r="L3" s="231"/>
      <c r="M3" s="231"/>
      <c r="N3" s="231"/>
      <c r="O3" s="231"/>
    </row>
    <row r="4" customFormat="false" ht="21" hidden="false" customHeight="false" outlineLevel="0" collapsed="false">
      <c r="A4" s="549" t="s">
        <v>354</v>
      </c>
      <c r="B4" s="549"/>
      <c r="C4" s="549"/>
      <c r="D4" s="549"/>
      <c r="E4" s="549"/>
      <c r="F4" s="549"/>
      <c r="G4" s="549"/>
      <c r="H4" s="549"/>
      <c r="I4" s="549"/>
      <c r="J4" s="549"/>
      <c r="K4" s="549"/>
      <c r="L4" s="549"/>
      <c r="M4" s="549"/>
      <c r="N4" s="549"/>
      <c r="O4" s="549"/>
    </row>
    <row r="5" customFormat="false" ht="54" hidden="false" customHeight="true" outlineLevel="0" collapsed="false">
      <c r="A5" s="550" t="s">
        <v>41</v>
      </c>
      <c r="B5" s="551" t="s">
        <v>355</v>
      </c>
      <c r="C5" s="551"/>
      <c r="D5" s="551"/>
      <c r="E5" s="551"/>
      <c r="F5" s="551"/>
      <c r="G5" s="551"/>
      <c r="H5" s="552" t="s">
        <v>356</v>
      </c>
      <c r="I5" s="552"/>
      <c r="J5" s="552"/>
      <c r="K5" s="552"/>
      <c r="L5" s="552"/>
      <c r="M5" s="553" t="s">
        <v>357</v>
      </c>
      <c r="N5" s="553"/>
      <c r="O5" s="554" t="s">
        <v>358</v>
      </c>
    </row>
    <row r="6" customFormat="false" ht="51.75" hidden="false" customHeight="true" outlineLevel="0" collapsed="false">
      <c r="A6" s="550"/>
      <c r="B6" s="555" t="s">
        <v>359</v>
      </c>
      <c r="C6" s="555" t="s">
        <v>360</v>
      </c>
      <c r="D6" s="556" t="s">
        <v>361</v>
      </c>
      <c r="E6" s="556" t="s">
        <v>362</v>
      </c>
      <c r="F6" s="556" t="s">
        <v>363</v>
      </c>
      <c r="G6" s="557" t="s">
        <v>115</v>
      </c>
      <c r="H6" s="555" t="s">
        <v>359</v>
      </c>
      <c r="I6" s="555" t="s">
        <v>360</v>
      </c>
      <c r="J6" s="556" t="s">
        <v>361</v>
      </c>
      <c r="K6" s="556" t="s">
        <v>363</v>
      </c>
      <c r="L6" s="557" t="s">
        <v>115</v>
      </c>
      <c r="M6" s="558" t="s">
        <v>364</v>
      </c>
      <c r="N6" s="559" t="s">
        <v>365</v>
      </c>
      <c r="O6" s="560" t="n">
        <v>2012</v>
      </c>
    </row>
    <row r="7" customFormat="false" ht="13.5" hidden="false" customHeight="false" outlineLevel="0" collapsed="false">
      <c r="A7" s="550"/>
      <c r="B7" s="561" t="s">
        <v>151</v>
      </c>
      <c r="C7" s="561" t="s">
        <v>151</v>
      </c>
      <c r="D7" s="562" t="s">
        <v>151</v>
      </c>
      <c r="E7" s="562" t="s">
        <v>151</v>
      </c>
      <c r="F7" s="562" t="s">
        <v>151</v>
      </c>
      <c r="G7" s="563" t="s">
        <v>151</v>
      </c>
      <c r="H7" s="564" t="s">
        <v>366</v>
      </c>
      <c r="I7" s="564" t="s">
        <v>366</v>
      </c>
      <c r="J7" s="562" t="s">
        <v>366</v>
      </c>
      <c r="K7" s="562" t="s">
        <v>366</v>
      </c>
      <c r="L7" s="563" t="s">
        <v>366</v>
      </c>
      <c r="M7" s="565" t="s">
        <v>59</v>
      </c>
      <c r="N7" s="566" t="s">
        <v>59</v>
      </c>
      <c r="O7" s="567"/>
    </row>
    <row r="8" customFormat="false" ht="18" hidden="false" customHeight="true" outlineLevel="0" collapsed="false">
      <c r="A8" s="568" t="str">
        <f aca="false">'11. 2013 Rate Rider'!A5</f>
        <v>Residential</v>
      </c>
      <c r="B8" s="569" t="n">
        <v>0.0057</v>
      </c>
      <c r="C8" s="570" t="n">
        <v>0.0047</v>
      </c>
      <c r="D8" s="571" t="n">
        <v>0.0052</v>
      </c>
      <c r="E8" s="571" t="n">
        <v>0.0011</v>
      </c>
      <c r="F8" s="571" t="n">
        <v>0.007</v>
      </c>
      <c r="G8" s="572" t="n">
        <f aca="false">SUM(B8:F8)</f>
        <v>0.0237</v>
      </c>
      <c r="H8" s="573"/>
      <c r="I8" s="574"/>
      <c r="J8" s="575"/>
      <c r="K8" s="575"/>
      <c r="L8" s="576"/>
      <c r="M8" s="577" t="n">
        <v>0.07932</v>
      </c>
      <c r="N8" s="577" t="n">
        <v>0.07932</v>
      </c>
      <c r="O8" s="578" t="n">
        <v>1.0651</v>
      </c>
    </row>
    <row r="9" customFormat="false" ht="18" hidden="false" customHeight="true" outlineLevel="0" collapsed="false">
      <c r="A9" s="568" t="str">
        <f aca="false">'11. 2013 Rate Rider'!A6</f>
        <v>GS &lt; 50 kW</v>
      </c>
      <c r="B9" s="579" t="n">
        <v>0.0052</v>
      </c>
      <c r="C9" s="580" t="n">
        <v>0.0043</v>
      </c>
      <c r="D9" s="571" t="n">
        <v>0.0052</v>
      </c>
      <c r="E9" s="571" t="n">
        <v>0.0011</v>
      </c>
      <c r="F9" s="571" t="n">
        <v>0.007</v>
      </c>
      <c r="G9" s="572" t="n">
        <f aca="false">SUM(B9:F9)</f>
        <v>0.0228</v>
      </c>
      <c r="H9" s="581"/>
      <c r="I9" s="582"/>
      <c r="J9" s="576"/>
      <c r="K9" s="576"/>
      <c r="L9" s="576"/>
      <c r="M9" s="577" t="n">
        <v>0.07932</v>
      </c>
      <c r="N9" s="577" t="n">
        <v>0.07932</v>
      </c>
      <c r="O9" s="578" t="n">
        <v>1.0651</v>
      </c>
    </row>
    <row r="10" customFormat="false" ht="18" hidden="false" customHeight="true" outlineLevel="0" collapsed="false">
      <c r="A10" s="568" t="str">
        <f aca="false">'11. 2013 Rate Rider'!A7</f>
        <v>GS &gt;50 to 4999 kW</v>
      </c>
      <c r="B10" s="576"/>
      <c r="C10" s="576"/>
      <c r="D10" s="571" t="n">
        <v>0.0052</v>
      </c>
      <c r="E10" s="571" t="n">
        <v>0.0011</v>
      </c>
      <c r="F10" s="571" t="n">
        <v>0.007</v>
      </c>
      <c r="G10" s="572" t="n">
        <f aca="false">SUM(B10:F10)</f>
        <v>0.0133</v>
      </c>
      <c r="H10" s="583" t="n">
        <v>2.1368</v>
      </c>
      <c r="I10" s="584" t="n">
        <v>1.6983</v>
      </c>
      <c r="J10" s="576"/>
      <c r="K10" s="576"/>
      <c r="L10" s="572" t="n">
        <f aca="false">SUM(H10:K10)</f>
        <v>3.8351</v>
      </c>
      <c r="M10" s="577" t="n">
        <v>0.07932</v>
      </c>
      <c r="N10" s="577" t="n">
        <v>0.07932</v>
      </c>
      <c r="O10" s="578" t="n">
        <v>1.0651</v>
      </c>
    </row>
    <row r="11" customFormat="false" ht="18" hidden="false" customHeight="true" outlineLevel="0" collapsed="false">
      <c r="A11" s="568" t="n">
        <f aca="false">'11. 2013 Rate Rider'!A8</f>
        <v>0</v>
      </c>
      <c r="B11" s="576"/>
      <c r="C11" s="576"/>
      <c r="D11" s="571"/>
      <c r="E11" s="571"/>
      <c r="F11" s="571"/>
      <c r="G11" s="572" t="n">
        <f aca="false">SUM(B11:F11)</f>
        <v>0</v>
      </c>
      <c r="H11" s="583"/>
      <c r="I11" s="584"/>
      <c r="J11" s="576"/>
      <c r="K11" s="576"/>
      <c r="L11" s="572" t="n">
        <f aca="false">SUM(H11:K11)</f>
        <v>0</v>
      </c>
      <c r="M11" s="577"/>
      <c r="N11" s="585"/>
      <c r="O11" s="578"/>
    </row>
    <row r="12" customFormat="false" ht="18" hidden="false" customHeight="true" outlineLevel="0" collapsed="false">
      <c r="A12" s="568" t="str">
        <f aca="false">'11. 2013 Rate Rider'!A9</f>
        <v>Large Use</v>
      </c>
      <c r="B12" s="576"/>
      <c r="C12" s="576"/>
      <c r="D12" s="571"/>
      <c r="E12" s="571"/>
      <c r="F12" s="571"/>
      <c r="G12" s="572" t="n">
        <f aca="false">SUM(B12:F12)</f>
        <v>0</v>
      </c>
      <c r="H12" s="583"/>
      <c r="I12" s="584"/>
      <c r="J12" s="576"/>
      <c r="K12" s="576"/>
      <c r="L12" s="572" t="n">
        <f aca="false">SUM(H12:K12)</f>
        <v>0</v>
      </c>
      <c r="M12" s="577"/>
      <c r="N12" s="585"/>
      <c r="O12" s="586"/>
    </row>
    <row r="13" customFormat="false" ht="18" hidden="false" customHeight="true" outlineLevel="0" collapsed="false">
      <c r="A13" s="568" t="str">
        <f aca="false">'11. 2013 Rate Rider'!A10</f>
        <v>Sentinel Lights</v>
      </c>
      <c r="B13" s="576"/>
      <c r="C13" s="576"/>
      <c r="D13" s="571"/>
      <c r="E13" s="571"/>
      <c r="F13" s="571"/>
      <c r="G13" s="572" t="n">
        <f aca="false">SUM(B13:F13)</f>
        <v>0</v>
      </c>
      <c r="H13" s="583"/>
      <c r="I13" s="584"/>
      <c r="J13" s="576"/>
      <c r="K13" s="576"/>
      <c r="L13" s="572" t="n">
        <f aca="false">SUM(H13:K13)</f>
        <v>0</v>
      </c>
      <c r="M13" s="577"/>
      <c r="N13" s="585"/>
      <c r="O13" s="586"/>
    </row>
    <row r="14" customFormat="false" ht="18" hidden="false" customHeight="true" outlineLevel="0" collapsed="false">
      <c r="A14" s="568" t="str">
        <f aca="false">'11. 2013 Rate Rider'!A11</f>
        <v>Street Lighting</v>
      </c>
      <c r="B14" s="576"/>
      <c r="C14" s="576"/>
      <c r="D14" s="571" t="n">
        <v>0.0052</v>
      </c>
      <c r="E14" s="571" t="n">
        <v>0.0011</v>
      </c>
      <c r="F14" s="571" t="n">
        <v>0.007</v>
      </c>
      <c r="G14" s="572" t="n">
        <f aca="false">SUM(B14:F14)</f>
        <v>0.0133</v>
      </c>
      <c r="H14" s="583" t="n">
        <v>1.6116</v>
      </c>
      <c r="I14" s="584" t="n">
        <v>1.3129</v>
      </c>
      <c r="J14" s="576"/>
      <c r="K14" s="576"/>
      <c r="L14" s="572" t="n">
        <f aca="false">SUM(H14:K14)</f>
        <v>2.9245</v>
      </c>
      <c r="M14" s="577" t="n">
        <v>0.07932</v>
      </c>
      <c r="N14" s="577" t="n">
        <v>0.07932</v>
      </c>
      <c r="O14" s="578" t="n">
        <v>1.0651</v>
      </c>
    </row>
    <row r="15" customFormat="false" ht="18" hidden="false" customHeight="true" outlineLevel="0" collapsed="false">
      <c r="A15" s="568" t="str">
        <f aca="false">'11. 2013 Rate Rider'!A12</f>
        <v>Unmetered and Scattered</v>
      </c>
      <c r="B15" s="579" t="n">
        <v>0.0052</v>
      </c>
      <c r="C15" s="580" t="n">
        <v>0.0043</v>
      </c>
      <c r="D15" s="571" t="n">
        <v>0.0052</v>
      </c>
      <c r="E15" s="571" t="n">
        <v>0.0011</v>
      </c>
      <c r="F15" s="571" t="n">
        <v>0.007</v>
      </c>
      <c r="G15" s="572" t="n">
        <f aca="false">SUM(B15:F15)</f>
        <v>0.0228</v>
      </c>
      <c r="H15" s="581"/>
      <c r="I15" s="582"/>
      <c r="J15" s="576"/>
      <c r="K15" s="576"/>
      <c r="L15" s="576"/>
      <c r="M15" s="577" t="n">
        <v>0.07932</v>
      </c>
      <c r="N15" s="577" t="n">
        <v>0.07932</v>
      </c>
      <c r="O15" s="578" t="n">
        <v>1.0651</v>
      </c>
    </row>
    <row r="16" customFormat="false" ht="18" hidden="false" customHeight="true" outlineLevel="0" collapsed="false">
      <c r="A16" s="587"/>
      <c r="B16" s="588"/>
      <c r="C16" s="588"/>
      <c r="D16" s="589"/>
      <c r="E16" s="589"/>
      <c r="F16" s="590"/>
      <c r="G16" s="591"/>
      <c r="H16" s="592"/>
      <c r="I16" s="592"/>
      <c r="J16" s="592"/>
      <c r="K16" s="592"/>
      <c r="L16" s="592"/>
      <c r="M16" s="589"/>
      <c r="N16" s="589"/>
      <c r="O16" s="589"/>
    </row>
    <row r="17" customFormat="false" ht="18" hidden="false" customHeight="true" outlineLevel="0" collapsed="false">
      <c r="A17" s="587"/>
      <c r="B17" s="588"/>
      <c r="C17" s="588"/>
      <c r="D17" s="589"/>
      <c r="E17" s="589"/>
      <c r="F17" s="590"/>
      <c r="G17" s="591"/>
      <c r="H17" s="592"/>
      <c r="I17" s="592"/>
      <c r="J17" s="592"/>
      <c r="K17" s="592"/>
      <c r="L17" s="592"/>
      <c r="M17" s="589"/>
      <c r="N17" s="589"/>
      <c r="O17" s="589"/>
    </row>
    <row r="18" customFormat="false" ht="15" hidden="false" customHeight="false" outlineLevel="0" collapsed="false">
      <c r="A18" s="593"/>
      <c r="B18" s="594"/>
      <c r="C18" s="594"/>
      <c r="G18" s="595"/>
      <c r="L18" s="595"/>
      <c r="M18" s="595"/>
      <c r="N18" s="595"/>
      <c r="O18" s="188"/>
    </row>
    <row r="19" customFormat="false" ht="21" hidden="false" customHeight="false" outlineLevel="0" collapsed="false">
      <c r="A19" s="549" t="s">
        <v>367</v>
      </c>
      <c r="B19" s="549"/>
      <c r="C19" s="549"/>
      <c r="D19" s="549"/>
      <c r="E19" s="549"/>
      <c r="F19" s="549"/>
      <c r="G19" s="549"/>
      <c r="H19" s="549"/>
      <c r="I19" s="549"/>
      <c r="J19" s="549"/>
      <c r="K19" s="549"/>
      <c r="L19" s="549"/>
      <c r="M19" s="549"/>
      <c r="N19" s="549"/>
      <c r="O19" s="549"/>
    </row>
    <row r="20" customFormat="false" ht="54" hidden="false" customHeight="true" outlineLevel="0" collapsed="false">
      <c r="A20" s="550" t="s">
        <v>41</v>
      </c>
      <c r="B20" s="551" t="s">
        <v>355</v>
      </c>
      <c r="C20" s="551"/>
      <c r="D20" s="551"/>
      <c r="E20" s="551"/>
      <c r="F20" s="551"/>
      <c r="G20" s="551"/>
      <c r="H20" s="552" t="s">
        <v>356</v>
      </c>
      <c r="I20" s="552"/>
      <c r="J20" s="552"/>
      <c r="K20" s="552"/>
      <c r="L20" s="552"/>
      <c r="M20" s="553" t="s">
        <v>357</v>
      </c>
      <c r="N20" s="553"/>
      <c r="O20" s="554" t="s">
        <v>358</v>
      </c>
    </row>
    <row r="21" customFormat="false" ht="63.75" hidden="false" customHeight="false" outlineLevel="0" collapsed="false">
      <c r="A21" s="550"/>
      <c r="B21" s="555" t="s">
        <v>359</v>
      </c>
      <c r="C21" s="555" t="s">
        <v>360</v>
      </c>
      <c r="D21" s="556" t="s">
        <v>361</v>
      </c>
      <c r="E21" s="556" t="s">
        <v>362</v>
      </c>
      <c r="F21" s="556" t="s">
        <v>363</v>
      </c>
      <c r="G21" s="557" t="s">
        <v>115</v>
      </c>
      <c r="H21" s="555" t="s">
        <v>359</v>
      </c>
      <c r="I21" s="555" t="s">
        <v>360</v>
      </c>
      <c r="J21" s="556" t="s">
        <v>361</v>
      </c>
      <c r="K21" s="556" t="s">
        <v>363</v>
      </c>
      <c r="L21" s="557" t="s">
        <v>115</v>
      </c>
      <c r="M21" s="596" t="s">
        <v>364</v>
      </c>
      <c r="N21" s="597" t="s">
        <v>365</v>
      </c>
      <c r="O21" s="560" t="n">
        <v>2013</v>
      </c>
    </row>
    <row r="22" customFormat="false" ht="13.5" hidden="false" customHeight="false" outlineLevel="0" collapsed="false">
      <c r="A22" s="550"/>
      <c r="B22" s="561" t="s">
        <v>151</v>
      </c>
      <c r="C22" s="561" t="s">
        <v>151</v>
      </c>
      <c r="D22" s="562" t="s">
        <v>151</v>
      </c>
      <c r="E22" s="562" t="s">
        <v>151</v>
      </c>
      <c r="F22" s="562" t="s">
        <v>151</v>
      </c>
      <c r="G22" s="563" t="s">
        <v>151</v>
      </c>
      <c r="H22" s="564" t="s">
        <v>366</v>
      </c>
      <c r="I22" s="564" t="s">
        <v>366</v>
      </c>
      <c r="J22" s="562" t="s">
        <v>366</v>
      </c>
      <c r="K22" s="562" t="s">
        <v>366</v>
      </c>
      <c r="L22" s="563" t="s">
        <v>366</v>
      </c>
      <c r="M22" s="598" t="s">
        <v>59</v>
      </c>
      <c r="N22" s="566" t="s">
        <v>59</v>
      </c>
      <c r="O22" s="567"/>
    </row>
    <row r="23" customFormat="false" ht="15.75" hidden="false" customHeight="false" outlineLevel="0" collapsed="false">
      <c r="A23" s="568" t="str">
        <f aca="false">A8</f>
        <v>Residential</v>
      </c>
      <c r="B23" s="569" t="n">
        <v>0.00548166827921677</v>
      </c>
      <c r="C23" s="570" t="n">
        <v>0.0045264235046011</v>
      </c>
      <c r="D23" s="571" t="n">
        <v>0.0052</v>
      </c>
      <c r="E23" s="571" t="n">
        <v>0.0011</v>
      </c>
      <c r="F23" s="571" t="n">
        <v>0.007</v>
      </c>
      <c r="G23" s="572" t="n">
        <f aca="false">SUM(B23:F23)</f>
        <v>0.0233080917838179</v>
      </c>
      <c r="H23" s="573"/>
      <c r="I23" s="574"/>
      <c r="J23" s="575"/>
      <c r="K23" s="575"/>
      <c r="L23" s="576"/>
      <c r="M23" s="577" t="n">
        <v>0.07932</v>
      </c>
      <c r="N23" s="577" t="n">
        <v>0.07932</v>
      </c>
      <c r="O23" s="578" t="n">
        <v>1.06824820766079</v>
      </c>
    </row>
    <row r="24" customFormat="false" ht="15.75" hidden="false" customHeight="false" outlineLevel="0" collapsed="false">
      <c r="A24" s="568" t="str">
        <f aca="false">A9</f>
        <v>GS &lt; 50 kW</v>
      </c>
      <c r="B24" s="579" t="n">
        <v>0.00500082018454863</v>
      </c>
      <c r="C24" s="580" t="n">
        <v>0.00414119597229462</v>
      </c>
      <c r="D24" s="571" t="n">
        <v>0.0052</v>
      </c>
      <c r="E24" s="571" t="n">
        <v>0.0011</v>
      </c>
      <c r="F24" s="571" t="n">
        <v>0.007</v>
      </c>
      <c r="G24" s="572" t="n">
        <f aca="false">SUM(B24:F24)</f>
        <v>0.0224420161568433</v>
      </c>
      <c r="H24" s="581"/>
      <c r="I24" s="582"/>
      <c r="J24" s="576"/>
      <c r="K24" s="576"/>
      <c r="L24" s="576"/>
      <c r="M24" s="577" t="n">
        <v>0.07932</v>
      </c>
      <c r="N24" s="577" t="n">
        <v>0.07932</v>
      </c>
      <c r="O24" s="578" t="n">
        <v>1.06824820766079</v>
      </c>
    </row>
    <row r="25" customFormat="false" ht="15.75" hidden="false" customHeight="false" outlineLevel="0" collapsed="false">
      <c r="A25" s="568" t="str">
        <f aca="false">A10</f>
        <v>GS &gt;50 to 4999 kW</v>
      </c>
      <c r="B25" s="576"/>
      <c r="C25" s="576"/>
      <c r="D25" s="571" t="n">
        <v>0.0052</v>
      </c>
      <c r="E25" s="571" t="n">
        <v>0.0011</v>
      </c>
      <c r="F25" s="571" t="n">
        <v>0.007</v>
      </c>
      <c r="G25" s="572" t="n">
        <f aca="false">SUM(B25:F25)</f>
        <v>0.0133</v>
      </c>
      <c r="H25" s="583" t="n">
        <v>2.05495241737375</v>
      </c>
      <c r="I25" s="584" t="n">
        <v>1.63557979529022</v>
      </c>
      <c r="J25" s="576"/>
      <c r="K25" s="576"/>
      <c r="L25" s="572" t="n">
        <f aca="false">SUM(H25:K25)</f>
        <v>3.69053221266397</v>
      </c>
      <c r="M25" s="577" t="n">
        <v>0.07932</v>
      </c>
      <c r="N25" s="577" t="n">
        <v>0.07932</v>
      </c>
      <c r="O25" s="578" t="n">
        <v>1.06824820766079</v>
      </c>
    </row>
    <row r="26" customFormat="false" ht="15.75" hidden="false" customHeight="false" outlineLevel="0" collapsed="false">
      <c r="A26" s="568" t="n">
        <f aca="false">A11</f>
        <v>0</v>
      </c>
      <c r="B26" s="576"/>
      <c r="C26" s="576"/>
      <c r="D26" s="571"/>
      <c r="E26" s="571"/>
      <c r="F26" s="571"/>
      <c r="G26" s="572" t="n">
        <f aca="false">SUM(B26:F26)</f>
        <v>0</v>
      </c>
      <c r="H26" s="583"/>
      <c r="I26" s="584"/>
      <c r="J26" s="576"/>
      <c r="K26" s="576"/>
      <c r="L26" s="572" t="n">
        <f aca="false">SUM(H26:K26)</f>
        <v>0</v>
      </c>
      <c r="M26" s="577"/>
      <c r="N26" s="585"/>
      <c r="O26" s="578"/>
    </row>
    <row r="27" customFormat="false" ht="15.75" hidden="false" customHeight="false" outlineLevel="0" collapsed="false">
      <c r="A27" s="568" t="str">
        <f aca="false">A12</f>
        <v>Large Use</v>
      </c>
      <c r="B27" s="576"/>
      <c r="C27" s="576"/>
      <c r="D27" s="571"/>
      <c r="E27" s="571"/>
      <c r="F27" s="571"/>
      <c r="G27" s="572" t="n">
        <f aca="false">SUM(B27:F27)</f>
        <v>0</v>
      </c>
      <c r="H27" s="583"/>
      <c r="I27" s="584"/>
      <c r="J27" s="576"/>
      <c r="K27" s="576"/>
      <c r="L27" s="572" t="n">
        <f aca="false">SUM(H27:K27)</f>
        <v>0</v>
      </c>
      <c r="M27" s="577"/>
      <c r="N27" s="585"/>
      <c r="O27" s="578"/>
      <c r="R27" s="188"/>
    </row>
    <row r="28" customFormat="false" ht="15.75" hidden="false" customHeight="false" outlineLevel="0" collapsed="false">
      <c r="A28" s="568" t="str">
        <f aca="false">A13</f>
        <v>Sentinel Lights</v>
      </c>
      <c r="B28" s="576"/>
      <c r="C28" s="576"/>
      <c r="D28" s="571"/>
      <c r="E28" s="571"/>
      <c r="F28" s="571"/>
      <c r="G28" s="572" t="n">
        <f aca="false">SUM(B28:F28)</f>
        <v>0</v>
      </c>
      <c r="H28" s="583"/>
      <c r="I28" s="584"/>
      <c r="J28" s="576"/>
      <c r="K28" s="576"/>
      <c r="L28" s="572" t="n">
        <f aca="false">SUM(H28:K28)</f>
        <v>0</v>
      </c>
      <c r="M28" s="577"/>
      <c r="N28" s="585"/>
      <c r="O28" s="578"/>
    </row>
    <row r="29" customFormat="false" ht="15.75" hidden="false" customHeight="false" outlineLevel="0" collapsed="false">
      <c r="A29" s="568" t="str">
        <f aca="false">A14</f>
        <v>Street Lighting</v>
      </c>
      <c r="B29" s="576"/>
      <c r="C29" s="576"/>
      <c r="D29" s="571" t="n">
        <v>0.0052</v>
      </c>
      <c r="E29" s="571" t="n">
        <v>0.0011</v>
      </c>
      <c r="F29" s="571" t="n">
        <v>0.007</v>
      </c>
      <c r="G29" s="572" t="n">
        <f aca="false">SUM(B29:F29)</f>
        <v>0.0133</v>
      </c>
      <c r="H29" s="583" t="n">
        <v>1.54986957873434</v>
      </c>
      <c r="I29" s="584" t="n">
        <v>1.26441306791293</v>
      </c>
      <c r="J29" s="576"/>
      <c r="K29" s="576"/>
      <c r="L29" s="572" t="n">
        <f aca="false">SUM(H29:K29)</f>
        <v>2.81428264664727</v>
      </c>
      <c r="M29" s="577" t="n">
        <v>0.07932</v>
      </c>
      <c r="N29" s="577" t="n">
        <v>0.07932</v>
      </c>
      <c r="O29" s="578" t="n">
        <v>1.06824820766079</v>
      </c>
    </row>
    <row r="30" customFormat="false" ht="15.75" hidden="false" customHeight="false" outlineLevel="0" collapsed="false">
      <c r="A30" s="568" t="str">
        <f aca="false">A15</f>
        <v>Unmetered and Scattered</v>
      </c>
      <c r="B30" s="579" t="n">
        <v>0.00500082018454863</v>
      </c>
      <c r="C30" s="580" t="n">
        <v>0.00414119597229462</v>
      </c>
      <c r="D30" s="571" t="n">
        <v>0.0052</v>
      </c>
      <c r="E30" s="571" t="n">
        <v>0.0011</v>
      </c>
      <c r="F30" s="571" t="n">
        <v>0.007</v>
      </c>
      <c r="G30" s="572" t="n">
        <f aca="false">SUM(B30:F30)</f>
        <v>0.0224420161568433</v>
      </c>
      <c r="H30" s="581"/>
      <c r="I30" s="582"/>
      <c r="J30" s="576"/>
      <c r="K30" s="576"/>
      <c r="L30" s="576"/>
      <c r="M30" s="577" t="n">
        <v>0.07932</v>
      </c>
      <c r="N30" s="577" t="n">
        <v>0.07932</v>
      </c>
      <c r="O30" s="578" t="n">
        <v>1.06824820766079</v>
      </c>
    </row>
    <row r="37" customFormat="false" ht="12.75" hidden="false" customHeight="false" outlineLevel="0" collapsed="false">
      <c r="A37" s="83" t="s">
        <v>368</v>
      </c>
    </row>
    <row r="38" customFormat="false" ht="12.75" hidden="false" customHeight="false" outlineLevel="0" collapsed="false">
      <c r="D38" s="83" t="s">
        <v>369</v>
      </c>
    </row>
    <row r="39" customFormat="false" ht="12.75" hidden="false" customHeight="false" outlineLevel="0" collapsed="false">
      <c r="A39" s="61" t="str">
        <f aca="false">+A23</f>
        <v>Residential</v>
      </c>
    </row>
    <row r="40" customFormat="false" ht="12.75" hidden="false" customHeight="false" outlineLevel="0" collapsed="false">
      <c r="A40" s="61" t="str">
        <f aca="false">+A24</f>
        <v>GS &lt; 50 kW</v>
      </c>
    </row>
  </sheetData>
  <mergeCells count="13">
    <mergeCell ref="A1:O1"/>
    <mergeCell ref="A2:O2"/>
    <mergeCell ref="A3:O3"/>
    <mergeCell ref="A4:O4"/>
    <mergeCell ref="A5:A7"/>
    <mergeCell ref="B5:G5"/>
    <mergeCell ref="H5:L5"/>
    <mergeCell ref="M5:N5"/>
    <mergeCell ref="A19:O19"/>
    <mergeCell ref="A20:A22"/>
    <mergeCell ref="B20:G20"/>
    <mergeCell ref="H20:L20"/>
    <mergeCell ref="M20:N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4"/>
  <sheetViews>
    <sheetView showFormulas="false" showGridLines="false" showRowColHeaders="true" showZeros="true" rightToLeft="false" tabSelected="false" showOutlineSymbols="true" defaultGridColor="true" view="normal" topLeftCell="D130" colorId="64" zoomScale="100" zoomScaleNormal="100" zoomScalePageLayoutView="100" workbookViewId="0">
      <selection pane="topLeft" activeCell="W139" activeCellId="0" sqref="W139"/>
    </sheetView>
  </sheetViews>
  <sheetFormatPr defaultColWidth="9.13671875" defaultRowHeight="12.75" zeroHeight="false" outlineLevelRow="0" outlineLevelCol="0"/>
  <cols>
    <col collapsed="false" customWidth="true" hidden="false" outlineLevel="0" max="1" min="1" style="599" width="2.7"/>
    <col collapsed="false" customWidth="true" hidden="false" outlineLevel="0" max="2" min="2" style="599" width="0.99"/>
    <col collapsed="false" customWidth="true" hidden="false" outlineLevel="0" max="3" min="3" style="599" width="1.28"/>
    <col collapsed="false" customWidth="true" hidden="false" outlineLevel="0" max="4" min="4" style="599" width="26.56"/>
    <col collapsed="false" customWidth="true" hidden="false" outlineLevel="0" max="5" min="5" style="599" width="1.28"/>
    <col collapsed="false" customWidth="true" hidden="false" outlineLevel="0" max="6" min="6" style="599" width="11.28"/>
    <col collapsed="false" customWidth="true" hidden="false" outlineLevel="0" max="7" min="7" style="599" width="1.28"/>
    <col collapsed="false" customWidth="true" hidden="false" outlineLevel="0" max="8" min="8" style="599" width="13.7"/>
    <col collapsed="false" customWidth="true" hidden="false" outlineLevel="0" max="9" min="9" style="599" width="8.56"/>
    <col collapsed="false" customWidth="true" hidden="false" outlineLevel="0" max="10" min="10" style="599" width="12.99"/>
    <col collapsed="false" customWidth="true" hidden="false" outlineLevel="0" max="11" min="11" style="599" width="2.84"/>
    <col collapsed="false" customWidth="true" hidden="false" outlineLevel="0" max="12" min="12" style="599" width="12.14"/>
    <col collapsed="false" customWidth="true" hidden="false" outlineLevel="0" max="13" min="13" style="599" width="8.56"/>
    <col collapsed="false" customWidth="true" hidden="false" outlineLevel="0" max="14" min="14" style="599" width="12.99"/>
    <col collapsed="false" customWidth="true" hidden="false" outlineLevel="0" max="15" min="15" style="599" width="2.84"/>
    <col collapsed="false" customWidth="true" hidden="false" outlineLevel="0" max="16" min="16" style="599" width="11.85"/>
    <col collapsed="false" customWidth="true" hidden="false" outlineLevel="0" max="17" min="17" style="599" width="9.99"/>
    <col collapsed="false" customWidth="true" hidden="false" outlineLevel="0" max="18" min="18" style="599" width="3.85"/>
    <col collapsed="false" customWidth="false" hidden="false" outlineLevel="0" max="257" min="19" style="599" width="9.14"/>
  </cols>
  <sheetData>
    <row r="1" s="604" customFormat="true" ht="15" hidden="false" customHeight="true" outlineLevel="0" collapsed="false">
      <c r="A1" s="1"/>
      <c r="B1" s="1"/>
      <c r="C1" s="1"/>
      <c r="D1" s="600"/>
      <c r="E1" s="600"/>
      <c r="F1" s="600"/>
      <c r="G1" s="600"/>
      <c r="H1" s="600"/>
      <c r="I1" s="600"/>
      <c r="J1" s="600"/>
      <c r="K1" s="600"/>
      <c r="L1" s="600"/>
      <c r="M1" s="601" t="s">
        <v>370</v>
      </c>
      <c r="N1" s="602"/>
      <c r="O1" s="602"/>
      <c r="P1" s="602"/>
      <c r="Q1" s="603"/>
      <c r="R1" s="1"/>
    </row>
    <row r="2" s="604" customFormat="true" ht="15" hidden="false" customHeight="true" outlineLevel="0" collapsed="false">
      <c r="C2" s="605"/>
      <c r="D2" s="605"/>
      <c r="E2" s="605"/>
      <c r="F2" s="605"/>
      <c r="G2" s="605"/>
      <c r="H2" s="605"/>
      <c r="I2" s="605"/>
      <c r="J2" s="605"/>
      <c r="K2" s="605"/>
      <c r="L2" s="605"/>
      <c r="M2" s="83" t="s">
        <v>371</v>
      </c>
      <c r="N2" s="1"/>
      <c r="O2" s="1" t="s">
        <v>372</v>
      </c>
      <c r="P2" s="1"/>
      <c r="R2" s="1"/>
    </row>
    <row r="3" s="604" customFormat="true" ht="15" hidden="false" customHeight="true" outlineLevel="0" collapsed="false">
      <c r="C3" s="606"/>
      <c r="D3" s="606"/>
      <c r="E3" s="606"/>
      <c r="F3" s="606"/>
      <c r="G3" s="606"/>
      <c r="H3" s="606"/>
      <c r="I3" s="606"/>
      <c r="J3" s="606"/>
      <c r="K3" s="606"/>
      <c r="L3" s="606"/>
      <c r="M3" s="83"/>
      <c r="N3" s="1"/>
      <c r="O3" s="1"/>
      <c r="P3" s="1"/>
      <c r="R3" s="1"/>
    </row>
    <row r="4" s="604" customFormat="true" ht="15" hidden="false" customHeight="true" outlineLevel="0" collapsed="false">
      <c r="C4" s="605"/>
      <c r="D4" s="605"/>
      <c r="E4" s="605"/>
      <c r="F4" s="605"/>
      <c r="G4" s="605"/>
      <c r="H4" s="605"/>
      <c r="I4" s="605"/>
      <c r="J4" s="605"/>
      <c r="K4" s="607"/>
      <c r="L4" s="607"/>
      <c r="M4" s="83"/>
      <c r="N4" s="1"/>
      <c r="O4" s="1"/>
      <c r="P4" s="1"/>
      <c r="R4" s="1"/>
    </row>
    <row r="5" s="604" customFormat="true" ht="15" hidden="false" customHeight="true" outlineLevel="0" collapsed="false">
      <c r="E5" s="608"/>
      <c r="F5" s="608"/>
      <c r="G5" s="608"/>
      <c r="M5" s="83" t="s">
        <v>373</v>
      </c>
      <c r="N5" s="1"/>
      <c r="O5" s="1" t="s">
        <v>374</v>
      </c>
      <c r="P5" s="1"/>
      <c r="R5" s="1"/>
    </row>
    <row r="6" s="604" customFormat="true" ht="9" hidden="false" customHeight="true" outlineLevel="0" collapsed="false">
      <c r="M6" s="83"/>
      <c r="N6" s="1"/>
      <c r="O6" s="1"/>
      <c r="P6" s="1"/>
      <c r="R6" s="1"/>
    </row>
    <row r="7" s="604" customFormat="true" ht="9" hidden="false" customHeight="true" outlineLevel="0" collapsed="false">
      <c r="M7" s="83"/>
      <c r="N7" s="1"/>
      <c r="O7" s="1"/>
      <c r="P7" s="1"/>
      <c r="R7" s="1"/>
    </row>
    <row r="8" s="604" customFormat="true" ht="15" hidden="false" customHeight="true" outlineLevel="0" collapsed="false">
      <c r="M8" s="83" t="s">
        <v>375</v>
      </c>
      <c r="N8" s="1"/>
      <c r="O8" s="1"/>
      <c r="P8" s="1"/>
      <c r="R8" s="1"/>
    </row>
    <row r="9" customFormat="false" ht="7.5" hidden="false" customHeight="true" outlineLevel="0" collapsed="false">
      <c r="M9" s="1"/>
      <c r="N9" s="1"/>
      <c r="O9" s="1"/>
      <c r="P9" s="1"/>
      <c r="R9" s="1"/>
    </row>
    <row r="10" customFormat="false" ht="15.75" hidden="false" customHeight="false" outlineLevel="0" collapsed="false">
      <c r="B10" s="609" t="s">
        <v>376</v>
      </c>
      <c r="D10" s="610" t="s">
        <v>377</v>
      </c>
      <c r="F10" s="611" t="s">
        <v>25</v>
      </c>
      <c r="G10" s="611"/>
      <c r="H10" s="611"/>
      <c r="I10" s="611"/>
      <c r="J10" s="611"/>
      <c r="K10" s="611"/>
      <c r="L10" s="611"/>
      <c r="M10" s="611"/>
      <c r="N10" s="611"/>
      <c r="O10" s="611"/>
      <c r="P10" s="611"/>
      <c r="Q10" s="611"/>
    </row>
    <row r="11" customFormat="false" ht="7.5" hidden="false" customHeight="true" outlineLevel="0" collapsed="false">
      <c r="B11" s="609"/>
      <c r="D11" s="612"/>
      <c r="F11" s="613"/>
      <c r="G11" s="613"/>
      <c r="H11" s="613"/>
      <c r="I11" s="613"/>
      <c r="J11" s="613"/>
      <c r="K11" s="613"/>
      <c r="L11" s="613"/>
      <c r="M11" s="613"/>
      <c r="N11" s="613"/>
      <c r="O11" s="613"/>
      <c r="P11" s="613"/>
      <c r="Q11" s="613"/>
    </row>
    <row r="12" customFormat="false" ht="12.75" hidden="false" customHeight="false" outlineLevel="0" collapsed="false">
      <c r="B12" s="609" t="s">
        <v>59</v>
      </c>
      <c r="F12" s="614" t="s">
        <v>204</v>
      </c>
      <c r="G12" s="614"/>
      <c r="H12" s="615" t="n">
        <v>100</v>
      </c>
      <c r="I12" s="614" t="s">
        <v>378</v>
      </c>
    </row>
    <row r="13" customFormat="false" ht="10.5" hidden="false" customHeight="true" outlineLevel="0" collapsed="false">
      <c r="B13" s="609" t="s">
        <v>60</v>
      </c>
    </row>
    <row r="14" customFormat="false" ht="12.75" hidden="false" customHeight="false" outlineLevel="0" collapsed="false">
      <c r="B14" s="616"/>
      <c r="F14" s="617"/>
      <c r="G14" s="617"/>
      <c r="H14" s="618" t="s">
        <v>379</v>
      </c>
      <c r="I14" s="618"/>
      <c r="J14" s="618"/>
      <c r="L14" s="618" t="s">
        <v>380</v>
      </c>
      <c r="M14" s="618"/>
      <c r="N14" s="618"/>
      <c r="P14" s="618" t="s">
        <v>381</v>
      </c>
      <c r="Q14" s="618"/>
    </row>
    <row r="15" customFormat="false" ht="12.75" hidden="false" customHeight="true" outlineLevel="0" collapsed="false">
      <c r="B15" s="616"/>
      <c r="F15" s="619" t="s">
        <v>382</v>
      </c>
      <c r="G15" s="620"/>
      <c r="H15" s="621" t="s">
        <v>383</v>
      </c>
      <c r="I15" s="621" t="s">
        <v>198</v>
      </c>
      <c r="J15" s="622" t="s">
        <v>384</v>
      </c>
      <c r="L15" s="621" t="s">
        <v>383</v>
      </c>
      <c r="M15" s="623" t="s">
        <v>198</v>
      </c>
      <c r="N15" s="622" t="s">
        <v>384</v>
      </c>
      <c r="P15" s="624" t="s">
        <v>385</v>
      </c>
      <c r="Q15" s="625" t="s">
        <v>386</v>
      </c>
    </row>
    <row r="16" customFormat="false" ht="12.75" hidden="false" customHeight="false" outlineLevel="0" collapsed="false">
      <c r="B16" s="616"/>
      <c r="F16" s="619"/>
      <c r="G16" s="620"/>
      <c r="H16" s="626" t="s">
        <v>387</v>
      </c>
      <c r="I16" s="626"/>
      <c r="J16" s="627" t="s">
        <v>387</v>
      </c>
      <c r="L16" s="626" t="s">
        <v>387</v>
      </c>
      <c r="M16" s="627"/>
      <c r="N16" s="627" t="s">
        <v>387</v>
      </c>
      <c r="P16" s="624"/>
      <c r="Q16" s="625"/>
    </row>
    <row r="17" customFormat="false" ht="12.75" hidden="false" customHeight="false" outlineLevel="0" collapsed="false">
      <c r="D17" s="628" t="s">
        <v>205</v>
      </c>
      <c r="E17" s="628"/>
      <c r="F17" s="629" t="s">
        <v>376</v>
      </c>
      <c r="G17" s="630"/>
      <c r="H17" s="631" t="n">
        <f aca="false">+'4. 2012 Existing Rates'!$C$6</f>
        <v>11.78</v>
      </c>
      <c r="I17" s="632" t="n">
        <v>1</v>
      </c>
      <c r="J17" s="633" t="n">
        <f aca="false">I17*H17</f>
        <v>11.78</v>
      </c>
      <c r="K17" s="628"/>
      <c r="L17" s="631" t="n">
        <f aca="false">+'13. Rate Schedule (Part 1)'!$E$10</f>
        <v>15.23</v>
      </c>
      <c r="M17" s="634" t="n">
        <v>1</v>
      </c>
      <c r="N17" s="633" t="n">
        <f aca="false">M17*L17</f>
        <v>15.23</v>
      </c>
      <c r="O17" s="628"/>
      <c r="P17" s="635" t="n">
        <f aca="false">N17-J17</f>
        <v>3.45</v>
      </c>
      <c r="Q17" s="636" t="n">
        <f aca="false">IF((J17)=0,"",(P17/J17))</f>
        <v>0.292869269949066</v>
      </c>
    </row>
    <row r="18" customFormat="false" ht="12.75" hidden="false" customHeight="false" outlineLevel="0" collapsed="false">
      <c r="D18" s="628" t="s">
        <v>388</v>
      </c>
      <c r="E18" s="628"/>
      <c r="F18" s="629" t="s">
        <v>376</v>
      </c>
      <c r="G18" s="630"/>
      <c r="H18" s="631" t="n">
        <f aca="false">+'4. 2012 Existing Rates'!$B$43</f>
        <v>-0.96</v>
      </c>
      <c r="I18" s="632" t="n">
        <v>1</v>
      </c>
      <c r="J18" s="633" t="n">
        <f aca="false">I18*H18</f>
        <v>-0.96</v>
      </c>
      <c r="K18" s="628"/>
      <c r="L18" s="631"/>
      <c r="M18" s="634" t="n">
        <v>1</v>
      </c>
      <c r="N18" s="633" t="n">
        <f aca="false">M18*L18</f>
        <v>0</v>
      </c>
      <c r="O18" s="628"/>
      <c r="P18" s="635" t="n">
        <f aca="false">N18-J18</f>
        <v>0.96</v>
      </c>
      <c r="Q18" s="636" t="n">
        <f aca="false">IF((J18)=0,"",(P18/J18))</f>
        <v>-1</v>
      </c>
    </row>
    <row r="19" customFormat="false" ht="12.75" hidden="false" customHeight="false" outlineLevel="0" collapsed="false">
      <c r="D19" s="628" t="s">
        <v>389</v>
      </c>
      <c r="E19" s="628"/>
      <c r="F19" s="629" t="s">
        <v>376</v>
      </c>
      <c r="G19" s="630"/>
      <c r="H19" s="631" t="n">
        <f aca="false">'4. 2012 Existing Rates'!$C$43</f>
        <v>3.18</v>
      </c>
      <c r="I19" s="632" t="n">
        <v>1</v>
      </c>
      <c r="J19" s="633" t="n">
        <f aca="false">I19*H19</f>
        <v>3.18</v>
      </c>
      <c r="K19" s="628"/>
      <c r="L19" s="631"/>
      <c r="M19" s="634" t="n">
        <v>1</v>
      </c>
      <c r="N19" s="633" t="n">
        <f aca="false">M19*L19</f>
        <v>0</v>
      </c>
      <c r="O19" s="628"/>
      <c r="P19" s="635" t="n">
        <f aca="false">N19-J19</f>
        <v>-3.18</v>
      </c>
      <c r="Q19" s="636" t="n">
        <f aca="false">IF((J19)=0,"",(P19/J19))</f>
        <v>-1</v>
      </c>
    </row>
    <row r="20" customFormat="false" ht="12.75" hidden="false" customHeight="false" outlineLevel="0" collapsed="false">
      <c r="D20" s="628" t="s">
        <v>249</v>
      </c>
      <c r="E20" s="628"/>
      <c r="F20" s="629" t="s">
        <v>376</v>
      </c>
      <c r="G20" s="630"/>
      <c r="H20" s="631"/>
      <c r="I20" s="632" t="n">
        <v>1</v>
      </c>
      <c r="J20" s="633" t="n">
        <f aca="false">I20*H20</f>
        <v>0</v>
      </c>
      <c r="K20" s="628"/>
      <c r="L20" s="631" t="n">
        <f aca="false">'13. Rate Schedule (Part 1)'!$E$14</f>
        <v>0.000767939419514833</v>
      </c>
      <c r="M20" s="634" t="n">
        <v>1</v>
      </c>
      <c r="N20" s="633" t="n">
        <f aca="false">M20*L20</f>
        <v>0.000767939419514833</v>
      </c>
      <c r="O20" s="628"/>
      <c r="P20" s="635" t="n">
        <f aca="false">N20-J20</f>
        <v>0.000767939419514833</v>
      </c>
      <c r="Q20" s="636" t="str">
        <f aca="false">IF((J20)=0,"",(P20/J20))</f>
        <v/>
      </c>
    </row>
    <row r="21" customFormat="false" ht="12.75" hidden="false" customHeight="false" outlineLevel="0" collapsed="false">
      <c r="D21" s="628" t="s">
        <v>390</v>
      </c>
      <c r="E21" s="628"/>
      <c r="F21" s="629"/>
      <c r="G21" s="630"/>
      <c r="H21" s="637"/>
      <c r="I21" s="632" t="n">
        <v>1</v>
      </c>
      <c r="J21" s="633" t="n">
        <f aca="false">I21*H21</f>
        <v>0</v>
      </c>
      <c r="K21" s="628"/>
      <c r="L21" s="637"/>
      <c r="M21" s="634" t="n">
        <v>1</v>
      </c>
      <c r="N21" s="633" t="n">
        <f aca="false">M21*L21</f>
        <v>0</v>
      </c>
      <c r="O21" s="628"/>
      <c r="P21" s="635" t="n">
        <f aca="false">N21-J21</f>
        <v>0</v>
      </c>
      <c r="Q21" s="636" t="str">
        <f aca="false">IF((J21)=0,"",(P21/J21))</f>
        <v/>
      </c>
    </row>
    <row r="22" customFormat="false" ht="12.75" hidden="false" customHeight="false" outlineLevel="0" collapsed="false">
      <c r="D22" s="628" t="s">
        <v>391</v>
      </c>
      <c r="E22" s="628"/>
      <c r="F22" s="629"/>
      <c r="G22" s="630"/>
      <c r="H22" s="637"/>
      <c r="I22" s="632" t="n">
        <v>1</v>
      </c>
      <c r="J22" s="633" t="n">
        <f aca="false">I22*H22</f>
        <v>0</v>
      </c>
      <c r="K22" s="628"/>
      <c r="L22" s="637"/>
      <c r="M22" s="634" t="n">
        <v>1</v>
      </c>
      <c r="N22" s="633" t="n">
        <f aca="false">M22*L22</f>
        <v>0</v>
      </c>
      <c r="O22" s="628"/>
      <c r="P22" s="635" t="n">
        <f aca="false">N22-J22</f>
        <v>0</v>
      </c>
      <c r="Q22" s="636" t="str">
        <f aca="false">IF((J22)=0,"",(P22/J22))</f>
        <v/>
      </c>
    </row>
    <row r="23" customFormat="false" ht="12.75" hidden="false" customHeight="false" outlineLevel="0" collapsed="false">
      <c r="D23" s="628" t="s">
        <v>244</v>
      </c>
      <c r="E23" s="628"/>
      <c r="F23" s="629" t="s">
        <v>59</v>
      </c>
      <c r="G23" s="630"/>
      <c r="H23" s="637" t="n">
        <f aca="false">+'4. 2012 Existing Rates'!$B$68</f>
        <v>0.0196</v>
      </c>
      <c r="I23" s="632" t="n">
        <f aca="false">H12</f>
        <v>100</v>
      </c>
      <c r="J23" s="633" t="n">
        <f aca="false">I23*H23</f>
        <v>1.96</v>
      </c>
      <c r="K23" s="628"/>
      <c r="L23" s="637" t="n">
        <f aca="false">+'13. Rate Schedule (Part 1)'!$E$11</f>
        <v>0.02</v>
      </c>
      <c r="M23" s="634" t="n">
        <f aca="false">H12</f>
        <v>100</v>
      </c>
      <c r="N23" s="633" t="n">
        <f aca="false">M23*L23</f>
        <v>2</v>
      </c>
      <c r="O23" s="628"/>
      <c r="P23" s="635" t="n">
        <f aca="false">N23-J23</f>
        <v>0.04</v>
      </c>
      <c r="Q23" s="636" t="n">
        <f aca="false">IF((J23)=0,"",(P23/J23))</f>
        <v>0.0204081632653061</v>
      </c>
    </row>
    <row r="24" customFormat="false" ht="12.75" hidden="false" customHeight="false" outlineLevel="0" collapsed="false">
      <c r="D24" s="628" t="s">
        <v>392</v>
      </c>
      <c r="E24" s="628"/>
      <c r="F24" s="629" t="s">
        <v>59</v>
      </c>
      <c r="G24" s="630"/>
      <c r="H24" s="637" t="n">
        <f aca="false">+'4. 2012 Existing Rates'!$B$31</f>
        <v>0.0015</v>
      </c>
      <c r="I24" s="632" t="n">
        <f aca="false">I23</f>
        <v>100</v>
      </c>
      <c r="J24" s="633" t="n">
        <f aca="false">I24*H24</f>
        <v>0.15</v>
      </c>
      <c r="K24" s="628"/>
      <c r="L24" s="637" t="n">
        <f aca="false">+'13. Rate Schedule (Part 1)'!$E$12</f>
        <v>0.002</v>
      </c>
      <c r="M24" s="634" t="n">
        <f aca="false">M23</f>
        <v>100</v>
      </c>
      <c r="N24" s="633" t="n">
        <f aca="false">M24*L24</f>
        <v>0.2</v>
      </c>
      <c r="O24" s="628"/>
      <c r="P24" s="635" t="n">
        <f aca="false">N24-J24</f>
        <v>0.05</v>
      </c>
      <c r="Q24" s="636" t="n">
        <f aca="false">IF((J24)=0,"",(P24/J24))</f>
        <v>0.333333333333334</v>
      </c>
    </row>
    <row r="25" customFormat="false" ht="12.75" hidden="false" customHeight="false" outlineLevel="0" collapsed="false">
      <c r="D25" s="628" t="s">
        <v>393</v>
      </c>
      <c r="E25" s="628"/>
      <c r="F25" s="629"/>
      <c r="G25" s="630"/>
      <c r="H25" s="637"/>
      <c r="I25" s="632" t="n">
        <f aca="false">I24</f>
        <v>100</v>
      </c>
      <c r="J25" s="633" t="n">
        <f aca="false">I25*H25</f>
        <v>0</v>
      </c>
      <c r="K25" s="628"/>
      <c r="L25" s="637"/>
      <c r="M25" s="634" t="n">
        <f aca="false">M24</f>
        <v>100</v>
      </c>
      <c r="N25" s="633" t="n">
        <f aca="false">M25*L25</f>
        <v>0</v>
      </c>
      <c r="O25" s="628"/>
      <c r="P25" s="635" t="n">
        <f aca="false">N25-J25</f>
        <v>0</v>
      </c>
      <c r="Q25" s="636" t="str">
        <f aca="false">IF((J25)=0,"",(P25/J25))</f>
        <v/>
      </c>
    </row>
    <row r="26" customFormat="false" ht="12.75" hidden="false" customHeight="false" outlineLevel="0" collapsed="false">
      <c r="D26" s="628" t="s">
        <v>394</v>
      </c>
      <c r="E26" s="628"/>
      <c r="F26" s="629"/>
      <c r="G26" s="630"/>
      <c r="H26" s="637"/>
      <c r="I26" s="632" t="n">
        <f aca="false">I25</f>
        <v>100</v>
      </c>
      <c r="J26" s="633" t="n">
        <f aca="false">I26*H26</f>
        <v>0</v>
      </c>
      <c r="K26" s="628"/>
      <c r="L26" s="637"/>
      <c r="M26" s="634" t="n">
        <f aca="false">M25</f>
        <v>100</v>
      </c>
      <c r="N26" s="633" t="n">
        <f aca="false">M26*L26</f>
        <v>0</v>
      </c>
      <c r="O26" s="628"/>
      <c r="P26" s="635" t="n">
        <f aca="false">N26-J26</f>
        <v>0</v>
      </c>
      <c r="Q26" s="636" t="str">
        <f aca="false">IF((J26)=0,"",(P26/J26))</f>
        <v/>
      </c>
    </row>
    <row r="27" customFormat="false" ht="12.75" hidden="false" customHeight="false" outlineLevel="0" collapsed="false">
      <c r="D27" s="628" t="s">
        <v>388</v>
      </c>
      <c r="E27" s="628"/>
      <c r="F27" s="629"/>
      <c r="G27" s="630"/>
      <c r="H27" s="637"/>
      <c r="I27" s="632" t="n">
        <f aca="false">I26</f>
        <v>100</v>
      </c>
      <c r="J27" s="633" t="n">
        <f aca="false">I27*H27</f>
        <v>0</v>
      </c>
      <c r="K27" s="628"/>
      <c r="L27" s="637"/>
      <c r="M27" s="634" t="n">
        <f aca="false">M26</f>
        <v>100</v>
      </c>
      <c r="N27" s="633" t="n">
        <f aca="false">M27*L27</f>
        <v>0</v>
      </c>
      <c r="O27" s="628"/>
      <c r="P27" s="635" t="n">
        <f aca="false">N27-J27</f>
        <v>0</v>
      </c>
      <c r="Q27" s="636" t="str">
        <f aca="false">IF((J27)=0,"",(P27/J27))</f>
        <v/>
      </c>
    </row>
    <row r="28" customFormat="false" ht="12.75" hidden="false" customHeight="false" outlineLevel="0" collapsed="false">
      <c r="D28" s="628" t="s">
        <v>395</v>
      </c>
      <c r="E28" s="628"/>
      <c r="F28" s="629" t="s">
        <v>59</v>
      </c>
      <c r="G28" s="630"/>
      <c r="H28" s="637" t="n">
        <f aca="false">'4. 2012 Existing Rates'!$B$55</f>
        <v>5E-005</v>
      </c>
      <c r="I28" s="632" t="n">
        <f aca="false">I27</f>
        <v>100</v>
      </c>
      <c r="J28" s="633" t="n">
        <f aca="false">I28*H28</f>
        <v>0.005</v>
      </c>
      <c r="K28" s="628"/>
      <c r="L28" s="637" t="n">
        <f aca="false">'13. Rate Schedule (Part 1)'!E13</f>
        <v>0.8768849993874</v>
      </c>
      <c r="M28" s="634" t="n">
        <f aca="false">M27</f>
        <v>100</v>
      </c>
      <c r="N28" s="633" t="n">
        <f aca="false">M28*L28</f>
        <v>87.68849993874</v>
      </c>
      <c r="O28" s="628"/>
      <c r="P28" s="635" t="n">
        <f aca="false">N28-J28</f>
        <v>87.68349993874</v>
      </c>
      <c r="Q28" s="636" t="n">
        <f aca="false">IF((J28)=0,"",(P28/J28))</f>
        <v>17536.699987748</v>
      </c>
    </row>
    <row r="29" customFormat="false" ht="25.5" hidden="false" customHeight="false" outlineLevel="0" collapsed="false">
      <c r="D29" s="638" t="s">
        <v>396</v>
      </c>
      <c r="E29" s="628"/>
      <c r="F29" s="629" t="s">
        <v>59</v>
      </c>
      <c r="G29" s="630"/>
      <c r="H29" s="637" t="n">
        <f aca="false">+'4. 2012 Existing Rates'!$B$19</f>
        <v>-0.007</v>
      </c>
      <c r="I29" s="632" t="n">
        <f aca="false">I28</f>
        <v>100</v>
      </c>
      <c r="J29" s="633" t="n">
        <f aca="false">I29*H29</f>
        <v>-0.7</v>
      </c>
      <c r="K29" s="628"/>
      <c r="L29" s="637" t="n">
        <f aca="false">+'13. Rate Schedule (Part 1)'!$E$15</f>
        <v>0.00131265315116132</v>
      </c>
      <c r="M29" s="634" t="n">
        <f aca="false">M28</f>
        <v>100</v>
      </c>
      <c r="N29" s="633" t="n">
        <f aca="false">M29*L29</f>
        <v>0.131265315116132</v>
      </c>
      <c r="O29" s="628"/>
      <c r="P29" s="635" t="n">
        <f aca="false">N29-J29</f>
        <v>0.831265315116132</v>
      </c>
      <c r="Q29" s="636" t="n">
        <f aca="false">IF((J29)=0,"",(P29/J29))</f>
        <v>-1.18752187873733</v>
      </c>
    </row>
    <row r="30" customFormat="false" ht="12.75" hidden="false" customHeight="false" outlineLevel="0" collapsed="false">
      <c r="D30" s="639"/>
      <c r="E30" s="628"/>
      <c r="F30" s="629"/>
      <c r="G30" s="630"/>
      <c r="H30" s="640"/>
      <c r="I30" s="641"/>
      <c r="J30" s="633" t="n">
        <f aca="false">I30*H30</f>
        <v>0</v>
      </c>
      <c r="K30" s="628"/>
      <c r="L30" s="640"/>
      <c r="M30" s="642"/>
      <c r="N30" s="633" t="n">
        <f aca="false">M30*L30</f>
        <v>0</v>
      </c>
      <c r="O30" s="628"/>
      <c r="P30" s="635" t="n">
        <f aca="false">N30-J30</f>
        <v>0</v>
      </c>
      <c r="Q30" s="636" t="str">
        <f aca="false">IF((J30)=0,"",(P30/J30))</f>
        <v/>
      </c>
    </row>
    <row r="31" customFormat="false" ht="12.75" hidden="false" customHeight="false" outlineLevel="0" collapsed="false">
      <c r="D31" s="639"/>
      <c r="E31" s="628"/>
      <c r="F31" s="629"/>
      <c r="G31" s="630"/>
      <c r="H31" s="640"/>
      <c r="I31" s="641"/>
      <c r="J31" s="633" t="n">
        <f aca="false">I31*H31</f>
        <v>0</v>
      </c>
      <c r="K31" s="628"/>
      <c r="L31" s="640"/>
      <c r="M31" s="642"/>
      <c r="N31" s="633" t="n">
        <f aca="false">M31*L31</f>
        <v>0</v>
      </c>
      <c r="O31" s="628"/>
      <c r="P31" s="635" t="n">
        <f aca="false">N31-J31</f>
        <v>0</v>
      </c>
      <c r="Q31" s="636" t="str">
        <f aca="false">IF((J31)=0,"",(P31/J31))</f>
        <v/>
      </c>
    </row>
    <row r="32" customFormat="false" ht="12.75" hidden="false" customHeight="false" outlineLevel="0" collapsed="false">
      <c r="D32" s="639"/>
      <c r="E32" s="628"/>
      <c r="F32" s="629"/>
      <c r="G32" s="630"/>
      <c r="H32" s="640"/>
      <c r="I32" s="641"/>
      <c r="J32" s="633" t="n">
        <f aca="false">I32*H32</f>
        <v>0</v>
      </c>
      <c r="K32" s="628"/>
      <c r="L32" s="640"/>
      <c r="M32" s="642"/>
      <c r="N32" s="633" t="n">
        <f aca="false">M32*L32</f>
        <v>0</v>
      </c>
      <c r="O32" s="628"/>
      <c r="P32" s="635" t="n">
        <f aca="false">N32-J32</f>
        <v>0</v>
      </c>
      <c r="Q32" s="636" t="str">
        <f aca="false">IF((J32)=0,"",(P32/J32))</f>
        <v/>
      </c>
    </row>
    <row r="33" customFormat="false" ht="13.5" hidden="false" customHeight="false" outlineLevel="0" collapsed="false">
      <c r="D33" s="639"/>
      <c r="E33" s="628"/>
      <c r="F33" s="629"/>
      <c r="G33" s="630"/>
      <c r="H33" s="640"/>
      <c r="I33" s="641"/>
      <c r="J33" s="633" t="n">
        <f aca="false">I33*H33</f>
        <v>0</v>
      </c>
      <c r="K33" s="628"/>
      <c r="L33" s="640"/>
      <c r="M33" s="642"/>
      <c r="N33" s="633" t="n">
        <f aca="false">M33*L33</f>
        <v>0</v>
      </c>
      <c r="O33" s="628"/>
      <c r="P33" s="635" t="n">
        <f aca="false">N33-J33</f>
        <v>0</v>
      </c>
      <c r="Q33" s="636" t="str">
        <f aca="false">IF((J33)=0,"",(P33/J33))</f>
        <v/>
      </c>
    </row>
    <row r="34" customFormat="false" ht="13.5" hidden="false" customHeight="false" outlineLevel="0" collapsed="false">
      <c r="D34" s="614" t="s">
        <v>397</v>
      </c>
      <c r="G34" s="643"/>
      <c r="H34" s="644"/>
      <c r="I34" s="645"/>
      <c r="J34" s="646" t="n">
        <f aca="false">SUM(J17:J33)</f>
        <v>15.415</v>
      </c>
      <c r="L34" s="644"/>
      <c r="M34" s="647"/>
      <c r="N34" s="646" t="n">
        <f aca="false">SUM(N17:N33)</f>
        <v>105.250533193276</v>
      </c>
      <c r="P34" s="648" t="n">
        <f aca="false">N34-J34</f>
        <v>89.8355331932756</v>
      </c>
      <c r="Q34" s="649" t="n">
        <f aca="false">IF((J34)=0,"",(P34/J34))</f>
        <v>5.82779975305064</v>
      </c>
    </row>
    <row r="35" customFormat="false" ht="12.75" hidden="false" customHeight="false" outlineLevel="0" collapsed="false">
      <c r="D35" s="650" t="s">
        <v>398</v>
      </c>
      <c r="E35" s="650"/>
      <c r="F35" s="651" t="s">
        <v>59</v>
      </c>
      <c r="G35" s="652"/>
      <c r="H35" s="653" t="n">
        <f aca="false">'17. Other Electriciy Rates'!$B$8</f>
        <v>0.0057</v>
      </c>
      <c r="I35" s="654" t="n">
        <f aca="false">H12*(1+H49)</f>
        <v>106.51</v>
      </c>
      <c r="J35" s="655" t="n">
        <f aca="false">I35*H35</f>
        <v>0.607107</v>
      </c>
      <c r="K35" s="650"/>
      <c r="L35" s="653" t="n">
        <f aca="false">'17. Other Electriciy Rates'!$B$23</f>
        <v>0.00548166827921677</v>
      </c>
      <c r="M35" s="656" t="n">
        <f aca="false">H12*(1+L49)</f>
        <v>106.824820766079</v>
      </c>
      <c r="N35" s="655" t="n">
        <f aca="false">M35*L35</f>
        <v>0.58557823142643</v>
      </c>
      <c r="O35" s="650"/>
      <c r="P35" s="657" t="n">
        <f aca="false">N35-J35</f>
        <v>-0.0215287685735698</v>
      </c>
      <c r="Q35" s="658" t="n">
        <f aca="false">IF((J35)=0,"",(P35/J35))</f>
        <v>-0.035461242538086</v>
      </c>
    </row>
    <row r="36" customFormat="false" ht="26.25" hidden="false" customHeight="false" outlineLevel="0" collapsed="false">
      <c r="D36" s="659" t="s">
        <v>399</v>
      </c>
      <c r="E36" s="650"/>
      <c r="F36" s="651" t="s">
        <v>59</v>
      </c>
      <c r="G36" s="652"/>
      <c r="H36" s="653" t="n">
        <f aca="false">'17. Other Electriciy Rates'!$C$8</f>
        <v>0.0047</v>
      </c>
      <c r="I36" s="654" t="n">
        <f aca="false">I35</f>
        <v>106.51</v>
      </c>
      <c r="J36" s="655" t="n">
        <f aca="false">I36*H36</f>
        <v>0.500597</v>
      </c>
      <c r="K36" s="650"/>
      <c r="L36" s="653" t="n">
        <f aca="false">'17. Other Electriciy Rates'!$C$23</f>
        <v>0.0045264235046011</v>
      </c>
      <c r="M36" s="656" t="n">
        <f aca="false">M35</f>
        <v>106.824820766079</v>
      </c>
      <c r="N36" s="655" t="n">
        <f aca="false">M36*L36</f>
        <v>0.483534379590378</v>
      </c>
      <c r="O36" s="650"/>
      <c r="P36" s="657" t="n">
        <f aca="false">N36-J36</f>
        <v>-0.0170626204096221</v>
      </c>
      <c r="Q36" s="658" t="n">
        <f aca="false">IF((J36)=0,"",(P36/J36))</f>
        <v>-0.0340845438738589</v>
      </c>
    </row>
    <row r="37" customFormat="false" ht="26.25" hidden="false" customHeight="false" outlineLevel="0" collapsed="false">
      <c r="D37" s="660" t="s">
        <v>400</v>
      </c>
      <c r="E37" s="628"/>
      <c r="F37" s="628"/>
      <c r="G37" s="630"/>
      <c r="H37" s="661"/>
      <c r="I37" s="662"/>
      <c r="J37" s="663" t="n">
        <f aca="false">SUM(J34:J36)</f>
        <v>16.522704</v>
      </c>
      <c r="K37" s="664"/>
      <c r="L37" s="665"/>
      <c r="M37" s="666"/>
      <c r="N37" s="663" t="n">
        <f aca="false">SUM(N34:N36)</f>
        <v>106.319645804292</v>
      </c>
      <c r="O37" s="664"/>
      <c r="P37" s="667" t="n">
        <f aca="false">N37-J37</f>
        <v>89.7969418042924</v>
      </c>
      <c r="Q37" s="668" t="n">
        <f aca="false">IF((J37)=0,"",(P37/J37))</f>
        <v>5.43476066655267</v>
      </c>
    </row>
    <row r="38" customFormat="false" ht="25.5" hidden="false" customHeight="false" outlineLevel="0" collapsed="false">
      <c r="D38" s="638" t="s">
        <v>401</v>
      </c>
      <c r="E38" s="628"/>
      <c r="F38" s="629" t="s">
        <v>59</v>
      </c>
      <c r="G38" s="630"/>
      <c r="H38" s="637" t="n">
        <f aca="false">'17. Other Electriciy Rates'!$D$8</f>
        <v>0.0052</v>
      </c>
      <c r="I38" s="632" t="n">
        <f aca="false">I36</f>
        <v>106.51</v>
      </c>
      <c r="J38" s="633" t="n">
        <f aca="false">I38*H38</f>
        <v>0.553852</v>
      </c>
      <c r="K38" s="628"/>
      <c r="L38" s="637" t="n">
        <f aca="false">'17. Other Electriciy Rates'!$D$23</f>
        <v>0.0052</v>
      </c>
      <c r="M38" s="634" t="n">
        <f aca="false">M36</f>
        <v>106.824820766079</v>
      </c>
      <c r="N38" s="633" t="n">
        <f aca="false">M38*L38</f>
        <v>0.555489067983609</v>
      </c>
      <c r="O38" s="628"/>
      <c r="P38" s="635" t="n">
        <f aca="false">N38-J38</f>
        <v>0.0016370679836093</v>
      </c>
      <c r="Q38" s="636" t="n">
        <f aca="false">IF((J38)=0,"",(P38/J38))</f>
        <v>0.00295578599266464</v>
      </c>
    </row>
    <row r="39" customFormat="false" ht="25.5" hidden="false" customHeight="false" outlineLevel="0" collapsed="false">
      <c r="D39" s="638" t="s">
        <v>362</v>
      </c>
      <c r="E39" s="628"/>
      <c r="F39" s="629" t="s">
        <v>59</v>
      </c>
      <c r="G39" s="630"/>
      <c r="H39" s="637" t="n">
        <f aca="false">'17. Other Electriciy Rates'!$E$8</f>
        <v>0.0011</v>
      </c>
      <c r="I39" s="632" t="n">
        <f aca="false">I36</f>
        <v>106.51</v>
      </c>
      <c r="J39" s="633" t="n">
        <f aca="false">I39*H39</f>
        <v>0.117161</v>
      </c>
      <c r="K39" s="628"/>
      <c r="L39" s="637" t="n">
        <f aca="false">'17. Other Electriciy Rates'!$E$23</f>
        <v>0.0011</v>
      </c>
      <c r="M39" s="634" t="n">
        <f aca="false">M36</f>
        <v>106.824820766079</v>
      </c>
      <c r="N39" s="633" t="n">
        <f aca="false">M39*L39</f>
        <v>0.117507302842687</v>
      </c>
      <c r="O39" s="628"/>
      <c r="P39" s="635" t="n">
        <f aca="false">N39-J39</f>
        <v>0.000346302842686566</v>
      </c>
      <c r="Q39" s="636" t="n">
        <f aca="false">IF((J39)=0,"",(P39/J39))</f>
        <v>0.00295578599266451</v>
      </c>
    </row>
    <row r="40" customFormat="false" ht="12.75" hidden="false" customHeight="false" outlineLevel="0" collapsed="false">
      <c r="D40" s="628" t="s">
        <v>402</v>
      </c>
      <c r="E40" s="628"/>
      <c r="F40" s="629" t="s">
        <v>376</v>
      </c>
      <c r="G40" s="630"/>
      <c r="H40" s="637" t="n">
        <v>0.25</v>
      </c>
      <c r="I40" s="632" t="n">
        <v>1</v>
      </c>
      <c r="J40" s="633" t="n">
        <f aca="false">I40*H40</f>
        <v>0.25</v>
      </c>
      <c r="K40" s="628"/>
      <c r="L40" s="637" t="n">
        <v>0.25</v>
      </c>
      <c r="M40" s="634" t="n">
        <v>1</v>
      </c>
      <c r="N40" s="633" t="n">
        <f aca="false">M40*L40</f>
        <v>0.25</v>
      </c>
      <c r="O40" s="628"/>
      <c r="P40" s="635" t="n">
        <f aca="false">N40-J40</f>
        <v>0</v>
      </c>
      <c r="Q40" s="636" t="n">
        <f aca="false">IF((J40)=0,"",(P40/J40))</f>
        <v>0</v>
      </c>
    </row>
    <row r="41" customFormat="false" ht="12.75" hidden="false" customHeight="false" outlineLevel="0" collapsed="false">
      <c r="D41" s="628" t="s">
        <v>403</v>
      </c>
      <c r="E41" s="628"/>
      <c r="F41" s="629" t="s">
        <v>59</v>
      </c>
      <c r="G41" s="630"/>
      <c r="H41" s="637" t="n">
        <f aca="false">'17. Other Electriciy Rates'!$F$8</f>
        <v>0.007</v>
      </c>
      <c r="I41" s="632" t="n">
        <f aca="false">+$H12</f>
        <v>100</v>
      </c>
      <c r="J41" s="633" t="n">
        <f aca="false">I41*H41</f>
        <v>0.7</v>
      </c>
      <c r="K41" s="628"/>
      <c r="L41" s="637" t="n">
        <f aca="false">'17. Other Electriciy Rates'!$F$23</f>
        <v>0.007</v>
      </c>
      <c r="M41" s="634" t="n">
        <f aca="false">+$H12</f>
        <v>100</v>
      </c>
      <c r="N41" s="633" t="n">
        <f aca="false">M41*L41</f>
        <v>0.7</v>
      </c>
      <c r="O41" s="628"/>
      <c r="P41" s="635" t="n">
        <f aca="false">N41-J41</f>
        <v>0</v>
      </c>
      <c r="Q41" s="636" t="n">
        <f aca="false">IF((J41)=0,"",(P41/J41))</f>
        <v>0</v>
      </c>
    </row>
    <row r="42" customFormat="false" ht="12.75" hidden="false" customHeight="false" outlineLevel="0" collapsed="false">
      <c r="D42" s="628" t="s">
        <v>404</v>
      </c>
      <c r="E42" s="628"/>
      <c r="F42" s="629"/>
      <c r="G42" s="630"/>
      <c r="H42" s="637"/>
      <c r="I42" s="632"/>
      <c r="J42" s="633" t="n">
        <f aca="false">I42*H42</f>
        <v>0</v>
      </c>
      <c r="K42" s="628"/>
      <c r="L42" s="637"/>
      <c r="M42" s="634"/>
      <c r="N42" s="633" t="n">
        <f aca="false">M42*L42</f>
        <v>0</v>
      </c>
      <c r="O42" s="628"/>
      <c r="P42" s="635" t="n">
        <f aca="false">N42-J42</f>
        <v>0</v>
      </c>
      <c r="Q42" s="636" t="str">
        <f aca="false">IF((J42)=0,"",(P42/J42))</f>
        <v/>
      </c>
    </row>
    <row r="43" customFormat="false" ht="12.75" hidden="false" customHeight="false" outlineLevel="0" collapsed="false">
      <c r="D43" s="630" t="s">
        <v>405</v>
      </c>
      <c r="E43" s="628"/>
      <c r="F43" s="629" t="s">
        <v>59</v>
      </c>
      <c r="G43" s="630"/>
      <c r="H43" s="637" t="n">
        <f aca="false">+'17. Other Electriciy Rates'!$M$8</f>
        <v>0.07932</v>
      </c>
      <c r="I43" s="632" t="n">
        <f aca="false">IF($H12*(1+$H49)&gt;600,600,($H12*(1+$H49)))</f>
        <v>106.51</v>
      </c>
      <c r="J43" s="633" t="n">
        <f aca="false">I43*H43</f>
        <v>8.4483732</v>
      </c>
      <c r="K43" s="628"/>
      <c r="L43" s="637" t="n">
        <f aca="false">+'17. Other Electriciy Rates'!$M$23</f>
        <v>0.07932</v>
      </c>
      <c r="M43" s="632" t="n">
        <f aca="false">IF($H12*(1+$L49)&gt;600,600,($H12*(1+$L49)))</f>
        <v>106.824820766079</v>
      </c>
      <c r="N43" s="633" t="n">
        <f aca="false">M43*L43</f>
        <v>8.47334478316536</v>
      </c>
      <c r="O43" s="628"/>
      <c r="P43" s="635" t="n">
        <f aca="false">N43-J43</f>
        <v>0.0249715831653621</v>
      </c>
      <c r="Q43" s="636" t="n">
        <f aca="false">IF((J43)=0,"",(P43/J43))</f>
        <v>0.00295578599266449</v>
      </c>
    </row>
    <row r="44" customFormat="false" ht="13.5" hidden="false" customHeight="false" outlineLevel="0" collapsed="false">
      <c r="D44" s="669" t="s">
        <v>406</v>
      </c>
      <c r="E44" s="628"/>
      <c r="F44" s="629"/>
      <c r="G44" s="630"/>
      <c r="H44" s="637" t="n">
        <f aca="false">+'17. Other Electriciy Rates'!$N$8</f>
        <v>0.07932</v>
      </c>
      <c r="I44" s="632" t="n">
        <f aca="false">IF($H12*(1+$H49)&gt;600,$H12*(1+$H49)-$I43,0)</f>
        <v>0</v>
      </c>
      <c r="J44" s="633" t="n">
        <f aca="false">I44*H44</f>
        <v>0</v>
      </c>
      <c r="K44" s="628"/>
      <c r="L44" s="637" t="n">
        <f aca="false">+'17. Other Electriciy Rates'!$N$23</f>
        <v>0.07932</v>
      </c>
      <c r="M44" s="632" t="n">
        <f aca="false">IF($H12*(1+$L49)&gt;600,$H12*(1+$L49)-$I43,0)</f>
        <v>0</v>
      </c>
      <c r="N44" s="633" t="n">
        <f aca="false">M44*L44</f>
        <v>0</v>
      </c>
      <c r="O44" s="628"/>
      <c r="P44" s="635" t="n">
        <f aca="false">N44-J44</f>
        <v>0</v>
      </c>
      <c r="Q44" s="636" t="str">
        <f aca="false">IF((J44)=0,"",(P44/J44))</f>
        <v/>
      </c>
    </row>
    <row r="45" customFormat="false" ht="13.5" hidden="false" customHeight="false" outlineLevel="0" collapsed="false">
      <c r="D45" s="670" t="s">
        <v>407</v>
      </c>
      <c r="E45" s="628"/>
      <c r="F45" s="628"/>
      <c r="G45" s="628"/>
      <c r="H45" s="671"/>
      <c r="I45" s="672"/>
      <c r="J45" s="663" t="n">
        <f aca="false">SUM(J37:J44)</f>
        <v>26.5920902</v>
      </c>
      <c r="K45" s="664"/>
      <c r="L45" s="673"/>
      <c r="M45" s="674"/>
      <c r="N45" s="663" t="n">
        <f aca="false">SUM(N37:N44)</f>
        <v>116.415986958284</v>
      </c>
      <c r="O45" s="664"/>
      <c r="P45" s="667" t="n">
        <f aca="false">N45-J45</f>
        <v>89.8238967582841</v>
      </c>
      <c r="Q45" s="668" t="n">
        <f aca="false">IF((J45)=0,"",(P45/J45))</f>
        <v>3.37784266233739</v>
      </c>
    </row>
    <row r="46" customFormat="false" ht="13.5" hidden="false" customHeight="false" outlineLevel="0" collapsed="false">
      <c r="D46" s="630" t="s">
        <v>408</v>
      </c>
      <c r="E46" s="628"/>
      <c r="F46" s="628"/>
      <c r="G46" s="628"/>
      <c r="H46" s="675" t="n">
        <v>0.13</v>
      </c>
      <c r="I46" s="676"/>
      <c r="J46" s="677" t="n">
        <f aca="false">J45*H46</f>
        <v>3.456971726</v>
      </c>
      <c r="K46" s="628"/>
      <c r="L46" s="675" t="n">
        <v>0.13</v>
      </c>
      <c r="M46" s="678"/>
      <c r="N46" s="677" t="n">
        <f aca="false">N45*L46</f>
        <v>15.1340783045769</v>
      </c>
      <c r="O46" s="628"/>
      <c r="P46" s="635" t="n">
        <f aca="false">N46-J46</f>
        <v>11.6771065785769</v>
      </c>
      <c r="Q46" s="636" t="n">
        <f aca="false">IF((J46)=0,"",(P46/J46))</f>
        <v>3.37784266233739</v>
      </c>
    </row>
    <row r="47" customFormat="false" ht="26.25" hidden="false" customHeight="false" outlineLevel="0" collapsed="false">
      <c r="D47" s="660" t="s">
        <v>409</v>
      </c>
      <c r="E47" s="628"/>
      <c r="F47" s="628"/>
      <c r="G47" s="628"/>
      <c r="H47" s="661"/>
      <c r="I47" s="662"/>
      <c r="J47" s="663" t="n">
        <f aca="false">ROUND(SUM(J45:J46),2)</f>
        <v>30.05</v>
      </c>
      <c r="K47" s="664"/>
      <c r="L47" s="665"/>
      <c r="M47" s="666"/>
      <c r="N47" s="663" t="n">
        <f aca="false">ROUND(SUM(N45:N46),2)</f>
        <v>131.55</v>
      </c>
      <c r="O47" s="664"/>
      <c r="P47" s="667" t="n">
        <f aca="false">N47-J47</f>
        <v>101.5</v>
      </c>
      <c r="Q47" s="668" t="n">
        <f aca="false">IF((J47)=0,"",(P47/J47))</f>
        <v>3.37770382695508</v>
      </c>
    </row>
    <row r="48" customFormat="false" ht="10.5" hidden="false" customHeight="true" outlineLevel="0" collapsed="false"/>
    <row r="49" customFormat="false" ht="12.75" hidden="false" customHeight="false" outlineLevel="0" collapsed="false">
      <c r="D49" s="614" t="s">
        <v>410</v>
      </c>
      <c r="H49" s="679" t="n">
        <f aca="false">'17. Other Electriciy Rates'!$O$8-1</f>
        <v>0.0650999999999999</v>
      </c>
      <c r="L49" s="680" t="n">
        <f aca="false">'17. Other Electriciy Rates'!$O$23-1</f>
        <v>0.0682482076607869</v>
      </c>
    </row>
    <row r="50" customFormat="false" ht="10.5" hidden="false" customHeight="true" outlineLevel="0" collapsed="false"/>
    <row r="51" customFormat="false" ht="15.75" hidden="false" customHeight="false" outlineLevel="0" collapsed="false">
      <c r="B51" s="609" t="s">
        <v>376</v>
      </c>
      <c r="D51" s="610" t="s">
        <v>377</v>
      </c>
      <c r="F51" s="611" t="s">
        <v>25</v>
      </c>
      <c r="G51" s="611"/>
      <c r="H51" s="611"/>
      <c r="I51" s="611"/>
      <c r="J51" s="611"/>
      <c r="K51" s="611"/>
      <c r="L51" s="611"/>
      <c r="M51" s="611"/>
      <c r="N51" s="611"/>
      <c r="O51" s="611"/>
      <c r="P51" s="611"/>
      <c r="Q51" s="611"/>
    </row>
    <row r="52" customFormat="false" ht="7.5" hidden="false" customHeight="true" outlineLevel="0" collapsed="false">
      <c r="B52" s="609"/>
      <c r="D52" s="612"/>
      <c r="F52" s="613"/>
      <c r="G52" s="613"/>
      <c r="H52" s="613"/>
      <c r="I52" s="613"/>
      <c r="J52" s="613"/>
      <c r="K52" s="613"/>
      <c r="L52" s="613"/>
      <c r="M52" s="613"/>
      <c r="N52" s="613"/>
      <c r="O52" s="613"/>
      <c r="P52" s="613"/>
      <c r="Q52" s="613"/>
    </row>
    <row r="53" customFormat="false" ht="12.75" hidden="false" customHeight="false" outlineLevel="0" collapsed="false">
      <c r="B53" s="609" t="s">
        <v>59</v>
      </c>
      <c r="F53" s="614" t="s">
        <v>204</v>
      </c>
      <c r="G53" s="614"/>
      <c r="H53" s="615" t="n">
        <v>250</v>
      </c>
      <c r="I53" s="614" t="s">
        <v>378</v>
      </c>
    </row>
    <row r="54" customFormat="false" ht="10.5" hidden="false" customHeight="true" outlineLevel="0" collapsed="false">
      <c r="B54" s="609" t="s">
        <v>60</v>
      </c>
    </row>
    <row r="55" customFormat="false" ht="12.75" hidden="false" customHeight="false" outlineLevel="0" collapsed="false">
      <c r="B55" s="616"/>
      <c r="F55" s="617"/>
      <c r="G55" s="617"/>
      <c r="H55" s="618" t="s">
        <v>379</v>
      </c>
      <c r="I55" s="618"/>
      <c r="J55" s="618"/>
      <c r="L55" s="618" t="s">
        <v>380</v>
      </c>
      <c r="M55" s="618"/>
      <c r="N55" s="618"/>
      <c r="P55" s="618" t="s">
        <v>381</v>
      </c>
      <c r="Q55" s="618"/>
    </row>
    <row r="56" customFormat="false" ht="12.75" hidden="false" customHeight="true" outlineLevel="0" collapsed="false">
      <c r="B56" s="616"/>
      <c r="F56" s="619" t="s">
        <v>382</v>
      </c>
      <c r="G56" s="620"/>
      <c r="H56" s="621" t="s">
        <v>383</v>
      </c>
      <c r="I56" s="621" t="s">
        <v>198</v>
      </c>
      <c r="J56" s="622" t="s">
        <v>384</v>
      </c>
      <c r="L56" s="621" t="s">
        <v>383</v>
      </c>
      <c r="M56" s="623" t="s">
        <v>198</v>
      </c>
      <c r="N56" s="622" t="s">
        <v>384</v>
      </c>
      <c r="P56" s="624" t="s">
        <v>385</v>
      </c>
      <c r="Q56" s="625" t="s">
        <v>386</v>
      </c>
    </row>
    <row r="57" customFormat="false" ht="12.75" hidden="false" customHeight="false" outlineLevel="0" collapsed="false">
      <c r="B57" s="616"/>
      <c r="F57" s="619"/>
      <c r="G57" s="620"/>
      <c r="H57" s="626" t="s">
        <v>387</v>
      </c>
      <c r="I57" s="626"/>
      <c r="J57" s="627" t="s">
        <v>387</v>
      </c>
      <c r="L57" s="626" t="s">
        <v>387</v>
      </c>
      <c r="M57" s="627"/>
      <c r="N57" s="627" t="s">
        <v>387</v>
      </c>
      <c r="P57" s="624"/>
      <c r="Q57" s="625"/>
    </row>
    <row r="58" customFormat="false" ht="12.75" hidden="false" customHeight="false" outlineLevel="0" collapsed="false">
      <c r="D58" s="628" t="s">
        <v>205</v>
      </c>
      <c r="E58" s="628"/>
      <c r="F58" s="629" t="s">
        <v>376</v>
      </c>
      <c r="G58" s="630"/>
      <c r="H58" s="631" t="n">
        <f aca="false">+'4. 2012 Existing Rates'!$C$6</f>
        <v>11.78</v>
      </c>
      <c r="I58" s="632" t="n">
        <v>1</v>
      </c>
      <c r="J58" s="633" t="n">
        <f aca="false">I58*H58</f>
        <v>11.78</v>
      </c>
      <c r="K58" s="628"/>
      <c r="L58" s="631" t="n">
        <f aca="false">+'13. Rate Schedule (Part 1)'!$E$10</f>
        <v>15.23</v>
      </c>
      <c r="M58" s="634" t="n">
        <v>1</v>
      </c>
      <c r="N58" s="633" t="n">
        <f aca="false">M58*L58</f>
        <v>15.23</v>
      </c>
      <c r="O58" s="628"/>
      <c r="P58" s="635" t="n">
        <f aca="false">N58-J58</f>
        <v>3.45</v>
      </c>
      <c r="Q58" s="636" t="n">
        <f aca="false">IF((J58)=0,"",(P58/J58))</f>
        <v>0.292869269949066</v>
      </c>
    </row>
    <row r="59" customFormat="false" ht="12.75" hidden="false" customHeight="false" outlineLevel="0" collapsed="false">
      <c r="D59" s="628" t="s">
        <v>388</v>
      </c>
      <c r="E59" s="628"/>
      <c r="F59" s="629" t="s">
        <v>376</v>
      </c>
      <c r="G59" s="630"/>
      <c r="H59" s="631" t="n">
        <f aca="false">+'4. 2012 Existing Rates'!$B$43</f>
        <v>-0.96</v>
      </c>
      <c r="I59" s="632" t="n">
        <v>1</v>
      </c>
      <c r="J59" s="633" t="n">
        <f aca="false">I59*H59</f>
        <v>-0.96</v>
      </c>
      <c r="K59" s="628"/>
      <c r="L59" s="631"/>
      <c r="M59" s="634" t="n">
        <v>1</v>
      </c>
      <c r="N59" s="633" t="n">
        <f aca="false">M59*L59</f>
        <v>0</v>
      </c>
      <c r="O59" s="628"/>
      <c r="P59" s="635" t="n">
        <f aca="false">N59-J59</f>
        <v>0.96</v>
      </c>
      <c r="Q59" s="636" t="n">
        <f aca="false">IF((J59)=0,"",(P59/J59))</f>
        <v>-1</v>
      </c>
    </row>
    <row r="60" customFormat="false" ht="12.75" hidden="false" customHeight="false" outlineLevel="0" collapsed="false">
      <c r="D60" s="628" t="s">
        <v>389</v>
      </c>
      <c r="E60" s="628"/>
      <c r="F60" s="629" t="s">
        <v>376</v>
      </c>
      <c r="G60" s="630"/>
      <c r="H60" s="631" t="n">
        <f aca="false">'4. 2012 Existing Rates'!$C$43</f>
        <v>3.18</v>
      </c>
      <c r="I60" s="632" t="n">
        <v>1</v>
      </c>
      <c r="J60" s="633" t="n">
        <f aca="false">I60*H60</f>
        <v>3.18</v>
      </c>
      <c r="K60" s="628"/>
      <c r="L60" s="631"/>
      <c r="M60" s="634" t="n">
        <v>1</v>
      </c>
      <c r="N60" s="633" t="n">
        <f aca="false">M60*L60</f>
        <v>0</v>
      </c>
      <c r="O60" s="628"/>
      <c r="P60" s="635" t="n">
        <f aca="false">N60-J60</f>
        <v>-3.18</v>
      </c>
      <c r="Q60" s="636" t="n">
        <f aca="false">IF((J60)=0,"",(P60/J60))</f>
        <v>-1</v>
      </c>
    </row>
    <row r="61" customFormat="false" ht="12.75" hidden="false" customHeight="false" outlineLevel="0" collapsed="false">
      <c r="D61" s="628" t="s">
        <v>249</v>
      </c>
      <c r="E61" s="628"/>
      <c r="F61" s="629" t="s">
        <v>376</v>
      </c>
      <c r="G61" s="630"/>
      <c r="H61" s="631"/>
      <c r="I61" s="632" t="n">
        <v>1</v>
      </c>
      <c r="J61" s="633" t="n">
        <f aca="false">I61*H61</f>
        <v>0</v>
      </c>
      <c r="K61" s="628"/>
      <c r="L61" s="631" t="n">
        <f aca="false">'13. Rate Schedule (Part 1)'!$E$14</f>
        <v>0.000767939419514833</v>
      </c>
      <c r="M61" s="634" t="n">
        <v>1</v>
      </c>
      <c r="N61" s="633" t="n">
        <f aca="false">M61*L61</f>
        <v>0.000767939419514833</v>
      </c>
      <c r="O61" s="628"/>
      <c r="P61" s="635" t="n">
        <f aca="false">N61-J61</f>
        <v>0.000767939419514833</v>
      </c>
      <c r="Q61" s="636" t="str">
        <f aca="false">IF((J61)=0,"",(P61/J61))</f>
        <v/>
      </c>
    </row>
    <row r="62" customFormat="false" ht="12.75" hidden="false" customHeight="false" outlineLevel="0" collapsed="false">
      <c r="D62" s="628" t="s">
        <v>390</v>
      </c>
      <c r="E62" s="628"/>
      <c r="F62" s="629"/>
      <c r="G62" s="630"/>
      <c r="H62" s="637"/>
      <c r="I62" s="632" t="n">
        <v>1</v>
      </c>
      <c r="J62" s="633" t="n">
        <f aca="false">I62*H62</f>
        <v>0</v>
      </c>
      <c r="K62" s="628"/>
      <c r="L62" s="637"/>
      <c r="M62" s="634" t="n">
        <v>1</v>
      </c>
      <c r="N62" s="633" t="n">
        <f aca="false">M62*L62</f>
        <v>0</v>
      </c>
      <c r="O62" s="628"/>
      <c r="P62" s="635" t="n">
        <f aca="false">N62-J62</f>
        <v>0</v>
      </c>
      <c r="Q62" s="636" t="str">
        <f aca="false">IF((J62)=0,"",(P62/J62))</f>
        <v/>
      </c>
    </row>
    <row r="63" customFormat="false" ht="12.75" hidden="false" customHeight="false" outlineLevel="0" collapsed="false">
      <c r="D63" s="628" t="s">
        <v>391</v>
      </c>
      <c r="E63" s="628"/>
      <c r="F63" s="629"/>
      <c r="G63" s="630"/>
      <c r="H63" s="637"/>
      <c r="I63" s="632" t="n">
        <v>1</v>
      </c>
      <c r="J63" s="633" t="n">
        <f aca="false">I63*H63</f>
        <v>0</v>
      </c>
      <c r="K63" s="628"/>
      <c r="L63" s="637"/>
      <c r="M63" s="634" t="n">
        <v>1</v>
      </c>
      <c r="N63" s="633" t="n">
        <f aca="false">M63*L63</f>
        <v>0</v>
      </c>
      <c r="O63" s="628"/>
      <c r="P63" s="635" t="n">
        <f aca="false">N63-J63</f>
        <v>0</v>
      </c>
      <c r="Q63" s="636" t="str">
        <f aca="false">IF((J63)=0,"",(P63/J63))</f>
        <v/>
      </c>
    </row>
    <row r="64" customFormat="false" ht="12.75" hidden="false" customHeight="false" outlineLevel="0" collapsed="false">
      <c r="D64" s="628" t="s">
        <v>244</v>
      </c>
      <c r="E64" s="628"/>
      <c r="F64" s="629" t="s">
        <v>59</v>
      </c>
      <c r="G64" s="630"/>
      <c r="H64" s="637" t="n">
        <f aca="false">+'4. 2012 Existing Rates'!$B$68</f>
        <v>0.0196</v>
      </c>
      <c r="I64" s="632" t="n">
        <f aca="false">H53</f>
        <v>250</v>
      </c>
      <c r="J64" s="633" t="n">
        <f aca="false">I64*H64</f>
        <v>4.9</v>
      </c>
      <c r="K64" s="628"/>
      <c r="L64" s="637" t="n">
        <f aca="false">+'13. Rate Schedule (Part 1)'!$E$11</f>
        <v>0.02</v>
      </c>
      <c r="M64" s="634" t="n">
        <f aca="false">H53</f>
        <v>250</v>
      </c>
      <c r="N64" s="633" t="n">
        <f aca="false">M64*L64</f>
        <v>5</v>
      </c>
      <c r="O64" s="628"/>
      <c r="P64" s="635" t="n">
        <f aca="false">N64-J64</f>
        <v>0.100000000000001</v>
      </c>
      <c r="Q64" s="636" t="n">
        <f aca="false">IF((J64)=0,"",(P64/J64))</f>
        <v>0.0204081632653062</v>
      </c>
    </row>
    <row r="65" customFormat="false" ht="12.75" hidden="false" customHeight="false" outlineLevel="0" collapsed="false">
      <c r="D65" s="628" t="s">
        <v>392</v>
      </c>
      <c r="E65" s="628"/>
      <c r="F65" s="629" t="s">
        <v>59</v>
      </c>
      <c r="G65" s="630"/>
      <c r="H65" s="637" t="n">
        <f aca="false">+'4. 2012 Existing Rates'!$B$31</f>
        <v>0.0015</v>
      </c>
      <c r="I65" s="632" t="n">
        <f aca="false">I64</f>
        <v>250</v>
      </c>
      <c r="J65" s="633" t="n">
        <f aca="false">I65*H65</f>
        <v>0.375</v>
      </c>
      <c r="K65" s="628"/>
      <c r="L65" s="637" t="n">
        <f aca="false">+'13. Rate Schedule (Part 1)'!$E$12</f>
        <v>0.002</v>
      </c>
      <c r="M65" s="634" t="n">
        <f aca="false">M64</f>
        <v>250</v>
      </c>
      <c r="N65" s="633" t="n">
        <f aca="false">M65*L65</f>
        <v>0.5</v>
      </c>
      <c r="O65" s="628"/>
      <c r="P65" s="635" t="n">
        <f aca="false">N65-J65</f>
        <v>0.125</v>
      </c>
      <c r="Q65" s="636" t="n">
        <f aca="false">IF((J65)=0,"",(P65/J65))</f>
        <v>0.333333333333333</v>
      </c>
    </row>
    <row r="66" customFormat="false" ht="12.75" hidden="false" customHeight="false" outlineLevel="0" collapsed="false">
      <c r="D66" s="628" t="s">
        <v>393</v>
      </c>
      <c r="E66" s="628"/>
      <c r="F66" s="629"/>
      <c r="G66" s="630"/>
      <c r="H66" s="637"/>
      <c r="I66" s="632" t="n">
        <f aca="false">I65</f>
        <v>250</v>
      </c>
      <c r="J66" s="633" t="n">
        <f aca="false">I66*H66</f>
        <v>0</v>
      </c>
      <c r="K66" s="628"/>
      <c r="L66" s="637"/>
      <c r="M66" s="634" t="n">
        <f aca="false">M65</f>
        <v>250</v>
      </c>
      <c r="N66" s="633" t="n">
        <f aca="false">M66*L66</f>
        <v>0</v>
      </c>
      <c r="O66" s="628"/>
      <c r="P66" s="635" t="n">
        <f aca="false">N66-J66</f>
        <v>0</v>
      </c>
      <c r="Q66" s="636" t="str">
        <f aca="false">IF((J66)=0,"",(P66/J66))</f>
        <v/>
      </c>
    </row>
    <row r="67" customFormat="false" ht="12.75" hidden="false" customHeight="false" outlineLevel="0" collapsed="false">
      <c r="D67" s="628" t="s">
        <v>394</v>
      </c>
      <c r="E67" s="628"/>
      <c r="F67" s="629"/>
      <c r="G67" s="630"/>
      <c r="H67" s="637"/>
      <c r="I67" s="632" t="n">
        <f aca="false">I66</f>
        <v>250</v>
      </c>
      <c r="J67" s="633" t="n">
        <f aca="false">I67*H67</f>
        <v>0</v>
      </c>
      <c r="K67" s="628"/>
      <c r="L67" s="637"/>
      <c r="M67" s="634" t="n">
        <f aca="false">M66</f>
        <v>250</v>
      </c>
      <c r="N67" s="633" t="n">
        <f aca="false">M67*L67</f>
        <v>0</v>
      </c>
      <c r="O67" s="628"/>
      <c r="P67" s="635" t="n">
        <f aca="false">N67-J67</f>
        <v>0</v>
      </c>
      <c r="Q67" s="636" t="str">
        <f aca="false">IF((J67)=0,"",(P67/J67))</f>
        <v/>
      </c>
    </row>
    <row r="68" customFormat="false" ht="12.75" hidden="false" customHeight="false" outlineLevel="0" collapsed="false">
      <c r="D68" s="628" t="s">
        <v>388</v>
      </c>
      <c r="E68" s="628"/>
      <c r="F68" s="629"/>
      <c r="G68" s="630"/>
      <c r="H68" s="637"/>
      <c r="I68" s="632" t="n">
        <f aca="false">I67</f>
        <v>250</v>
      </c>
      <c r="J68" s="633" t="n">
        <f aca="false">I68*H68</f>
        <v>0</v>
      </c>
      <c r="K68" s="628"/>
      <c r="L68" s="637"/>
      <c r="M68" s="634" t="n">
        <f aca="false">M67</f>
        <v>250</v>
      </c>
      <c r="N68" s="633" t="n">
        <f aca="false">M68*L68</f>
        <v>0</v>
      </c>
      <c r="O68" s="628"/>
      <c r="P68" s="635" t="n">
        <f aca="false">N68-J68</f>
        <v>0</v>
      </c>
      <c r="Q68" s="636" t="str">
        <f aca="false">IF((J68)=0,"",(P68/J68))</f>
        <v/>
      </c>
    </row>
    <row r="69" customFormat="false" ht="12.75" hidden="false" customHeight="false" outlineLevel="0" collapsed="false">
      <c r="D69" s="628" t="s">
        <v>395</v>
      </c>
      <c r="E69" s="628"/>
      <c r="F69" s="629" t="s">
        <v>59</v>
      </c>
      <c r="G69" s="630"/>
      <c r="H69" s="637" t="n">
        <f aca="false">'4. 2012 Existing Rates'!$B$55</f>
        <v>5E-005</v>
      </c>
      <c r="I69" s="632" t="n">
        <f aca="false">I68</f>
        <v>250</v>
      </c>
      <c r="J69" s="633" t="n">
        <f aca="false">I69*H69</f>
        <v>0.0125</v>
      </c>
      <c r="K69" s="628"/>
      <c r="L69" s="637" t="n">
        <f aca="false">'13. Rate Schedule (Part 1)'!E54</f>
        <v>0</v>
      </c>
      <c r="M69" s="634" t="n">
        <f aca="false">M68</f>
        <v>250</v>
      </c>
      <c r="N69" s="633" t="n">
        <f aca="false">M69*L69</f>
        <v>0</v>
      </c>
      <c r="O69" s="628"/>
      <c r="P69" s="635" t="n">
        <f aca="false">N69-J69</f>
        <v>-0.0125</v>
      </c>
      <c r="Q69" s="636" t="n">
        <f aca="false">IF((J69)=0,"",(P69/J69))</f>
        <v>-1</v>
      </c>
    </row>
    <row r="70" customFormat="false" ht="25.5" hidden="false" customHeight="false" outlineLevel="0" collapsed="false">
      <c r="D70" s="638" t="s">
        <v>396</v>
      </c>
      <c r="E70" s="628"/>
      <c r="F70" s="629" t="s">
        <v>59</v>
      </c>
      <c r="G70" s="630"/>
      <c r="H70" s="637" t="n">
        <f aca="false">+'4. 2012 Existing Rates'!$B$19</f>
        <v>-0.007</v>
      </c>
      <c r="I70" s="632" t="n">
        <f aca="false">I69</f>
        <v>250</v>
      </c>
      <c r="J70" s="633" t="n">
        <f aca="false">I70*H70</f>
        <v>-1.75</v>
      </c>
      <c r="K70" s="628"/>
      <c r="L70" s="637" t="n">
        <f aca="false">+'13. Rate Schedule (Part 1)'!$E$15</f>
        <v>0.00131265315116132</v>
      </c>
      <c r="M70" s="634" t="n">
        <f aca="false">M69</f>
        <v>250</v>
      </c>
      <c r="N70" s="633" t="n">
        <f aca="false">M70*L70</f>
        <v>0.328163287790331</v>
      </c>
      <c r="O70" s="628"/>
      <c r="P70" s="635" t="n">
        <f aca="false">N70-J70</f>
        <v>2.07816328779033</v>
      </c>
      <c r="Q70" s="636" t="n">
        <f aca="false">IF((J70)=0,"",(P70/J70))</f>
        <v>-1.18752187873733</v>
      </c>
    </row>
    <row r="71" customFormat="false" ht="12.75" hidden="false" customHeight="false" outlineLevel="0" collapsed="false">
      <c r="D71" s="639"/>
      <c r="E71" s="628"/>
      <c r="F71" s="629"/>
      <c r="G71" s="630"/>
      <c r="H71" s="640"/>
      <c r="I71" s="641"/>
      <c r="J71" s="633" t="n">
        <f aca="false">I71*H71</f>
        <v>0</v>
      </c>
      <c r="K71" s="628"/>
      <c r="L71" s="640"/>
      <c r="M71" s="642"/>
      <c r="N71" s="633" t="n">
        <f aca="false">M71*L71</f>
        <v>0</v>
      </c>
      <c r="O71" s="628"/>
      <c r="P71" s="635" t="n">
        <f aca="false">N71-J71</f>
        <v>0</v>
      </c>
      <c r="Q71" s="636" t="str">
        <f aca="false">IF((J71)=0,"",(P71/J71))</f>
        <v/>
      </c>
    </row>
    <row r="72" customFormat="false" ht="12.75" hidden="false" customHeight="false" outlineLevel="0" collapsed="false">
      <c r="D72" s="639"/>
      <c r="E72" s="628"/>
      <c r="F72" s="629"/>
      <c r="G72" s="630"/>
      <c r="H72" s="640"/>
      <c r="I72" s="641"/>
      <c r="J72" s="633" t="n">
        <f aca="false">I72*H72</f>
        <v>0</v>
      </c>
      <c r="K72" s="628"/>
      <c r="L72" s="640"/>
      <c r="M72" s="642"/>
      <c r="N72" s="633" t="n">
        <f aca="false">M72*L72</f>
        <v>0</v>
      </c>
      <c r="O72" s="628"/>
      <c r="P72" s="635" t="n">
        <f aca="false">N72-J72</f>
        <v>0</v>
      </c>
      <c r="Q72" s="636" t="str">
        <f aca="false">IF((J72)=0,"",(P72/J72))</f>
        <v/>
      </c>
    </row>
    <row r="73" customFormat="false" ht="12.75" hidden="false" customHeight="false" outlineLevel="0" collapsed="false">
      <c r="D73" s="639"/>
      <c r="E73" s="628"/>
      <c r="F73" s="629"/>
      <c r="G73" s="630"/>
      <c r="H73" s="640"/>
      <c r="I73" s="641"/>
      <c r="J73" s="633" t="n">
        <f aca="false">I73*H73</f>
        <v>0</v>
      </c>
      <c r="K73" s="628"/>
      <c r="L73" s="640"/>
      <c r="M73" s="642"/>
      <c r="N73" s="633" t="n">
        <f aca="false">M73*L73</f>
        <v>0</v>
      </c>
      <c r="O73" s="628"/>
      <c r="P73" s="635" t="n">
        <f aca="false">N73-J73</f>
        <v>0</v>
      </c>
      <c r="Q73" s="636" t="str">
        <f aca="false">IF((J73)=0,"",(P73/J73))</f>
        <v/>
      </c>
    </row>
    <row r="74" customFormat="false" ht="13.5" hidden="false" customHeight="false" outlineLevel="0" collapsed="false">
      <c r="D74" s="639"/>
      <c r="E74" s="628"/>
      <c r="F74" s="629"/>
      <c r="G74" s="630"/>
      <c r="H74" s="640"/>
      <c r="I74" s="641"/>
      <c r="J74" s="633" t="n">
        <f aca="false">I74*H74</f>
        <v>0</v>
      </c>
      <c r="K74" s="628"/>
      <c r="L74" s="640"/>
      <c r="M74" s="642"/>
      <c r="N74" s="633" t="n">
        <f aca="false">M74*L74</f>
        <v>0</v>
      </c>
      <c r="O74" s="628"/>
      <c r="P74" s="635" t="n">
        <f aca="false">N74-J74</f>
        <v>0</v>
      </c>
      <c r="Q74" s="636" t="str">
        <f aca="false">IF((J74)=0,"",(P74/J74))</f>
        <v/>
      </c>
    </row>
    <row r="75" customFormat="false" ht="13.5" hidden="false" customHeight="false" outlineLevel="0" collapsed="false">
      <c r="D75" s="614" t="s">
        <v>397</v>
      </c>
      <c r="G75" s="643"/>
      <c r="H75" s="644"/>
      <c r="I75" s="645"/>
      <c r="J75" s="646" t="n">
        <f aca="false">SUM(J58:J74)</f>
        <v>17.5375</v>
      </c>
      <c r="L75" s="644"/>
      <c r="M75" s="647"/>
      <c r="N75" s="646" t="n">
        <f aca="false">SUM(N58:N74)</f>
        <v>21.0589312272098</v>
      </c>
      <c r="P75" s="648" t="n">
        <f aca="false">N75-J75</f>
        <v>3.52143122720985</v>
      </c>
      <c r="Q75" s="649" t="n">
        <f aca="false">IF((J75)=0,"",(P75/J75))</f>
        <v>0.200794367909329</v>
      </c>
    </row>
    <row r="76" customFormat="false" ht="12.75" hidden="false" customHeight="false" outlineLevel="0" collapsed="false">
      <c r="D76" s="650" t="s">
        <v>398</v>
      </c>
      <c r="E76" s="650"/>
      <c r="F76" s="651" t="s">
        <v>59</v>
      </c>
      <c r="G76" s="652"/>
      <c r="H76" s="653" t="n">
        <f aca="false">'17. Other Electriciy Rates'!$B$8</f>
        <v>0.0057</v>
      </c>
      <c r="I76" s="654" t="n">
        <f aca="false">H53*(1+H90)</f>
        <v>266.275</v>
      </c>
      <c r="J76" s="655" t="n">
        <f aca="false">I76*H76</f>
        <v>1.5177675</v>
      </c>
      <c r="K76" s="650"/>
      <c r="L76" s="653" t="n">
        <f aca="false">'17. Other Electriciy Rates'!$B$23</f>
        <v>0.00548166827921677</v>
      </c>
      <c r="M76" s="656" t="n">
        <f aca="false">H53*(1+L90)</f>
        <v>267.062051915197</v>
      </c>
      <c r="N76" s="655" t="n">
        <f aca="false">M76*L76</f>
        <v>1.46394557856608</v>
      </c>
      <c r="O76" s="650"/>
      <c r="P76" s="657" t="n">
        <f aca="false">N76-J76</f>
        <v>-0.0538219214339246</v>
      </c>
      <c r="Q76" s="658" t="n">
        <f aca="false">IF((J76)=0,"",(P76/J76))</f>
        <v>-0.0354612425380861</v>
      </c>
    </row>
    <row r="77" customFormat="false" ht="26.25" hidden="false" customHeight="false" outlineLevel="0" collapsed="false">
      <c r="D77" s="659" t="s">
        <v>399</v>
      </c>
      <c r="E77" s="650"/>
      <c r="F77" s="651" t="s">
        <v>59</v>
      </c>
      <c r="G77" s="652"/>
      <c r="H77" s="653" t="n">
        <f aca="false">'17. Other Electriciy Rates'!$C$8</f>
        <v>0.0047</v>
      </c>
      <c r="I77" s="654" t="n">
        <f aca="false">I76</f>
        <v>266.275</v>
      </c>
      <c r="J77" s="655" t="n">
        <f aca="false">I77*H77</f>
        <v>1.2514925</v>
      </c>
      <c r="K77" s="650"/>
      <c r="L77" s="653" t="n">
        <f aca="false">'17. Other Electriciy Rates'!$C$23</f>
        <v>0.0045264235046011</v>
      </c>
      <c r="M77" s="656" t="n">
        <f aca="false">M76</f>
        <v>267.062051915197</v>
      </c>
      <c r="N77" s="655" t="n">
        <f aca="false">M77*L77</f>
        <v>1.20883594897594</v>
      </c>
      <c r="O77" s="650"/>
      <c r="P77" s="657" t="n">
        <f aca="false">N77-J77</f>
        <v>-0.0426565510240553</v>
      </c>
      <c r="Q77" s="658" t="n">
        <f aca="false">IF((J77)=0,"",(P77/J77))</f>
        <v>-0.0340845438738589</v>
      </c>
    </row>
    <row r="78" customFormat="false" ht="26.25" hidden="false" customHeight="false" outlineLevel="0" collapsed="false">
      <c r="D78" s="660" t="s">
        <v>400</v>
      </c>
      <c r="E78" s="628"/>
      <c r="F78" s="628"/>
      <c r="G78" s="630"/>
      <c r="H78" s="661"/>
      <c r="I78" s="662"/>
      <c r="J78" s="663" t="n">
        <f aca="false">SUM(J75:J77)</f>
        <v>20.30676</v>
      </c>
      <c r="K78" s="664"/>
      <c r="L78" s="665"/>
      <c r="M78" s="666"/>
      <c r="N78" s="663" t="n">
        <f aca="false">SUM(N75:N77)</f>
        <v>23.7317127547519</v>
      </c>
      <c r="O78" s="664"/>
      <c r="P78" s="667" t="n">
        <f aca="false">N78-J78</f>
        <v>3.42495275475187</v>
      </c>
      <c r="Q78" s="668" t="n">
        <f aca="false">IF((J78)=0,"",(P78/J78))</f>
        <v>0.168660719620061</v>
      </c>
    </row>
    <row r="79" customFormat="false" ht="25.5" hidden="false" customHeight="false" outlineLevel="0" collapsed="false">
      <c r="D79" s="638" t="s">
        <v>401</v>
      </c>
      <c r="E79" s="628"/>
      <c r="F79" s="629" t="s">
        <v>59</v>
      </c>
      <c r="G79" s="630"/>
      <c r="H79" s="637" t="n">
        <f aca="false">'17. Other Electriciy Rates'!$D$8</f>
        <v>0.0052</v>
      </c>
      <c r="I79" s="632" t="n">
        <f aca="false">I77</f>
        <v>266.275</v>
      </c>
      <c r="J79" s="633" t="n">
        <f aca="false">I79*H79</f>
        <v>1.38463</v>
      </c>
      <c r="K79" s="628"/>
      <c r="L79" s="637" t="n">
        <f aca="false">'17. Other Electriciy Rates'!$D$23</f>
        <v>0.0052</v>
      </c>
      <c r="M79" s="634" t="n">
        <f aca="false">M77</f>
        <v>267.062051915197</v>
      </c>
      <c r="N79" s="633" t="n">
        <f aca="false">M79*L79</f>
        <v>1.38872266995902</v>
      </c>
      <c r="O79" s="628"/>
      <c r="P79" s="635" t="n">
        <f aca="false">N79-J79</f>
        <v>0.00409266995902313</v>
      </c>
      <c r="Q79" s="636" t="n">
        <f aca="false">IF((J79)=0,"",(P79/J79))</f>
        <v>0.00295578599266456</v>
      </c>
    </row>
    <row r="80" customFormat="false" ht="25.5" hidden="false" customHeight="false" outlineLevel="0" collapsed="false">
      <c r="D80" s="638" t="s">
        <v>362</v>
      </c>
      <c r="E80" s="628"/>
      <c r="F80" s="629" t="s">
        <v>59</v>
      </c>
      <c r="G80" s="630"/>
      <c r="H80" s="637" t="n">
        <f aca="false">'17. Other Electriciy Rates'!$E$8</f>
        <v>0.0011</v>
      </c>
      <c r="I80" s="632" t="n">
        <f aca="false">I77</f>
        <v>266.275</v>
      </c>
      <c r="J80" s="633" t="n">
        <f aca="false">I80*H80</f>
        <v>0.2929025</v>
      </c>
      <c r="K80" s="628"/>
      <c r="L80" s="637" t="n">
        <f aca="false">'17. Other Electriciy Rates'!$E$23</f>
        <v>0.0011</v>
      </c>
      <c r="M80" s="634" t="n">
        <f aca="false">M77</f>
        <v>267.062051915197</v>
      </c>
      <c r="N80" s="633" t="n">
        <f aca="false">M80*L80</f>
        <v>0.293768257106716</v>
      </c>
      <c r="O80" s="628"/>
      <c r="P80" s="635" t="n">
        <f aca="false">N80-J80</f>
        <v>0.000865757106716381</v>
      </c>
      <c r="Q80" s="636" t="n">
        <f aca="false">IF((J80)=0,"",(P80/J80))</f>
        <v>0.00295578599266439</v>
      </c>
    </row>
    <row r="81" customFormat="false" ht="12.75" hidden="false" customHeight="false" outlineLevel="0" collapsed="false">
      <c r="D81" s="628" t="s">
        <v>402</v>
      </c>
      <c r="E81" s="628"/>
      <c r="F81" s="629" t="s">
        <v>376</v>
      </c>
      <c r="G81" s="630"/>
      <c r="H81" s="637" t="n">
        <v>0.25</v>
      </c>
      <c r="I81" s="632" t="n">
        <v>1</v>
      </c>
      <c r="J81" s="633" t="n">
        <f aca="false">I81*H81</f>
        <v>0.25</v>
      </c>
      <c r="K81" s="628"/>
      <c r="L81" s="637" t="n">
        <v>0.25</v>
      </c>
      <c r="M81" s="634" t="n">
        <v>1</v>
      </c>
      <c r="N81" s="633" t="n">
        <f aca="false">M81*L81</f>
        <v>0.25</v>
      </c>
      <c r="O81" s="628"/>
      <c r="P81" s="635" t="n">
        <f aca="false">N81-J81</f>
        <v>0</v>
      </c>
      <c r="Q81" s="636" t="n">
        <f aca="false">IF((J81)=0,"",(P81/J81))</f>
        <v>0</v>
      </c>
    </row>
    <row r="82" customFormat="false" ht="12.75" hidden="false" customHeight="false" outlineLevel="0" collapsed="false">
      <c r="D82" s="628" t="s">
        <v>403</v>
      </c>
      <c r="E82" s="628"/>
      <c r="F82" s="629" t="s">
        <v>59</v>
      </c>
      <c r="G82" s="630"/>
      <c r="H82" s="637" t="n">
        <f aca="false">'17. Other Electriciy Rates'!$F$8</f>
        <v>0.007</v>
      </c>
      <c r="I82" s="632" t="n">
        <f aca="false">+$H53</f>
        <v>250</v>
      </c>
      <c r="J82" s="633" t="n">
        <f aca="false">I82*H82</f>
        <v>1.75</v>
      </c>
      <c r="K82" s="628"/>
      <c r="L82" s="637" t="n">
        <f aca="false">'17. Other Electriciy Rates'!$F$23</f>
        <v>0.007</v>
      </c>
      <c r="M82" s="634" t="n">
        <f aca="false">+$H53</f>
        <v>250</v>
      </c>
      <c r="N82" s="633" t="n">
        <f aca="false">M82*L82</f>
        <v>1.75</v>
      </c>
      <c r="O82" s="628"/>
      <c r="P82" s="635" t="n">
        <f aca="false">N82-J82</f>
        <v>0</v>
      </c>
      <c r="Q82" s="636" t="n">
        <f aca="false">IF((J82)=0,"",(P82/J82))</f>
        <v>0</v>
      </c>
    </row>
    <row r="83" customFormat="false" ht="12.75" hidden="false" customHeight="false" outlineLevel="0" collapsed="false">
      <c r="D83" s="628" t="s">
        <v>404</v>
      </c>
      <c r="E83" s="628"/>
      <c r="F83" s="629"/>
      <c r="G83" s="630"/>
      <c r="H83" s="637"/>
      <c r="I83" s="632"/>
      <c r="J83" s="633" t="n">
        <f aca="false">I83*H83</f>
        <v>0</v>
      </c>
      <c r="K83" s="628"/>
      <c r="L83" s="637"/>
      <c r="M83" s="634"/>
      <c r="N83" s="633" t="n">
        <f aca="false">M83*L83</f>
        <v>0</v>
      </c>
      <c r="O83" s="628"/>
      <c r="P83" s="635" t="n">
        <f aca="false">N83-J83</f>
        <v>0</v>
      </c>
      <c r="Q83" s="636" t="str">
        <f aca="false">IF((J83)=0,"",(P83/J83))</f>
        <v/>
      </c>
    </row>
    <row r="84" customFormat="false" ht="12.75" hidden="false" customHeight="false" outlineLevel="0" collapsed="false">
      <c r="D84" s="630" t="s">
        <v>405</v>
      </c>
      <c r="E84" s="628"/>
      <c r="F84" s="629" t="s">
        <v>59</v>
      </c>
      <c r="G84" s="630"/>
      <c r="H84" s="637" t="n">
        <f aca="false">+'17. Other Electriciy Rates'!$M$8</f>
        <v>0.07932</v>
      </c>
      <c r="I84" s="632" t="n">
        <f aca="false">IF($H53*(1+$H90)&gt;600,600,($H53*(1+$H90)))</f>
        <v>266.275</v>
      </c>
      <c r="J84" s="633" t="n">
        <f aca="false">I84*H84</f>
        <v>21.120933</v>
      </c>
      <c r="K84" s="628"/>
      <c r="L84" s="637" t="n">
        <f aca="false">+'17. Other Electriciy Rates'!$M$23</f>
        <v>0.07932</v>
      </c>
      <c r="M84" s="632" t="n">
        <f aca="false">IF($H53*(1+$L90)&gt;600,600,($H53*(1+$L90)))</f>
        <v>267.062051915197</v>
      </c>
      <c r="N84" s="633" t="n">
        <f aca="false">M84*L84</f>
        <v>21.1833619579134</v>
      </c>
      <c r="O84" s="628"/>
      <c r="P84" s="635" t="n">
        <f aca="false">N84-J84</f>
        <v>0.0624289579134079</v>
      </c>
      <c r="Q84" s="636" t="n">
        <f aca="false">IF((J84)=0,"",(P84/J84))</f>
        <v>0.00295578599266462</v>
      </c>
    </row>
    <row r="85" customFormat="false" ht="13.5" hidden="false" customHeight="false" outlineLevel="0" collapsed="false">
      <c r="D85" s="669" t="s">
        <v>406</v>
      </c>
      <c r="E85" s="628"/>
      <c r="F85" s="629"/>
      <c r="G85" s="630"/>
      <c r="H85" s="637" t="n">
        <f aca="false">+'17. Other Electriciy Rates'!$N$8</f>
        <v>0.07932</v>
      </c>
      <c r="I85" s="632" t="n">
        <f aca="false">IF($H53*(1+$H90)&gt;600,$H53*(1+$H90)-$I84,0)</f>
        <v>0</v>
      </c>
      <c r="J85" s="633" t="n">
        <f aca="false">I85*H85</f>
        <v>0</v>
      </c>
      <c r="K85" s="628"/>
      <c r="L85" s="637" t="n">
        <f aca="false">+'17. Other Electriciy Rates'!$N$23</f>
        <v>0.07932</v>
      </c>
      <c r="M85" s="632" t="n">
        <f aca="false">IF($H53*(1+$L90)&gt;600,$H53*(1+$L90)-$I84,0)</f>
        <v>0</v>
      </c>
      <c r="N85" s="633" t="n">
        <f aca="false">M85*L85</f>
        <v>0</v>
      </c>
      <c r="O85" s="628"/>
      <c r="P85" s="635" t="n">
        <f aca="false">N85-J85</f>
        <v>0</v>
      </c>
      <c r="Q85" s="636" t="str">
        <f aca="false">IF((J85)=0,"",(P85/J85))</f>
        <v/>
      </c>
    </row>
    <row r="86" customFormat="false" ht="13.5" hidden="false" customHeight="false" outlineLevel="0" collapsed="false">
      <c r="D86" s="670" t="s">
        <v>407</v>
      </c>
      <c r="E86" s="628"/>
      <c r="F86" s="628"/>
      <c r="G86" s="628"/>
      <c r="H86" s="671"/>
      <c r="I86" s="672"/>
      <c r="J86" s="663" t="n">
        <f aca="false">SUM(J78:J85)</f>
        <v>45.1052255</v>
      </c>
      <c r="K86" s="664"/>
      <c r="L86" s="673"/>
      <c r="M86" s="674"/>
      <c r="N86" s="663" t="n">
        <f aca="false">SUM(N78:N85)</f>
        <v>48.597565639731</v>
      </c>
      <c r="O86" s="664"/>
      <c r="P86" s="667" t="n">
        <f aca="false">N86-J86</f>
        <v>3.49234013973102</v>
      </c>
      <c r="Q86" s="668" t="n">
        <f aca="false">IF((J86)=0,"",(P86/J86))</f>
        <v>0.0774265088139515</v>
      </c>
    </row>
    <row r="87" customFormat="false" ht="13.5" hidden="false" customHeight="false" outlineLevel="0" collapsed="false">
      <c r="D87" s="630" t="s">
        <v>408</v>
      </c>
      <c r="E87" s="628"/>
      <c r="F87" s="628"/>
      <c r="G87" s="628"/>
      <c r="H87" s="675" t="n">
        <v>0.13</v>
      </c>
      <c r="I87" s="676"/>
      <c r="J87" s="677" t="n">
        <f aca="false">J86*H87</f>
        <v>5.863679315</v>
      </c>
      <c r="K87" s="628"/>
      <c r="L87" s="675" t="n">
        <v>0.13</v>
      </c>
      <c r="M87" s="678"/>
      <c r="N87" s="677" t="n">
        <f aca="false">N86*L87</f>
        <v>6.31768353316503</v>
      </c>
      <c r="O87" s="628"/>
      <c r="P87" s="635" t="n">
        <f aca="false">N87-J87</f>
        <v>0.454004218165033</v>
      </c>
      <c r="Q87" s="636" t="n">
        <f aca="false">IF((J87)=0,"",(P87/J87))</f>
        <v>0.0774265088139516</v>
      </c>
    </row>
    <row r="88" customFormat="false" ht="26.25" hidden="false" customHeight="false" outlineLevel="0" collapsed="false">
      <c r="D88" s="660" t="s">
        <v>409</v>
      </c>
      <c r="E88" s="628"/>
      <c r="F88" s="628"/>
      <c r="G88" s="628"/>
      <c r="H88" s="661"/>
      <c r="I88" s="662"/>
      <c r="J88" s="663" t="n">
        <f aca="false">ROUND(SUM(J86:J87),2)</f>
        <v>50.97</v>
      </c>
      <c r="K88" s="664"/>
      <c r="L88" s="665"/>
      <c r="M88" s="666"/>
      <c r="N88" s="663" t="n">
        <f aca="false">ROUND(SUM(N86:N87),2)</f>
        <v>54.92</v>
      </c>
      <c r="O88" s="664"/>
      <c r="P88" s="667" t="n">
        <f aca="false">N88-J88</f>
        <v>3.95</v>
      </c>
      <c r="Q88" s="668" t="n">
        <f aca="false">IF((J88)=0,"",(P88/J88))</f>
        <v>0.0774965666078086</v>
      </c>
    </row>
    <row r="89" customFormat="false" ht="10.5" hidden="false" customHeight="true" outlineLevel="0" collapsed="false"/>
    <row r="90" customFormat="false" ht="12.75" hidden="false" customHeight="false" outlineLevel="0" collapsed="false">
      <c r="D90" s="614" t="s">
        <v>410</v>
      </c>
      <c r="H90" s="679" t="n">
        <f aca="false">'17. Other Electriciy Rates'!$O$8-1</f>
        <v>0.0650999999999999</v>
      </c>
      <c r="L90" s="680" t="n">
        <f aca="false">'17. Other Electriciy Rates'!$O$23-1</f>
        <v>0.0682482076607869</v>
      </c>
    </row>
    <row r="91" s="1" customFormat="true" ht="10.5" hidden="false" customHeight="true" outlineLevel="0" collapsed="false"/>
    <row r="92" customFormat="false" ht="15.75" hidden="false" customHeight="false" outlineLevel="0" collapsed="false">
      <c r="B92" s="609" t="s">
        <v>376</v>
      </c>
      <c r="D92" s="610" t="s">
        <v>377</v>
      </c>
      <c r="F92" s="611" t="s">
        <v>25</v>
      </c>
      <c r="G92" s="611"/>
      <c r="H92" s="611"/>
      <c r="I92" s="611"/>
      <c r="J92" s="611"/>
      <c r="K92" s="611"/>
      <c r="L92" s="611"/>
      <c r="M92" s="611"/>
      <c r="N92" s="611"/>
      <c r="O92" s="611"/>
      <c r="P92" s="611"/>
      <c r="Q92" s="611"/>
    </row>
    <row r="93" customFormat="false" ht="7.5" hidden="false" customHeight="true" outlineLevel="0" collapsed="false">
      <c r="B93" s="609"/>
      <c r="D93" s="612"/>
      <c r="F93" s="613"/>
      <c r="G93" s="613"/>
      <c r="H93" s="613"/>
      <c r="I93" s="613"/>
      <c r="J93" s="613"/>
      <c r="K93" s="613"/>
      <c r="L93" s="613"/>
      <c r="M93" s="613"/>
      <c r="N93" s="613"/>
      <c r="O93" s="613"/>
      <c r="P93" s="613"/>
      <c r="Q93" s="613"/>
    </row>
    <row r="94" customFormat="false" ht="12.75" hidden="false" customHeight="false" outlineLevel="0" collapsed="false">
      <c r="B94" s="609" t="s">
        <v>59</v>
      </c>
      <c r="F94" s="614" t="s">
        <v>204</v>
      </c>
      <c r="G94" s="614"/>
      <c r="H94" s="615" t="n">
        <v>500</v>
      </c>
      <c r="I94" s="614" t="s">
        <v>378</v>
      </c>
    </row>
    <row r="95" customFormat="false" ht="10.5" hidden="false" customHeight="true" outlineLevel="0" collapsed="false">
      <c r="B95" s="609" t="s">
        <v>60</v>
      </c>
    </row>
    <row r="96" customFormat="false" ht="12.75" hidden="false" customHeight="false" outlineLevel="0" collapsed="false">
      <c r="B96" s="616"/>
      <c r="F96" s="617"/>
      <c r="G96" s="617"/>
      <c r="H96" s="618" t="s">
        <v>379</v>
      </c>
      <c r="I96" s="618"/>
      <c r="J96" s="618"/>
      <c r="L96" s="618" t="s">
        <v>380</v>
      </c>
      <c r="M96" s="618"/>
      <c r="N96" s="618"/>
      <c r="P96" s="618" t="s">
        <v>381</v>
      </c>
      <c r="Q96" s="618"/>
    </row>
    <row r="97" customFormat="false" ht="12.75" hidden="false" customHeight="true" outlineLevel="0" collapsed="false">
      <c r="B97" s="616"/>
      <c r="F97" s="619" t="s">
        <v>382</v>
      </c>
      <c r="G97" s="620"/>
      <c r="H97" s="621" t="s">
        <v>383</v>
      </c>
      <c r="I97" s="621" t="s">
        <v>198</v>
      </c>
      <c r="J97" s="622" t="s">
        <v>384</v>
      </c>
      <c r="L97" s="621" t="s">
        <v>383</v>
      </c>
      <c r="M97" s="623" t="s">
        <v>198</v>
      </c>
      <c r="N97" s="622" t="s">
        <v>384</v>
      </c>
      <c r="P97" s="624" t="s">
        <v>385</v>
      </c>
      <c r="Q97" s="625" t="s">
        <v>386</v>
      </c>
    </row>
    <row r="98" customFormat="false" ht="12.75" hidden="false" customHeight="false" outlineLevel="0" collapsed="false">
      <c r="B98" s="616"/>
      <c r="F98" s="619"/>
      <c r="G98" s="620"/>
      <c r="H98" s="626" t="s">
        <v>387</v>
      </c>
      <c r="I98" s="626"/>
      <c r="J98" s="627" t="s">
        <v>387</v>
      </c>
      <c r="L98" s="626" t="s">
        <v>387</v>
      </c>
      <c r="M98" s="627"/>
      <c r="N98" s="627" t="s">
        <v>387</v>
      </c>
      <c r="P98" s="624"/>
      <c r="Q98" s="625"/>
    </row>
    <row r="99" customFormat="false" ht="12.75" hidden="false" customHeight="false" outlineLevel="0" collapsed="false">
      <c r="D99" s="628" t="s">
        <v>205</v>
      </c>
      <c r="E99" s="628"/>
      <c r="F99" s="629" t="s">
        <v>376</v>
      </c>
      <c r="G99" s="630"/>
      <c r="H99" s="631" t="n">
        <f aca="false">+'4. 2012 Existing Rates'!$C$6</f>
        <v>11.78</v>
      </c>
      <c r="I99" s="632" t="n">
        <v>1</v>
      </c>
      <c r="J99" s="633" t="n">
        <f aca="false">I99*H99</f>
        <v>11.78</v>
      </c>
      <c r="K99" s="628"/>
      <c r="L99" s="631" t="n">
        <f aca="false">+'13. Rate Schedule (Part 1)'!$E$10</f>
        <v>15.23</v>
      </c>
      <c r="M99" s="634" t="n">
        <v>1</v>
      </c>
      <c r="N99" s="633" t="n">
        <f aca="false">M99*L99</f>
        <v>15.23</v>
      </c>
      <c r="O99" s="628"/>
      <c r="P99" s="635" t="n">
        <f aca="false">N99-J99</f>
        <v>3.45</v>
      </c>
      <c r="Q99" s="636" t="n">
        <f aca="false">IF((J99)=0,"",(P99/J99))</f>
        <v>0.292869269949066</v>
      </c>
    </row>
    <row r="100" customFormat="false" ht="12.75" hidden="false" customHeight="false" outlineLevel="0" collapsed="false">
      <c r="D100" s="628" t="s">
        <v>388</v>
      </c>
      <c r="E100" s="628"/>
      <c r="F100" s="629" t="s">
        <v>376</v>
      </c>
      <c r="G100" s="630"/>
      <c r="H100" s="631" t="n">
        <f aca="false">+'4. 2012 Existing Rates'!$B$43</f>
        <v>-0.96</v>
      </c>
      <c r="I100" s="632" t="n">
        <v>1</v>
      </c>
      <c r="J100" s="633" t="n">
        <f aca="false">I100*H100</f>
        <v>-0.96</v>
      </c>
      <c r="K100" s="628"/>
      <c r="L100" s="631"/>
      <c r="M100" s="634" t="n">
        <v>1</v>
      </c>
      <c r="N100" s="633" t="n">
        <f aca="false">M100*L100</f>
        <v>0</v>
      </c>
      <c r="O100" s="628"/>
      <c r="P100" s="635" t="n">
        <f aca="false">N100-J100</f>
        <v>0.96</v>
      </c>
      <c r="Q100" s="636" t="n">
        <f aca="false">IF((J100)=0,"",(P100/J100))</f>
        <v>-1</v>
      </c>
    </row>
    <row r="101" customFormat="false" ht="12.75" hidden="false" customHeight="false" outlineLevel="0" collapsed="false">
      <c r="D101" s="628" t="s">
        <v>389</v>
      </c>
      <c r="E101" s="628"/>
      <c r="F101" s="629" t="s">
        <v>376</v>
      </c>
      <c r="G101" s="630"/>
      <c r="H101" s="631" t="n">
        <f aca="false">'4. 2012 Existing Rates'!$C$43</f>
        <v>3.18</v>
      </c>
      <c r="I101" s="632" t="n">
        <v>1</v>
      </c>
      <c r="J101" s="633" t="n">
        <f aca="false">I101*H101</f>
        <v>3.18</v>
      </c>
      <c r="K101" s="628"/>
      <c r="L101" s="631"/>
      <c r="M101" s="634" t="n">
        <v>1</v>
      </c>
      <c r="N101" s="633" t="n">
        <f aca="false">M101*L101</f>
        <v>0</v>
      </c>
      <c r="O101" s="628"/>
      <c r="P101" s="635" t="n">
        <f aca="false">N101-J101</f>
        <v>-3.18</v>
      </c>
      <c r="Q101" s="636" t="n">
        <f aca="false">IF((J101)=0,"",(P101/J101))</f>
        <v>-1</v>
      </c>
    </row>
    <row r="102" customFormat="false" ht="12.75" hidden="false" customHeight="false" outlineLevel="0" collapsed="false">
      <c r="D102" s="628" t="s">
        <v>249</v>
      </c>
      <c r="E102" s="628"/>
      <c r="F102" s="629" t="s">
        <v>376</v>
      </c>
      <c r="G102" s="630"/>
      <c r="H102" s="631"/>
      <c r="I102" s="632" t="n">
        <v>1</v>
      </c>
      <c r="J102" s="633" t="n">
        <f aca="false">I102*H102</f>
        <v>0</v>
      </c>
      <c r="K102" s="628"/>
      <c r="L102" s="631" t="n">
        <f aca="false">'13. Rate Schedule (Part 1)'!$E$14</f>
        <v>0.000767939419514833</v>
      </c>
      <c r="M102" s="634" t="n">
        <v>1</v>
      </c>
      <c r="N102" s="633" t="n">
        <f aca="false">M102*L102</f>
        <v>0.000767939419514833</v>
      </c>
      <c r="O102" s="628"/>
      <c r="P102" s="635" t="n">
        <f aca="false">N102-J102</f>
        <v>0.000767939419514833</v>
      </c>
      <c r="Q102" s="636" t="str">
        <f aca="false">IF((J102)=0,"",(P102/J102))</f>
        <v/>
      </c>
    </row>
    <row r="103" customFormat="false" ht="12.75" hidden="false" customHeight="false" outlineLevel="0" collapsed="false">
      <c r="D103" s="628" t="s">
        <v>390</v>
      </c>
      <c r="E103" s="628"/>
      <c r="F103" s="629"/>
      <c r="G103" s="630"/>
      <c r="H103" s="637"/>
      <c r="I103" s="632" t="n">
        <v>1</v>
      </c>
      <c r="J103" s="633" t="n">
        <f aca="false">I103*H103</f>
        <v>0</v>
      </c>
      <c r="K103" s="628"/>
      <c r="L103" s="637"/>
      <c r="M103" s="634" t="n">
        <v>1</v>
      </c>
      <c r="N103" s="633" t="n">
        <f aca="false">M103*L103</f>
        <v>0</v>
      </c>
      <c r="O103" s="628"/>
      <c r="P103" s="635" t="n">
        <f aca="false">N103-J103</f>
        <v>0</v>
      </c>
      <c r="Q103" s="636" t="str">
        <f aca="false">IF((J103)=0,"",(P103/J103))</f>
        <v/>
      </c>
    </row>
    <row r="104" customFormat="false" ht="12.75" hidden="false" customHeight="false" outlineLevel="0" collapsed="false">
      <c r="D104" s="628" t="s">
        <v>391</v>
      </c>
      <c r="E104" s="628"/>
      <c r="F104" s="629"/>
      <c r="G104" s="630"/>
      <c r="H104" s="637"/>
      <c r="I104" s="632" t="n">
        <v>1</v>
      </c>
      <c r="J104" s="633" t="n">
        <f aca="false">I104*H104</f>
        <v>0</v>
      </c>
      <c r="K104" s="628"/>
      <c r="L104" s="637"/>
      <c r="M104" s="634" t="n">
        <v>1</v>
      </c>
      <c r="N104" s="633" t="n">
        <f aca="false">M104*L104</f>
        <v>0</v>
      </c>
      <c r="O104" s="628"/>
      <c r="P104" s="635" t="n">
        <f aca="false">N104-J104</f>
        <v>0</v>
      </c>
      <c r="Q104" s="636" t="str">
        <f aca="false">IF((J104)=0,"",(P104/J104))</f>
        <v/>
      </c>
    </row>
    <row r="105" customFormat="false" ht="12.75" hidden="false" customHeight="false" outlineLevel="0" collapsed="false">
      <c r="D105" s="628" t="s">
        <v>244</v>
      </c>
      <c r="E105" s="628"/>
      <c r="F105" s="629" t="s">
        <v>59</v>
      </c>
      <c r="G105" s="630"/>
      <c r="H105" s="637" t="n">
        <f aca="false">+'4. 2012 Existing Rates'!$B$68</f>
        <v>0.0196</v>
      </c>
      <c r="I105" s="632" t="n">
        <f aca="false">H94</f>
        <v>500</v>
      </c>
      <c r="J105" s="633" t="n">
        <f aca="false">I105*H105</f>
        <v>9.8</v>
      </c>
      <c r="K105" s="628"/>
      <c r="L105" s="637" t="n">
        <f aca="false">+'13. Rate Schedule (Part 1)'!$E$11</f>
        <v>0.02</v>
      </c>
      <c r="M105" s="634" t="n">
        <f aca="false">H94</f>
        <v>500</v>
      </c>
      <c r="N105" s="633" t="n">
        <f aca="false">M105*L105</f>
        <v>10</v>
      </c>
      <c r="O105" s="628"/>
      <c r="P105" s="635" t="n">
        <f aca="false">N105-J105</f>
        <v>0.200000000000001</v>
      </c>
      <c r="Q105" s="636" t="n">
        <f aca="false">IF((J105)=0,"",(P105/J105))</f>
        <v>0.0204081632653062</v>
      </c>
    </row>
    <row r="106" customFormat="false" ht="12.75" hidden="false" customHeight="false" outlineLevel="0" collapsed="false">
      <c r="D106" s="628" t="s">
        <v>392</v>
      </c>
      <c r="E106" s="628"/>
      <c r="F106" s="629" t="s">
        <v>59</v>
      </c>
      <c r="G106" s="630"/>
      <c r="H106" s="637" t="n">
        <f aca="false">+'4. 2012 Existing Rates'!$B$31</f>
        <v>0.0015</v>
      </c>
      <c r="I106" s="632" t="n">
        <f aca="false">I105</f>
        <v>500</v>
      </c>
      <c r="J106" s="633" t="n">
        <f aca="false">I106*H106</f>
        <v>0.75</v>
      </c>
      <c r="K106" s="628"/>
      <c r="L106" s="637" t="n">
        <f aca="false">+'13. Rate Schedule (Part 1)'!$E$12</f>
        <v>0.002</v>
      </c>
      <c r="M106" s="634" t="n">
        <f aca="false">M105</f>
        <v>500</v>
      </c>
      <c r="N106" s="633" t="n">
        <f aca="false">M106*L106</f>
        <v>1</v>
      </c>
      <c r="O106" s="628"/>
      <c r="P106" s="635" t="n">
        <f aca="false">N106-J106</f>
        <v>0.25</v>
      </c>
      <c r="Q106" s="636" t="n">
        <f aca="false">IF((J106)=0,"",(P106/J106))</f>
        <v>0.333333333333333</v>
      </c>
    </row>
    <row r="107" customFormat="false" ht="12.75" hidden="false" customHeight="false" outlineLevel="0" collapsed="false">
      <c r="D107" s="628" t="s">
        <v>393</v>
      </c>
      <c r="E107" s="628"/>
      <c r="F107" s="629"/>
      <c r="G107" s="630"/>
      <c r="H107" s="637"/>
      <c r="I107" s="632" t="n">
        <f aca="false">I106</f>
        <v>500</v>
      </c>
      <c r="J107" s="633" t="n">
        <f aca="false">I107*H107</f>
        <v>0</v>
      </c>
      <c r="K107" s="628"/>
      <c r="L107" s="637"/>
      <c r="M107" s="634" t="n">
        <f aca="false">M106</f>
        <v>500</v>
      </c>
      <c r="N107" s="633" t="n">
        <f aca="false">M107*L107</f>
        <v>0</v>
      </c>
      <c r="O107" s="628"/>
      <c r="P107" s="635" t="n">
        <f aca="false">N107-J107</f>
        <v>0</v>
      </c>
      <c r="Q107" s="636" t="str">
        <f aca="false">IF((J107)=0,"",(P107/J107))</f>
        <v/>
      </c>
    </row>
    <row r="108" customFormat="false" ht="12.75" hidden="false" customHeight="false" outlineLevel="0" collapsed="false">
      <c r="D108" s="628" t="s">
        <v>394</v>
      </c>
      <c r="E108" s="628"/>
      <c r="F108" s="629"/>
      <c r="G108" s="630"/>
      <c r="H108" s="637"/>
      <c r="I108" s="632" t="n">
        <f aca="false">I107</f>
        <v>500</v>
      </c>
      <c r="J108" s="633" t="n">
        <f aca="false">I108*H108</f>
        <v>0</v>
      </c>
      <c r="K108" s="628"/>
      <c r="L108" s="637"/>
      <c r="M108" s="634" t="n">
        <f aca="false">M107</f>
        <v>500</v>
      </c>
      <c r="N108" s="633" t="n">
        <f aca="false">M108*L108</f>
        <v>0</v>
      </c>
      <c r="O108" s="628"/>
      <c r="P108" s="635" t="n">
        <f aca="false">N108-J108</f>
        <v>0</v>
      </c>
      <c r="Q108" s="636" t="str">
        <f aca="false">IF((J108)=0,"",(P108/J108))</f>
        <v/>
      </c>
    </row>
    <row r="109" customFormat="false" ht="12.75" hidden="false" customHeight="false" outlineLevel="0" collapsed="false">
      <c r="D109" s="628" t="s">
        <v>388</v>
      </c>
      <c r="E109" s="628"/>
      <c r="F109" s="629"/>
      <c r="G109" s="630"/>
      <c r="H109" s="637"/>
      <c r="I109" s="632" t="n">
        <f aca="false">I108</f>
        <v>500</v>
      </c>
      <c r="J109" s="633" t="n">
        <f aca="false">I109*H109</f>
        <v>0</v>
      </c>
      <c r="K109" s="628"/>
      <c r="L109" s="637"/>
      <c r="M109" s="634" t="n">
        <f aca="false">M108</f>
        <v>500</v>
      </c>
      <c r="N109" s="633" t="n">
        <f aca="false">M109*L109</f>
        <v>0</v>
      </c>
      <c r="O109" s="628"/>
      <c r="P109" s="635" t="n">
        <f aca="false">N109-J109</f>
        <v>0</v>
      </c>
      <c r="Q109" s="636" t="str">
        <f aca="false">IF((J109)=0,"",(P109/J109))</f>
        <v/>
      </c>
    </row>
    <row r="110" customFormat="false" ht="12.75" hidden="false" customHeight="false" outlineLevel="0" collapsed="false">
      <c r="D110" s="628" t="s">
        <v>395</v>
      </c>
      <c r="E110" s="628"/>
      <c r="F110" s="629" t="s">
        <v>59</v>
      </c>
      <c r="G110" s="630"/>
      <c r="H110" s="637" t="n">
        <f aca="false">'4. 2012 Existing Rates'!$B$55</f>
        <v>5E-005</v>
      </c>
      <c r="I110" s="632" t="n">
        <f aca="false">I109</f>
        <v>500</v>
      </c>
      <c r="J110" s="633" t="n">
        <f aca="false">I110*H110</f>
        <v>0.025</v>
      </c>
      <c r="K110" s="628"/>
      <c r="L110" s="637" t="n">
        <f aca="false">'13. Rate Schedule (Part 1)'!E91</f>
        <v>0</v>
      </c>
      <c r="M110" s="634" t="n">
        <f aca="false">M109</f>
        <v>500</v>
      </c>
      <c r="N110" s="633" t="n">
        <f aca="false">M110*L110</f>
        <v>0</v>
      </c>
      <c r="O110" s="628"/>
      <c r="P110" s="635" t="n">
        <f aca="false">N110-J110</f>
        <v>-0.025</v>
      </c>
      <c r="Q110" s="636" t="n">
        <f aca="false">IF((J110)=0,"",(P110/J110))</f>
        <v>-1</v>
      </c>
    </row>
    <row r="111" customFormat="false" ht="25.5" hidden="false" customHeight="false" outlineLevel="0" collapsed="false">
      <c r="D111" s="638" t="s">
        <v>396</v>
      </c>
      <c r="E111" s="628"/>
      <c r="F111" s="629" t="s">
        <v>59</v>
      </c>
      <c r="G111" s="630"/>
      <c r="H111" s="637" t="n">
        <f aca="false">+'4. 2012 Existing Rates'!$B$19</f>
        <v>-0.007</v>
      </c>
      <c r="I111" s="632" t="n">
        <f aca="false">I110</f>
        <v>500</v>
      </c>
      <c r="J111" s="633" t="n">
        <f aca="false">I111*H111</f>
        <v>-3.5</v>
      </c>
      <c r="K111" s="628"/>
      <c r="L111" s="637" t="n">
        <f aca="false">+'13. Rate Schedule (Part 1)'!$E$15</f>
        <v>0.00131265315116132</v>
      </c>
      <c r="M111" s="634" t="n">
        <f aca="false">M110</f>
        <v>500</v>
      </c>
      <c r="N111" s="633" t="n">
        <f aca="false">M111*L111</f>
        <v>0.656326575580661</v>
      </c>
      <c r="O111" s="628"/>
      <c r="P111" s="635" t="n">
        <f aca="false">N111-J111</f>
        <v>4.15632657558066</v>
      </c>
      <c r="Q111" s="636" t="n">
        <f aca="false">IF((J111)=0,"",(P111/J111))</f>
        <v>-1.18752187873733</v>
      </c>
    </row>
    <row r="112" customFormat="false" ht="12.75" hidden="false" customHeight="false" outlineLevel="0" collapsed="false">
      <c r="D112" s="639"/>
      <c r="E112" s="628"/>
      <c r="F112" s="629"/>
      <c r="G112" s="630"/>
      <c r="H112" s="640"/>
      <c r="I112" s="641"/>
      <c r="J112" s="633" t="n">
        <f aca="false">I112*H112</f>
        <v>0</v>
      </c>
      <c r="K112" s="628"/>
      <c r="L112" s="640"/>
      <c r="M112" s="642"/>
      <c r="N112" s="633" t="n">
        <f aca="false">M112*L112</f>
        <v>0</v>
      </c>
      <c r="O112" s="628"/>
      <c r="P112" s="635" t="n">
        <f aca="false">N112-J112</f>
        <v>0</v>
      </c>
      <c r="Q112" s="636" t="str">
        <f aca="false">IF((J112)=0,"",(P112/J112))</f>
        <v/>
      </c>
    </row>
    <row r="113" customFormat="false" ht="12.75" hidden="false" customHeight="false" outlineLevel="0" collapsed="false">
      <c r="D113" s="639"/>
      <c r="E113" s="628"/>
      <c r="F113" s="629"/>
      <c r="G113" s="630"/>
      <c r="H113" s="640"/>
      <c r="I113" s="641"/>
      <c r="J113" s="633" t="n">
        <f aca="false">I113*H113</f>
        <v>0</v>
      </c>
      <c r="K113" s="628"/>
      <c r="L113" s="640"/>
      <c r="M113" s="642"/>
      <c r="N113" s="633" t="n">
        <f aca="false">M113*L113</f>
        <v>0</v>
      </c>
      <c r="O113" s="628"/>
      <c r="P113" s="635" t="n">
        <f aca="false">N113-J113</f>
        <v>0</v>
      </c>
      <c r="Q113" s="636" t="str">
        <f aca="false">IF((J113)=0,"",(P113/J113))</f>
        <v/>
      </c>
    </row>
    <row r="114" customFormat="false" ht="12.75" hidden="false" customHeight="false" outlineLevel="0" collapsed="false">
      <c r="D114" s="639"/>
      <c r="E114" s="628"/>
      <c r="F114" s="629"/>
      <c r="G114" s="630"/>
      <c r="H114" s="640"/>
      <c r="I114" s="641"/>
      <c r="J114" s="633" t="n">
        <f aca="false">I114*H114</f>
        <v>0</v>
      </c>
      <c r="K114" s="628"/>
      <c r="L114" s="640"/>
      <c r="M114" s="642"/>
      <c r="N114" s="633" t="n">
        <f aca="false">M114*L114</f>
        <v>0</v>
      </c>
      <c r="O114" s="628"/>
      <c r="P114" s="635" t="n">
        <f aca="false">N114-J114</f>
        <v>0</v>
      </c>
      <c r="Q114" s="636" t="str">
        <f aca="false">IF((J114)=0,"",(P114/J114))</f>
        <v/>
      </c>
    </row>
    <row r="115" customFormat="false" ht="13.5" hidden="false" customHeight="false" outlineLevel="0" collapsed="false">
      <c r="D115" s="639"/>
      <c r="E115" s="628"/>
      <c r="F115" s="629"/>
      <c r="G115" s="630"/>
      <c r="H115" s="640"/>
      <c r="I115" s="641"/>
      <c r="J115" s="633" t="n">
        <f aca="false">I115*H115</f>
        <v>0</v>
      </c>
      <c r="K115" s="628"/>
      <c r="L115" s="640"/>
      <c r="M115" s="642"/>
      <c r="N115" s="633" t="n">
        <f aca="false">M115*L115</f>
        <v>0</v>
      </c>
      <c r="O115" s="628"/>
      <c r="P115" s="635" t="n">
        <f aca="false">N115-J115</f>
        <v>0</v>
      </c>
      <c r="Q115" s="636" t="str">
        <f aca="false">IF((J115)=0,"",(P115/J115))</f>
        <v/>
      </c>
    </row>
    <row r="116" customFormat="false" ht="13.5" hidden="false" customHeight="false" outlineLevel="0" collapsed="false">
      <c r="D116" s="614" t="s">
        <v>397</v>
      </c>
      <c r="G116" s="643"/>
      <c r="H116" s="644"/>
      <c r="I116" s="645"/>
      <c r="J116" s="646" t="n">
        <f aca="false">SUM(J99:J115)</f>
        <v>21.075</v>
      </c>
      <c r="L116" s="644"/>
      <c r="M116" s="647"/>
      <c r="N116" s="646" t="n">
        <f aca="false">SUM(N99:N115)</f>
        <v>26.8870945150002</v>
      </c>
      <c r="P116" s="648" t="n">
        <f aca="false">N116-J116</f>
        <v>5.81209451500018</v>
      </c>
      <c r="Q116" s="649" t="n">
        <f aca="false">IF((J116)=0,"",(P116/J116))</f>
        <v>0.275781471648881</v>
      </c>
    </row>
    <row r="117" customFormat="false" ht="12.75" hidden="false" customHeight="false" outlineLevel="0" collapsed="false">
      <c r="D117" s="650" t="s">
        <v>398</v>
      </c>
      <c r="E117" s="650"/>
      <c r="F117" s="651" t="s">
        <v>59</v>
      </c>
      <c r="G117" s="652"/>
      <c r="H117" s="653" t="n">
        <f aca="false">'17. Other Electriciy Rates'!$B$8</f>
        <v>0.0057</v>
      </c>
      <c r="I117" s="654" t="n">
        <f aca="false">H94*(1+H131)</f>
        <v>532.55</v>
      </c>
      <c r="J117" s="655" t="n">
        <f aca="false">I117*H117</f>
        <v>3.035535</v>
      </c>
      <c r="K117" s="650"/>
      <c r="L117" s="653" t="n">
        <f aca="false">'17. Other Electriciy Rates'!$B$23</f>
        <v>0.00548166827921677</v>
      </c>
      <c r="M117" s="656" t="n">
        <f aca="false">H94*(1+L131)</f>
        <v>534.124103830393</v>
      </c>
      <c r="N117" s="655" t="n">
        <f aca="false">M117*L117</f>
        <v>2.92789115713215</v>
      </c>
      <c r="O117" s="650"/>
      <c r="P117" s="657" t="n">
        <f aca="false">N117-J117</f>
        <v>-0.107643842867849</v>
      </c>
      <c r="Q117" s="658" t="n">
        <f aca="false">IF((J117)=0,"",(P117/J117))</f>
        <v>-0.0354612425380861</v>
      </c>
    </row>
    <row r="118" customFormat="false" ht="26.25" hidden="false" customHeight="false" outlineLevel="0" collapsed="false">
      <c r="D118" s="659" t="s">
        <v>399</v>
      </c>
      <c r="E118" s="650"/>
      <c r="F118" s="651" t="s">
        <v>59</v>
      </c>
      <c r="G118" s="652"/>
      <c r="H118" s="653" t="n">
        <f aca="false">'17. Other Electriciy Rates'!$C$8</f>
        <v>0.0047</v>
      </c>
      <c r="I118" s="654" t="n">
        <f aca="false">I117</f>
        <v>532.55</v>
      </c>
      <c r="J118" s="655" t="n">
        <f aca="false">I118*H118</f>
        <v>2.502985</v>
      </c>
      <c r="K118" s="650"/>
      <c r="L118" s="653" t="n">
        <f aca="false">'17. Other Electriciy Rates'!$C$23</f>
        <v>0.0045264235046011</v>
      </c>
      <c r="M118" s="656" t="n">
        <f aca="false">M117</f>
        <v>534.124103830393</v>
      </c>
      <c r="N118" s="655" t="n">
        <f aca="false">M118*L118</f>
        <v>2.41767189795189</v>
      </c>
      <c r="O118" s="650"/>
      <c r="P118" s="657" t="n">
        <f aca="false">N118-J118</f>
        <v>-0.0853131020481106</v>
      </c>
      <c r="Q118" s="658" t="n">
        <f aca="false">IF((J118)=0,"",(P118/J118))</f>
        <v>-0.0340845438738589</v>
      </c>
    </row>
    <row r="119" customFormat="false" ht="26.25" hidden="false" customHeight="false" outlineLevel="0" collapsed="false">
      <c r="D119" s="660" t="s">
        <v>400</v>
      </c>
      <c r="E119" s="628"/>
      <c r="F119" s="628"/>
      <c r="G119" s="630"/>
      <c r="H119" s="661"/>
      <c r="I119" s="662"/>
      <c r="J119" s="663" t="n">
        <f aca="false">SUM(J116:J118)</f>
        <v>26.61352</v>
      </c>
      <c r="K119" s="664"/>
      <c r="L119" s="665"/>
      <c r="M119" s="666"/>
      <c r="N119" s="663" t="n">
        <f aca="false">SUM(N116:N118)</f>
        <v>32.2326575700842</v>
      </c>
      <c r="O119" s="664"/>
      <c r="P119" s="667" t="n">
        <f aca="false">N119-J119</f>
        <v>5.61913757008422</v>
      </c>
      <c r="Q119" s="668" t="n">
        <f aca="false">IF((J119)=0,"",(P119/J119))</f>
        <v>0.211138457824603</v>
      </c>
    </row>
    <row r="120" customFormat="false" ht="25.5" hidden="false" customHeight="false" outlineLevel="0" collapsed="false">
      <c r="D120" s="638" t="s">
        <v>401</v>
      </c>
      <c r="E120" s="628"/>
      <c r="F120" s="629" t="s">
        <v>59</v>
      </c>
      <c r="G120" s="630"/>
      <c r="H120" s="637" t="n">
        <f aca="false">'17. Other Electriciy Rates'!$D$8</f>
        <v>0.0052</v>
      </c>
      <c r="I120" s="632" t="n">
        <f aca="false">I118</f>
        <v>532.55</v>
      </c>
      <c r="J120" s="633" t="n">
        <f aca="false">I120*H120</f>
        <v>2.76926</v>
      </c>
      <c r="K120" s="628"/>
      <c r="L120" s="637" t="n">
        <f aca="false">'17. Other Electriciy Rates'!$D$23</f>
        <v>0.0052</v>
      </c>
      <c r="M120" s="634" t="n">
        <f aca="false">M118</f>
        <v>534.124103830393</v>
      </c>
      <c r="N120" s="633" t="n">
        <f aca="false">M120*L120</f>
        <v>2.77744533991805</v>
      </c>
      <c r="O120" s="628"/>
      <c r="P120" s="635" t="n">
        <f aca="false">N120-J120</f>
        <v>0.00818533991804626</v>
      </c>
      <c r="Q120" s="636" t="n">
        <f aca="false">IF((J120)=0,"",(P120/J120))</f>
        <v>0.00295578599266456</v>
      </c>
    </row>
    <row r="121" customFormat="false" ht="25.5" hidden="false" customHeight="false" outlineLevel="0" collapsed="false">
      <c r="D121" s="638" t="s">
        <v>362</v>
      </c>
      <c r="E121" s="628"/>
      <c r="F121" s="629" t="s">
        <v>59</v>
      </c>
      <c r="G121" s="630"/>
      <c r="H121" s="637" t="n">
        <f aca="false">'17. Other Electriciy Rates'!$E$8</f>
        <v>0.0011</v>
      </c>
      <c r="I121" s="632" t="n">
        <f aca="false">I118</f>
        <v>532.55</v>
      </c>
      <c r="J121" s="633" t="n">
        <f aca="false">I121*H121</f>
        <v>0.585805</v>
      </c>
      <c r="K121" s="628"/>
      <c r="L121" s="637" t="n">
        <f aca="false">'17. Other Electriciy Rates'!$E$23</f>
        <v>0.0011</v>
      </c>
      <c r="M121" s="634" t="n">
        <f aca="false">M118</f>
        <v>534.124103830393</v>
      </c>
      <c r="N121" s="633" t="n">
        <f aca="false">M121*L121</f>
        <v>0.587536514213433</v>
      </c>
      <c r="O121" s="628"/>
      <c r="P121" s="635" t="n">
        <f aca="false">N121-J121</f>
        <v>0.00173151421343276</v>
      </c>
      <c r="Q121" s="636" t="n">
        <f aca="false">IF((J121)=0,"",(P121/J121))</f>
        <v>0.00295578599266439</v>
      </c>
    </row>
    <row r="122" customFormat="false" ht="12.75" hidden="false" customHeight="false" outlineLevel="0" collapsed="false">
      <c r="D122" s="628" t="s">
        <v>402</v>
      </c>
      <c r="E122" s="628"/>
      <c r="F122" s="629" t="s">
        <v>376</v>
      </c>
      <c r="G122" s="630"/>
      <c r="H122" s="637" t="n">
        <v>0.25</v>
      </c>
      <c r="I122" s="632" t="n">
        <v>1</v>
      </c>
      <c r="J122" s="633" t="n">
        <f aca="false">I122*H122</f>
        <v>0.25</v>
      </c>
      <c r="K122" s="628"/>
      <c r="L122" s="637" t="n">
        <v>0.25</v>
      </c>
      <c r="M122" s="634" t="n">
        <v>1</v>
      </c>
      <c r="N122" s="633" t="n">
        <f aca="false">M122*L122</f>
        <v>0.25</v>
      </c>
      <c r="O122" s="628"/>
      <c r="P122" s="635" t="n">
        <f aca="false">N122-J122</f>
        <v>0</v>
      </c>
      <c r="Q122" s="636" t="n">
        <f aca="false">IF((J122)=0,"",(P122/J122))</f>
        <v>0</v>
      </c>
    </row>
    <row r="123" customFormat="false" ht="12.75" hidden="false" customHeight="false" outlineLevel="0" collapsed="false">
      <c r="D123" s="628" t="s">
        <v>403</v>
      </c>
      <c r="E123" s="628"/>
      <c r="F123" s="629" t="s">
        <v>59</v>
      </c>
      <c r="G123" s="630"/>
      <c r="H123" s="637" t="n">
        <f aca="false">'17. Other Electriciy Rates'!$F$8</f>
        <v>0.007</v>
      </c>
      <c r="I123" s="632" t="n">
        <f aca="false">+$H94</f>
        <v>500</v>
      </c>
      <c r="J123" s="633" t="n">
        <f aca="false">I123*H123</f>
        <v>3.5</v>
      </c>
      <c r="K123" s="628"/>
      <c r="L123" s="637" t="n">
        <f aca="false">'17. Other Electriciy Rates'!$F$23</f>
        <v>0.007</v>
      </c>
      <c r="M123" s="634" t="n">
        <f aca="false">+$H94</f>
        <v>500</v>
      </c>
      <c r="N123" s="633" t="n">
        <f aca="false">M123*L123</f>
        <v>3.5</v>
      </c>
      <c r="O123" s="628"/>
      <c r="P123" s="635" t="n">
        <f aca="false">N123-J123</f>
        <v>0</v>
      </c>
      <c r="Q123" s="636" t="n">
        <f aca="false">IF((J123)=0,"",(P123/J123))</f>
        <v>0</v>
      </c>
    </row>
    <row r="124" customFormat="false" ht="12.75" hidden="false" customHeight="false" outlineLevel="0" collapsed="false">
      <c r="D124" s="628" t="s">
        <v>404</v>
      </c>
      <c r="E124" s="628"/>
      <c r="F124" s="629"/>
      <c r="G124" s="630"/>
      <c r="H124" s="637"/>
      <c r="I124" s="632"/>
      <c r="J124" s="633" t="n">
        <f aca="false">I124*H124</f>
        <v>0</v>
      </c>
      <c r="K124" s="628"/>
      <c r="L124" s="637"/>
      <c r="M124" s="634"/>
      <c r="N124" s="633" t="n">
        <f aca="false">M124*L124</f>
        <v>0</v>
      </c>
      <c r="O124" s="628"/>
      <c r="P124" s="635" t="n">
        <f aca="false">N124-J124</f>
        <v>0</v>
      </c>
      <c r="Q124" s="636" t="str">
        <f aca="false">IF((J124)=0,"",(P124/J124))</f>
        <v/>
      </c>
    </row>
    <row r="125" customFormat="false" ht="12.75" hidden="false" customHeight="false" outlineLevel="0" collapsed="false">
      <c r="D125" s="630" t="s">
        <v>405</v>
      </c>
      <c r="E125" s="628"/>
      <c r="F125" s="629" t="s">
        <v>59</v>
      </c>
      <c r="G125" s="630"/>
      <c r="H125" s="637" t="n">
        <f aca="false">+'17. Other Electriciy Rates'!$M$8</f>
        <v>0.07932</v>
      </c>
      <c r="I125" s="632" t="n">
        <f aca="false">IF($H94*(1+$H131)&gt;600,600,($H94*(1+$H131)))</f>
        <v>532.55</v>
      </c>
      <c r="J125" s="633" t="n">
        <f aca="false">I125*H125</f>
        <v>42.241866</v>
      </c>
      <c r="K125" s="628"/>
      <c r="L125" s="637" t="n">
        <f aca="false">+'17. Other Electriciy Rates'!$M$23</f>
        <v>0.07932</v>
      </c>
      <c r="M125" s="632" t="n">
        <f aca="false">IF($H94*(1+$L131)&gt;600,600,($H94*(1+$L131)))</f>
        <v>534.124103830393</v>
      </c>
      <c r="N125" s="633" t="n">
        <f aca="false">M125*L125</f>
        <v>42.3667239158268</v>
      </c>
      <c r="O125" s="628"/>
      <c r="P125" s="635" t="n">
        <f aca="false">N125-J125</f>
        <v>0.124857915826816</v>
      </c>
      <c r="Q125" s="636" t="n">
        <f aca="false">IF((J125)=0,"",(P125/J125))</f>
        <v>0.00295578599266462</v>
      </c>
    </row>
    <row r="126" customFormat="false" ht="13.5" hidden="false" customHeight="false" outlineLevel="0" collapsed="false">
      <c r="D126" s="669" t="s">
        <v>406</v>
      </c>
      <c r="E126" s="628"/>
      <c r="F126" s="629"/>
      <c r="G126" s="630"/>
      <c r="H126" s="637" t="n">
        <f aca="false">+'17. Other Electriciy Rates'!$N$8</f>
        <v>0.07932</v>
      </c>
      <c r="I126" s="632" t="n">
        <f aca="false">IF($H94*(1+$H131)&gt;600,$H94*(1+$H131)-$I125,0)</f>
        <v>0</v>
      </c>
      <c r="J126" s="633" t="n">
        <f aca="false">I126*H126</f>
        <v>0</v>
      </c>
      <c r="K126" s="628"/>
      <c r="L126" s="637" t="n">
        <f aca="false">+'17. Other Electriciy Rates'!$N$23</f>
        <v>0.07932</v>
      </c>
      <c r="M126" s="632" t="n">
        <f aca="false">IF($H94*(1+$L131)&gt;600,$H94*(1+$L131)-$I125,0)</f>
        <v>0</v>
      </c>
      <c r="N126" s="633" t="n">
        <f aca="false">M126*L126</f>
        <v>0</v>
      </c>
      <c r="O126" s="628"/>
      <c r="P126" s="635" t="n">
        <f aca="false">N126-J126</f>
        <v>0</v>
      </c>
      <c r="Q126" s="636" t="str">
        <f aca="false">IF((J126)=0,"",(P126/J126))</f>
        <v/>
      </c>
    </row>
    <row r="127" customFormat="false" ht="13.5" hidden="false" customHeight="false" outlineLevel="0" collapsed="false">
      <c r="D127" s="670" t="s">
        <v>407</v>
      </c>
      <c r="E127" s="628"/>
      <c r="F127" s="628"/>
      <c r="G127" s="628"/>
      <c r="H127" s="671"/>
      <c r="I127" s="672"/>
      <c r="J127" s="663" t="n">
        <f aca="false">SUM(J119:J126)</f>
        <v>75.960451</v>
      </c>
      <c r="K127" s="664"/>
      <c r="L127" s="673"/>
      <c r="M127" s="674"/>
      <c r="N127" s="663" t="n">
        <f aca="false">SUM(N119:N126)</f>
        <v>81.7143633400425</v>
      </c>
      <c r="O127" s="664"/>
      <c r="P127" s="667" t="n">
        <f aca="false">N127-J127</f>
        <v>5.7539123400425</v>
      </c>
      <c r="Q127" s="668" t="n">
        <f aca="false">IF((J127)=0,"",(P127/J127))</f>
        <v>0.075748791170849</v>
      </c>
    </row>
    <row r="128" customFormat="false" ht="13.5" hidden="false" customHeight="false" outlineLevel="0" collapsed="false">
      <c r="D128" s="630" t="s">
        <v>408</v>
      </c>
      <c r="E128" s="628"/>
      <c r="F128" s="628"/>
      <c r="G128" s="628"/>
      <c r="H128" s="675" t="n">
        <v>0.13</v>
      </c>
      <c r="I128" s="676"/>
      <c r="J128" s="677" t="n">
        <f aca="false">J127*H128</f>
        <v>9.87485863</v>
      </c>
      <c r="K128" s="628"/>
      <c r="L128" s="675" t="n">
        <v>0.13</v>
      </c>
      <c r="M128" s="678"/>
      <c r="N128" s="677" t="n">
        <f aca="false">N127*L128</f>
        <v>10.6228672342055</v>
      </c>
      <c r="O128" s="628"/>
      <c r="P128" s="635" t="n">
        <f aca="false">N128-J128</f>
        <v>0.748008604205527</v>
      </c>
      <c r="Q128" s="636" t="n">
        <f aca="false">IF((J128)=0,"",(P128/J128))</f>
        <v>0.0757487911708491</v>
      </c>
    </row>
    <row r="129" customFormat="false" ht="26.25" hidden="false" customHeight="false" outlineLevel="0" collapsed="false">
      <c r="D129" s="660" t="s">
        <v>409</v>
      </c>
      <c r="E129" s="628"/>
      <c r="F129" s="628"/>
      <c r="G129" s="628"/>
      <c r="H129" s="661"/>
      <c r="I129" s="662"/>
      <c r="J129" s="663" t="n">
        <f aca="false">ROUND(SUM(J127:J128),2)</f>
        <v>85.84</v>
      </c>
      <c r="K129" s="664"/>
      <c r="L129" s="665"/>
      <c r="M129" s="666"/>
      <c r="N129" s="663" t="n">
        <f aca="false">ROUND(SUM(N127:N128),2)</f>
        <v>92.34</v>
      </c>
      <c r="O129" s="664"/>
      <c r="P129" s="667" t="n">
        <f aca="false">N129-J129</f>
        <v>6.5</v>
      </c>
      <c r="Q129" s="668" t="n">
        <f aca="false">IF((J129)=0,"",(P129/J129))</f>
        <v>0.0757222739981361</v>
      </c>
    </row>
    <row r="130" customFormat="false" ht="10.5" hidden="false" customHeight="true" outlineLevel="0" collapsed="false"/>
    <row r="131" customFormat="false" ht="12.75" hidden="false" customHeight="false" outlineLevel="0" collapsed="false">
      <c r="D131" s="614" t="s">
        <v>410</v>
      </c>
      <c r="H131" s="679" t="n">
        <f aca="false">'17. Other Electriciy Rates'!$O$8-1</f>
        <v>0.0650999999999999</v>
      </c>
      <c r="L131" s="680" t="n">
        <f aca="false">'17. Other Electriciy Rates'!$O$23-1</f>
        <v>0.0682482076607869</v>
      </c>
    </row>
    <row r="132" s="1" customFormat="true" ht="12.75" hidden="false" customHeight="false" outlineLevel="0" collapsed="false"/>
    <row r="133" customFormat="false" ht="15.75" hidden="false" customHeight="false" outlineLevel="0" collapsed="false">
      <c r="B133" s="609" t="s">
        <v>376</v>
      </c>
      <c r="D133" s="610" t="s">
        <v>377</v>
      </c>
      <c r="F133" s="611" t="s">
        <v>25</v>
      </c>
      <c r="G133" s="611"/>
      <c r="H133" s="611"/>
      <c r="I133" s="611"/>
      <c r="J133" s="611"/>
      <c r="K133" s="611"/>
      <c r="L133" s="611"/>
      <c r="M133" s="611"/>
      <c r="N133" s="611"/>
      <c r="O133" s="611"/>
      <c r="P133" s="611"/>
      <c r="Q133" s="611"/>
    </row>
    <row r="134" customFormat="false" ht="7.5" hidden="false" customHeight="true" outlineLevel="0" collapsed="false">
      <c r="B134" s="609"/>
      <c r="D134" s="612"/>
      <c r="F134" s="613"/>
      <c r="G134" s="613"/>
      <c r="H134" s="613"/>
      <c r="I134" s="613"/>
      <c r="J134" s="613"/>
      <c r="K134" s="613"/>
      <c r="L134" s="613"/>
      <c r="M134" s="613"/>
      <c r="N134" s="613"/>
      <c r="O134" s="613"/>
      <c r="P134" s="613"/>
      <c r="Q134" s="613"/>
    </row>
    <row r="135" customFormat="false" ht="12.75" hidden="false" customHeight="false" outlineLevel="0" collapsed="false">
      <c r="B135" s="609" t="s">
        <v>59</v>
      </c>
      <c r="F135" s="614" t="s">
        <v>204</v>
      </c>
      <c r="G135" s="614"/>
      <c r="H135" s="615" t="n">
        <v>800</v>
      </c>
      <c r="I135" s="614" t="s">
        <v>378</v>
      </c>
    </row>
    <row r="136" customFormat="false" ht="10.5" hidden="false" customHeight="true" outlineLevel="0" collapsed="false">
      <c r="B136" s="609" t="s">
        <v>60</v>
      </c>
    </row>
    <row r="137" customFormat="false" ht="12.75" hidden="false" customHeight="false" outlineLevel="0" collapsed="false">
      <c r="B137" s="616"/>
      <c r="F137" s="617"/>
      <c r="G137" s="617"/>
      <c r="H137" s="618" t="s">
        <v>379</v>
      </c>
      <c r="I137" s="618"/>
      <c r="J137" s="618"/>
      <c r="L137" s="618" t="s">
        <v>380</v>
      </c>
      <c r="M137" s="618"/>
      <c r="N137" s="618"/>
      <c r="P137" s="618" t="s">
        <v>381</v>
      </c>
      <c r="Q137" s="618"/>
    </row>
    <row r="138" customFormat="false" ht="12.75" hidden="false" customHeight="true" outlineLevel="0" collapsed="false">
      <c r="B138" s="616"/>
      <c r="F138" s="619" t="s">
        <v>382</v>
      </c>
      <c r="G138" s="620"/>
      <c r="H138" s="621" t="s">
        <v>383</v>
      </c>
      <c r="I138" s="621" t="s">
        <v>198</v>
      </c>
      <c r="J138" s="622" t="s">
        <v>384</v>
      </c>
      <c r="L138" s="621" t="s">
        <v>383</v>
      </c>
      <c r="M138" s="623" t="s">
        <v>198</v>
      </c>
      <c r="N138" s="622" t="s">
        <v>384</v>
      </c>
      <c r="P138" s="624" t="s">
        <v>385</v>
      </c>
      <c r="Q138" s="625" t="s">
        <v>386</v>
      </c>
      <c r="T138" s="681"/>
      <c r="U138" s="681"/>
      <c r="V138" s="681"/>
      <c r="W138" s="681"/>
      <c r="X138" s="681"/>
      <c r="Y138" s="681"/>
      <c r="Z138" s="681"/>
      <c r="AA138" s="681"/>
      <c r="AB138" s="681"/>
    </row>
    <row r="139" customFormat="false" ht="18" hidden="false" customHeight="false" outlineLevel="0" collapsed="false">
      <c r="B139" s="616"/>
      <c r="F139" s="619"/>
      <c r="G139" s="620"/>
      <c r="H139" s="626" t="s">
        <v>387</v>
      </c>
      <c r="I139" s="626"/>
      <c r="J139" s="627" t="s">
        <v>387</v>
      </c>
      <c r="L139" s="626" t="s">
        <v>387</v>
      </c>
      <c r="M139" s="627"/>
      <c r="N139" s="627" t="s">
        <v>387</v>
      </c>
      <c r="P139" s="624"/>
      <c r="Q139" s="625"/>
      <c r="T139" s="682" t="s">
        <v>411</v>
      </c>
      <c r="U139" s="681"/>
      <c r="V139" s="681"/>
      <c r="W139" s="681"/>
      <c r="X139" s="681"/>
      <c r="Y139" s="681"/>
      <c r="Z139" s="681"/>
      <c r="AA139" s="681"/>
      <c r="AB139" s="681"/>
    </row>
    <row r="140" customFormat="false" ht="12.75" hidden="false" customHeight="false" outlineLevel="0" collapsed="false">
      <c r="D140" s="628" t="s">
        <v>205</v>
      </c>
      <c r="E140" s="628"/>
      <c r="F140" s="629" t="s">
        <v>376</v>
      </c>
      <c r="G140" s="630"/>
      <c r="H140" s="631" t="n">
        <f aca="false">+'4. 2012 Existing Rates'!$C$6</f>
        <v>11.78</v>
      </c>
      <c r="I140" s="632" t="n">
        <v>1</v>
      </c>
      <c r="J140" s="633" t="n">
        <f aca="false">I140*H140</f>
        <v>11.78</v>
      </c>
      <c r="K140" s="628"/>
      <c r="L140" s="631" t="n">
        <f aca="false">+'13. Rate Schedule (Part 1)'!$E$10</f>
        <v>15.23</v>
      </c>
      <c r="M140" s="634" t="n">
        <v>1</v>
      </c>
      <c r="N140" s="633" t="n">
        <f aca="false">M140*L140</f>
        <v>15.23</v>
      </c>
      <c r="O140" s="628"/>
      <c r="P140" s="635" t="n">
        <f aca="false">N140-J140</f>
        <v>3.45</v>
      </c>
      <c r="Q140" s="636" t="n">
        <f aca="false">IF((J140)=0,"",(P140/J140))</f>
        <v>0.292869269949066</v>
      </c>
    </row>
    <row r="141" customFormat="false" ht="12.75" hidden="false" customHeight="false" outlineLevel="0" collapsed="false">
      <c r="D141" s="628" t="s">
        <v>388</v>
      </c>
      <c r="E141" s="628"/>
      <c r="F141" s="629" t="s">
        <v>376</v>
      </c>
      <c r="G141" s="630"/>
      <c r="H141" s="631" t="n">
        <f aca="false">+'4. 2012 Existing Rates'!$B$43</f>
        <v>-0.96</v>
      </c>
      <c r="I141" s="632" t="n">
        <v>1</v>
      </c>
      <c r="J141" s="633" t="n">
        <f aca="false">I141*H141</f>
        <v>-0.96</v>
      </c>
      <c r="K141" s="628"/>
      <c r="L141" s="631"/>
      <c r="M141" s="634" t="n">
        <v>1</v>
      </c>
      <c r="N141" s="633" t="n">
        <f aca="false">M141*L141</f>
        <v>0</v>
      </c>
      <c r="O141" s="628"/>
      <c r="P141" s="635" t="n">
        <f aca="false">N141-J141</f>
        <v>0.96</v>
      </c>
      <c r="Q141" s="636" t="n">
        <f aca="false">IF((J141)=0,"",(P141/J141))</f>
        <v>-1</v>
      </c>
    </row>
    <row r="142" customFormat="false" ht="12.75" hidden="false" customHeight="false" outlineLevel="0" collapsed="false">
      <c r="D142" s="628" t="s">
        <v>389</v>
      </c>
      <c r="E142" s="628"/>
      <c r="F142" s="629" t="s">
        <v>376</v>
      </c>
      <c r="G142" s="630"/>
      <c r="H142" s="631" t="n">
        <f aca="false">'4. 2012 Existing Rates'!$C$43</f>
        <v>3.18</v>
      </c>
      <c r="I142" s="632" t="n">
        <v>1</v>
      </c>
      <c r="J142" s="633" t="n">
        <f aca="false">I142*H142</f>
        <v>3.18</v>
      </c>
      <c r="K142" s="628"/>
      <c r="L142" s="631"/>
      <c r="M142" s="634" t="n">
        <v>1</v>
      </c>
      <c r="N142" s="633" t="n">
        <f aca="false">M142*L142</f>
        <v>0</v>
      </c>
      <c r="O142" s="628"/>
      <c r="P142" s="635" t="n">
        <f aca="false">N142-J142</f>
        <v>-3.18</v>
      </c>
      <c r="Q142" s="636" t="n">
        <f aca="false">IF((J142)=0,"",(P142/J142))</f>
        <v>-1</v>
      </c>
    </row>
    <row r="143" customFormat="false" ht="12.75" hidden="false" customHeight="false" outlineLevel="0" collapsed="false">
      <c r="D143" s="628" t="s">
        <v>249</v>
      </c>
      <c r="E143" s="628"/>
      <c r="F143" s="629" t="s">
        <v>376</v>
      </c>
      <c r="G143" s="630"/>
      <c r="H143" s="631"/>
      <c r="I143" s="632" t="n">
        <v>1</v>
      </c>
      <c r="J143" s="633" t="n">
        <f aca="false">I143*H143</f>
        <v>0</v>
      </c>
      <c r="K143" s="628"/>
      <c r="L143" s="631" t="n">
        <f aca="false">'13. Rate Schedule (Part 1)'!$E$14</f>
        <v>0.000767939419514833</v>
      </c>
      <c r="M143" s="634" t="n">
        <v>1</v>
      </c>
      <c r="N143" s="633" t="n">
        <f aca="false">M143*L143</f>
        <v>0.000767939419514833</v>
      </c>
      <c r="O143" s="628"/>
      <c r="P143" s="635" t="n">
        <f aca="false">N143-J143</f>
        <v>0.000767939419514833</v>
      </c>
      <c r="Q143" s="636" t="str">
        <f aca="false">IF((J143)=0,"",(P143/J143))</f>
        <v/>
      </c>
    </row>
    <row r="144" customFormat="false" ht="12.75" hidden="false" customHeight="false" outlineLevel="0" collapsed="false">
      <c r="D144" s="628" t="s">
        <v>390</v>
      </c>
      <c r="E144" s="628"/>
      <c r="F144" s="629"/>
      <c r="G144" s="630"/>
      <c r="H144" s="637"/>
      <c r="I144" s="632" t="n">
        <v>1</v>
      </c>
      <c r="J144" s="633" t="n">
        <f aca="false">I144*H144</f>
        <v>0</v>
      </c>
      <c r="K144" s="628"/>
      <c r="L144" s="637"/>
      <c r="M144" s="634" t="n">
        <v>1</v>
      </c>
      <c r="N144" s="633" t="n">
        <f aca="false">M144*L144</f>
        <v>0</v>
      </c>
      <c r="O144" s="628"/>
      <c r="P144" s="635" t="n">
        <f aca="false">N144-J144</f>
        <v>0</v>
      </c>
      <c r="Q144" s="636" t="str">
        <f aca="false">IF((J144)=0,"",(P144/J144))</f>
        <v/>
      </c>
    </row>
    <row r="145" customFormat="false" ht="12.75" hidden="false" customHeight="false" outlineLevel="0" collapsed="false">
      <c r="D145" s="628" t="s">
        <v>391</v>
      </c>
      <c r="E145" s="628"/>
      <c r="F145" s="629"/>
      <c r="G145" s="630"/>
      <c r="H145" s="637"/>
      <c r="I145" s="632" t="n">
        <v>1</v>
      </c>
      <c r="J145" s="633" t="n">
        <f aca="false">I145*H145</f>
        <v>0</v>
      </c>
      <c r="K145" s="628"/>
      <c r="L145" s="637"/>
      <c r="M145" s="634" t="n">
        <v>1</v>
      </c>
      <c r="N145" s="633" t="n">
        <f aca="false">M145*L145</f>
        <v>0</v>
      </c>
      <c r="O145" s="628"/>
      <c r="P145" s="635" t="n">
        <f aca="false">N145-J145</f>
        <v>0</v>
      </c>
      <c r="Q145" s="636" t="str">
        <f aca="false">IF((J145)=0,"",(P145/J145))</f>
        <v/>
      </c>
    </row>
    <row r="146" customFormat="false" ht="12.75" hidden="false" customHeight="false" outlineLevel="0" collapsed="false">
      <c r="D146" s="628" t="s">
        <v>244</v>
      </c>
      <c r="E146" s="628"/>
      <c r="F146" s="629" t="s">
        <v>59</v>
      </c>
      <c r="G146" s="630"/>
      <c r="H146" s="637" t="n">
        <f aca="false">+'4. 2012 Existing Rates'!$B$68</f>
        <v>0.0196</v>
      </c>
      <c r="I146" s="632" t="n">
        <f aca="false">H135</f>
        <v>800</v>
      </c>
      <c r="J146" s="633" t="n">
        <f aca="false">I146*H146</f>
        <v>15.68</v>
      </c>
      <c r="K146" s="628"/>
      <c r="L146" s="637" t="n">
        <f aca="false">+'13. Rate Schedule (Part 1)'!$E$11</f>
        <v>0.02</v>
      </c>
      <c r="M146" s="634" t="n">
        <f aca="false">H135</f>
        <v>800</v>
      </c>
      <c r="N146" s="633" t="n">
        <f aca="false">M146*L146</f>
        <v>16</v>
      </c>
      <c r="O146" s="628"/>
      <c r="P146" s="635" t="n">
        <f aca="false">N146-J146</f>
        <v>0.32</v>
      </c>
      <c r="Q146" s="636" t="n">
        <f aca="false">IF((J146)=0,"",(P146/J146))</f>
        <v>0.0204081632653061</v>
      </c>
    </row>
    <row r="147" customFormat="false" ht="12.75" hidden="false" customHeight="false" outlineLevel="0" collapsed="false">
      <c r="D147" s="628" t="s">
        <v>392</v>
      </c>
      <c r="E147" s="628"/>
      <c r="F147" s="629" t="s">
        <v>59</v>
      </c>
      <c r="G147" s="630"/>
      <c r="H147" s="637" t="n">
        <f aca="false">+'4. 2012 Existing Rates'!$B$31</f>
        <v>0.0015</v>
      </c>
      <c r="I147" s="632" t="n">
        <f aca="false">I146</f>
        <v>800</v>
      </c>
      <c r="J147" s="633" t="n">
        <f aca="false">I147*H147</f>
        <v>1.2</v>
      </c>
      <c r="K147" s="628"/>
      <c r="L147" s="637" t="n">
        <f aca="false">+'13. Rate Schedule (Part 1)'!$E$12</f>
        <v>0.002</v>
      </c>
      <c r="M147" s="634" t="n">
        <f aca="false">M146</f>
        <v>800</v>
      </c>
      <c r="N147" s="633" t="n">
        <f aca="false">M147*L147</f>
        <v>1.6</v>
      </c>
      <c r="O147" s="628"/>
      <c r="P147" s="635" t="n">
        <f aca="false">N147-J147</f>
        <v>0.4</v>
      </c>
      <c r="Q147" s="636" t="n">
        <f aca="false">IF((J147)=0,"",(P147/J147))</f>
        <v>0.333333333333334</v>
      </c>
    </row>
    <row r="148" customFormat="false" ht="12.75" hidden="false" customHeight="false" outlineLevel="0" collapsed="false">
      <c r="D148" s="628" t="s">
        <v>393</v>
      </c>
      <c r="E148" s="628"/>
      <c r="F148" s="629"/>
      <c r="G148" s="630"/>
      <c r="H148" s="637"/>
      <c r="I148" s="632" t="n">
        <f aca="false">I147</f>
        <v>800</v>
      </c>
      <c r="J148" s="633" t="n">
        <f aca="false">I148*H148</f>
        <v>0</v>
      </c>
      <c r="K148" s="628"/>
      <c r="L148" s="637"/>
      <c r="M148" s="634" t="n">
        <f aca="false">M147</f>
        <v>800</v>
      </c>
      <c r="N148" s="633" t="n">
        <f aca="false">M148*L148</f>
        <v>0</v>
      </c>
      <c r="O148" s="628"/>
      <c r="P148" s="635" t="n">
        <f aca="false">N148-J148</f>
        <v>0</v>
      </c>
      <c r="Q148" s="636" t="str">
        <f aca="false">IF((J148)=0,"",(P148/J148))</f>
        <v/>
      </c>
    </row>
    <row r="149" customFormat="false" ht="12.75" hidden="false" customHeight="false" outlineLevel="0" collapsed="false">
      <c r="D149" s="628" t="s">
        <v>394</v>
      </c>
      <c r="E149" s="628"/>
      <c r="F149" s="629"/>
      <c r="G149" s="630"/>
      <c r="H149" s="637"/>
      <c r="I149" s="632" t="n">
        <f aca="false">I148</f>
        <v>800</v>
      </c>
      <c r="J149" s="633" t="n">
        <f aca="false">I149*H149</f>
        <v>0</v>
      </c>
      <c r="K149" s="628"/>
      <c r="L149" s="637"/>
      <c r="M149" s="634" t="n">
        <f aca="false">M148</f>
        <v>800</v>
      </c>
      <c r="N149" s="633" t="n">
        <f aca="false">M149*L149</f>
        <v>0</v>
      </c>
      <c r="O149" s="628"/>
      <c r="P149" s="635" t="n">
        <f aca="false">N149-J149</f>
        <v>0</v>
      </c>
      <c r="Q149" s="636" t="str">
        <f aca="false">IF((J149)=0,"",(P149/J149))</f>
        <v/>
      </c>
    </row>
    <row r="150" customFormat="false" ht="12.75" hidden="false" customHeight="false" outlineLevel="0" collapsed="false">
      <c r="D150" s="628" t="s">
        <v>388</v>
      </c>
      <c r="E150" s="628"/>
      <c r="F150" s="629"/>
      <c r="G150" s="630"/>
      <c r="H150" s="637"/>
      <c r="I150" s="632" t="n">
        <f aca="false">I149</f>
        <v>800</v>
      </c>
      <c r="J150" s="633" t="n">
        <f aca="false">I150*H150</f>
        <v>0</v>
      </c>
      <c r="K150" s="628"/>
      <c r="L150" s="637"/>
      <c r="M150" s="634" t="n">
        <f aca="false">M149</f>
        <v>800</v>
      </c>
      <c r="N150" s="633" t="n">
        <f aca="false">M150*L150</f>
        <v>0</v>
      </c>
      <c r="O150" s="628"/>
      <c r="P150" s="635" t="n">
        <f aca="false">N150-J150</f>
        <v>0</v>
      </c>
      <c r="Q150" s="636" t="str">
        <f aca="false">IF((J150)=0,"",(P150/J150))</f>
        <v/>
      </c>
    </row>
    <row r="151" customFormat="false" ht="12.75" hidden="false" customHeight="false" outlineLevel="0" collapsed="false">
      <c r="D151" s="628" t="s">
        <v>395</v>
      </c>
      <c r="E151" s="628"/>
      <c r="F151" s="629" t="s">
        <v>59</v>
      </c>
      <c r="G151" s="630"/>
      <c r="H151" s="637" t="n">
        <f aca="false">'4. 2012 Existing Rates'!$B$55</f>
        <v>5E-005</v>
      </c>
      <c r="I151" s="632" t="n">
        <f aca="false">I150</f>
        <v>800</v>
      </c>
      <c r="J151" s="633" t="n">
        <f aca="false">I151*H151</f>
        <v>0.04</v>
      </c>
      <c r="K151" s="628"/>
      <c r="L151" s="637" t="n">
        <f aca="false">'13. Rate Schedule (Part 1)'!E132</f>
        <v>0</v>
      </c>
      <c r="M151" s="634" t="n">
        <f aca="false">M150</f>
        <v>800</v>
      </c>
      <c r="N151" s="633" t="n">
        <f aca="false">M151*L151</f>
        <v>0</v>
      </c>
      <c r="O151" s="628"/>
      <c r="P151" s="635" t="n">
        <f aca="false">N151-J151</f>
        <v>-0.04</v>
      </c>
      <c r="Q151" s="636" t="n">
        <f aca="false">IF((J151)=0,"",(P151/J151))</f>
        <v>-1</v>
      </c>
    </row>
    <row r="152" customFormat="false" ht="25.5" hidden="false" customHeight="false" outlineLevel="0" collapsed="false">
      <c r="D152" s="638" t="s">
        <v>396</v>
      </c>
      <c r="E152" s="628"/>
      <c r="F152" s="629" t="s">
        <v>59</v>
      </c>
      <c r="G152" s="630"/>
      <c r="H152" s="637" t="n">
        <f aca="false">+'4. 2012 Existing Rates'!$B$19</f>
        <v>-0.007</v>
      </c>
      <c r="I152" s="632" t="n">
        <f aca="false">I151</f>
        <v>800</v>
      </c>
      <c r="J152" s="633" t="n">
        <f aca="false">I152*H152</f>
        <v>-5.6</v>
      </c>
      <c r="K152" s="628"/>
      <c r="L152" s="637" t="n">
        <f aca="false">+'13. Rate Schedule (Part 1)'!$E$15</f>
        <v>0.00131265315116132</v>
      </c>
      <c r="M152" s="634" t="n">
        <f aca="false">M151</f>
        <v>800</v>
      </c>
      <c r="N152" s="633" t="n">
        <f aca="false">M152*L152</f>
        <v>1.05012252092906</v>
      </c>
      <c r="O152" s="628"/>
      <c r="P152" s="635" t="n">
        <f aca="false">N152-J152</f>
        <v>6.65012252092906</v>
      </c>
      <c r="Q152" s="636" t="n">
        <f aca="false">IF((J152)=0,"",(P152/J152))</f>
        <v>-1.18752187873733</v>
      </c>
    </row>
    <row r="153" customFormat="false" ht="12.75" hidden="false" customHeight="false" outlineLevel="0" collapsed="false">
      <c r="D153" s="683" t="s">
        <v>246</v>
      </c>
      <c r="E153" s="628"/>
      <c r="F153" s="629"/>
      <c r="G153" s="630"/>
      <c r="H153" s="640"/>
      <c r="I153" s="641"/>
      <c r="J153" s="633" t="n">
        <f aca="false">I153*H153</f>
        <v>0</v>
      </c>
      <c r="K153" s="628"/>
      <c r="L153" s="684" t="n">
        <f aca="false">+'11. 2013 Rate Rider'!E5</f>
        <v>0.8768849993874</v>
      </c>
      <c r="M153" s="642" t="n">
        <v>1</v>
      </c>
      <c r="N153" s="633" t="n">
        <f aca="false">M153*L153</f>
        <v>0.8768849993874</v>
      </c>
      <c r="O153" s="628"/>
      <c r="P153" s="635" t="n">
        <f aca="false">N153-J153</f>
        <v>0.8768849993874</v>
      </c>
      <c r="Q153" s="636" t="str">
        <f aca="false">IF((J153)=0,"",(P153/J153))</f>
        <v/>
      </c>
    </row>
    <row r="154" customFormat="false" ht="12.75" hidden="false" customHeight="false" outlineLevel="0" collapsed="false">
      <c r="D154" s="683"/>
      <c r="E154" s="628"/>
      <c r="F154" s="629"/>
      <c r="G154" s="630"/>
      <c r="H154" s="640"/>
      <c r="I154" s="641"/>
      <c r="J154" s="633" t="n">
        <f aca="false">I154*H154</f>
        <v>0</v>
      </c>
      <c r="K154" s="628"/>
      <c r="L154" s="640"/>
      <c r="M154" s="642"/>
      <c r="N154" s="633" t="n">
        <f aca="false">M154*L154</f>
        <v>0</v>
      </c>
      <c r="O154" s="628"/>
      <c r="P154" s="635" t="n">
        <f aca="false">N154-J154</f>
        <v>0</v>
      </c>
      <c r="Q154" s="636" t="str">
        <f aca="false">IF((J154)=0,"",(P154/J154))</f>
        <v/>
      </c>
    </row>
    <row r="155" customFormat="false" ht="12.75" hidden="false" customHeight="false" outlineLevel="0" collapsed="false">
      <c r="D155" s="639"/>
      <c r="E155" s="628"/>
      <c r="F155" s="629"/>
      <c r="G155" s="630"/>
      <c r="H155" s="640"/>
      <c r="I155" s="641"/>
      <c r="J155" s="633" t="n">
        <f aca="false">I155*H155</f>
        <v>0</v>
      </c>
      <c r="K155" s="628"/>
      <c r="L155" s="640"/>
      <c r="M155" s="642"/>
      <c r="N155" s="633" t="n">
        <f aca="false">M155*L155</f>
        <v>0</v>
      </c>
      <c r="O155" s="628"/>
      <c r="P155" s="635" t="n">
        <f aca="false">N155-J155</f>
        <v>0</v>
      </c>
      <c r="Q155" s="636" t="str">
        <f aca="false">IF((J155)=0,"",(P155/J155))</f>
        <v/>
      </c>
    </row>
    <row r="156" customFormat="false" ht="13.5" hidden="false" customHeight="false" outlineLevel="0" collapsed="false">
      <c r="D156" s="683" t="s">
        <v>412</v>
      </c>
      <c r="E156" s="628"/>
      <c r="F156" s="629"/>
      <c r="G156" s="630"/>
      <c r="H156" s="640"/>
      <c r="I156" s="641"/>
      <c r="J156" s="633" t="n">
        <f aca="false">I156*H156</f>
        <v>0</v>
      </c>
      <c r="K156" s="628"/>
      <c r="L156" s="640" t="n">
        <v>0.86</v>
      </c>
      <c r="M156" s="642" t="n">
        <v>1</v>
      </c>
      <c r="N156" s="633" t="n">
        <f aca="false">M156*L156</f>
        <v>0.86</v>
      </c>
      <c r="O156" s="628"/>
      <c r="P156" s="635" t="n">
        <f aca="false">N156-J156</f>
        <v>0.86</v>
      </c>
      <c r="Q156" s="636" t="str">
        <f aca="false">IF((J156)=0,"",(P156/J156))</f>
        <v/>
      </c>
    </row>
    <row r="157" customFormat="false" ht="13.5" hidden="false" customHeight="false" outlineLevel="0" collapsed="false">
      <c r="D157" s="614" t="s">
        <v>397</v>
      </c>
      <c r="G157" s="643"/>
      <c r="H157" s="644"/>
      <c r="I157" s="645"/>
      <c r="J157" s="646" t="n">
        <f aca="false">SUM(J140:J156)</f>
        <v>25.32</v>
      </c>
      <c r="L157" s="644"/>
      <c r="M157" s="647"/>
      <c r="N157" s="646" t="n">
        <f aca="false">SUM(N140:N156)</f>
        <v>35.617775459736</v>
      </c>
      <c r="P157" s="648" t="n">
        <f aca="false">N157-J157</f>
        <v>10.297775459736</v>
      </c>
      <c r="Q157" s="649" t="n">
        <f aca="false">IF((J157)=0,"",(P157/J157))</f>
        <v>0.4067051919327</v>
      </c>
    </row>
    <row r="158" customFormat="false" ht="12.75" hidden="false" customHeight="false" outlineLevel="0" collapsed="false">
      <c r="D158" s="650" t="s">
        <v>398</v>
      </c>
      <c r="E158" s="650"/>
      <c r="F158" s="651" t="s">
        <v>59</v>
      </c>
      <c r="G158" s="652"/>
      <c r="H158" s="653" t="n">
        <f aca="false">'17. Other Electriciy Rates'!$B$8</f>
        <v>0.0057</v>
      </c>
      <c r="I158" s="654" t="n">
        <f aca="false">H135*(1+H172)</f>
        <v>852.08</v>
      </c>
      <c r="J158" s="655" t="n">
        <f aca="false">I158*H158</f>
        <v>4.856856</v>
      </c>
      <c r="K158" s="650"/>
      <c r="L158" s="653" t="n">
        <f aca="false">'17. Other Electriciy Rates'!$B$23</f>
        <v>0.00548166827921677</v>
      </c>
      <c r="M158" s="656" t="n">
        <f aca="false">H135*(1+L172)</f>
        <v>854.59856612863</v>
      </c>
      <c r="N158" s="655" t="n">
        <f aca="false">M158*L158</f>
        <v>4.68462585141144</v>
      </c>
      <c r="O158" s="650"/>
      <c r="P158" s="657" t="n">
        <f aca="false">N158-J158</f>
        <v>-0.172230148588558</v>
      </c>
      <c r="Q158" s="658" t="n">
        <f aca="false">IF((J158)=0,"",(P158/J158))</f>
        <v>-0.035461242538086</v>
      </c>
    </row>
    <row r="159" customFormat="false" ht="26.25" hidden="false" customHeight="false" outlineLevel="0" collapsed="false">
      <c r="D159" s="659" t="s">
        <v>399</v>
      </c>
      <c r="E159" s="650"/>
      <c r="F159" s="651" t="s">
        <v>59</v>
      </c>
      <c r="G159" s="652"/>
      <c r="H159" s="653" t="n">
        <f aca="false">'17. Other Electriciy Rates'!$C$8</f>
        <v>0.0047</v>
      </c>
      <c r="I159" s="654" t="n">
        <f aca="false">I158</f>
        <v>852.08</v>
      </c>
      <c r="J159" s="655" t="n">
        <f aca="false">I159*H159</f>
        <v>4.004776</v>
      </c>
      <c r="K159" s="650"/>
      <c r="L159" s="653" t="n">
        <f aca="false">'17. Other Electriciy Rates'!$C$23</f>
        <v>0.0045264235046011</v>
      </c>
      <c r="M159" s="656" t="n">
        <f aca="false">M158</f>
        <v>854.59856612863</v>
      </c>
      <c r="N159" s="655" t="n">
        <f aca="false">M159*L159</f>
        <v>3.86827503672302</v>
      </c>
      <c r="O159" s="650"/>
      <c r="P159" s="657" t="n">
        <f aca="false">N159-J159</f>
        <v>-0.136500963276977</v>
      </c>
      <c r="Q159" s="658" t="n">
        <f aca="false">IF((J159)=0,"",(P159/J159))</f>
        <v>-0.0340845438738589</v>
      </c>
    </row>
    <row r="160" customFormat="false" ht="26.25" hidden="false" customHeight="false" outlineLevel="0" collapsed="false">
      <c r="D160" s="660" t="s">
        <v>400</v>
      </c>
      <c r="E160" s="628"/>
      <c r="F160" s="628"/>
      <c r="G160" s="630"/>
      <c r="H160" s="661"/>
      <c r="I160" s="662"/>
      <c r="J160" s="663" t="n">
        <f aca="false">SUM(J157:J159)</f>
        <v>34.181632</v>
      </c>
      <c r="K160" s="664"/>
      <c r="L160" s="665"/>
      <c r="M160" s="666"/>
      <c r="N160" s="663" t="n">
        <f aca="false">SUM(N157:N159)</f>
        <v>44.1706763478704</v>
      </c>
      <c r="O160" s="664"/>
      <c r="P160" s="667" t="n">
        <f aca="false">N160-J160</f>
        <v>9.98904434787044</v>
      </c>
      <c r="Q160" s="668" t="n">
        <f aca="false">IF((J160)=0,"",(P160/J160))</f>
        <v>0.292234272133947</v>
      </c>
    </row>
    <row r="161" customFormat="false" ht="25.5" hidden="false" customHeight="false" outlineLevel="0" collapsed="false">
      <c r="D161" s="638" t="s">
        <v>401</v>
      </c>
      <c r="E161" s="628"/>
      <c r="F161" s="629" t="s">
        <v>59</v>
      </c>
      <c r="G161" s="630"/>
      <c r="H161" s="637" t="n">
        <f aca="false">'17. Other Electriciy Rates'!$D$8</f>
        <v>0.0052</v>
      </c>
      <c r="I161" s="632" t="n">
        <f aca="false">I159</f>
        <v>852.08</v>
      </c>
      <c r="J161" s="633" t="n">
        <f aca="false">I161*H161</f>
        <v>4.430816</v>
      </c>
      <c r="K161" s="628"/>
      <c r="L161" s="637" t="n">
        <f aca="false">'17. Other Electriciy Rates'!$D$23</f>
        <v>0.0052</v>
      </c>
      <c r="M161" s="634" t="n">
        <f aca="false">M159</f>
        <v>854.59856612863</v>
      </c>
      <c r="N161" s="633" t="n">
        <f aca="false">M161*L161</f>
        <v>4.44391254386887</v>
      </c>
      <c r="O161" s="628"/>
      <c r="P161" s="635" t="n">
        <f aca="false">N161-J161</f>
        <v>0.0130965438688744</v>
      </c>
      <c r="Q161" s="636" t="n">
        <f aca="false">IF((J161)=0,"",(P161/J161))</f>
        <v>0.00295578599266464</v>
      </c>
    </row>
    <row r="162" customFormat="false" ht="25.5" hidden="false" customHeight="false" outlineLevel="0" collapsed="false">
      <c r="D162" s="638" t="s">
        <v>362</v>
      </c>
      <c r="E162" s="628"/>
      <c r="F162" s="629" t="s">
        <v>59</v>
      </c>
      <c r="G162" s="630"/>
      <c r="H162" s="637" t="n">
        <f aca="false">'17. Other Electriciy Rates'!$E$8</f>
        <v>0.0011</v>
      </c>
      <c r="I162" s="632" t="n">
        <f aca="false">I159</f>
        <v>852.08</v>
      </c>
      <c r="J162" s="633" t="n">
        <f aca="false">I162*H162</f>
        <v>0.937288</v>
      </c>
      <c r="K162" s="628"/>
      <c r="L162" s="637" t="n">
        <f aca="false">'17. Other Electriciy Rates'!$E$23</f>
        <v>0.0011</v>
      </c>
      <c r="M162" s="634" t="n">
        <f aca="false">M159</f>
        <v>854.59856612863</v>
      </c>
      <c r="N162" s="633" t="n">
        <f aca="false">M162*L162</f>
        <v>0.940058422741493</v>
      </c>
      <c r="O162" s="628"/>
      <c r="P162" s="635" t="n">
        <f aca="false">N162-J162</f>
        <v>0.00277042274149253</v>
      </c>
      <c r="Q162" s="636" t="n">
        <f aca="false">IF((J162)=0,"",(P162/J162))</f>
        <v>0.00295578599266451</v>
      </c>
    </row>
    <row r="163" customFormat="false" ht="12.75" hidden="false" customHeight="false" outlineLevel="0" collapsed="false">
      <c r="D163" s="628" t="s">
        <v>402</v>
      </c>
      <c r="E163" s="628"/>
      <c r="F163" s="629" t="s">
        <v>376</v>
      </c>
      <c r="G163" s="630"/>
      <c r="H163" s="637" t="n">
        <v>0.25</v>
      </c>
      <c r="I163" s="632" t="n">
        <v>1</v>
      </c>
      <c r="J163" s="633" t="n">
        <f aca="false">I163*H163</f>
        <v>0.25</v>
      </c>
      <c r="K163" s="628"/>
      <c r="L163" s="637" t="n">
        <v>0.25</v>
      </c>
      <c r="M163" s="634" t="n">
        <v>1</v>
      </c>
      <c r="N163" s="633" t="n">
        <f aca="false">M163*L163</f>
        <v>0.25</v>
      </c>
      <c r="O163" s="628"/>
      <c r="P163" s="635" t="n">
        <f aca="false">N163-J163</f>
        <v>0</v>
      </c>
      <c r="Q163" s="636" t="n">
        <f aca="false">IF((J163)=0,"",(P163/J163))</f>
        <v>0</v>
      </c>
    </row>
    <row r="164" customFormat="false" ht="12.75" hidden="false" customHeight="false" outlineLevel="0" collapsed="false">
      <c r="D164" s="628" t="s">
        <v>403</v>
      </c>
      <c r="E164" s="628"/>
      <c r="F164" s="629" t="s">
        <v>59</v>
      </c>
      <c r="G164" s="630"/>
      <c r="H164" s="637" t="n">
        <f aca="false">'17. Other Electriciy Rates'!$F$8</f>
        <v>0.007</v>
      </c>
      <c r="I164" s="632" t="n">
        <f aca="false">+$H135</f>
        <v>800</v>
      </c>
      <c r="J164" s="633" t="n">
        <f aca="false">I164*H164</f>
        <v>5.6</v>
      </c>
      <c r="K164" s="628"/>
      <c r="L164" s="637" t="n">
        <f aca="false">'17. Other Electriciy Rates'!$F$23</f>
        <v>0.007</v>
      </c>
      <c r="M164" s="634" t="n">
        <f aca="false">+$H135</f>
        <v>800</v>
      </c>
      <c r="N164" s="633" t="n">
        <f aca="false">M164*L164</f>
        <v>5.6</v>
      </c>
      <c r="O164" s="628"/>
      <c r="P164" s="635" t="n">
        <f aca="false">N164-J164</f>
        <v>0</v>
      </c>
      <c r="Q164" s="636" t="n">
        <f aca="false">IF((J164)=0,"",(P164/J164))</f>
        <v>0</v>
      </c>
    </row>
    <row r="165" customFormat="false" ht="12.75" hidden="false" customHeight="false" outlineLevel="0" collapsed="false">
      <c r="D165" s="628" t="s">
        <v>404</v>
      </c>
      <c r="E165" s="628"/>
      <c r="F165" s="629"/>
      <c r="G165" s="630"/>
      <c r="H165" s="637"/>
      <c r="I165" s="632"/>
      <c r="J165" s="633" t="n">
        <f aca="false">I165*H165</f>
        <v>0</v>
      </c>
      <c r="K165" s="628"/>
      <c r="L165" s="637"/>
      <c r="M165" s="634"/>
      <c r="N165" s="633" t="n">
        <f aca="false">M165*L165</f>
        <v>0</v>
      </c>
      <c r="O165" s="628"/>
      <c r="P165" s="635" t="n">
        <f aca="false">N165-J165</f>
        <v>0</v>
      </c>
      <c r="Q165" s="636" t="str">
        <f aca="false">IF((J165)=0,"",(P165/J165))</f>
        <v/>
      </c>
    </row>
    <row r="166" customFormat="false" ht="12.75" hidden="false" customHeight="false" outlineLevel="0" collapsed="false">
      <c r="D166" s="630" t="s">
        <v>405</v>
      </c>
      <c r="E166" s="628"/>
      <c r="F166" s="629" t="s">
        <v>59</v>
      </c>
      <c r="G166" s="630"/>
      <c r="H166" s="637" t="n">
        <f aca="false">+'17. Other Electriciy Rates'!$M$8</f>
        <v>0.07932</v>
      </c>
      <c r="I166" s="632" t="n">
        <f aca="false">IF($H135*(1+$H172)&gt;600,600,($H135*(1+$H172)))</f>
        <v>600</v>
      </c>
      <c r="J166" s="633" t="n">
        <f aca="false">I166*H166</f>
        <v>47.592</v>
      </c>
      <c r="K166" s="628"/>
      <c r="L166" s="637" t="n">
        <f aca="false">+'17. Other Electriciy Rates'!$M$23</f>
        <v>0.07932</v>
      </c>
      <c r="M166" s="632" t="n">
        <f aca="false">IF($H135*(1+$L172)&gt;600,600,($H135*(1+$L172)))</f>
        <v>600</v>
      </c>
      <c r="N166" s="633" t="n">
        <f aca="false">M166*L166</f>
        <v>47.592</v>
      </c>
      <c r="O166" s="628"/>
      <c r="P166" s="635" t="n">
        <f aca="false">N166-J166</f>
        <v>0</v>
      </c>
      <c r="Q166" s="636" t="n">
        <f aca="false">IF((J166)=0,"",(P166/J166))</f>
        <v>0</v>
      </c>
    </row>
    <row r="167" customFormat="false" ht="13.5" hidden="false" customHeight="false" outlineLevel="0" collapsed="false">
      <c r="D167" s="669" t="s">
        <v>406</v>
      </c>
      <c r="E167" s="628"/>
      <c r="F167" s="629"/>
      <c r="G167" s="630"/>
      <c r="H167" s="637" t="n">
        <f aca="false">+'17. Other Electriciy Rates'!$N$8</f>
        <v>0.07932</v>
      </c>
      <c r="I167" s="632" t="n">
        <f aca="false">IF($H135*(1+$H172)&gt;600,$H135*(1+$H172)-$I166,0)</f>
        <v>252.08</v>
      </c>
      <c r="J167" s="633" t="n">
        <f aca="false">I167*H167</f>
        <v>19.9949856</v>
      </c>
      <c r="K167" s="628"/>
      <c r="L167" s="637" t="n">
        <f aca="false">+'17. Other Electriciy Rates'!$N$23</f>
        <v>0.07932</v>
      </c>
      <c r="M167" s="632" t="n">
        <f aca="false">IF($H135*(1+$L172)&gt;600,$H135*(1+$L172)-$I166,0)</f>
        <v>254.59856612863</v>
      </c>
      <c r="N167" s="633" t="n">
        <f aca="false">M167*L167</f>
        <v>20.1947582653229</v>
      </c>
      <c r="O167" s="628"/>
      <c r="P167" s="635" t="n">
        <f aca="false">N167-J167</f>
        <v>0.199772665322897</v>
      </c>
      <c r="Q167" s="636" t="n">
        <f aca="false">IF((J167)=0,"",(P167/J167))</f>
        <v>0.00999113824432545</v>
      </c>
    </row>
    <row r="168" customFormat="false" ht="13.5" hidden="false" customHeight="false" outlineLevel="0" collapsed="false">
      <c r="D168" s="670" t="s">
        <v>407</v>
      </c>
      <c r="E168" s="628"/>
      <c r="F168" s="628"/>
      <c r="G168" s="628"/>
      <c r="H168" s="671"/>
      <c r="I168" s="672"/>
      <c r="J168" s="663" t="n">
        <f aca="false">SUM(J160:J167)</f>
        <v>112.9867216</v>
      </c>
      <c r="K168" s="664"/>
      <c r="L168" s="673"/>
      <c r="M168" s="674"/>
      <c r="N168" s="663" t="n">
        <f aca="false">SUM(N160:N167)</f>
        <v>123.191405579804</v>
      </c>
      <c r="O168" s="664"/>
      <c r="P168" s="667" t="n">
        <f aca="false">N168-J168</f>
        <v>10.2046839798037</v>
      </c>
      <c r="Q168" s="668" t="n">
        <f aca="false">IF((J168)=0,"",(P168/J168))</f>
        <v>0.0903175509059438</v>
      </c>
    </row>
    <row r="169" customFormat="false" ht="13.5" hidden="false" customHeight="false" outlineLevel="0" collapsed="false">
      <c r="D169" s="630" t="s">
        <v>408</v>
      </c>
      <c r="E169" s="628"/>
      <c r="F169" s="628"/>
      <c r="G169" s="628"/>
      <c r="H169" s="675" t="n">
        <v>0.13</v>
      </c>
      <c r="I169" s="676"/>
      <c r="J169" s="677" t="n">
        <f aca="false">J168*H169</f>
        <v>14.688273808</v>
      </c>
      <c r="K169" s="628"/>
      <c r="L169" s="675" t="n">
        <v>0.13</v>
      </c>
      <c r="M169" s="678"/>
      <c r="N169" s="677" t="n">
        <f aca="false">N168*L169</f>
        <v>16.0148827253745</v>
      </c>
      <c r="O169" s="628"/>
      <c r="P169" s="635" t="n">
        <f aca="false">N169-J169</f>
        <v>1.32660891737448</v>
      </c>
      <c r="Q169" s="636" t="n">
        <f aca="false">IF((J169)=0,"",(P169/J169))</f>
        <v>0.0903175509059438</v>
      </c>
    </row>
    <row r="170" customFormat="false" ht="26.25" hidden="false" customHeight="false" outlineLevel="0" collapsed="false">
      <c r="D170" s="660" t="s">
        <v>409</v>
      </c>
      <c r="E170" s="628"/>
      <c r="F170" s="628"/>
      <c r="G170" s="628"/>
      <c r="H170" s="661"/>
      <c r="I170" s="662"/>
      <c r="J170" s="663" t="n">
        <f aca="false">ROUND(SUM(J168:J169),2)</f>
        <v>127.67</v>
      </c>
      <c r="K170" s="664"/>
      <c r="L170" s="665"/>
      <c r="M170" s="666"/>
      <c r="N170" s="663" t="n">
        <f aca="false">ROUND(SUM(N168:N169),2)</f>
        <v>139.21</v>
      </c>
      <c r="O170" s="664"/>
      <c r="P170" s="667" t="n">
        <f aca="false">N170-J170</f>
        <v>11.54</v>
      </c>
      <c r="Q170" s="668" t="n">
        <f aca="false">IF((J170)=0,"",(P170/J170))</f>
        <v>0.0903892848750686</v>
      </c>
    </row>
    <row r="171" customFormat="false" ht="10.5" hidden="false" customHeight="true" outlineLevel="0" collapsed="false"/>
    <row r="172" customFormat="false" ht="12.75" hidden="false" customHeight="false" outlineLevel="0" collapsed="false">
      <c r="D172" s="614" t="s">
        <v>410</v>
      </c>
      <c r="H172" s="679" t="n">
        <f aca="false">'17. Other Electriciy Rates'!$O$8-1</f>
        <v>0.0650999999999999</v>
      </c>
      <c r="L172" s="680" t="n">
        <f aca="false">'17. Other Electriciy Rates'!$O$23-1</f>
        <v>0.0682482076607869</v>
      </c>
    </row>
    <row r="173" s="1" customFormat="true" ht="12.75" hidden="false" customHeight="false" outlineLevel="0" collapsed="false"/>
    <row r="174" customFormat="false" ht="15.75" hidden="false" customHeight="false" outlineLevel="0" collapsed="false">
      <c r="B174" s="609" t="s">
        <v>376</v>
      </c>
      <c r="D174" s="610" t="s">
        <v>377</v>
      </c>
      <c r="F174" s="611" t="s">
        <v>25</v>
      </c>
      <c r="G174" s="611"/>
      <c r="H174" s="611"/>
      <c r="I174" s="611"/>
      <c r="J174" s="611"/>
      <c r="K174" s="611"/>
      <c r="L174" s="611"/>
      <c r="M174" s="611"/>
      <c r="N174" s="611"/>
      <c r="O174" s="611"/>
      <c r="P174" s="611"/>
      <c r="Q174" s="611"/>
    </row>
    <row r="175" customFormat="false" ht="7.5" hidden="false" customHeight="true" outlineLevel="0" collapsed="false">
      <c r="B175" s="609"/>
      <c r="D175" s="612"/>
      <c r="F175" s="613"/>
      <c r="G175" s="613"/>
      <c r="H175" s="613"/>
      <c r="I175" s="613"/>
      <c r="J175" s="613"/>
      <c r="K175" s="613"/>
      <c r="L175" s="613"/>
      <c r="M175" s="613"/>
      <c r="N175" s="613"/>
      <c r="O175" s="613"/>
      <c r="P175" s="613"/>
      <c r="Q175" s="613"/>
    </row>
    <row r="176" customFormat="false" ht="12.75" hidden="false" customHeight="false" outlineLevel="0" collapsed="false">
      <c r="B176" s="609" t="s">
        <v>59</v>
      </c>
      <c r="F176" s="614" t="s">
        <v>204</v>
      </c>
      <c r="G176" s="614"/>
      <c r="H176" s="615" t="n">
        <v>1000</v>
      </c>
      <c r="I176" s="614" t="s">
        <v>378</v>
      </c>
    </row>
    <row r="177" customFormat="false" ht="10.5" hidden="false" customHeight="true" outlineLevel="0" collapsed="false">
      <c r="B177" s="609" t="s">
        <v>60</v>
      </c>
    </row>
    <row r="178" customFormat="false" ht="12.75" hidden="false" customHeight="false" outlineLevel="0" collapsed="false">
      <c r="B178" s="616"/>
      <c r="F178" s="617"/>
      <c r="G178" s="617"/>
      <c r="H178" s="618" t="s">
        <v>379</v>
      </c>
      <c r="I178" s="618"/>
      <c r="J178" s="618"/>
      <c r="L178" s="618" t="s">
        <v>380</v>
      </c>
      <c r="M178" s="618"/>
      <c r="N178" s="618"/>
      <c r="P178" s="618" t="s">
        <v>381</v>
      </c>
      <c r="Q178" s="618"/>
    </row>
    <row r="179" customFormat="false" ht="12.75" hidden="false" customHeight="true" outlineLevel="0" collapsed="false">
      <c r="B179" s="616"/>
      <c r="F179" s="619" t="s">
        <v>382</v>
      </c>
      <c r="G179" s="620"/>
      <c r="H179" s="621" t="s">
        <v>383</v>
      </c>
      <c r="I179" s="621" t="s">
        <v>198</v>
      </c>
      <c r="J179" s="622" t="s">
        <v>384</v>
      </c>
      <c r="L179" s="621" t="s">
        <v>383</v>
      </c>
      <c r="M179" s="623" t="s">
        <v>198</v>
      </c>
      <c r="N179" s="622" t="s">
        <v>384</v>
      </c>
      <c r="P179" s="624" t="s">
        <v>385</v>
      </c>
      <c r="Q179" s="625" t="s">
        <v>386</v>
      </c>
    </row>
    <row r="180" customFormat="false" ht="12.75" hidden="false" customHeight="false" outlineLevel="0" collapsed="false">
      <c r="B180" s="616"/>
      <c r="F180" s="619"/>
      <c r="G180" s="620"/>
      <c r="H180" s="626" t="s">
        <v>387</v>
      </c>
      <c r="I180" s="626"/>
      <c r="J180" s="627" t="s">
        <v>387</v>
      </c>
      <c r="L180" s="626" t="s">
        <v>387</v>
      </c>
      <c r="M180" s="627"/>
      <c r="N180" s="627" t="s">
        <v>387</v>
      </c>
      <c r="P180" s="624"/>
      <c r="Q180" s="625"/>
    </row>
    <row r="181" customFormat="false" ht="12.75" hidden="false" customHeight="false" outlineLevel="0" collapsed="false">
      <c r="D181" s="628" t="s">
        <v>205</v>
      </c>
      <c r="E181" s="628"/>
      <c r="F181" s="629" t="s">
        <v>376</v>
      </c>
      <c r="G181" s="630"/>
      <c r="H181" s="631" t="n">
        <f aca="false">+'4. 2012 Existing Rates'!$C$6</f>
        <v>11.78</v>
      </c>
      <c r="I181" s="632" t="n">
        <v>1</v>
      </c>
      <c r="J181" s="633" t="n">
        <f aca="false">I181*H181</f>
        <v>11.78</v>
      </c>
      <c r="K181" s="628"/>
      <c r="L181" s="631" t="n">
        <f aca="false">+'13. Rate Schedule (Part 1)'!$E$10</f>
        <v>15.23</v>
      </c>
      <c r="M181" s="634" t="n">
        <v>1</v>
      </c>
      <c r="N181" s="633" t="n">
        <f aca="false">M181*L181</f>
        <v>15.23</v>
      </c>
      <c r="O181" s="628"/>
      <c r="P181" s="635" t="n">
        <f aca="false">N181-J181</f>
        <v>3.45</v>
      </c>
      <c r="Q181" s="636" t="n">
        <f aca="false">IF((J181)=0,"",(P181/J181))</f>
        <v>0.292869269949066</v>
      </c>
    </row>
    <row r="182" customFormat="false" ht="12.75" hidden="false" customHeight="false" outlineLevel="0" collapsed="false">
      <c r="D182" s="628" t="s">
        <v>388</v>
      </c>
      <c r="E182" s="628"/>
      <c r="F182" s="629" t="s">
        <v>376</v>
      </c>
      <c r="G182" s="630"/>
      <c r="H182" s="631" t="n">
        <f aca="false">+'4. 2012 Existing Rates'!$B$43</f>
        <v>-0.96</v>
      </c>
      <c r="I182" s="632" t="n">
        <v>1</v>
      </c>
      <c r="J182" s="633" t="n">
        <f aca="false">I182*H182</f>
        <v>-0.96</v>
      </c>
      <c r="K182" s="628"/>
      <c r="L182" s="631"/>
      <c r="M182" s="634" t="n">
        <v>1</v>
      </c>
      <c r="N182" s="633" t="n">
        <f aca="false">M182*L182</f>
        <v>0</v>
      </c>
      <c r="O182" s="628"/>
      <c r="P182" s="635" t="n">
        <f aca="false">N182-J182</f>
        <v>0.96</v>
      </c>
      <c r="Q182" s="636" t="n">
        <f aca="false">IF((J182)=0,"",(P182/J182))</f>
        <v>-1</v>
      </c>
    </row>
    <row r="183" customFormat="false" ht="12.75" hidden="false" customHeight="false" outlineLevel="0" collapsed="false">
      <c r="D183" s="628" t="s">
        <v>389</v>
      </c>
      <c r="E183" s="628"/>
      <c r="F183" s="629" t="s">
        <v>376</v>
      </c>
      <c r="G183" s="630"/>
      <c r="H183" s="631" t="n">
        <f aca="false">'4. 2012 Existing Rates'!$C$43</f>
        <v>3.18</v>
      </c>
      <c r="I183" s="632" t="n">
        <v>1</v>
      </c>
      <c r="J183" s="633" t="n">
        <f aca="false">I183*H183</f>
        <v>3.18</v>
      </c>
      <c r="K183" s="628"/>
      <c r="L183" s="631"/>
      <c r="M183" s="634" t="n">
        <v>1</v>
      </c>
      <c r="N183" s="633" t="n">
        <f aca="false">M183*L183</f>
        <v>0</v>
      </c>
      <c r="O183" s="628"/>
      <c r="P183" s="635" t="n">
        <f aca="false">N183-J183</f>
        <v>-3.18</v>
      </c>
      <c r="Q183" s="636" t="n">
        <f aca="false">IF((J183)=0,"",(P183/J183))</f>
        <v>-1</v>
      </c>
    </row>
    <row r="184" customFormat="false" ht="12.75" hidden="false" customHeight="false" outlineLevel="0" collapsed="false">
      <c r="D184" s="628" t="s">
        <v>249</v>
      </c>
      <c r="E184" s="628"/>
      <c r="F184" s="629" t="s">
        <v>376</v>
      </c>
      <c r="G184" s="630"/>
      <c r="H184" s="631"/>
      <c r="I184" s="632" t="n">
        <v>1</v>
      </c>
      <c r="J184" s="633" t="n">
        <f aca="false">I184*H184</f>
        <v>0</v>
      </c>
      <c r="K184" s="628"/>
      <c r="L184" s="631" t="n">
        <f aca="false">'13. Rate Schedule (Part 1)'!$E$14</f>
        <v>0.000767939419514833</v>
      </c>
      <c r="M184" s="634" t="n">
        <v>1</v>
      </c>
      <c r="N184" s="633" t="n">
        <f aca="false">M184*L184</f>
        <v>0.000767939419514833</v>
      </c>
      <c r="O184" s="628"/>
      <c r="P184" s="635" t="n">
        <f aca="false">N184-J184</f>
        <v>0.000767939419514833</v>
      </c>
      <c r="Q184" s="636" t="str">
        <f aca="false">IF((J184)=0,"",(P184/J184))</f>
        <v/>
      </c>
    </row>
    <row r="185" customFormat="false" ht="12.75" hidden="false" customHeight="false" outlineLevel="0" collapsed="false">
      <c r="D185" s="628" t="s">
        <v>390</v>
      </c>
      <c r="E185" s="628"/>
      <c r="F185" s="629"/>
      <c r="G185" s="630"/>
      <c r="H185" s="637"/>
      <c r="I185" s="632" t="n">
        <v>1</v>
      </c>
      <c r="J185" s="633" t="n">
        <f aca="false">I185*H185</f>
        <v>0</v>
      </c>
      <c r="K185" s="628"/>
      <c r="L185" s="637"/>
      <c r="M185" s="634" t="n">
        <v>1</v>
      </c>
      <c r="N185" s="633" t="n">
        <f aca="false">M185*L185</f>
        <v>0</v>
      </c>
      <c r="O185" s="628"/>
      <c r="P185" s="635" t="n">
        <f aca="false">N185-J185</f>
        <v>0</v>
      </c>
      <c r="Q185" s="636" t="str">
        <f aca="false">IF((J185)=0,"",(P185/J185))</f>
        <v/>
      </c>
    </row>
    <row r="186" customFormat="false" ht="12.75" hidden="false" customHeight="false" outlineLevel="0" collapsed="false">
      <c r="D186" s="628" t="s">
        <v>391</v>
      </c>
      <c r="E186" s="628"/>
      <c r="F186" s="629"/>
      <c r="G186" s="630"/>
      <c r="H186" s="637"/>
      <c r="I186" s="632" t="n">
        <v>1</v>
      </c>
      <c r="J186" s="633" t="n">
        <f aca="false">I186*H186</f>
        <v>0</v>
      </c>
      <c r="K186" s="628"/>
      <c r="L186" s="637"/>
      <c r="M186" s="634" t="n">
        <v>1</v>
      </c>
      <c r="N186" s="633" t="n">
        <f aca="false">M186*L186</f>
        <v>0</v>
      </c>
      <c r="O186" s="628"/>
      <c r="P186" s="635" t="n">
        <f aca="false">N186-J186</f>
        <v>0</v>
      </c>
      <c r="Q186" s="636" t="str">
        <f aca="false">IF((J186)=0,"",(P186/J186))</f>
        <v/>
      </c>
    </row>
    <row r="187" customFormat="false" ht="12.75" hidden="false" customHeight="false" outlineLevel="0" collapsed="false">
      <c r="D187" s="628" t="s">
        <v>244</v>
      </c>
      <c r="E187" s="628"/>
      <c r="F187" s="629" t="s">
        <v>59</v>
      </c>
      <c r="G187" s="630"/>
      <c r="H187" s="637" t="n">
        <f aca="false">+'4. 2012 Existing Rates'!$B$68</f>
        <v>0.0196</v>
      </c>
      <c r="I187" s="632" t="n">
        <f aca="false">H176</f>
        <v>1000</v>
      </c>
      <c r="J187" s="633" t="n">
        <f aca="false">I187*H187</f>
        <v>19.6</v>
      </c>
      <c r="K187" s="628"/>
      <c r="L187" s="637" t="n">
        <f aca="false">+'13. Rate Schedule (Part 1)'!$E$11</f>
        <v>0.02</v>
      </c>
      <c r="M187" s="634" t="n">
        <f aca="false">H176</f>
        <v>1000</v>
      </c>
      <c r="N187" s="633" t="n">
        <f aca="false">M187*L187</f>
        <v>20</v>
      </c>
      <c r="O187" s="628"/>
      <c r="P187" s="635" t="n">
        <f aca="false">N187-J187</f>
        <v>0.400000000000002</v>
      </c>
      <c r="Q187" s="636" t="n">
        <f aca="false">IF((J187)=0,"",(P187/J187))</f>
        <v>0.0204081632653062</v>
      </c>
    </row>
    <row r="188" customFormat="false" ht="12.75" hidden="false" customHeight="false" outlineLevel="0" collapsed="false">
      <c r="D188" s="628" t="s">
        <v>392</v>
      </c>
      <c r="E188" s="628"/>
      <c r="F188" s="629" t="s">
        <v>59</v>
      </c>
      <c r="G188" s="630"/>
      <c r="H188" s="637" t="n">
        <f aca="false">+'4. 2012 Existing Rates'!$B$31</f>
        <v>0.0015</v>
      </c>
      <c r="I188" s="632" t="n">
        <f aca="false">I187</f>
        <v>1000</v>
      </c>
      <c r="J188" s="633" t="n">
        <f aca="false">I188*H188</f>
        <v>1.5</v>
      </c>
      <c r="K188" s="628"/>
      <c r="L188" s="637" t="n">
        <f aca="false">+'13. Rate Schedule (Part 1)'!$E$12</f>
        <v>0.002</v>
      </c>
      <c r="M188" s="634" t="n">
        <f aca="false">M187</f>
        <v>1000</v>
      </c>
      <c r="N188" s="633" t="n">
        <f aca="false">M188*L188</f>
        <v>2</v>
      </c>
      <c r="O188" s="628"/>
      <c r="P188" s="635" t="n">
        <f aca="false">N188-J188</f>
        <v>0.5</v>
      </c>
      <c r="Q188" s="636" t="n">
        <f aca="false">IF((J188)=0,"",(P188/J188))</f>
        <v>0.333333333333333</v>
      </c>
    </row>
    <row r="189" customFormat="false" ht="12.75" hidden="false" customHeight="false" outlineLevel="0" collapsed="false">
      <c r="D189" s="628" t="s">
        <v>393</v>
      </c>
      <c r="E189" s="628"/>
      <c r="F189" s="629"/>
      <c r="G189" s="630"/>
      <c r="H189" s="637"/>
      <c r="I189" s="632" t="n">
        <f aca="false">I188</f>
        <v>1000</v>
      </c>
      <c r="J189" s="633" t="n">
        <f aca="false">I189*H189</f>
        <v>0</v>
      </c>
      <c r="K189" s="628"/>
      <c r="L189" s="637"/>
      <c r="M189" s="634" t="n">
        <f aca="false">M188</f>
        <v>1000</v>
      </c>
      <c r="N189" s="633" t="n">
        <f aca="false">M189*L189</f>
        <v>0</v>
      </c>
      <c r="O189" s="628"/>
      <c r="P189" s="635" t="n">
        <f aca="false">N189-J189</f>
        <v>0</v>
      </c>
      <c r="Q189" s="636" t="str">
        <f aca="false">IF((J189)=0,"",(P189/J189))</f>
        <v/>
      </c>
    </row>
    <row r="190" customFormat="false" ht="12.75" hidden="false" customHeight="false" outlineLevel="0" collapsed="false">
      <c r="D190" s="628" t="s">
        <v>394</v>
      </c>
      <c r="E190" s="628"/>
      <c r="F190" s="629"/>
      <c r="G190" s="630"/>
      <c r="H190" s="637"/>
      <c r="I190" s="632" t="n">
        <f aca="false">I189</f>
        <v>1000</v>
      </c>
      <c r="J190" s="633" t="n">
        <f aca="false">I190*H190</f>
        <v>0</v>
      </c>
      <c r="K190" s="628"/>
      <c r="L190" s="637"/>
      <c r="M190" s="634" t="n">
        <f aca="false">M189</f>
        <v>1000</v>
      </c>
      <c r="N190" s="633" t="n">
        <f aca="false">M190*L190</f>
        <v>0</v>
      </c>
      <c r="O190" s="628"/>
      <c r="P190" s="635" t="n">
        <f aca="false">N190-J190</f>
        <v>0</v>
      </c>
      <c r="Q190" s="636" t="str">
        <f aca="false">IF((J190)=0,"",(P190/J190))</f>
        <v/>
      </c>
    </row>
    <row r="191" customFormat="false" ht="12.75" hidden="false" customHeight="false" outlineLevel="0" collapsed="false">
      <c r="D191" s="628" t="s">
        <v>388</v>
      </c>
      <c r="E191" s="628"/>
      <c r="F191" s="629"/>
      <c r="G191" s="630"/>
      <c r="H191" s="637"/>
      <c r="I191" s="632" t="n">
        <f aca="false">I190</f>
        <v>1000</v>
      </c>
      <c r="J191" s="633" t="n">
        <f aca="false">I191*H191</f>
        <v>0</v>
      </c>
      <c r="K191" s="628"/>
      <c r="L191" s="637"/>
      <c r="M191" s="634" t="n">
        <f aca="false">M190</f>
        <v>1000</v>
      </c>
      <c r="N191" s="633" t="n">
        <f aca="false">M191*L191</f>
        <v>0</v>
      </c>
      <c r="O191" s="628"/>
      <c r="P191" s="635" t="n">
        <f aca="false">N191-J191</f>
        <v>0</v>
      </c>
      <c r="Q191" s="636" t="str">
        <f aca="false">IF((J191)=0,"",(P191/J191))</f>
        <v/>
      </c>
    </row>
    <row r="192" customFormat="false" ht="12.75" hidden="false" customHeight="false" outlineLevel="0" collapsed="false">
      <c r="D192" s="628" t="s">
        <v>395</v>
      </c>
      <c r="E192" s="628"/>
      <c r="F192" s="629" t="s">
        <v>59</v>
      </c>
      <c r="G192" s="630"/>
      <c r="H192" s="637" t="n">
        <f aca="false">'4. 2012 Existing Rates'!$B$55</f>
        <v>5E-005</v>
      </c>
      <c r="I192" s="632" t="n">
        <f aca="false">I191</f>
        <v>1000</v>
      </c>
      <c r="J192" s="633" t="n">
        <f aca="false">I192*H192</f>
        <v>0.05</v>
      </c>
      <c r="K192" s="628"/>
      <c r="L192" s="637" t="n">
        <f aca="false">'13. Rate Schedule (Part 1)'!E173</f>
        <v>0</v>
      </c>
      <c r="M192" s="634" t="n">
        <f aca="false">M191</f>
        <v>1000</v>
      </c>
      <c r="N192" s="633" t="n">
        <f aca="false">M192*L192</f>
        <v>0</v>
      </c>
      <c r="O192" s="628"/>
      <c r="P192" s="635" t="n">
        <f aca="false">N192-J192</f>
        <v>-0.05</v>
      </c>
      <c r="Q192" s="636" t="n">
        <f aca="false">IF((J192)=0,"",(P192/J192))</f>
        <v>-1</v>
      </c>
    </row>
    <row r="193" customFormat="false" ht="25.5" hidden="false" customHeight="false" outlineLevel="0" collapsed="false">
      <c r="D193" s="638" t="s">
        <v>396</v>
      </c>
      <c r="E193" s="628"/>
      <c r="F193" s="629" t="s">
        <v>59</v>
      </c>
      <c r="G193" s="630"/>
      <c r="H193" s="637" t="n">
        <f aca="false">+'4. 2012 Existing Rates'!$B$19</f>
        <v>-0.007</v>
      </c>
      <c r="I193" s="632" t="n">
        <f aca="false">I192</f>
        <v>1000</v>
      </c>
      <c r="J193" s="633" t="n">
        <f aca="false">I193*H193</f>
        <v>-7</v>
      </c>
      <c r="K193" s="628"/>
      <c r="L193" s="637" t="n">
        <f aca="false">+'13. Rate Schedule (Part 1)'!$E$15</f>
        <v>0.00131265315116132</v>
      </c>
      <c r="M193" s="634" t="n">
        <f aca="false">M192</f>
        <v>1000</v>
      </c>
      <c r="N193" s="633" t="n">
        <f aca="false">M193*L193</f>
        <v>1.31265315116132</v>
      </c>
      <c r="O193" s="628"/>
      <c r="P193" s="635" t="n">
        <f aca="false">N193-J193</f>
        <v>8.31265315116132</v>
      </c>
      <c r="Q193" s="636" t="n">
        <f aca="false">IF((J193)=0,"",(P193/J193))</f>
        <v>-1.18752187873733</v>
      </c>
    </row>
    <row r="194" customFormat="false" ht="12.75" hidden="false" customHeight="false" outlineLevel="0" collapsed="false">
      <c r="D194" s="639"/>
      <c r="E194" s="628"/>
      <c r="F194" s="629"/>
      <c r="G194" s="630"/>
      <c r="H194" s="640"/>
      <c r="I194" s="641"/>
      <c r="J194" s="633" t="n">
        <f aca="false">I194*H194</f>
        <v>0</v>
      </c>
      <c r="K194" s="628"/>
      <c r="L194" s="640"/>
      <c r="M194" s="642"/>
      <c r="N194" s="633" t="n">
        <f aca="false">M194*L194</f>
        <v>0</v>
      </c>
      <c r="O194" s="628"/>
      <c r="P194" s="635" t="n">
        <f aca="false">N194-J194</f>
        <v>0</v>
      </c>
      <c r="Q194" s="636" t="str">
        <f aca="false">IF((J194)=0,"",(P194/J194))</f>
        <v/>
      </c>
    </row>
    <row r="195" customFormat="false" ht="12.75" hidden="false" customHeight="false" outlineLevel="0" collapsed="false">
      <c r="D195" s="639"/>
      <c r="E195" s="628"/>
      <c r="F195" s="629"/>
      <c r="G195" s="630"/>
      <c r="H195" s="640"/>
      <c r="I195" s="641"/>
      <c r="J195" s="633" t="n">
        <f aca="false">I195*H195</f>
        <v>0</v>
      </c>
      <c r="K195" s="628"/>
      <c r="L195" s="640"/>
      <c r="M195" s="642"/>
      <c r="N195" s="633" t="n">
        <f aca="false">M195*L195</f>
        <v>0</v>
      </c>
      <c r="O195" s="628"/>
      <c r="P195" s="635" t="n">
        <f aca="false">N195-J195</f>
        <v>0</v>
      </c>
      <c r="Q195" s="636" t="str">
        <f aca="false">IF((J195)=0,"",(P195/J195))</f>
        <v/>
      </c>
    </row>
    <row r="196" customFormat="false" ht="12.75" hidden="false" customHeight="false" outlineLevel="0" collapsed="false">
      <c r="D196" s="639"/>
      <c r="E196" s="628"/>
      <c r="F196" s="629"/>
      <c r="G196" s="630"/>
      <c r="H196" s="640"/>
      <c r="I196" s="641"/>
      <c r="J196" s="633" t="n">
        <f aca="false">I196*H196</f>
        <v>0</v>
      </c>
      <c r="K196" s="628"/>
      <c r="L196" s="640"/>
      <c r="M196" s="642"/>
      <c r="N196" s="633" t="n">
        <f aca="false">M196*L196</f>
        <v>0</v>
      </c>
      <c r="O196" s="628"/>
      <c r="P196" s="635" t="n">
        <f aca="false">N196-J196</f>
        <v>0</v>
      </c>
      <c r="Q196" s="636" t="str">
        <f aca="false">IF((J196)=0,"",(P196/J196))</f>
        <v/>
      </c>
    </row>
    <row r="197" customFormat="false" ht="13.5" hidden="false" customHeight="false" outlineLevel="0" collapsed="false">
      <c r="D197" s="639"/>
      <c r="E197" s="628"/>
      <c r="F197" s="629"/>
      <c r="G197" s="630"/>
      <c r="H197" s="640"/>
      <c r="I197" s="641"/>
      <c r="J197" s="633" t="n">
        <f aca="false">I197*H197</f>
        <v>0</v>
      </c>
      <c r="K197" s="628"/>
      <c r="L197" s="640"/>
      <c r="M197" s="642"/>
      <c r="N197" s="633" t="n">
        <f aca="false">M197*L197</f>
        <v>0</v>
      </c>
      <c r="O197" s="628"/>
      <c r="P197" s="635" t="n">
        <f aca="false">N197-J197</f>
        <v>0</v>
      </c>
      <c r="Q197" s="636" t="str">
        <f aca="false">IF((J197)=0,"",(P197/J197))</f>
        <v/>
      </c>
    </row>
    <row r="198" customFormat="false" ht="13.5" hidden="false" customHeight="false" outlineLevel="0" collapsed="false">
      <c r="D198" s="614" t="s">
        <v>397</v>
      </c>
      <c r="G198" s="643"/>
      <c r="H198" s="644"/>
      <c r="I198" s="645"/>
      <c r="J198" s="646" t="n">
        <f aca="false">SUM(J181:J197)</f>
        <v>28.15</v>
      </c>
      <c r="L198" s="644"/>
      <c r="M198" s="647"/>
      <c r="N198" s="646" t="n">
        <f aca="false">SUM(N181:N197)</f>
        <v>38.5434210905808</v>
      </c>
      <c r="P198" s="648" t="n">
        <f aca="false">N198-J198</f>
        <v>10.3934210905808</v>
      </c>
      <c r="Q198" s="649" t="n">
        <f aca="false">IF((J198)=0,"",(P198/J198))</f>
        <v>0.369215669292392</v>
      </c>
    </row>
    <row r="199" customFormat="false" ht="12.75" hidden="false" customHeight="false" outlineLevel="0" collapsed="false">
      <c r="D199" s="650" t="s">
        <v>398</v>
      </c>
      <c r="E199" s="650"/>
      <c r="F199" s="651" t="s">
        <v>59</v>
      </c>
      <c r="G199" s="652"/>
      <c r="H199" s="653" t="n">
        <f aca="false">'17. Other Electriciy Rates'!$B$8</f>
        <v>0.0057</v>
      </c>
      <c r="I199" s="654" t="n">
        <f aca="false">H176*(1+H213)</f>
        <v>1065.1</v>
      </c>
      <c r="J199" s="655" t="n">
        <f aca="false">I199*H199</f>
        <v>6.07107</v>
      </c>
      <c r="K199" s="650"/>
      <c r="L199" s="653" t="n">
        <f aca="false">'17. Other Electriciy Rates'!$B$23</f>
        <v>0.00548166827921677</v>
      </c>
      <c r="M199" s="656" t="n">
        <f aca="false">H176*(1+L213)</f>
        <v>1068.24820766079</v>
      </c>
      <c r="N199" s="655" t="n">
        <f aca="false">M199*L199</f>
        <v>5.8557823142643</v>
      </c>
      <c r="O199" s="650"/>
      <c r="P199" s="657" t="n">
        <f aca="false">N199-J199</f>
        <v>-0.215287685735698</v>
      </c>
      <c r="Q199" s="658" t="n">
        <f aca="false">IF((J199)=0,"",(P199/J199))</f>
        <v>-0.0354612425380861</v>
      </c>
    </row>
    <row r="200" customFormat="false" ht="26.25" hidden="false" customHeight="false" outlineLevel="0" collapsed="false">
      <c r="D200" s="659" t="s">
        <v>399</v>
      </c>
      <c r="E200" s="650"/>
      <c r="F200" s="651" t="s">
        <v>59</v>
      </c>
      <c r="G200" s="652"/>
      <c r="H200" s="653" t="n">
        <f aca="false">'17. Other Electriciy Rates'!$C$8</f>
        <v>0.0047</v>
      </c>
      <c r="I200" s="654" t="n">
        <f aca="false">I199</f>
        <v>1065.1</v>
      </c>
      <c r="J200" s="655" t="n">
        <f aca="false">I200*H200</f>
        <v>5.00597</v>
      </c>
      <c r="K200" s="650"/>
      <c r="L200" s="653" t="n">
        <f aca="false">'17. Other Electriciy Rates'!$C$23</f>
        <v>0.0045264235046011</v>
      </c>
      <c r="M200" s="656" t="n">
        <f aca="false">M199</f>
        <v>1068.24820766079</v>
      </c>
      <c r="N200" s="655" t="n">
        <f aca="false">M200*L200</f>
        <v>4.83534379590378</v>
      </c>
      <c r="O200" s="650"/>
      <c r="P200" s="657" t="n">
        <f aca="false">N200-J200</f>
        <v>-0.170626204096221</v>
      </c>
      <c r="Q200" s="658" t="n">
        <f aca="false">IF((J200)=0,"",(P200/J200))</f>
        <v>-0.0340845438738589</v>
      </c>
    </row>
    <row r="201" customFormat="false" ht="26.25" hidden="false" customHeight="false" outlineLevel="0" collapsed="false">
      <c r="D201" s="660" t="s">
        <v>400</v>
      </c>
      <c r="E201" s="628"/>
      <c r="F201" s="628"/>
      <c r="G201" s="630"/>
      <c r="H201" s="661"/>
      <c r="I201" s="662"/>
      <c r="J201" s="663" t="n">
        <f aca="false">SUM(J198:J200)</f>
        <v>39.22704</v>
      </c>
      <c r="K201" s="664"/>
      <c r="L201" s="665"/>
      <c r="M201" s="666"/>
      <c r="N201" s="663" t="n">
        <f aca="false">SUM(N198:N200)</f>
        <v>49.2345472007489</v>
      </c>
      <c r="O201" s="664"/>
      <c r="P201" s="667" t="n">
        <f aca="false">N201-J201</f>
        <v>10.0075072007489</v>
      </c>
      <c r="Q201" s="668" t="n">
        <f aca="false">IF((J201)=0,"",(P201/J201))</f>
        <v>0.255117571979658</v>
      </c>
    </row>
    <row r="202" customFormat="false" ht="25.5" hidden="false" customHeight="false" outlineLevel="0" collapsed="false">
      <c r="D202" s="638" t="s">
        <v>401</v>
      </c>
      <c r="E202" s="628"/>
      <c r="F202" s="629" t="s">
        <v>59</v>
      </c>
      <c r="G202" s="630"/>
      <c r="H202" s="637" t="n">
        <f aca="false">'17. Other Electriciy Rates'!$D$8</f>
        <v>0.0052</v>
      </c>
      <c r="I202" s="632" t="n">
        <f aca="false">I200</f>
        <v>1065.1</v>
      </c>
      <c r="J202" s="633" t="n">
        <f aca="false">I202*H202</f>
        <v>5.53852</v>
      </c>
      <c r="K202" s="628"/>
      <c r="L202" s="637" t="n">
        <f aca="false">'17. Other Electriciy Rates'!$D$23</f>
        <v>0.0052</v>
      </c>
      <c r="M202" s="634" t="n">
        <f aca="false">M200</f>
        <v>1068.24820766079</v>
      </c>
      <c r="N202" s="633" t="n">
        <f aca="false">M202*L202</f>
        <v>5.55489067983609</v>
      </c>
      <c r="O202" s="628"/>
      <c r="P202" s="635" t="n">
        <f aca="false">N202-J202</f>
        <v>0.0163706798360925</v>
      </c>
      <c r="Q202" s="636" t="n">
        <f aca="false">IF((J202)=0,"",(P202/J202))</f>
        <v>0.00295578599266456</v>
      </c>
    </row>
    <row r="203" customFormat="false" ht="25.5" hidden="false" customHeight="false" outlineLevel="0" collapsed="false">
      <c r="D203" s="638" t="s">
        <v>362</v>
      </c>
      <c r="E203" s="628"/>
      <c r="F203" s="629" t="s">
        <v>59</v>
      </c>
      <c r="G203" s="630"/>
      <c r="H203" s="637" t="n">
        <f aca="false">'17. Other Electriciy Rates'!$E$8</f>
        <v>0.0011</v>
      </c>
      <c r="I203" s="632" t="n">
        <f aca="false">I200</f>
        <v>1065.1</v>
      </c>
      <c r="J203" s="633" t="n">
        <f aca="false">I203*H203</f>
        <v>1.17161</v>
      </c>
      <c r="K203" s="628"/>
      <c r="L203" s="637" t="n">
        <f aca="false">'17. Other Electriciy Rates'!$E$23</f>
        <v>0.0011</v>
      </c>
      <c r="M203" s="634" t="n">
        <f aca="false">M200</f>
        <v>1068.24820766079</v>
      </c>
      <c r="N203" s="633" t="n">
        <f aca="false">M203*L203</f>
        <v>1.17507302842687</v>
      </c>
      <c r="O203" s="628"/>
      <c r="P203" s="635" t="n">
        <f aca="false">N203-J203</f>
        <v>0.00346302842686552</v>
      </c>
      <c r="Q203" s="636" t="n">
        <f aca="false">IF((J203)=0,"",(P203/J203))</f>
        <v>0.00295578599266439</v>
      </c>
    </row>
    <row r="204" customFormat="false" ht="12.75" hidden="false" customHeight="false" outlineLevel="0" collapsed="false">
      <c r="D204" s="628" t="s">
        <v>402</v>
      </c>
      <c r="E204" s="628"/>
      <c r="F204" s="629" t="s">
        <v>376</v>
      </c>
      <c r="G204" s="630"/>
      <c r="H204" s="637" t="n">
        <v>0.25</v>
      </c>
      <c r="I204" s="632" t="n">
        <v>1</v>
      </c>
      <c r="J204" s="633" t="n">
        <f aca="false">I204*H204</f>
        <v>0.25</v>
      </c>
      <c r="K204" s="628"/>
      <c r="L204" s="637" t="n">
        <v>0.25</v>
      </c>
      <c r="M204" s="634" t="n">
        <v>1</v>
      </c>
      <c r="N204" s="633" t="n">
        <f aca="false">M204*L204</f>
        <v>0.25</v>
      </c>
      <c r="O204" s="628"/>
      <c r="P204" s="635" t="n">
        <f aca="false">N204-J204</f>
        <v>0</v>
      </c>
      <c r="Q204" s="636" t="n">
        <f aca="false">IF((J204)=0,"",(P204/J204))</f>
        <v>0</v>
      </c>
    </row>
    <row r="205" customFormat="false" ht="12.75" hidden="false" customHeight="false" outlineLevel="0" collapsed="false">
      <c r="D205" s="628" t="s">
        <v>403</v>
      </c>
      <c r="E205" s="628"/>
      <c r="F205" s="629" t="s">
        <v>59</v>
      </c>
      <c r="G205" s="630"/>
      <c r="H205" s="637" t="n">
        <f aca="false">'17. Other Electriciy Rates'!$F$8</f>
        <v>0.007</v>
      </c>
      <c r="I205" s="632" t="n">
        <f aca="false">+$H176</f>
        <v>1000</v>
      </c>
      <c r="J205" s="633" t="n">
        <f aca="false">I205*H205</f>
        <v>7</v>
      </c>
      <c r="K205" s="628"/>
      <c r="L205" s="637" t="n">
        <f aca="false">'17. Other Electriciy Rates'!$F$23</f>
        <v>0.007</v>
      </c>
      <c r="M205" s="634" t="n">
        <f aca="false">+$H176</f>
        <v>1000</v>
      </c>
      <c r="N205" s="633" t="n">
        <f aca="false">M205*L205</f>
        <v>7</v>
      </c>
      <c r="O205" s="628"/>
      <c r="P205" s="635" t="n">
        <f aca="false">N205-J205</f>
        <v>0</v>
      </c>
      <c r="Q205" s="636" t="n">
        <f aca="false">IF((J205)=0,"",(P205/J205))</f>
        <v>0</v>
      </c>
    </row>
    <row r="206" customFormat="false" ht="12.75" hidden="false" customHeight="false" outlineLevel="0" collapsed="false">
      <c r="D206" s="628" t="s">
        <v>404</v>
      </c>
      <c r="E206" s="628"/>
      <c r="F206" s="629"/>
      <c r="G206" s="630"/>
      <c r="H206" s="637"/>
      <c r="I206" s="632"/>
      <c r="J206" s="633" t="n">
        <f aca="false">I206*H206</f>
        <v>0</v>
      </c>
      <c r="K206" s="628"/>
      <c r="L206" s="637"/>
      <c r="M206" s="634"/>
      <c r="N206" s="633" t="n">
        <f aca="false">M206*L206</f>
        <v>0</v>
      </c>
      <c r="O206" s="628"/>
      <c r="P206" s="635" t="n">
        <f aca="false">N206-J206</f>
        <v>0</v>
      </c>
      <c r="Q206" s="636" t="str">
        <f aca="false">IF((J206)=0,"",(P206/J206))</f>
        <v/>
      </c>
    </row>
    <row r="207" customFormat="false" ht="12.75" hidden="false" customHeight="false" outlineLevel="0" collapsed="false">
      <c r="D207" s="630" t="s">
        <v>405</v>
      </c>
      <c r="E207" s="628"/>
      <c r="F207" s="629" t="s">
        <v>59</v>
      </c>
      <c r="G207" s="630"/>
      <c r="H207" s="637" t="n">
        <f aca="false">+'17. Other Electriciy Rates'!$M$8</f>
        <v>0.07932</v>
      </c>
      <c r="I207" s="632" t="n">
        <f aca="false">IF($H176*(1+$H213)&gt;600,600,($H176*(1+$H213)))</f>
        <v>600</v>
      </c>
      <c r="J207" s="633" t="n">
        <f aca="false">I207*H207</f>
        <v>47.592</v>
      </c>
      <c r="K207" s="628"/>
      <c r="L207" s="637" t="n">
        <f aca="false">+'17. Other Electriciy Rates'!$M$23</f>
        <v>0.07932</v>
      </c>
      <c r="M207" s="632" t="n">
        <f aca="false">IF($H176*(1+$L213)&gt;600,600,($H176*(1+$L213)))</f>
        <v>600</v>
      </c>
      <c r="N207" s="633" t="n">
        <f aca="false">M207*L207</f>
        <v>47.592</v>
      </c>
      <c r="O207" s="628"/>
      <c r="P207" s="635" t="n">
        <f aca="false">N207-J207</f>
        <v>0</v>
      </c>
      <c r="Q207" s="636" t="n">
        <f aca="false">IF((J207)=0,"",(P207/J207))</f>
        <v>0</v>
      </c>
    </row>
    <row r="208" customFormat="false" ht="13.5" hidden="false" customHeight="false" outlineLevel="0" collapsed="false">
      <c r="D208" s="669" t="s">
        <v>406</v>
      </c>
      <c r="E208" s="628"/>
      <c r="F208" s="629"/>
      <c r="G208" s="630"/>
      <c r="H208" s="637" t="n">
        <f aca="false">+'17. Other Electriciy Rates'!$N$8</f>
        <v>0.07932</v>
      </c>
      <c r="I208" s="632" t="n">
        <f aca="false">IF($H176*(1+$H213)&gt;600,$H176*(1+$H213)-$I207,0)</f>
        <v>465.1</v>
      </c>
      <c r="J208" s="633" t="n">
        <f aca="false">I208*H208</f>
        <v>36.891732</v>
      </c>
      <c r="K208" s="628"/>
      <c r="L208" s="637" t="n">
        <f aca="false">+'17. Other Electriciy Rates'!$N$23</f>
        <v>0.07932</v>
      </c>
      <c r="M208" s="632" t="n">
        <f aca="false">IF($H176*(1+$L213)&gt;600,$H176*(1+$L213)-$I207,0)</f>
        <v>468.248207660787</v>
      </c>
      <c r="N208" s="633" t="n">
        <f aca="false">M208*L208</f>
        <v>37.1414478316536</v>
      </c>
      <c r="O208" s="628"/>
      <c r="P208" s="635" t="n">
        <f aca="false">N208-J208</f>
        <v>0.249715831653624</v>
      </c>
      <c r="Q208" s="636" t="n">
        <f aca="false">IF((J208)=0,"",(P208/J208))</f>
        <v>0.00676888338161039</v>
      </c>
    </row>
    <row r="209" customFormat="false" ht="13.5" hidden="false" customHeight="false" outlineLevel="0" collapsed="false">
      <c r="D209" s="670" t="s">
        <v>407</v>
      </c>
      <c r="E209" s="628"/>
      <c r="F209" s="628"/>
      <c r="G209" s="628"/>
      <c r="H209" s="671"/>
      <c r="I209" s="672"/>
      <c r="J209" s="663" t="n">
        <f aca="false">SUM(J201:J208)</f>
        <v>137.670902</v>
      </c>
      <c r="K209" s="664"/>
      <c r="L209" s="673"/>
      <c r="M209" s="674"/>
      <c r="N209" s="663" t="n">
        <f aca="false">SUM(N201:N208)</f>
        <v>147.947958740665</v>
      </c>
      <c r="O209" s="664"/>
      <c r="P209" s="667" t="n">
        <f aca="false">N209-J209</f>
        <v>10.2770567406655</v>
      </c>
      <c r="Q209" s="668" t="n">
        <f aca="false">IF((J209)=0,"",(P209/J209))</f>
        <v>0.0746494472787394</v>
      </c>
    </row>
    <row r="210" customFormat="false" ht="13.5" hidden="false" customHeight="false" outlineLevel="0" collapsed="false">
      <c r="D210" s="630" t="s">
        <v>408</v>
      </c>
      <c r="E210" s="628"/>
      <c r="F210" s="628"/>
      <c r="G210" s="628"/>
      <c r="H210" s="675" t="n">
        <v>0.13</v>
      </c>
      <c r="I210" s="676"/>
      <c r="J210" s="677" t="n">
        <f aca="false">J209*H210</f>
        <v>17.89721726</v>
      </c>
      <c r="K210" s="628"/>
      <c r="L210" s="675" t="n">
        <v>0.13</v>
      </c>
      <c r="M210" s="678"/>
      <c r="N210" s="677" t="n">
        <f aca="false">N209*L210</f>
        <v>19.2332346362865</v>
      </c>
      <c r="O210" s="628"/>
      <c r="P210" s="635" t="n">
        <f aca="false">N210-J210</f>
        <v>1.33601737628652</v>
      </c>
      <c r="Q210" s="636" t="n">
        <f aca="false">IF((J210)=0,"",(P210/J210))</f>
        <v>0.0746494472787395</v>
      </c>
    </row>
    <row r="211" customFormat="false" ht="26.25" hidden="false" customHeight="false" outlineLevel="0" collapsed="false">
      <c r="D211" s="660" t="s">
        <v>409</v>
      </c>
      <c r="E211" s="628"/>
      <c r="F211" s="628"/>
      <c r="G211" s="628"/>
      <c r="H211" s="661"/>
      <c r="I211" s="662"/>
      <c r="J211" s="663" t="n">
        <f aca="false">ROUND(SUM(J209:J210),2)</f>
        <v>155.57</v>
      </c>
      <c r="K211" s="664"/>
      <c r="L211" s="665"/>
      <c r="M211" s="666"/>
      <c r="N211" s="663" t="n">
        <f aca="false">ROUND(SUM(N209:N210),2)</f>
        <v>167.18</v>
      </c>
      <c r="O211" s="664"/>
      <c r="P211" s="667" t="n">
        <f aca="false">N211-J211</f>
        <v>11.61</v>
      </c>
      <c r="Q211" s="668" t="n">
        <f aca="false">IF((J211)=0,"",(P211/J211))</f>
        <v>0.0746287844700136</v>
      </c>
    </row>
    <row r="212" customFormat="false" ht="10.5" hidden="false" customHeight="true" outlineLevel="0" collapsed="false"/>
    <row r="213" customFormat="false" ht="12.75" hidden="false" customHeight="false" outlineLevel="0" collapsed="false">
      <c r="D213" s="614" t="s">
        <v>410</v>
      </c>
      <c r="H213" s="679" t="n">
        <f aca="false">'17. Other Electriciy Rates'!$O$8-1</f>
        <v>0.0650999999999999</v>
      </c>
      <c r="L213" s="680" t="n">
        <f aca="false">'17. Other Electriciy Rates'!$O$23-1</f>
        <v>0.0682482076607869</v>
      </c>
    </row>
    <row r="214" s="1" customFormat="true" ht="12.75" hidden="false" customHeight="false" outlineLevel="0" collapsed="false"/>
    <row r="215" customFormat="false" ht="15.75" hidden="false" customHeight="false" outlineLevel="0" collapsed="false">
      <c r="B215" s="609" t="s">
        <v>376</v>
      </c>
      <c r="D215" s="610" t="s">
        <v>377</v>
      </c>
      <c r="F215" s="611" t="s">
        <v>25</v>
      </c>
      <c r="G215" s="611"/>
      <c r="H215" s="611"/>
      <c r="I215" s="611"/>
      <c r="J215" s="611"/>
      <c r="K215" s="611"/>
      <c r="L215" s="611"/>
      <c r="M215" s="611"/>
      <c r="N215" s="611"/>
      <c r="O215" s="611"/>
      <c r="P215" s="611"/>
      <c r="Q215" s="611"/>
    </row>
    <row r="216" customFormat="false" ht="7.5" hidden="false" customHeight="true" outlineLevel="0" collapsed="false">
      <c r="B216" s="609"/>
      <c r="D216" s="612"/>
      <c r="F216" s="613"/>
      <c r="G216" s="613"/>
      <c r="H216" s="613"/>
      <c r="I216" s="613"/>
      <c r="J216" s="613"/>
      <c r="K216" s="613"/>
      <c r="L216" s="613"/>
      <c r="M216" s="613"/>
      <c r="N216" s="613"/>
      <c r="O216" s="613"/>
      <c r="P216" s="613"/>
      <c r="Q216" s="613"/>
    </row>
    <row r="217" customFormat="false" ht="12.75" hidden="false" customHeight="false" outlineLevel="0" collapsed="false">
      <c r="B217" s="609" t="s">
        <v>59</v>
      </c>
      <c r="F217" s="614" t="s">
        <v>204</v>
      </c>
      <c r="G217" s="614"/>
      <c r="H217" s="615" t="n">
        <v>1500</v>
      </c>
      <c r="I217" s="614" t="s">
        <v>378</v>
      </c>
    </row>
    <row r="218" customFormat="false" ht="10.5" hidden="false" customHeight="true" outlineLevel="0" collapsed="false">
      <c r="B218" s="609" t="s">
        <v>60</v>
      </c>
    </row>
    <row r="219" customFormat="false" ht="12.75" hidden="false" customHeight="false" outlineLevel="0" collapsed="false">
      <c r="B219" s="616"/>
      <c r="F219" s="617"/>
      <c r="G219" s="617"/>
      <c r="H219" s="618" t="s">
        <v>379</v>
      </c>
      <c r="I219" s="618"/>
      <c r="J219" s="618"/>
      <c r="L219" s="618" t="s">
        <v>380</v>
      </c>
      <c r="M219" s="618"/>
      <c r="N219" s="618"/>
      <c r="P219" s="618" t="s">
        <v>381</v>
      </c>
      <c r="Q219" s="618"/>
    </row>
    <row r="220" customFormat="false" ht="12.75" hidden="false" customHeight="true" outlineLevel="0" collapsed="false">
      <c r="B220" s="616"/>
      <c r="F220" s="619" t="s">
        <v>382</v>
      </c>
      <c r="G220" s="620"/>
      <c r="H220" s="621" t="s">
        <v>383</v>
      </c>
      <c r="I220" s="621" t="s">
        <v>198</v>
      </c>
      <c r="J220" s="622" t="s">
        <v>384</v>
      </c>
      <c r="L220" s="621" t="s">
        <v>383</v>
      </c>
      <c r="M220" s="623" t="s">
        <v>198</v>
      </c>
      <c r="N220" s="622" t="s">
        <v>384</v>
      </c>
      <c r="P220" s="624" t="s">
        <v>385</v>
      </c>
      <c r="Q220" s="625" t="s">
        <v>386</v>
      </c>
    </row>
    <row r="221" customFormat="false" ht="12.75" hidden="false" customHeight="false" outlineLevel="0" collapsed="false">
      <c r="B221" s="616"/>
      <c r="F221" s="619"/>
      <c r="G221" s="620"/>
      <c r="H221" s="626" t="s">
        <v>387</v>
      </c>
      <c r="I221" s="626"/>
      <c r="J221" s="627" t="s">
        <v>387</v>
      </c>
      <c r="L221" s="626" t="s">
        <v>387</v>
      </c>
      <c r="M221" s="627"/>
      <c r="N221" s="627" t="s">
        <v>387</v>
      </c>
      <c r="P221" s="624"/>
      <c r="Q221" s="625"/>
    </row>
    <row r="222" customFormat="false" ht="12.75" hidden="false" customHeight="false" outlineLevel="0" collapsed="false">
      <c r="D222" s="628" t="s">
        <v>205</v>
      </c>
      <c r="E222" s="628"/>
      <c r="F222" s="629" t="s">
        <v>376</v>
      </c>
      <c r="G222" s="630"/>
      <c r="H222" s="631" t="n">
        <f aca="false">+'4. 2012 Existing Rates'!$C$6</f>
        <v>11.78</v>
      </c>
      <c r="I222" s="632" t="n">
        <v>1</v>
      </c>
      <c r="J222" s="633" t="n">
        <f aca="false">I222*H222</f>
        <v>11.78</v>
      </c>
      <c r="K222" s="628"/>
      <c r="L222" s="631" t="n">
        <f aca="false">+'13. Rate Schedule (Part 1)'!$E$10</f>
        <v>15.23</v>
      </c>
      <c r="M222" s="634" t="n">
        <v>1</v>
      </c>
      <c r="N222" s="633" t="n">
        <f aca="false">M222*L222</f>
        <v>15.23</v>
      </c>
      <c r="O222" s="628"/>
      <c r="P222" s="635" t="n">
        <f aca="false">N222-J222</f>
        <v>3.45</v>
      </c>
      <c r="Q222" s="636" t="n">
        <f aca="false">IF((J222)=0,"",(P222/J222))</f>
        <v>0.292869269949066</v>
      </c>
    </row>
    <row r="223" customFormat="false" ht="12.75" hidden="false" customHeight="false" outlineLevel="0" collapsed="false">
      <c r="D223" s="628" t="s">
        <v>388</v>
      </c>
      <c r="E223" s="628"/>
      <c r="F223" s="629" t="s">
        <v>376</v>
      </c>
      <c r="G223" s="630"/>
      <c r="H223" s="631" t="n">
        <f aca="false">+'4. 2012 Existing Rates'!$B$43</f>
        <v>-0.96</v>
      </c>
      <c r="I223" s="632" t="n">
        <v>1</v>
      </c>
      <c r="J223" s="633" t="n">
        <f aca="false">I223*H223</f>
        <v>-0.96</v>
      </c>
      <c r="K223" s="628"/>
      <c r="L223" s="631"/>
      <c r="M223" s="634" t="n">
        <v>1</v>
      </c>
      <c r="N223" s="633" t="n">
        <f aca="false">M223*L223</f>
        <v>0</v>
      </c>
      <c r="O223" s="628"/>
      <c r="P223" s="635" t="n">
        <f aca="false">N223-J223</f>
        <v>0.96</v>
      </c>
      <c r="Q223" s="636" t="n">
        <f aca="false">IF((J223)=0,"",(P223/J223))</f>
        <v>-1</v>
      </c>
    </row>
    <row r="224" customFormat="false" ht="12.75" hidden="false" customHeight="false" outlineLevel="0" collapsed="false">
      <c r="D224" s="628" t="s">
        <v>389</v>
      </c>
      <c r="E224" s="628"/>
      <c r="F224" s="629" t="s">
        <v>376</v>
      </c>
      <c r="G224" s="630"/>
      <c r="H224" s="631" t="n">
        <f aca="false">'4. 2012 Existing Rates'!$C$43</f>
        <v>3.18</v>
      </c>
      <c r="I224" s="632" t="n">
        <v>1</v>
      </c>
      <c r="J224" s="633" t="n">
        <f aca="false">I224*H224</f>
        <v>3.18</v>
      </c>
      <c r="K224" s="628"/>
      <c r="L224" s="631"/>
      <c r="M224" s="634" t="n">
        <v>1</v>
      </c>
      <c r="N224" s="633" t="n">
        <f aca="false">M224*L224</f>
        <v>0</v>
      </c>
      <c r="O224" s="628"/>
      <c r="P224" s="635" t="n">
        <f aca="false">N224-J224</f>
        <v>-3.18</v>
      </c>
      <c r="Q224" s="636" t="n">
        <f aca="false">IF((J224)=0,"",(P224/J224))</f>
        <v>-1</v>
      </c>
    </row>
    <row r="225" customFormat="false" ht="12.75" hidden="false" customHeight="false" outlineLevel="0" collapsed="false">
      <c r="D225" s="628" t="s">
        <v>249</v>
      </c>
      <c r="E225" s="628"/>
      <c r="F225" s="629" t="s">
        <v>376</v>
      </c>
      <c r="G225" s="630"/>
      <c r="H225" s="631"/>
      <c r="I225" s="632" t="n">
        <v>1</v>
      </c>
      <c r="J225" s="633" t="n">
        <f aca="false">I225*H225</f>
        <v>0</v>
      </c>
      <c r="K225" s="628"/>
      <c r="L225" s="631" t="n">
        <f aca="false">'13. Rate Schedule (Part 1)'!$E$14</f>
        <v>0.000767939419514833</v>
      </c>
      <c r="M225" s="634" t="n">
        <v>1</v>
      </c>
      <c r="N225" s="633" t="n">
        <f aca="false">M225*L225</f>
        <v>0.000767939419514833</v>
      </c>
      <c r="O225" s="628"/>
      <c r="P225" s="635" t="n">
        <f aca="false">N225-J225</f>
        <v>0.000767939419514833</v>
      </c>
      <c r="Q225" s="636" t="str">
        <f aca="false">IF((J225)=0,"",(P225/J225))</f>
        <v/>
      </c>
    </row>
    <row r="226" customFormat="false" ht="12.75" hidden="false" customHeight="false" outlineLevel="0" collapsed="false">
      <c r="D226" s="628" t="s">
        <v>390</v>
      </c>
      <c r="E226" s="628"/>
      <c r="F226" s="629"/>
      <c r="G226" s="630"/>
      <c r="H226" s="637"/>
      <c r="I226" s="632" t="n">
        <v>1</v>
      </c>
      <c r="J226" s="633" t="n">
        <f aca="false">I226*H226</f>
        <v>0</v>
      </c>
      <c r="K226" s="628"/>
      <c r="L226" s="637"/>
      <c r="M226" s="634" t="n">
        <v>1</v>
      </c>
      <c r="N226" s="633" t="n">
        <f aca="false">M226*L226</f>
        <v>0</v>
      </c>
      <c r="O226" s="628"/>
      <c r="P226" s="635" t="n">
        <f aca="false">N226-J226</f>
        <v>0</v>
      </c>
      <c r="Q226" s="636" t="str">
        <f aca="false">IF((J226)=0,"",(P226/J226))</f>
        <v/>
      </c>
    </row>
    <row r="227" customFormat="false" ht="12.75" hidden="false" customHeight="false" outlineLevel="0" collapsed="false">
      <c r="D227" s="628" t="s">
        <v>391</v>
      </c>
      <c r="E227" s="628"/>
      <c r="F227" s="629"/>
      <c r="G227" s="630"/>
      <c r="H227" s="637"/>
      <c r="I227" s="632" t="n">
        <v>1</v>
      </c>
      <c r="J227" s="633" t="n">
        <f aca="false">I227*H227</f>
        <v>0</v>
      </c>
      <c r="K227" s="628"/>
      <c r="L227" s="637"/>
      <c r="M227" s="634" t="n">
        <v>1</v>
      </c>
      <c r="N227" s="633" t="n">
        <f aca="false">M227*L227</f>
        <v>0</v>
      </c>
      <c r="O227" s="628"/>
      <c r="P227" s="635" t="n">
        <f aca="false">N227-J227</f>
        <v>0</v>
      </c>
      <c r="Q227" s="636" t="str">
        <f aca="false">IF((J227)=0,"",(P227/J227))</f>
        <v/>
      </c>
    </row>
    <row r="228" customFormat="false" ht="12.75" hidden="false" customHeight="false" outlineLevel="0" collapsed="false">
      <c r="D228" s="628" t="s">
        <v>244</v>
      </c>
      <c r="E228" s="628"/>
      <c r="F228" s="629" t="s">
        <v>59</v>
      </c>
      <c r="G228" s="630"/>
      <c r="H228" s="637" t="n">
        <f aca="false">+'4. 2012 Existing Rates'!$B$68</f>
        <v>0.0196</v>
      </c>
      <c r="I228" s="632" t="n">
        <f aca="false">H217</f>
        <v>1500</v>
      </c>
      <c r="J228" s="633" t="n">
        <f aca="false">I228*H228</f>
        <v>29.4</v>
      </c>
      <c r="K228" s="628"/>
      <c r="L228" s="637" t="n">
        <f aca="false">+'13. Rate Schedule (Part 1)'!$E$11</f>
        <v>0.02</v>
      </c>
      <c r="M228" s="634" t="n">
        <f aca="false">H217</f>
        <v>1500</v>
      </c>
      <c r="N228" s="633" t="n">
        <f aca="false">M228*L228</f>
        <v>30</v>
      </c>
      <c r="O228" s="628"/>
      <c r="P228" s="635" t="n">
        <f aca="false">N228-J228</f>
        <v>0.600000000000001</v>
      </c>
      <c r="Q228" s="636" t="n">
        <f aca="false">IF((J228)=0,"",(P228/J228))</f>
        <v>0.0204081632653062</v>
      </c>
    </row>
    <row r="229" customFormat="false" ht="12.75" hidden="false" customHeight="false" outlineLevel="0" collapsed="false">
      <c r="D229" s="628" t="s">
        <v>392</v>
      </c>
      <c r="E229" s="628"/>
      <c r="F229" s="629" t="s">
        <v>59</v>
      </c>
      <c r="G229" s="630"/>
      <c r="H229" s="637" t="n">
        <f aca="false">+'4. 2012 Existing Rates'!$B$31</f>
        <v>0.0015</v>
      </c>
      <c r="I229" s="632" t="n">
        <f aca="false">I228</f>
        <v>1500</v>
      </c>
      <c r="J229" s="633" t="n">
        <f aca="false">I229*H229</f>
        <v>2.25</v>
      </c>
      <c r="K229" s="628"/>
      <c r="L229" s="637" t="n">
        <f aca="false">+'13. Rate Schedule (Part 1)'!$E$12</f>
        <v>0.002</v>
      </c>
      <c r="M229" s="634" t="n">
        <f aca="false">M228</f>
        <v>1500</v>
      </c>
      <c r="N229" s="633" t="n">
        <f aca="false">M229*L229</f>
        <v>3</v>
      </c>
      <c r="O229" s="628"/>
      <c r="P229" s="635" t="n">
        <f aca="false">N229-J229</f>
        <v>0.75</v>
      </c>
      <c r="Q229" s="636" t="n">
        <f aca="false">IF((J229)=0,"",(P229/J229))</f>
        <v>0.333333333333333</v>
      </c>
    </row>
    <row r="230" customFormat="false" ht="12.75" hidden="false" customHeight="false" outlineLevel="0" collapsed="false">
      <c r="D230" s="628" t="s">
        <v>393</v>
      </c>
      <c r="E230" s="628"/>
      <c r="F230" s="629"/>
      <c r="G230" s="630"/>
      <c r="H230" s="637"/>
      <c r="I230" s="632" t="n">
        <f aca="false">I229</f>
        <v>1500</v>
      </c>
      <c r="J230" s="633" t="n">
        <f aca="false">I230*H230</f>
        <v>0</v>
      </c>
      <c r="K230" s="628"/>
      <c r="L230" s="637"/>
      <c r="M230" s="634" t="n">
        <f aca="false">M229</f>
        <v>1500</v>
      </c>
      <c r="N230" s="633" t="n">
        <f aca="false">M230*L230</f>
        <v>0</v>
      </c>
      <c r="O230" s="628"/>
      <c r="P230" s="635" t="n">
        <f aca="false">N230-J230</f>
        <v>0</v>
      </c>
      <c r="Q230" s="636" t="str">
        <f aca="false">IF((J230)=0,"",(P230/J230))</f>
        <v/>
      </c>
    </row>
    <row r="231" customFormat="false" ht="12.75" hidden="false" customHeight="false" outlineLevel="0" collapsed="false">
      <c r="D231" s="628" t="s">
        <v>394</v>
      </c>
      <c r="E231" s="628"/>
      <c r="F231" s="629"/>
      <c r="G231" s="630"/>
      <c r="H231" s="637"/>
      <c r="I231" s="632" t="n">
        <f aca="false">I230</f>
        <v>1500</v>
      </c>
      <c r="J231" s="633" t="n">
        <f aca="false">I231*H231</f>
        <v>0</v>
      </c>
      <c r="K231" s="628"/>
      <c r="L231" s="637"/>
      <c r="M231" s="634" t="n">
        <f aca="false">M230</f>
        <v>1500</v>
      </c>
      <c r="N231" s="633" t="n">
        <f aca="false">M231*L231</f>
        <v>0</v>
      </c>
      <c r="O231" s="628"/>
      <c r="P231" s="635" t="n">
        <f aca="false">N231-J231</f>
        <v>0</v>
      </c>
      <c r="Q231" s="636" t="str">
        <f aca="false">IF((J231)=0,"",(P231/J231))</f>
        <v/>
      </c>
    </row>
    <row r="232" customFormat="false" ht="12.75" hidden="false" customHeight="false" outlineLevel="0" collapsed="false">
      <c r="D232" s="628" t="s">
        <v>388</v>
      </c>
      <c r="E232" s="628"/>
      <c r="F232" s="629"/>
      <c r="G232" s="630"/>
      <c r="H232" s="637"/>
      <c r="I232" s="632" t="n">
        <f aca="false">I231</f>
        <v>1500</v>
      </c>
      <c r="J232" s="633" t="n">
        <f aca="false">I232*H232</f>
        <v>0</v>
      </c>
      <c r="K232" s="628"/>
      <c r="L232" s="637"/>
      <c r="M232" s="634" t="n">
        <f aca="false">M231</f>
        <v>1500</v>
      </c>
      <c r="N232" s="633" t="n">
        <f aca="false">M232*L232</f>
        <v>0</v>
      </c>
      <c r="O232" s="628"/>
      <c r="P232" s="635" t="n">
        <f aca="false">N232-J232</f>
        <v>0</v>
      </c>
      <c r="Q232" s="636" t="str">
        <f aca="false">IF((J232)=0,"",(P232/J232))</f>
        <v/>
      </c>
    </row>
    <row r="233" customFormat="false" ht="12.75" hidden="false" customHeight="false" outlineLevel="0" collapsed="false">
      <c r="D233" s="628" t="s">
        <v>395</v>
      </c>
      <c r="E233" s="628"/>
      <c r="F233" s="629" t="s">
        <v>59</v>
      </c>
      <c r="G233" s="630"/>
      <c r="H233" s="637" t="n">
        <f aca="false">'4. 2012 Existing Rates'!$B$55</f>
        <v>5E-005</v>
      </c>
      <c r="I233" s="632" t="n">
        <f aca="false">I232</f>
        <v>1500</v>
      </c>
      <c r="J233" s="633" t="n">
        <f aca="false">I233*H233</f>
        <v>0.075</v>
      </c>
      <c r="K233" s="628"/>
      <c r="L233" s="637" t="n">
        <f aca="false">'13. Rate Schedule (Part 1)'!E214</f>
        <v>0</v>
      </c>
      <c r="M233" s="634" t="n">
        <f aca="false">M232</f>
        <v>1500</v>
      </c>
      <c r="N233" s="633" t="n">
        <f aca="false">M233*L233</f>
        <v>0</v>
      </c>
      <c r="O233" s="628"/>
      <c r="P233" s="635" t="n">
        <f aca="false">N233-J233</f>
        <v>-0.075</v>
      </c>
      <c r="Q233" s="636" t="n">
        <f aca="false">IF((J233)=0,"",(P233/J233))</f>
        <v>-1</v>
      </c>
    </row>
    <row r="234" customFormat="false" ht="25.5" hidden="false" customHeight="false" outlineLevel="0" collapsed="false">
      <c r="D234" s="638" t="s">
        <v>396</v>
      </c>
      <c r="E234" s="628"/>
      <c r="F234" s="629" t="s">
        <v>59</v>
      </c>
      <c r="G234" s="630"/>
      <c r="H234" s="637" t="n">
        <f aca="false">+'4. 2012 Existing Rates'!$B$19</f>
        <v>-0.007</v>
      </c>
      <c r="I234" s="632" t="n">
        <f aca="false">I233</f>
        <v>1500</v>
      </c>
      <c r="J234" s="633" t="n">
        <f aca="false">I234*H234</f>
        <v>-10.5</v>
      </c>
      <c r="K234" s="628"/>
      <c r="L234" s="637" t="n">
        <f aca="false">+'13. Rate Schedule (Part 1)'!$E$15</f>
        <v>0.00131265315116132</v>
      </c>
      <c r="M234" s="634" t="n">
        <f aca="false">M233</f>
        <v>1500</v>
      </c>
      <c r="N234" s="633" t="n">
        <f aca="false">M234*L234</f>
        <v>1.96897972674198</v>
      </c>
      <c r="O234" s="628"/>
      <c r="P234" s="635" t="n">
        <f aca="false">N234-J234</f>
        <v>12.468979726742</v>
      </c>
      <c r="Q234" s="636" t="n">
        <f aca="false">IF((J234)=0,"",(P234/J234))</f>
        <v>-1.18752187873733</v>
      </c>
    </row>
    <row r="235" customFormat="false" ht="12.75" hidden="false" customHeight="false" outlineLevel="0" collapsed="false">
      <c r="D235" s="639"/>
      <c r="E235" s="628"/>
      <c r="F235" s="629"/>
      <c r="G235" s="630"/>
      <c r="H235" s="640"/>
      <c r="I235" s="641"/>
      <c r="J235" s="633" t="n">
        <f aca="false">I235*H235</f>
        <v>0</v>
      </c>
      <c r="K235" s="628"/>
      <c r="L235" s="640"/>
      <c r="M235" s="642"/>
      <c r="N235" s="633" t="n">
        <f aca="false">M235*L235</f>
        <v>0</v>
      </c>
      <c r="O235" s="628"/>
      <c r="P235" s="635" t="n">
        <f aca="false">N235-J235</f>
        <v>0</v>
      </c>
      <c r="Q235" s="636" t="str">
        <f aca="false">IF((J235)=0,"",(P235/J235))</f>
        <v/>
      </c>
    </row>
    <row r="236" customFormat="false" ht="12.75" hidden="false" customHeight="false" outlineLevel="0" collapsed="false">
      <c r="D236" s="639"/>
      <c r="E236" s="628"/>
      <c r="F236" s="629"/>
      <c r="G236" s="630"/>
      <c r="H236" s="640"/>
      <c r="I236" s="641"/>
      <c r="J236" s="633" t="n">
        <f aca="false">I236*H236</f>
        <v>0</v>
      </c>
      <c r="K236" s="628"/>
      <c r="L236" s="640"/>
      <c r="M236" s="642"/>
      <c r="N236" s="633" t="n">
        <f aca="false">M236*L236</f>
        <v>0</v>
      </c>
      <c r="O236" s="628"/>
      <c r="P236" s="635" t="n">
        <f aca="false">N236-J236</f>
        <v>0</v>
      </c>
      <c r="Q236" s="636" t="str">
        <f aca="false">IF((J236)=0,"",(P236/J236))</f>
        <v/>
      </c>
    </row>
    <row r="237" customFormat="false" ht="12.75" hidden="false" customHeight="false" outlineLevel="0" collapsed="false">
      <c r="D237" s="639"/>
      <c r="E237" s="628"/>
      <c r="F237" s="629"/>
      <c r="G237" s="630"/>
      <c r="H237" s="640"/>
      <c r="I237" s="641"/>
      <c r="J237" s="633" t="n">
        <f aca="false">I237*H237</f>
        <v>0</v>
      </c>
      <c r="K237" s="628"/>
      <c r="L237" s="640"/>
      <c r="M237" s="642"/>
      <c r="N237" s="633" t="n">
        <f aca="false">M237*L237</f>
        <v>0</v>
      </c>
      <c r="O237" s="628"/>
      <c r="P237" s="635" t="n">
        <f aca="false">N237-J237</f>
        <v>0</v>
      </c>
      <c r="Q237" s="636" t="str">
        <f aca="false">IF((J237)=0,"",(P237/J237))</f>
        <v/>
      </c>
    </row>
    <row r="238" customFormat="false" ht="13.5" hidden="false" customHeight="false" outlineLevel="0" collapsed="false">
      <c r="D238" s="639"/>
      <c r="E238" s="628"/>
      <c r="F238" s="629"/>
      <c r="G238" s="630"/>
      <c r="H238" s="640"/>
      <c r="I238" s="641"/>
      <c r="J238" s="633" t="n">
        <f aca="false">I238*H238</f>
        <v>0</v>
      </c>
      <c r="K238" s="628"/>
      <c r="L238" s="640"/>
      <c r="M238" s="642"/>
      <c r="N238" s="633" t="n">
        <f aca="false">M238*L238</f>
        <v>0</v>
      </c>
      <c r="O238" s="628"/>
      <c r="P238" s="635" t="n">
        <f aca="false">N238-J238</f>
        <v>0</v>
      </c>
      <c r="Q238" s="636" t="str">
        <f aca="false">IF((J238)=0,"",(P238/J238))</f>
        <v/>
      </c>
    </row>
    <row r="239" customFormat="false" ht="13.5" hidden="false" customHeight="false" outlineLevel="0" collapsed="false">
      <c r="D239" s="614" t="s">
        <v>397</v>
      </c>
      <c r="G239" s="643"/>
      <c r="H239" s="644"/>
      <c r="I239" s="645"/>
      <c r="J239" s="646" t="n">
        <f aca="false">SUM(J222:J238)</f>
        <v>35.225</v>
      </c>
      <c r="L239" s="644"/>
      <c r="M239" s="647"/>
      <c r="N239" s="646" t="n">
        <f aca="false">SUM(N222:N238)</f>
        <v>50.1997476661615</v>
      </c>
      <c r="P239" s="648" t="n">
        <f aca="false">N239-J239</f>
        <v>14.9747476661615</v>
      </c>
      <c r="Q239" s="649" t="n">
        <f aca="false">IF((J239)=0,"",(P239/J239))</f>
        <v>0.425117038074138</v>
      </c>
    </row>
    <row r="240" customFormat="false" ht="12.75" hidden="false" customHeight="false" outlineLevel="0" collapsed="false">
      <c r="D240" s="650" t="s">
        <v>398</v>
      </c>
      <c r="E240" s="650"/>
      <c r="F240" s="651" t="s">
        <v>59</v>
      </c>
      <c r="G240" s="652"/>
      <c r="H240" s="653" t="n">
        <f aca="false">'17. Other Electriciy Rates'!$B$8</f>
        <v>0.0057</v>
      </c>
      <c r="I240" s="654" t="n">
        <f aca="false">H217*(1+H254)</f>
        <v>1597.65</v>
      </c>
      <c r="J240" s="655" t="n">
        <f aca="false">I240*H240</f>
        <v>9.106605</v>
      </c>
      <c r="K240" s="650"/>
      <c r="L240" s="653" t="n">
        <f aca="false">'17. Other Electriciy Rates'!$B$23</f>
        <v>0.00548166827921677</v>
      </c>
      <c r="M240" s="656" t="n">
        <f aca="false">H217*(1+L254)</f>
        <v>1602.37231149118</v>
      </c>
      <c r="N240" s="655" t="n">
        <f aca="false">M240*L240</f>
        <v>8.78367347139645</v>
      </c>
      <c r="O240" s="650"/>
      <c r="P240" s="657" t="n">
        <f aca="false">N240-J240</f>
        <v>-0.322931528603547</v>
      </c>
      <c r="Q240" s="658" t="n">
        <f aca="false">IF((J240)=0,"",(P240/J240))</f>
        <v>-0.0354612425380861</v>
      </c>
    </row>
    <row r="241" customFormat="false" ht="26.25" hidden="false" customHeight="false" outlineLevel="0" collapsed="false">
      <c r="D241" s="659" t="s">
        <v>399</v>
      </c>
      <c r="E241" s="650"/>
      <c r="F241" s="651" t="s">
        <v>59</v>
      </c>
      <c r="G241" s="652"/>
      <c r="H241" s="653" t="n">
        <f aca="false">'17. Other Electriciy Rates'!$C$8</f>
        <v>0.0047</v>
      </c>
      <c r="I241" s="654" t="n">
        <f aca="false">I240</f>
        <v>1597.65</v>
      </c>
      <c r="J241" s="655" t="n">
        <f aca="false">I241*H241</f>
        <v>7.508955</v>
      </c>
      <c r="K241" s="650"/>
      <c r="L241" s="653" t="n">
        <f aca="false">'17. Other Electriciy Rates'!$C$23</f>
        <v>0.0045264235046011</v>
      </c>
      <c r="M241" s="656" t="n">
        <f aca="false">M240</f>
        <v>1602.37231149118</v>
      </c>
      <c r="N241" s="655" t="n">
        <f aca="false">M241*L241</f>
        <v>7.25301569385567</v>
      </c>
      <c r="O241" s="650"/>
      <c r="P241" s="657" t="n">
        <f aca="false">N241-J241</f>
        <v>-0.255939306144331</v>
      </c>
      <c r="Q241" s="658" t="n">
        <f aca="false">IF((J241)=0,"",(P241/J241))</f>
        <v>-0.0340845438738587</v>
      </c>
    </row>
    <row r="242" customFormat="false" ht="26.25" hidden="false" customHeight="false" outlineLevel="0" collapsed="false">
      <c r="D242" s="660" t="s">
        <v>400</v>
      </c>
      <c r="E242" s="628"/>
      <c r="F242" s="628"/>
      <c r="G242" s="630"/>
      <c r="H242" s="661"/>
      <c r="I242" s="662"/>
      <c r="J242" s="663" t="n">
        <f aca="false">SUM(J239:J241)</f>
        <v>51.84056</v>
      </c>
      <c r="K242" s="664"/>
      <c r="L242" s="665"/>
      <c r="M242" s="666"/>
      <c r="N242" s="663" t="n">
        <f aca="false">SUM(N239:N241)</f>
        <v>66.2364368314136</v>
      </c>
      <c r="O242" s="664"/>
      <c r="P242" s="667" t="n">
        <f aca="false">N242-J242</f>
        <v>14.3958768314136</v>
      </c>
      <c r="Q242" s="668" t="n">
        <f aca="false">IF((J242)=0,"",(P242/J242))</f>
        <v>0.277695241552437</v>
      </c>
    </row>
    <row r="243" customFormat="false" ht="25.5" hidden="false" customHeight="false" outlineLevel="0" collapsed="false">
      <c r="D243" s="638" t="s">
        <v>401</v>
      </c>
      <c r="E243" s="628"/>
      <c r="F243" s="629" t="s">
        <v>59</v>
      </c>
      <c r="G243" s="630"/>
      <c r="H243" s="637" t="n">
        <f aca="false">'17. Other Electriciy Rates'!$D$8</f>
        <v>0.0052</v>
      </c>
      <c r="I243" s="632" t="n">
        <f aca="false">I241</f>
        <v>1597.65</v>
      </c>
      <c r="J243" s="633" t="n">
        <f aca="false">I243*H243</f>
        <v>8.30778</v>
      </c>
      <c r="K243" s="628"/>
      <c r="L243" s="637" t="n">
        <f aca="false">'17. Other Electriciy Rates'!$D$23</f>
        <v>0.0052</v>
      </c>
      <c r="M243" s="634" t="n">
        <f aca="false">M241</f>
        <v>1602.37231149118</v>
      </c>
      <c r="N243" s="633" t="n">
        <f aca="false">M243*L243</f>
        <v>8.33233601975414</v>
      </c>
      <c r="O243" s="628"/>
      <c r="P243" s="635" t="n">
        <f aca="false">N243-J243</f>
        <v>0.0245560197541383</v>
      </c>
      <c r="Q243" s="636" t="n">
        <f aca="false">IF((J243)=0,"",(P243/J243))</f>
        <v>0.00295578599266451</v>
      </c>
    </row>
    <row r="244" customFormat="false" ht="25.5" hidden="false" customHeight="false" outlineLevel="0" collapsed="false">
      <c r="D244" s="638" t="s">
        <v>362</v>
      </c>
      <c r="E244" s="628"/>
      <c r="F244" s="629" t="s">
        <v>59</v>
      </c>
      <c r="G244" s="630"/>
      <c r="H244" s="637" t="n">
        <f aca="false">'17. Other Electriciy Rates'!$E$8</f>
        <v>0.0011</v>
      </c>
      <c r="I244" s="632" t="n">
        <f aca="false">I241</f>
        <v>1597.65</v>
      </c>
      <c r="J244" s="633" t="n">
        <f aca="false">I244*H244</f>
        <v>1.757415</v>
      </c>
      <c r="K244" s="628"/>
      <c r="L244" s="637" t="n">
        <f aca="false">'17. Other Electriciy Rates'!$E$23</f>
        <v>0.0011</v>
      </c>
      <c r="M244" s="634" t="n">
        <f aca="false">M241</f>
        <v>1602.37231149118</v>
      </c>
      <c r="N244" s="633" t="n">
        <f aca="false">M244*L244</f>
        <v>1.7626095426403</v>
      </c>
      <c r="O244" s="628"/>
      <c r="P244" s="635" t="n">
        <f aca="false">N244-J244</f>
        <v>0.00519454264029862</v>
      </c>
      <c r="Q244" s="636" t="n">
        <f aca="false">IF((J244)=0,"",(P244/J244))</f>
        <v>0.00295578599266458</v>
      </c>
    </row>
    <row r="245" customFormat="false" ht="12.75" hidden="false" customHeight="false" outlineLevel="0" collapsed="false">
      <c r="D245" s="628" t="s">
        <v>402</v>
      </c>
      <c r="E245" s="628"/>
      <c r="F245" s="629" t="s">
        <v>376</v>
      </c>
      <c r="G245" s="630"/>
      <c r="H245" s="637" t="n">
        <v>0.25</v>
      </c>
      <c r="I245" s="632" t="n">
        <v>1</v>
      </c>
      <c r="J245" s="633" t="n">
        <f aca="false">I245*H245</f>
        <v>0.25</v>
      </c>
      <c r="K245" s="628"/>
      <c r="L245" s="637" t="n">
        <v>0.25</v>
      </c>
      <c r="M245" s="634" t="n">
        <v>1</v>
      </c>
      <c r="N245" s="633" t="n">
        <f aca="false">M245*L245</f>
        <v>0.25</v>
      </c>
      <c r="O245" s="628"/>
      <c r="P245" s="635" t="n">
        <f aca="false">N245-J245</f>
        <v>0</v>
      </c>
      <c r="Q245" s="636" t="n">
        <f aca="false">IF((J245)=0,"",(P245/J245))</f>
        <v>0</v>
      </c>
    </row>
    <row r="246" customFormat="false" ht="12.75" hidden="false" customHeight="false" outlineLevel="0" collapsed="false">
      <c r="D246" s="628" t="s">
        <v>403</v>
      </c>
      <c r="E246" s="628"/>
      <c r="F246" s="629" t="s">
        <v>59</v>
      </c>
      <c r="G246" s="630"/>
      <c r="H246" s="637" t="n">
        <f aca="false">'17. Other Electriciy Rates'!$F$8</f>
        <v>0.007</v>
      </c>
      <c r="I246" s="632" t="n">
        <f aca="false">+$H217</f>
        <v>1500</v>
      </c>
      <c r="J246" s="633" t="n">
        <f aca="false">I246*H246</f>
        <v>10.5</v>
      </c>
      <c r="K246" s="628"/>
      <c r="L246" s="637" t="n">
        <f aca="false">'17. Other Electriciy Rates'!$F$23</f>
        <v>0.007</v>
      </c>
      <c r="M246" s="634" t="n">
        <f aca="false">+$H217</f>
        <v>1500</v>
      </c>
      <c r="N246" s="633" t="n">
        <f aca="false">M246*L246</f>
        <v>10.5</v>
      </c>
      <c r="O246" s="628"/>
      <c r="P246" s="635" t="n">
        <f aca="false">N246-J246</f>
        <v>0</v>
      </c>
      <c r="Q246" s="636" t="n">
        <f aca="false">IF((J246)=0,"",(P246/J246))</f>
        <v>0</v>
      </c>
    </row>
    <row r="247" customFormat="false" ht="12.75" hidden="false" customHeight="false" outlineLevel="0" collapsed="false">
      <c r="D247" s="628" t="s">
        <v>404</v>
      </c>
      <c r="E247" s="628"/>
      <c r="F247" s="629"/>
      <c r="G247" s="630"/>
      <c r="H247" s="637"/>
      <c r="I247" s="632"/>
      <c r="J247" s="633" t="n">
        <f aca="false">I247*H247</f>
        <v>0</v>
      </c>
      <c r="K247" s="628"/>
      <c r="L247" s="637"/>
      <c r="M247" s="634"/>
      <c r="N247" s="633" t="n">
        <f aca="false">M247*L247</f>
        <v>0</v>
      </c>
      <c r="O247" s="628"/>
      <c r="P247" s="635" t="n">
        <f aca="false">N247-J247</f>
        <v>0</v>
      </c>
      <c r="Q247" s="636" t="str">
        <f aca="false">IF((J247)=0,"",(P247/J247))</f>
        <v/>
      </c>
    </row>
    <row r="248" customFormat="false" ht="12.75" hidden="false" customHeight="false" outlineLevel="0" collapsed="false">
      <c r="D248" s="630" t="s">
        <v>405</v>
      </c>
      <c r="E248" s="628"/>
      <c r="F248" s="629" t="s">
        <v>59</v>
      </c>
      <c r="G248" s="630"/>
      <c r="H248" s="637" t="n">
        <f aca="false">+'17. Other Electriciy Rates'!$M$8</f>
        <v>0.07932</v>
      </c>
      <c r="I248" s="632" t="n">
        <f aca="false">IF($H217*(1+$H254)&gt;600,600,($H217*(1+$H254)))</f>
        <v>600</v>
      </c>
      <c r="J248" s="633" t="n">
        <f aca="false">I248*H248</f>
        <v>47.592</v>
      </c>
      <c r="K248" s="628"/>
      <c r="L248" s="637" t="n">
        <f aca="false">+'17. Other Electriciy Rates'!$M$23</f>
        <v>0.07932</v>
      </c>
      <c r="M248" s="632" t="n">
        <f aca="false">IF($H217*(1+$L254)&gt;600,600,($H217*(1+$L254)))</f>
        <v>600</v>
      </c>
      <c r="N248" s="633" t="n">
        <f aca="false">M248*L248</f>
        <v>47.592</v>
      </c>
      <c r="O248" s="628"/>
      <c r="P248" s="635" t="n">
        <f aca="false">N248-J248</f>
        <v>0</v>
      </c>
      <c r="Q248" s="636" t="n">
        <f aca="false">IF((J248)=0,"",(P248/J248))</f>
        <v>0</v>
      </c>
    </row>
    <row r="249" customFormat="false" ht="13.5" hidden="false" customHeight="false" outlineLevel="0" collapsed="false">
      <c r="D249" s="669" t="s">
        <v>406</v>
      </c>
      <c r="E249" s="628"/>
      <c r="F249" s="629"/>
      <c r="G249" s="630"/>
      <c r="H249" s="637" t="n">
        <f aca="false">+'17. Other Electriciy Rates'!$N$8</f>
        <v>0.07932</v>
      </c>
      <c r="I249" s="632" t="n">
        <f aca="false">IF($H217*(1+$H254)&gt;600,$H217*(1+$H254)-$I248,0)</f>
        <v>997.65</v>
      </c>
      <c r="J249" s="633" t="n">
        <f aca="false">I249*H249</f>
        <v>79.133598</v>
      </c>
      <c r="K249" s="628"/>
      <c r="L249" s="637" t="n">
        <f aca="false">+'17. Other Electriciy Rates'!$N$23</f>
        <v>0.07932</v>
      </c>
      <c r="M249" s="632" t="n">
        <f aca="false">IF($H217*(1+$L254)&gt;600,$H217*(1+$L254)-$I248,0)</f>
        <v>1002.37231149118</v>
      </c>
      <c r="N249" s="633" t="n">
        <f aca="false">M249*L249</f>
        <v>79.5081717474804</v>
      </c>
      <c r="O249" s="628"/>
      <c r="P249" s="635" t="n">
        <f aca="false">N249-J249</f>
        <v>0.37457374748044</v>
      </c>
      <c r="Q249" s="636" t="n">
        <f aca="false">IF((J249)=0,"",(P249/J249))</f>
        <v>0.00473343506357995</v>
      </c>
    </row>
    <row r="250" customFormat="false" ht="13.5" hidden="false" customHeight="false" outlineLevel="0" collapsed="false">
      <c r="D250" s="670" t="s">
        <v>407</v>
      </c>
      <c r="E250" s="628"/>
      <c r="F250" s="628"/>
      <c r="G250" s="628"/>
      <c r="H250" s="671"/>
      <c r="I250" s="672"/>
      <c r="J250" s="663" t="n">
        <f aca="false">SUM(J242:J249)</f>
        <v>199.381353</v>
      </c>
      <c r="K250" s="664"/>
      <c r="L250" s="673"/>
      <c r="M250" s="674"/>
      <c r="N250" s="663" t="n">
        <f aca="false">SUM(N242:N249)</f>
        <v>214.181554141289</v>
      </c>
      <c r="O250" s="664"/>
      <c r="P250" s="667" t="n">
        <f aca="false">N250-J250</f>
        <v>14.8002011412885</v>
      </c>
      <c r="Q250" s="668" t="n">
        <f aca="false">IF((J250)=0,"",(P250/J250))</f>
        <v>0.0742306184535146</v>
      </c>
    </row>
    <row r="251" customFormat="false" ht="13.5" hidden="false" customHeight="false" outlineLevel="0" collapsed="false">
      <c r="D251" s="630" t="s">
        <v>408</v>
      </c>
      <c r="E251" s="628"/>
      <c r="F251" s="628"/>
      <c r="G251" s="628"/>
      <c r="H251" s="675" t="n">
        <v>0.13</v>
      </c>
      <c r="I251" s="676"/>
      <c r="J251" s="677" t="n">
        <f aca="false">J250*H251</f>
        <v>25.91957589</v>
      </c>
      <c r="K251" s="628"/>
      <c r="L251" s="675" t="n">
        <v>0.13</v>
      </c>
      <c r="M251" s="678"/>
      <c r="N251" s="677" t="n">
        <f aca="false">N250*L251</f>
        <v>27.8436020383675</v>
      </c>
      <c r="O251" s="628"/>
      <c r="P251" s="635" t="n">
        <f aca="false">N251-J251</f>
        <v>1.92402614836751</v>
      </c>
      <c r="Q251" s="636" t="n">
        <f aca="false">IF((J251)=0,"",(P251/J251))</f>
        <v>0.0742306184535146</v>
      </c>
    </row>
    <row r="252" customFormat="false" ht="26.25" hidden="false" customHeight="false" outlineLevel="0" collapsed="false">
      <c r="D252" s="660" t="s">
        <v>409</v>
      </c>
      <c r="E252" s="628"/>
      <c r="F252" s="628"/>
      <c r="G252" s="628"/>
      <c r="H252" s="661"/>
      <c r="I252" s="662"/>
      <c r="J252" s="663" t="n">
        <f aca="false">ROUND(SUM(J250:J251),2)</f>
        <v>225.3</v>
      </c>
      <c r="K252" s="664"/>
      <c r="L252" s="665"/>
      <c r="M252" s="666"/>
      <c r="N252" s="663" t="n">
        <f aca="false">ROUND(SUM(N250:N251),2)</f>
        <v>242.03</v>
      </c>
      <c r="O252" s="664"/>
      <c r="P252" s="667" t="n">
        <f aca="false">N252-J252</f>
        <v>16.73</v>
      </c>
      <c r="Q252" s="668" t="n">
        <f aca="false">IF((J252)=0,"",(P252/J252))</f>
        <v>0.0742565468264536</v>
      </c>
    </row>
    <row r="253" customFormat="false" ht="10.5" hidden="false" customHeight="true" outlineLevel="0" collapsed="false"/>
    <row r="254" customFormat="false" ht="12.75" hidden="false" customHeight="false" outlineLevel="0" collapsed="false">
      <c r="D254" s="614" t="s">
        <v>410</v>
      </c>
      <c r="H254" s="679" t="n">
        <f aca="false">'17. Other Electriciy Rates'!$O$8-1</f>
        <v>0.0650999999999999</v>
      </c>
      <c r="L254" s="680" t="n">
        <f aca="false">'17. Other Electriciy Rates'!$O$23-1</f>
        <v>0.0682482076607869</v>
      </c>
    </row>
    <row r="255" s="1" customFormat="true" ht="12.75" hidden="false" customHeight="false" outlineLevel="0" collapsed="false"/>
    <row r="256" customFormat="false" ht="15.75" hidden="false" customHeight="false" outlineLevel="0" collapsed="false">
      <c r="B256" s="609" t="s">
        <v>376</v>
      </c>
      <c r="D256" s="610" t="s">
        <v>377</v>
      </c>
      <c r="F256" s="611" t="s">
        <v>25</v>
      </c>
      <c r="G256" s="611"/>
      <c r="H256" s="611"/>
      <c r="I256" s="611"/>
      <c r="J256" s="611"/>
      <c r="K256" s="611"/>
      <c r="L256" s="611"/>
      <c r="M256" s="611"/>
      <c r="N256" s="611"/>
      <c r="O256" s="611"/>
      <c r="P256" s="611"/>
      <c r="Q256" s="611"/>
    </row>
    <row r="257" customFormat="false" ht="7.5" hidden="false" customHeight="true" outlineLevel="0" collapsed="false">
      <c r="B257" s="609"/>
      <c r="D257" s="612"/>
      <c r="F257" s="613"/>
      <c r="G257" s="613"/>
      <c r="H257" s="613"/>
      <c r="I257" s="613"/>
      <c r="J257" s="613"/>
      <c r="K257" s="613"/>
      <c r="L257" s="613"/>
      <c r="M257" s="613"/>
      <c r="N257" s="613"/>
      <c r="O257" s="613"/>
      <c r="P257" s="613"/>
      <c r="Q257" s="613"/>
    </row>
    <row r="258" customFormat="false" ht="12.75" hidden="false" customHeight="false" outlineLevel="0" collapsed="false">
      <c r="B258" s="609" t="s">
        <v>59</v>
      </c>
      <c r="F258" s="614" t="s">
        <v>204</v>
      </c>
      <c r="G258" s="614"/>
      <c r="H258" s="615" t="n">
        <v>2000</v>
      </c>
      <c r="I258" s="614" t="s">
        <v>378</v>
      </c>
    </row>
    <row r="259" customFormat="false" ht="10.5" hidden="false" customHeight="true" outlineLevel="0" collapsed="false">
      <c r="B259" s="609" t="s">
        <v>60</v>
      </c>
    </row>
    <row r="260" customFormat="false" ht="12.75" hidden="false" customHeight="false" outlineLevel="0" collapsed="false">
      <c r="B260" s="616"/>
      <c r="F260" s="617"/>
      <c r="G260" s="617"/>
      <c r="H260" s="618" t="s">
        <v>379</v>
      </c>
      <c r="I260" s="618"/>
      <c r="J260" s="618"/>
      <c r="L260" s="618" t="s">
        <v>380</v>
      </c>
      <c r="M260" s="618"/>
      <c r="N260" s="618"/>
      <c r="P260" s="618" t="s">
        <v>381</v>
      </c>
      <c r="Q260" s="618"/>
    </row>
    <row r="261" customFormat="false" ht="12.75" hidden="false" customHeight="true" outlineLevel="0" collapsed="false">
      <c r="B261" s="616"/>
      <c r="F261" s="619" t="s">
        <v>382</v>
      </c>
      <c r="G261" s="620"/>
      <c r="H261" s="621" t="s">
        <v>383</v>
      </c>
      <c r="I261" s="621" t="s">
        <v>198</v>
      </c>
      <c r="J261" s="622" t="s">
        <v>384</v>
      </c>
      <c r="L261" s="621" t="s">
        <v>383</v>
      </c>
      <c r="M261" s="623" t="s">
        <v>198</v>
      </c>
      <c r="N261" s="622" t="s">
        <v>384</v>
      </c>
      <c r="P261" s="624" t="s">
        <v>385</v>
      </c>
      <c r="Q261" s="625" t="s">
        <v>386</v>
      </c>
    </row>
    <row r="262" customFormat="false" ht="12.75" hidden="false" customHeight="false" outlineLevel="0" collapsed="false">
      <c r="B262" s="616"/>
      <c r="F262" s="619"/>
      <c r="G262" s="620"/>
      <c r="H262" s="626" t="s">
        <v>387</v>
      </c>
      <c r="I262" s="626"/>
      <c r="J262" s="627" t="s">
        <v>387</v>
      </c>
      <c r="L262" s="626" t="s">
        <v>387</v>
      </c>
      <c r="M262" s="627"/>
      <c r="N262" s="627" t="s">
        <v>387</v>
      </c>
      <c r="P262" s="624"/>
      <c r="Q262" s="625"/>
    </row>
    <row r="263" customFormat="false" ht="12.75" hidden="false" customHeight="false" outlineLevel="0" collapsed="false">
      <c r="D263" s="628" t="s">
        <v>205</v>
      </c>
      <c r="E263" s="628"/>
      <c r="F263" s="629" t="s">
        <v>376</v>
      </c>
      <c r="G263" s="630"/>
      <c r="H263" s="631" t="n">
        <f aca="false">+'4. 2012 Existing Rates'!$C$6</f>
        <v>11.78</v>
      </c>
      <c r="I263" s="632" t="n">
        <v>1</v>
      </c>
      <c r="J263" s="633" t="n">
        <f aca="false">I263*H263</f>
        <v>11.78</v>
      </c>
      <c r="K263" s="628"/>
      <c r="L263" s="631" t="n">
        <f aca="false">+'13. Rate Schedule (Part 1)'!$E$10</f>
        <v>15.23</v>
      </c>
      <c r="M263" s="634" t="n">
        <v>1</v>
      </c>
      <c r="N263" s="633" t="n">
        <f aca="false">M263*L263</f>
        <v>15.23</v>
      </c>
      <c r="O263" s="628"/>
      <c r="P263" s="635" t="n">
        <f aca="false">N263-J263</f>
        <v>3.45</v>
      </c>
      <c r="Q263" s="636" t="n">
        <f aca="false">IF((J263)=0,"",(P263/J263))</f>
        <v>0.292869269949066</v>
      </c>
    </row>
    <row r="264" customFormat="false" ht="12.75" hidden="false" customHeight="false" outlineLevel="0" collapsed="false">
      <c r="D264" s="628" t="s">
        <v>388</v>
      </c>
      <c r="E264" s="628"/>
      <c r="F264" s="629" t="s">
        <v>376</v>
      </c>
      <c r="G264" s="630"/>
      <c r="H264" s="631" t="n">
        <f aca="false">+'4. 2012 Existing Rates'!$B$43</f>
        <v>-0.96</v>
      </c>
      <c r="I264" s="632" t="n">
        <v>1</v>
      </c>
      <c r="J264" s="633" t="n">
        <f aca="false">I264*H264</f>
        <v>-0.96</v>
      </c>
      <c r="K264" s="628"/>
      <c r="L264" s="631"/>
      <c r="M264" s="634" t="n">
        <v>1</v>
      </c>
      <c r="N264" s="633" t="n">
        <f aca="false">M264*L264</f>
        <v>0</v>
      </c>
      <c r="O264" s="628"/>
      <c r="P264" s="635" t="n">
        <f aca="false">N264-J264</f>
        <v>0.96</v>
      </c>
      <c r="Q264" s="636" t="n">
        <f aca="false">IF((J264)=0,"",(P264/J264))</f>
        <v>-1</v>
      </c>
    </row>
    <row r="265" customFormat="false" ht="12.75" hidden="false" customHeight="false" outlineLevel="0" collapsed="false">
      <c r="D265" s="628" t="s">
        <v>389</v>
      </c>
      <c r="E265" s="628"/>
      <c r="F265" s="629" t="s">
        <v>376</v>
      </c>
      <c r="G265" s="630"/>
      <c r="H265" s="631" t="n">
        <f aca="false">'4. 2012 Existing Rates'!$C$43</f>
        <v>3.18</v>
      </c>
      <c r="I265" s="632" t="n">
        <v>1</v>
      </c>
      <c r="J265" s="633" t="n">
        <f aca="false">I265*H265</f>
        <v>3.18</v>
      </c>
      <c r="K265" s="628"/>
      <c r="L265" s="631"/>
      <c r="M265" s="634" t="n">
        <v>1</v>
      </c>
      <c r="N265" s="633" t="n">
        <f aca="false">M265*L265</f>
        <v>0</v>
      </c>
      <c r="O265" s="628"/>
      <c r="P265" s="635" t="n">
        <f aca="false">N265-J265</f>
        <v>-3.18</v>
      </c>
      <c r="Q265" s="636" t="n">
        <f aca="false">IF((J265)=0,"",(P265/J265))</f>
        <v>-1</v>
      </c>
    </row>
    <row r="266" customFormat="false" ht="12.75" hidden="false" customHeight="false" outlineLevel="0" collapsed="false">
      <c r="D266" s="628" t="s">
        <v>249</v>
      </c>
      <c r="E266" s="628"/>
      <c r="F266" s="629" t="s">
        <v>376</v>
      </c>
      <c r="G266" s="630"/>
      <c r="H266" s="631"/>
      <c r="I266" s="632" t="n">
        <v>1</v>
      </c>
      <c r="J266" s="633" t="n">
        <f aca="false">I266*H266</f>
        <v>0</v>
      </c>
      <c r="K266" s="628"/>
      <c r="L266" s="631" t="n">
        <f aca="false">'13. Rate Schedule (Part 1)'!$E$14</f>
        <v>0.000767939419514833</v>
      </c>
      <c r="M266" s="634" t="n">
        <v>1</v>
      </c>
      <c r="N266" s="633" t="n">
        <f aca="false">M266*L266</f>
        <v>0.000767939419514833</v>
      </c>
      <c r="O266" s="628"/>
      <c r="P266" s="635" t="n">
        <f aca="false">N266-J266</f>
        <v>0.000767939419514833</v>
      </c>
      <c r="Q266" s="636" t="str">
        <f aca="false">IF((J266)=0,"",(P266/J266))</f>
        <v/>
      </c>
    </row>
    <row r="267" customFormat="false" ht="12.75" hidden="false" customHeight="false" outlineLevel="0" collapsed="false">
      <c r="D267" s="628" t="s">
        <v>390</v>
      </c>
      <c r="E267" s="628"/>
      <c r="F267" s="629"/>
      <c r="G267" s="630"/>
      <c r="H267" s="637"/>
      <c r="I267" s="632" t="n">
        <v>1</v>
      </c>
      <c r="J267" s="633" t="n">
        <f aca="false">I267*H267</f>
        <v>0</v>
      </c>
      <c r="K267" s="628"/>
      <c r="L267" s="637"/>
      <c r="M267" s="634" t="n">
        <v>1</v>
      </c>
      <c r="N267" s="633" t="n">
        <f aca="false">M267*L267</f>
        <v>0</v>
      </c>
      <c r="O267" s="628"/>
      <c r="P267" s="635" t="n">
        <f aca="false">N267-J267</f>
        <v>0</v>
      </c>
      <c r="Q267" s="636" t="str">
        <f aca="false">IF((J267)=0,"",(P267/J267))</f>
        <v/>
      </c>
    </row>
    <row r="268" customFormat="false" ht="12.75" hidden="false" customHeight="false" outlineLevel="0" collapsed="false">
      <c r="D268" s="628" t="s">
        <v>391</v>
      </c>
      <c r="E268" s="628"/>
      <c r="F268" s="629"/>
      <c r="G268" s="630"/>
      <c r="H268" s="637"/>
      <c r="I268" s="632" t="n">
        <v>1</v>
      </c>
      <c r="J268" s="633" t="n">
        <f aca="false">I268*H268</f>
        <v>0</v>
      </c>
      <c r="K268" s="628"/>
      <c r="L268" s="637"/>
      <c r="M268" s="634" t="n">
        <v>1</v>
      </c>
      <c r="N268" s="633" t="n">
        <f aca="false">M268*L268</f>
        <v>0</v>
      </c>
      <c r="O268" s="628"/>
      <c r="P268" s="635" t="n">
        <f aca="false">N268-J268</f>
        <v>0</v>
      </c>
      <c r="Q268" s="636" t="str">
        <f aca="false">IF((J268)=0,"",(P268/J268))</f>
        <v/>
      </c>
    </row>
    <row r="269" customFormat="false" ht="12.75" hidden="false" customHeight="false" outlineLevel="0" collapsed="false">
      <c r="D269" s="628" t="s">
        <v>244</v>
      </c>
      <c r="E269" s="628"/>
      <c r="F269" s="629" t="s">
        <v>59</v>
      </c>
      <c r="G269" s="630"/>
      <c r="H269" s="637" t="n">
        <f aca="false">+'4. 2012 Existing Rates'!$B$68</f>
        <v>0.0196</v>
      </c>
      <c r="I269" s="632" t="n">
        <f aca="false">H258</f>
        <v>2000</v>
      </c>
      <c r="J269" s="633" t="n">
        <f aca="false">I269*H269</f>
        <v>39.2</v>
      </c>
      <c r="K269" s="628"/>
      <c r="L269" s="637" t="n">
        <f aca="false">+'13. Rate Schedule (Part 1)'!$E$11</f>
        <v>0.02</v>
      </c>
      <c r="M269" s="634" t="n">
        <f aca="false">H258</f>
        <v>2000</v>
      </c>
      <c r="N269" s="633" t="n">
        <f aca="false">M269*L269</f>
        <v>40</v>
      </c>
      <c r="O269" s="628"/>
      <c r="P269" s="635" t="n">
        <f aca="false">N269-J269</f>
        <v>0.800000000000004</v>
      </c>
      <c r="Q269" s="636" t="n">
        <f aca="false">IF((J269)=0,"",(P269/J269))</f>
        <v>0.0204081632653062</v>
      </c>
    </row>
    <row r="270" customFormat="false" ht="12.75" hidden="false" customHeight="false" outlineLevel="0" collapsed="false">
      <c r="D270" s="628" t="s">
        <v>392</v>
      </c>
      <c r="E270" s="628"/>
      <c r="F270" s="629" t="s">
        <v>59</v>
      </c>
      <c r="G270" s="630"/>
      <c r="H270" s="637" t="n">
        <f aca="false">+'4. 2012 Existing Rates'!$B$31</f>
        <v>0.0015</v>
      </c>
      <c r="I270" s="632" t="n">
        <f aca="false">I269</f>
        <v>2000</v>
      </c>
      <c r="J270" s="633" t="n">
        <f aca="false">I270*H270</f>
        <v>3</v>
      </c>
      <c r="K270" s="628"/>
      <c r="L270" s="637" t="n">
        <f aca="false">+'13. Rate Schedule (Part 1)'!$E$12</f>
        <v>0.002</v>
      </c>
      <c r="M270" s="634" t="n">
        <f aca="false">M269</f>
        <v>2000</v>
      </c>
      <c r="N270" s="633" t="n">
        <f aca="false">M270*L270</f>
        <v>4</v>
      </c>
      <c r="O270" s="628"/>
      <c r="P270" s="635" t="n">
        <f aca="false">N270-J270</f>
        <v>1</v>
      </c>
      <c r="Q270" s="636" t="n">
        <f aca="false">IF((J270)=0,"",(P270/J270))</f>
        <v>0.333333333333333</v>
      </c>
    </row>
    <row r="271" customFormat="false" ht="12.75" hidden="false" customHeight="false" outlineLevel="0" collapsed="false">
      <c r="D271" s="628" t="s">
        <v>393</v>
      </c>
      <c r="E271" s="628"/>
      <c r="F271" s="629"/>
      <c r="G271" s="630"/>
      <c r="H271" s="637"/>
      <c r="I271" s="632" t="n">
        <f aca="false">I270</f>
        <v>2000</v>
      </c>
      <c r="J271" s="633" t="n">
        <f aca="false">I271*H271</f>
        <v>0</v>
      </c>
      <c r="K271" s="628"/>
      <c r="L271" s="637"/>
      <c r="M271" s="634" t="n">
        <f aca="false">M270</f>
        <v>2000</v>
      </c>
      <c r="N271" s="633" t="n">
        <f aca="false">M271*L271</f>
        <v>0</v>
      </c>
      <c r="O271" s="628"/>
      <c r="P271" s="635" t="n">
        <f aca="false">N271-J271</f>
        <v>0</v>
      </c>
      <c r="Q271" s="636" t="str">
        <f aca="false">IF((J271)=0,"",(P271/J271))</f>
        <v/>
      </c>
    </row>
    <row r="272" customFormat="false" ht="12.75" hidden="false" customHeight="false" outlineLevel="0" collapsed="false">
      <c r="D272" s="628" t="s">
        <v>394</v>
      </c>
      <c r="E272" s="628"/>
      <c r="F272" s="629"/>
      <c r="G272" s="630"/>
      <c r="H272" s="637"/>
      <c r="I272" s="632" t="n">
        <f aca="false">I271</f>
        <v>2000</v>
      </c>
      <c r="J272" s="633" t="n">
        <f aca="false">I272*H272</f>
        <v>0</v>
      </c>
      <c r="K272" s="628"/>
      <c r="L272" s="637"/>
      <c r="M272" s="634" t="n">
        <f aca="false">M271</f>
        <v>2000</v>
      </c>
      <c r="N272" s="633" t="n">
        <f aca="false">M272*L272</f>
        <v>0</v>
      </c>
      <c r="O272" s="628"/>
      <c r="P272" s="635" t="n">
        <f aca="false">N272-J272</f>
        <v>0</v>
      </c>
      <c r="Q272" s="636" t="str">
        <f aca="false">IF((J272)=0,"",(P272/J272))</f>
        <v/>
      </c>
    </row>
    <row r="273" customFormat="false" ht="12.75" hidden="false" customHeight="false" outlineLevel="0" collapsed="false">
      <c r="D273" s="628" t="s">
        <v>388</v>
      </c>
      <c r="E273" s="628"/>
      <c r="F273" s="629"/>
      <c r="G273" s="630"/>
      <c r="H273" s="637"/>
      <c r="I273" s="632" t="n">
        <f aca="false">I272</f>
        <v>2000</v>
      </c>
      <c r="J273" s="633" t="n">
        <f aca="false">I273*H273</f>
        <v>0</v>
      </c>
      <c r="K273" s="628"/>
      <c r="L273" s="637"/>
      <c r="M273" s="634" t="n">
        <f aca="false">M272</f>
        <v>2000</v>
      </c>
      <c r="N273" s="633" t="n">
        <f aca="false">M273*L273</f>
        <v>0</v>
      </c>
      <c r="O273" s="628"/>
      <c r="P273" s="635" t="n">
        <f aca="false">N273-J273</f>
        <v>0</v>
      </c>
      <c r="Q273" s="636" t="str">
        <f aca="false">IF((J273)=0,"",(P273/J273))</f>
        <v/>
      </c>
    </row>
    <row r="274" customFormat="false" ht="12.75" hidden="false" customHeight="false" outlineLevel="0" collapsed="false">
      <c r="D274" s="628" t="s">
        <v>395</v>
      </c>
      <c r="E274" s="628"/>
      <c r="F274" s="629" t="s">
        <v>59</v>
      </c>
      <c r="G274" s="630"/>
      <c r="H274" s="637" t="n">
        <f aca="false">'4. 2012 Existing Rates'!$B$55</f>
        <v>5E-005</v>
      </c>
      <c r="I274" s="632" t="n">
        <f aca="false">I273</f>
        <v>2000</v>
      </c>
      <c r="J274" s="633" t="n">
        <f aca="false">I274*H274</f>
        <v>0.1</v>
      </c>
      <c r="K274" s="628"/>
      <c r="L274" s="637" t="n">
        <f aca="false">'13. Rate Schedule (Part 1)'!E255</f>
        <v>0</v>
      </c>
      <c r="M274" s="634" t="n">
        <f aca="false">M273</f>
        <v>2000</v>
      </c>
      <c r="N274" s="633" t="n">
        <f aca="false">M274*L274</f>
        <v>0</v>
      </c>
      <c r="O274" s="628"/>
      <c r="P274" s="635" t="n">
        <f aca="false">N274-J274</f>
        <v>-0.1</v>
      </c>
      <c r="Q274" s="636" t="n">
        <f aca="false">IF((J274)=0,"",(P274/J274))</f>
        <v>-1</v>
      </c>
    </row>
    <row r="275" customFormat="false" ht="25.5" hidden="false" customHeight="false" outlineLevel="0" collapsed="false">
      <c r="D275" s="638" t="s">
        <v>396</v>
      </c>
      <c r="E275" s="628"/>
      <c r="F275" s="629" t="s">
        <v>59</v>
      </c>
      <c r="G275" s="630"/>
      <c r="H275" s="637" t="n">
        <f aca="false">+'4. 2012 Existing Rates'!$B$19</f>
        <v>-0.007</v>
      </c>
      <c r="I275" s="632" t="n">
        <f aca="false">I274</f>
        <v>2000</v>
      </c>
      <c r="J275" s="633" t="n">
        <f aca="false">I275*H275</f>
        <v>-14</v>
      </c>
      <c r="K275" s="628"/>
      <c r="L275" s="637" t="n">
        <f aca="false">+'13. Rate Schedule (Part 1)'!$E$15</f>
        <v>0.00131265315116132</v>
      </c>
      <c r="M275" s="634" t="n">
        <f aca="false">M274</f>
        <v>2000</v>
      </c>
      <c r="N275" s="633" t="n">
        <f aca="false">M275*L275</f>
        <v>2.62530630232265</v>
      </c>
      <c r="O275" s="628"/>
      <c r="P275" s="635" t="n">
        <f aca="false">N275-J275</f>
        <v>16.6253063023226</v>
      </c>
      <c r="Q275" s="636" t="n">
        <f aca="false">IF((J275)=0,"",(P275/J275))</f>
        <v>-1.18752187873733</v>
      </c>
    </row>
    <row r="276" customFormat="false" ht="12.75" hidden="false" customHeight="false" outlineLevel="0" collapsed="false">
      <c r="D276" s="639"/>
      <c r="E276" s="628"/>
      <c r="F276" s="629"/>
      <c r="G276" s="630"/>
      <c r="H276" s="640"/>
      <c r="I276" s="641"/>
      <c r="J276" s="633" t="n">
        <f aca="false">I276*H276</f>
        <v>0</v>
      </c>
      <c r="K276" s="628"/>
      <c r="L276" s="640"/>
      <c r="M276" s="642"/>
      <c r="N276" s="633" t="n">
        <f aca="false">M276*L276</f>
        <v>0</v>
      </c>
      <c r="O276" s="628"/>
      <c r="P276" s="635" t="n">
        <f aca="false">N276-J276</f>
        <v>0</v>
      </c>
      <c r="Q276" s="636" t="str">
        <f aca="false">IF((J276)=0,"",(P276/J276))</f>
        <v/>
      </c>
    </row>
    <row r="277" customFormat="false" ht="12.75" hidden="false" customHeight="false" outlineLevel="0" collapsed="false">
      <c r="D277" s="639"/>
      <c r="E277" s="628"/>
      <c r="F277" s="629"/>
      <c r="G277" s="630"/>
      <c r="H277" s="640"/>
      <c r="I277" s="641"/>
      <c r="J277" s="633" t="n">
        <f aca="false">I277*H277</f>
        <v>0</v>
      </c>
      <c r="K277" s="628"/>
      <c r="L277" s="640"/>
      <c r="M277" s="642"/>
      <c r="N277" s="633" t="n">
        <f aca="false">M277*L277</f>
        <v>0</v>
      </c>
      <c r="O277" s="628"/>
      <c r="P277" s="635" t="n">
        <f aca="false">N277-J277</f>
        <v>0</v>
      </c>
      <c r="Q277" s="636" t="str">
        <f aca="false">IF((J277)=0,"",(P277/J277))</f>
        <v/>
      </c>
    </row>
    <row r="278" customFormat="false" ht="12.75" hidden="false" customHeight="false" outlineLevel="0" collapsed="false">
      <c r="D278" s="639"/>
      <c r="E278" s="628"/>
      <c r="F278" s="629"/>
      <c r="G278" s="630"/>
      <c r="H278" s="640"/>
      <c r="I278" s="641"/>
      <c r="J278" s="633" t="n">
        <f aca="false">I278*H278</f>
        <v>0</v>
      </c>
      <c r="K278" s="628"/>
      <c r="L278" s="640"/>
      <c r="M278" s="642"/>
      <c r="N278" s="633" t="n">
        <f aca="false">M278*L278</f>
        <v>0</v>
      </c>
      <c r="O278" s="628"/>
      <c r="P278" s="635" t="n">
        <f aca="false">N278-J278</f>
        <v>0</v>
      </c>
      <c r="Q278" s="636" t="str">
        <f aca="false">IF((J278)=0,"",(P278/J278))</f>
        <v/>
      </c>
    </row>
    <row r="279" customFormat="false" ht="13.5" hidden="false" customHeight="false" outlineLevel="0" collapsed="false">
      <c r="D279" s="639"/>
      <c r="E279" s="628"/>
      <c r="F279" s="629"/>
      <c r="G279" s="630"/>
      <c r="H279" s="640"/>
      <c r="I279" s="641"/>
      <c r="J279" s="633" t="n">
        <f aca="false">I279*H279</f>
        <v>0</v>
      </c>
      <c r="K279" s="628"/>
      <c r="L279" s="640"/>
      <c r="M279" s="642"/>
      <c r="N279" s="633" t="n">
        <f aca="false">M279*L279</f>
        <v>0</v>
      </c>
      <c r="O279" s="628"/>
      <c r="P279" s="635" t="n">
        <f aca="false">N279-J279</f>
        <v>0</v>
      </c>
      <c r="Q279" s="636" t="str">
        <f aca="false">IF((J279)=0,"",(P279/J279))</f>
        <v/>
      </c>
    </row>
    <row r="280" customFormat="false" ht="13.5" hidden="false" customHeight="false" outlineLevel="0" collapsed="false">
      <c r="D280" s="614" t="s">
        <v>397</v>
      </c>
      <c r="G280" s="643"/>
      <c r="H280" s="644"/>
      <c r="I280" s="645"/>
      <c r="J280" s="646" t="n">
        <f aca="false">SUM(J263:J279)</f>
        <v>42.3</v>
      </c>
      <c r="L280" s="644"/>
      <c r="M280" s="647"/>
      <c r="N280" s="646" t="n">
        <f aca="false">SUM(N263:N279)</f>
        <v>61.8560742417422</v>
      </c>
      <c r="P280" s="648" t="n">
        <f aca="false">N280-J280</f>
        <v>19.5560742417422</v>
      </c>
      <c r="Q280" s="649" t="n">
        <f aca="false">IF((J280)=0,"",(P280/J280))</f>
        <v>0.462318539993905</v>
      </c>
    </row>
    <row r="281" customFormat="false" ht="12.75" hidden="false" customHeight="false" outlineLevel="0" collapsed="false">
      <c r="D281" s="650" t="s">
        <v>398</v>
      </c>
      <c r="E281" s="650"/>
      <c r="F281" s="651" t="s">
        <v>59</v>
      </c>
      <c r="G281" s="652"/>
      <c r="H281" s="653" t="n">
        <f aca="false">'17. Other Electriciy Rates'!$B$8</f>
        <v>0.0057</v>
      </c>
      <c r="I281" s="654" t="n">
        <f aca="false">H258*(1+H295)</f>
        <v>2130.2</v>
      </c>
      <c r="J281" s="655" t="n">
        <f aca="false">I281*H281</f>
        <v>12.14214</v>
      </c>
      <c r="K281" s="650"/>
      <c r="L281" s="653" t="n">
        <f aca="false">'17. Other Electriciy Rates'!$B$23</f>
        <v>0.00548166827921677</v>
      </c>
      <c r="M281" s="656" t="n">
        <f aca="false">H258*(1+L295)</f>
        <v>2136.49641532157</v>
      </c>
      <c r="N281" s="655" t="n">
        <f aca="false">M281*L281</f>
        <v>11.7115646285286</v>
      </c>
      <c r="O281" s="650"/>
      <c r="P281" s="657" t="n">
        <f aca="false">N281-J281</f>
        <v>-0.430575371471397</v>
      </c>
      <c r="Q281" s="658" t="n">
        <f aca="false">IF((J281)=0,"",(P281/J281))</f>
        <v>-0.0354612425380861</v>
      </c>
    </row>
    <row r="282" customFormat="false" ht="26.25" hidden="false" customHeight="false" outlineLevel="0" collapsed="false">
      <c r="D282" s="659" t="s">
        <v>399</v>
      </c>
      <c r="E282" s="650"/>
      <c r="F282" s="651" t="s">
        <v>59</v>
      </c>
      <c r="G282" s="652"/>
      <c r="H282" s="653" t="n">
        <f aca="false">'17. Other Electriciy Rates'!$C$8</f>
        <v>0.0047</v>
      </c>
      <c r="I282" s="654" t="n">
        <f aca="false">I281</f>
        <v>2130.2</v>
      </c>
      <c r="J282" s="655" t="n">
        <f aca="false">I282*H282</f>
        <v>10.01194</v>
      </c>
      <c r="K282" s="650"/>
      <c r="L282" s="653" t="n">
        <f aca="false">'17. Other Electriciy Rates'!$C$23</f>
        <v>0.0045264235046011</v>
      </c>
      <c r="M282" s="656" t="n">
        <f aca="false">M281</f>
        <v>2136.49641532157</v>
      </c>
      <c r="N282" s="655" t="n">
        <f aca="false">M282*L282</f>
        <v>9.67068759180756</v>
      </c>
      <c r="O282" s="650"/>
      <c r="P282" s="657" t="n">
        <f aca="false">N282-J282</f>
        <v>-0.341252408192442</v>
      </c>
      <c r="Q282" s="658" t="n">
        <f aca="false">IF((J282)=0,"",(P282/J282))</f>
        <v>-0.0340845438738589</v>
      </c>
    </row>
    <row r="283" customFormat="false" ht="26.25" hidden="false" customHeight="false" outlineLevel="0" collapsed="false">
      <c r="D283" s="660" t="s">
        <v>400</v>
      </c>
      <c r="E283" s="628"/>
      <c r="F283" s="628"/>
      <c r="G283" s="630"/>
      <c r="H283" s="661"/>
      <c r="I283" s="662"/>
      <c r="J283" s="663" t="n">
        <f aca="false">SUM(J280:J282)</f>
        <v>64.45408</v>
      </c>
      <c r="K283" s="664"/>
      <c r="L283" s="665"/>
      <c r="M283" s="666"/>
      <c r="N283" s="663" t="n">
        <f aca="false">SUM(N280:N282)</f>
        <v>83.2383264620783</v>
      </c>
      <c r="O283" s="664"/>
      <c r="P283" s="667" t="n">
        <f aca="false">N283-J283</f>
        <v>18.7842464620783</v>
      </c>
      <c r="Q283" s="668" t="n">
        <f aca="false">IF((J283)=0,"",(P283/J283))</f>
        <v>0.291436111757058</v>
      </c>
    </row>
    <row r="284" customFormat="false" ht="25.5" hidden="false" customHeight="false" outlineLevel="0" collapsed="false">
      <c r="D284" s="638" t="s">
        <v>401</v>
      </c>
      <c r="E284" s="628"/>
      <c r="F284" s="629" t="s">
        <v>59</v>
      </c>
      <c r="G284" s="630"/>
      <c r="H284" s="637" t="n">
        <f aca="false">'17. Other Electriciy Rates'!$D$8</f>
        <v>0.0052</v>
      </c>
      <c r="I284" s="632" t="n">
        <f aca="false">I282</f>
        <v>2130.2</v>
      </c>
      <c r="J284" s="633" t="n">
        <f aca="false">I284*H284</f>
        <v>11.07704</v>
      </c>
      <c r="K284" s="628"/>
      <c r="L284" s="637" t="n">
        <f aca="false">'17. Other Electriciy Rates'!$D$23</f>
        <v>0.0052</v>
      </c>
      <c r="M284" s="634" t="n">
        <f aca="false">M282</f>
        <v>2136.49641532157</v>
      </c>
      <c r="N284" s="633" t="n">
        <f aca="false">M284*L284</f>
        <v>11.1097813596722</v>
      </c>
      <c r="O284" s="628"/>
      <c r="P284" s="635" t="n">
        <f aca="false">N284-J284</f>
        <v>0.0327413596721851</v>
      </c>
      <c r="Q284" s="636" t="n">
        <f aca="false">IF((J284)=0,"",(P284/J284))</f>
        <v>0.00295578599266456</v>
      </c>
    </row>
    <row r="285" customFormat="false" ht="25.5" hidden="false" customHeight="false" outlineLevel="0" collapsed="false">
      <c r="D285" s="638" t="s">
        <v>362</v>
      </c>
      <c r="E285" s="628"/>
      <c r="F285" s="629" t="s">
        <v>59</v>
      </c>
      <c r="G285" s="630"/>
      <c r="H285" s="637" t="n">
        <f aca="false">'17. Other Electriciy Rates'!$E$8</f>
        <v>0.0011</v>
      </c>
      <c r="I285" s="632" t="n">
        <f aca="false">I282</f>
        <v>2130.2</v>
      </c>
      <c r="J285" s="633" t="n">
        <f aca="false">I285*H285</f>
        <v>2.34322</v>
      </c>
      <c r="K285" s="628"/>
      <c r="L285" s="637" t="n">
        <f aca="false">'17. Other Electriciy Rates'!$E$23</f>
        <v>0.0011</v>
      </c>
      <c r="M285" s="634" t="n">
        <f aca="false">M282</f>
        <v>2136.49641532157</v>
      </c>
      <c r="N285" s="633" t="n">
        <f aca="false">M285*L285</f>
        <v>2.35014605685373</v>
      </c>
      <c r="O285" s="628"/>
      <c r="P285" s="635" t="n">
        <f aca="false">N285-J285</f>
        <v>0.00692605685373104</v>
      </c>
      <c r="Q285" s="636" t="n">
        <f aca="false">IF((J285)=0,"",(P285/J285))</f>
        <v>0.00295578599266439</v>
      </c>
    </row>
    <row r="286" customFormat="false" ht="12.75" hidden="false" customHeight="false" outlineLevel="0" collapsed="false">
      <c r="D286" s="628" t="s">
        <v>402</v>
      </c>
      <c r="E286" s="628"/>
      <c r="F286" s="629" t="s">
        <v>376</v>
      </c>
      <c r="G286" s="630"/>
      <c r="H286" s="637" t="n">
        <v>0.25</v>
      </c>
      <c r="I286" s="632" t="n">
        <v>1</v>
      </c>
      <c r="J286" s="633" t="n">
        <f aca="false">I286*H286</f>
        <v>0.25</v>
      </c>
      <c r="K286" s="628"/>
      <c r="L286" s="637" t="n">
        <v>0.25</v>
      </c>
      <c r="M286" s="634" t="n">
        <v>1</v>
      </c>
      <c r="N286" s="633" t="n">
        <f aca="false">M286*L286</f>
        <v>0.25</v>
      </c>
      <c r="O286" s="628"/>
      <c r="P286" s="635" t="n">
        <f aca="false">N286-J286</f>
        <v>0</v>
      </c>
      <c r="Q286" s="636" t="n">
        <f aca="false">IF((J286)=0,"",(P286/J286))</f>
        <v>0</v>
      </c>
    </row>
    <row r="287" customFormat="false" ht="12.75" hidden="false" customHeight="false" outlineLevel="0" collapsed="false">
      <c r="D287" s="628" t="s">
        <v>403</v>
      </c>
      <c r="E287" s="628"/>
      <c r="F287" s="629" t="s">
        <v>59</v>
      </c>
      <c r="G287" s="630"/>
      <c r="H287" s="637" t="n">
        <f aca="false">'17. Other Electriciy Rates'!$F$8</f>
        <v>0.007</v>
      </c>
      <c r="I287" s="632" t="n">
        <f aca="false">+$H258</f>
        <v>2000</v>
      </c>
      <c r="J287" s="633" t="n">
        <f aca="false">I287*H287</f>
        <v>14</v>
      </c>
      <c r="K287" s="628"/>
      <c r="L287" s="637" t="n">
        <f aca="false">'17. Other Electriciy Rates'!$F$23</f>
        <v>0.007</v>
      </c>
      <c r="M287" s="634" t="n">
        <f aca="false">+$H258</f>
        <v>2000</v>
      </c>
      <c r="N287" s="633" t="n">
        <f aca="false">M287*L287</f>
        <v>14</v>
      </c>
      <c r="O287" s="628"/>
      <c r="P287" s="635" t="n">
        <f aca="false">N287-J287</f>
        <v>0</v>
      </c>
      <c r="Q287" s="636" t="n">
        <f aca="false">IF((J287)=0,"",(P287/J287))</f>
        <v>0</v>
      </c>
    </row>
    <row r="288" customFormat="false" ht="12.75" hidden="false" customHeight="false" outlineLevel="0" collapsed="false">
      <c r="D288" s="628" t="s">
        <v>404</v>
      </c>
      <c r="E288" s="628"/>
      <c r="F288" s="629"/>
      <c r="G288" s="630"/>
      <c r="H288" s="637"/>
      <c r="I288" s="632"/>
      <c r="J288" s="633" t="n">
        <f aca="false">I288*H288</f>
        <v>0</v>
      </c>
      <c r="K288" s="628"/>
      <c r="L288" s="637"/>
      <c r="M288" s="634"/>
      <c r="N288" s="633" t="n">
        <f aca="false">M288*L288</f>
        <v>0</v>
      </c>
      <c r="O288" s="628"/>
      <c r="P288" s="635" t="n">
        <f aca="false">N288-J288</f>
        <v>0</v>
      </c>
      <c r="Q288" s="636" t="str">
        <f aca="false">IF((J288)=0,"",(P288/J288))</f>
        <v/>
      </c>
    </row>
    <row r="289" customFormat="false" ht="12.75" hidden="false" customHeight="false" outlineLevel="0" collapsed="false">
      <c r="D289" s="630" t="s">
        <v>405</v>
      </c>
      <c r="E289" s="628"/>
      <c r="F289" s="629" t="s">
        <v>59</v>
      </c>
      <c r="G289" s="630"/>
      <c r="H289" s="637" t="n">
        <f aca="false">+'17. Other Electriciy Rates'!$M$8</f>
        <v>0.07932</v>
      </c>
      <c r="I289" s="632" t="n">
        <f aca="false">IF($H258*(1+$H295)&gt;600,600,($H258*(1+$H295)))</f>
        <v>600</v>
      </c>
      <c r="J289" s="633" t="n">
        <f aca="false">I289*H289</f>
        <v>47.592</v>
      </c>
      <c r="K289" s="628"/>
      <c r="L289" s="637" t="n">
        <f aca="false">+'17. Other Electriciy Rates'!$M$23</f>
        <v>0.07932</v>
      </c>
      <c r="M289" s="632" t="n">
        <f aca="false">IF($H258*(1+$L295)&gt;600,600,($H258*(1+$L295)))</f>
        <v>600</v>
      </c>
      <c r="N289" s="633" t="n">
        <f aca="false">M289*L289</f>
        <v>47.592</v>
      </c>
      <c r="O289" s="628"/>
      <c r="P289" s="635" t="n">
        <f aca="false">N289-J289</f>
        <v>0</v>
      </c>
      <c r="Q289" s="636" t="n">
        <f aca="false">IF((J289)=0,"",(P289/J289))</f>
        <v>0</v>
      </c>
    </row>
    <row r="290" customFormat="false" ht="13.5" hidden="false" customHeight="false" outlineLevel="0" collapsed="false">
      <c r="D290" s="669" t="s">
        <v>406</v>
      </c>
      <c r="E290" s="628"/>
      <c r="F290" s="629"/>
      <c r="G290" s="630"/>
      <c r="H290" s="637" t="n">
        <f aca="false">+'17. Other Electriciy Rates'!$N$8</f>
        <v>0.07932</v>
      </c>
      <c r="I290" s="632" t="n">
        <f aca="false">IF($H258*(1+$H295)&gt;600,$H258*(1+$H295)-$I289,0)</f>
        <v>1530.2</v>
      </c>
      <c r="J290" s="633" t="n">
        <f aca="false">I290*H290</f>
        <v>121.375464</v>
      </c>
      <c r="K290" s="628"/>
      <c r="L290" s="637" t="n">
        <f aca="false">+'17. Other Electriciy Rates'!$N$23</f>
        <v>0.07932</v>
      </c>
      <c r="M290" s="632" t="n">
        <f aca="false">IF($H258*(1+$L295)&gt;600,$H258*(1+$L295)-$I289,0)</f>
        <v>1536.49641532157</v>
      </c>
      <c r="N290" s="633" t="n">
        <f aca="false">M290*L290</f>
        <v>121.874895663307</v>
      </c>
      <c r="O290" s="628"/>
      <c r="P290" s="635" t="n">
        <f aca="false">N290-J290</f>
        <v>0.499431663307234</v>
      </c>
      <c r="Q290" s="636" t="n">
        <f aca="false">IF((J290)=0,"",(P290/J290))</f>
        <v>0.00411476625380591</v>
      </c>
    </row>
    <row r="291" customFormat="false" ht="13.5" hidden="false" customHeight="false" outlineLevel="0" collapsed="false">
      <c r="D291" s="670" t="s">
        <v>407</v>
      </c>
      <c r="E291" s="628"/>
      <c r="F291" s="628"/>
      <c r="G291" s="628"/>
      <c r="H291" s="671"/>
      <c r="I291" s="672"/>
      <c r="J291" s="663" t="n">
        <f aca="false">SUM(J283:J290)</f>
        <v>261.091804</v>
      </c>
      <c r="K291" s="664"/>
      <c r="L291" s="673"/>
      <c r="M291" s="674"/>
      <c r="N291" s="663" t="n">
        <f aca="false">SUM(N283:N290)</f>
        <v>280.415149541911</v>
      </c>
      <c r="O291" s="664"/>
      <c r="P291" s="667" t="n">
        <f aca="false">N291-J291</f>
        <v>19.3233455419115</v>
      </c>
      <c r="Q291" s="668" t="n">
        <f aca="false">IF((J291)=0,"",(P291/J291))</f>
        <v>0.0740097745156009</v>
      </c>
    </row>
    <row r="292" customFormat="false" ht="13.5" hidden="false" customHeight="false" outlineLevel="0" collapsed="false">
      <c r="D292" s="630" t="s">
        <v>408</v>
      </c>
      <c r="E292" s="628"/>
      <c r="F292" s="628"/>
      <c r="G292" s="628"/>
      <c r="H292" s="675" t="n">
        <v>0.13</v>
      </c>
      <c r="I292" s="676"/>
      <c r="J292" s="677" t="n">
        <f aca="false">J291*H292</f>
        <v>33.94193452</v>
      </c>
      <c r="K292" s="628"/>
      <c r="L292" s="675" t="n">
        <v>0.13</v>
      </c>
      <c r="M292" s="678"/>
      <c r="N292" s="677" t="n">
        <f aca="false">N291*L292</f>
        <v>36.4539694404485</v>
      </c>
      <c r="O292" s="628"/>
      <c r="P292" s="635" t="n">
        <f aca="false">N292-J292</f>
        <v>2.51203492044849</v>
      </c>
      <c r="Q292" s="636" t="n">
        <f aca="false">IF((J292)=0,"",(P292/J292))</f>
        <v>0.074009774515601</v>
      </c>
    </row>
    <row r="293" customFormat="false" ht="26.25" hidden="false" customHeight="false" outlineLevel="0" collapsed="false">
      <c r="D293" s="660" t="s">
        <v>409</v>
      </c>
      <c r="E293" s="628"/>
      <c r="F293" s="628"/>
      <c r="G293" s="628"/>
      <c r="H293" s="661"/>
      <c r="I293" s="662"/>
      <c r="J293" s="663" t="n">
        <f aca="false">ROUND(SUM(J291:J292),2)</f>
        <v>295.03</v>
      </c>
      <c r="K293" s="664"/>
      <c r="L293" s="665"/>
      <c r="M293" s="666"/>
      <c r="N293" s="663" t="n">
        <f aca="false">ROUND(SUM(N291:N292),2)</f>
        <v>316.87</v>
      </c>
      <c r="O293" s="664"/>
      <c r="P293" s="667" t="n">
        <f aca="false">N293-J293</f>
        <v>21.84</v>
      </c>
      <c r="Q293" s="668" t="n">
        <f aca="false">IF((J293)=0,"",(P293/J293))</f>
        <v>0.0740263701996408</v>
      </c>
    </row>
    <row r="294" customFormat="false" ht="10.5" hidden="false" customHeight="true" outlineLevel="0" collapsed="false"/>
    <row r="295" customFormat="false" ht="12.75" hidden="false" customHeight="false" outlineLevel="0" collapsed="false">
      <c r="D295" s="614" t="s">
        <v>410</v>
      </c>
      <c r="H295" s="679" t="n">
        <f aca="false">'17. Other Electriciy Rates'!$O$8-1</f>
        <v>0.0650999999999999</v>
      </c>
      <c r="L295" s="680" t="n">
        <f aca="false">'17. Other Electriciy Rates'!$O$23-1</f>
        <v>0.0682482076607869</v>
      </c>
    </row>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0.5" hidden="false" customHeight="true" outlineLevel="0" collapsed="false"/>
    <row r="325" s="1" customFormat="true" ht="12.75" hidden="false" customHeight="false" outlineLevel="0" collapsed="false"/>
    <row r="326" s="1" customFormat="true" ht="10.5" hidden="false" customHeight="tru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sheetData>
  <mergeCells count="49">
    <mergeCell ref="F10:Q10"/>
    <mergeCell ref="H14:J14"/>
    <mergeCell ref="L14:N14"/>
    <mergeCell ref="P14:Q14"/>
    <mergeCell ref="F15:F16"/>
    <mergeCell ref="P15:P16"/>
    <mergeCell ref="Q15:Q16"/>
    <mergeCell ref="F51:Q51"/>
    <mergeCell ref="H55:J55"/>
    <mergeCell ref="L55:N55"/>
    <mergeCell ref="P55:Q55"/>
    <mergeCell ref="F56:F57"/>
    <mergeCell ref="P56:P57"/>
    <mergeCell ref="Q56:Q57"/>
    <mergeCell ref="F92:Q92"/>
    <mergeCell ref="H96:J96"/>
    <mergeCell ref="L96:N96"/>
    <mergeCell ref="P96:Q96"/>
    <mergeCell ref="F97:F98"/>
    <mergeCell ref="P97:P98"/>
    <mergeCell ref="Q97:Q98"/>
    <mergeCell ref="F133:Q133"/>
    <mergeCell ref="H137:J137"/>
    <mergeCell ref="L137:N137"/>
    <mergeCell ref="P137:Q137"/>
    <mergeCell ref="F138:F139"/>
    <mergeCell ref="P138:P139"/>
    <mergeCell ref="Q138:Q139"/>
    <mergeCell ref="F174:Q174"/>
    <mergeCell ref="H178:J178"/>
    <mergeCell ref="L178:N178"/>
    <mergeCell ref="P178:Q178"/>
    <mergeCell ref="F179:F180"/>
    <mergeCell ref="P179:P180"/>
    <mergeCell ref="Q179:Q180"/>
    <mergeCell ref="F215:Q215"/>
    <mergeCell ref="H219:J219"/>
    <mergeCell ref="L219:N219"/>
    <mergeCell ref="P219:Q219"/>
    <mergeCell ref="F220:F221"/>
    <mergeCell ref="P220:P221"/>
    <mergeCell ref="Q220:Q221"/>
    <mergeCell ref="F256:Q256"/>
    <mergeCell ref="H260:J260"/>
    <mergeCell ref="L260:N260"/>
    <mergeCell ref="P260:Q260"/>
    <mergeCell ref="F261:F262"/>
    <mergeCell ref="P261:P262"/>
    <mergeCell ref="Q261:Q262"/>
  </mergeCells>
  <dataValidations count="2">
    <dataValidation allowBlank="true" errorStyle="stop" operator="between" showDropDown="false" showErrorMessage="true" showInputMessage="false" sqref="F17:F33 F35:F36 F38:F44 F58:F74 F76:F77 F79:F85 F99:F115 F117:F118 F120:F126 F140:F156 F158:F159 F161:F167 F181:F197 F199:F200 F202:F208 F222:F238 F240:F241 F243:F249 F263:F279 F281:F282 F284:F290" type="list">
      <formula1>$B$10:$B$13</formula1>
      <formula2>0</formula2>
    </dataValidation>
    <dataValidation allowBlank="true" errorStyle="stop" operator="between" showDropDown="false" showErrorMessage="true" showInputMessage="false" sqref="G17:G33 G35:G36 G38:G44 G58:G74 G76:G77 G79:G85 G99:G115 G117:G118 G120:G126 G140:G156 G158:G159 G161:G167 G181:G197 G199:G200 G202:G208 G222:G238 G240:G241 G243:G249 G263:G279 G281:G282 G284:G290" type="list">
      <formula1>$B$10:$B$1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50" man="true" max="16383" min="0"/>
    <brk id="97" man="true" max="16383" min="0"/>
    <brk id="144" man="true" max="16383" min="0"/>
    <brk id="191" man="true" max="16383" min="0"/>
    <brk id="238" man="true" max="16383" min="0"/>
    <brk id="285"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5"/>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H70" activeCellId="0" sqref="H70"/>
    </sheetView>
  </sheetViews>
  <sheetFormatPr defaultColWidth="9.13671875" defaultRowHeight="12.75" zeroHeight="false" outlineLevelRow="0" outlineLevelCol="0"/>
  <cols>
    <col collapsed="false" customWidth="true" hidden="false" outlineLevel="0" max="1" min="1" style="599" width="2.7"/>
    <col collapsed="false" customWidth="true" hidden="false" outlineLevel="0" max="2" min="2" style="599" width="0.99"/>
    <col collapsed="false" customWidth="true" hidden="false" outlineLevel="0" max="3" min="3" style="599" width="1.28"/>
    <col collapsed="false" customWidth="true" hidden="false" outlineLevel="0" max="4" min="4" style="599" width="26.56"/>
    <col collapsed="false" customWidth="true" hidden="false" outlineLevel="0" max="5" min="5" style="599" width="1.28"/>
    <col collapsed="false" customWidth="true" hidden="false" outlineLevel="0" max="6" min="6" style="599" width="11.28"/>
    <col collapsed="false" customWidth="true" hidden="false" outlineLevel="0" max="7" min="7" style="599" width="1.28"/>
    <col collapsed="false" customWidth="true" hidden="false" outlineLevel="0" max="8" min="8" style="599" width="13.7"/>
    <col collapsed="false" customWidth="true" hidden="false" outlineLevel="0" max="9" min="9" style="599" width="8.56"/>
    <col collapsed="false" customWidth="true" hidden="false" outlineLevel="0" max="10" min="10" style="599" width="14.14"/>
    <col collapsed="false" customWidth="true" hidden="false" outlineLevel="0" max="11" min="11" style="599" width="2.84"/>
    <col collapsed="false" customWidth="true" hidden="false" outlineLevel="0" max="12" min="12" style="599" width="12.14"/>
    <col collapsed="false" customWidth="true" hidden="false" outlineLevel="0" max="13" min="13" style="599" width="8.56"/>
    <col collapsed="false" customWidth="true" hidden="false" outlineLevel="0" max="14" min="14" style="599" width="15.13"/>
    <col collapsed="false" customWidth="true" hidden="false" outlineLevel="0" max="15" min="15" style="599" width="2.84"/>
    <col collapsed="false" customWidth="true" hidden="false" outlineLevel="0" max="16" min="16" style="599" width="11.85"/>
    <col collapsed="false" customWidth="true" hidden="false" outlineLevel="0" max="17" min="17" style="599" width="10.13"/>
    <col collapsed="false" customWidth="true" hidden="false" outlineLevel="0" max="18" min="18" style="599" width="3.85"/>
    <col collapsed="false" customWidth="false" hidden="false" outlineLevel="0" max="257" min="19" style="599" width="9.14"/>
  </cols>
  <sheetData>
    <row r="1" s="604" customFormat="true" ht="15" hidden="false" customHeight="true" outlineLevel="0" collapsed="false">
      <c r="A1" s="1"/>
      <c r="B1" s="1"/>
      <c r="C1" s="1"/>
      <c r="D1" s="600"/>
      <c r="E1" s="600"/>
      <c r="F1" s="600"/>
      <c r="G1" s="600"/>
      <c r="H1" s="600"/>
      <c r="I1" s="600"/>
      <c r="J1" s="600"/>
      <c r="K1" s="600"/>
      <c r="L1" s="600"/>
      <c r="M1" s="601" t="s">
        <v>370</v>
      </c>
      <c r="N1" s="602"/>
      <c r="O1" s="602"/>
      <c r="P1" s="602"/>
      <c r="Q1" s="603"/>
      <c r="R1" s="1"/>
    </row>
    <row r="2" s="604" customFormat="true" ht="15" hidden="false" customHeight="true" outlineLevel="0" collapsed="false">
      <c r="C2" s="605"/>
      <c r="D2" s="605"/>
      <c r="E2" s="605"/>
      <c r="F2" s="605"/>
      <c r="G2" s="605"/>
      <c r="H2" s="605"/>
      <c r="I2" s="605"/>
      <c r="J2" s="605"/>
      <c r="K2" s="605"/>
      <c r="L2" s="605"/>
      <c r="M2" s="83" t="s">
        <v>371</v>
      </c>
      <c r="N2" s="1"/>
      <c r="O2" s="1" t="s">
        <v>413</v>
      </c>
      <c r="P2" s="1"/>
      <c r="R2" s="1"/>
    </row>
    <row r="3" s="604" customFormat="true" ht="15" hidden="false" customHeight="true" outlineLevel="0" collapsed="false">
      <c r="C3" s="606"/>
      <c r="D3" s="606"/>
      <c r="E3" s="606"/>
      <c r="F3" s="606"/>
      <c r="G3" s="606"/>
      <c r="H3" s="606"/>
      <c r="I3" s="606"/>
      <c r="J3" s="606"/>
      <c r="K3" s="606"/>
      <c r="L3" s="606"/>
      <c r="M3" s="83"/>
      <c r="N3" s="1"/>
      <c r="O3" s="1"/>
      <c r="P3" s="1"/>
      <c r="R3" s="1"/>
    </row>
    <row r="4" s="604" customFormat="true" ht="15" hidden="false" customHeight="true" outlineLevel="0" collapsed="false">
      <c r="C4" s="605"/>
      <c r="D4" s="605"/>
      <c r="E4" s="605"/>
      <c r="F4" s="605"/>
      <c r="G4" s="605"/>
      <c r="H4" s="605"/>
      <c r="I4" s="605"/>
      <c r="J4" s="605"/>
      <c r="K4" s="607"/>
      <c r="L4" s="607"/>
      <c r="M4" s="83"/>
      <c r="N4" s="1"/>
      <c r="O4" s="1"/>
      <c r="P4" s="1"/>
      <c r="R4" s="1"/>
    </row>
    <row r="5" s="604" customFormat="true" ht="15" hidden="false" customHeight="true" outlineLevel="0" collapsed="false">
      <c r="E5" s="608"/>
      <c r="F5" s="608"/>
      <c r="G5" s="608"/>
      <c r="M5" s="83" t="s">
        <v>373</v>
      </c>
      <c r="N5" s="1"/>
      <c r="O5" s="1" t="s">
        <v>374</v>
      </c>
      <c r="P5" s="1"/>
      <c r="R5" s="1"/>
    </row>
    <row r="6" s="604" customFormat="true" ht="9" hidden="false" customHeight="true" outlineLevel="0" collapsed="false">
      <c r="M6" s="83"/>
      <c r="N6" s="1"/>
      <c r="O6" s="1"/>
      <c r="P6" s="1"/>
      <c r="R6" s="1"/>
    </row>
    <row r="7" s="604" customFormat="true" ht="9" hidden="false" customHeight="true" outlineLevel="0" collapsed="false">
      <c r="M7" s="83"/>
      <c r="N7" s="1"/>
      <c r="O7" s="1"/>
      <c r="P7" s="1"/>
      <c r="R7" s="1"/>
    </row>
    <row r="8" s="604" customFormat="true" ht="15" hidden="false" customHeight="true" outlineLevel="0" collapsed="false">
      <c r="M8" s="83" t="s">
        <v>375</v>
      </c>
      <c r="N8" s="1"/>
      <c r="O8" s="1"/>
      <c r="P8" s="1"/>
      <c r="R8" s="1"/>
    </row>
    <row r="9" customFormat="false" ht="7.5" hidden="false" customHeight="true" outlineLevel="0" collapsed="false">
      <c r="M9" s="1"/>
      <c r="N9" s="1"/>
      <c r="O9" s="1"/>
      <c r="P9" s="1"/>
      <c r="R9" s="1"/>
    </row>
    <row r="10" customFormat="false" ht="15.75" hidden="false" customHeight="false" outlineLevel="0" collapsed="false">
      <c r="B10" s="609" t="s">
        <v>376</v>
      </c>
      <c r="D10" s="610" t="s">
        <v>377</v>
      </c>
      <c r="F10" s="611" t="s">
        <v>414</v>
      </c>
      <c r="G10" s="611"/>
      <c r="H10" s="611"/>
      <c r="I10" s="611"/>
      <c r="J10" s="611"/>
      <c r="K10" s="611"/>
      <c r="L10" s="611"/>
      <c r="M10" s="611"/>
      <c r="N10" s="611"/>
      <c r="O10" s="611"/>
      <c r="P10" s="611"/>
      <c r="Q10" s="611"/>
    </row>
    <row r="11" customFormat="false" ht="7.5" hidden="false" customHeight="true" outlineLevel="0" collapsed="false">
      <c r="B11" s="609"/>
      <c r="D11" s="612"/>
      <c r="F11" s="613"/>
      <c r="G11" s="613"/>
      <c r="H11" s="613"/>
      <c r="I11" s="613"/>
      <c r="J11" s="613"/>
      <c r="K11" s="613"/>
      <c r="L11" s="613"/>
      <c r="M11" s="613"/>
      <c r="N11" s="613"/>
      <c r="O11" s="613"/>
      <c r="P11" s="613"/>
      <c r="Q11" s="613"/>
    </row>
    <row r="12" customFormat="false" ht="12.75" hidden="false" customHeight="false" outlineLevel="0" collapsed="false">
      <c r="B12" s="609" t="s">
        <v>59</v>
      </c>
      <c r="F12" s="614" t="s">
        <v>204</v>
      </c>
      <c r="G12" s="614"/>
      <c r="H12" s="615" t="n">
        <v>1000</v>
      </c>
      <c r="I12" s="614" t="s">
        <v>378</v>
      </c>
    </row>
    <row r="13" customFormat="false" ht="10.5" hidden="false" customHeight="true" outlineLevel="0" collapsed="false">
      <c r="B13" s="609" t="s">
        <v>60</v>
      </c>
    </row>
    <row r="14" customFormat="false" ht="12.75" hidden="false" customHeight="false" outlineLevel="0" collapsed="false">
      <c r="B14" s="616"/>
      <c r="F14" s="617"/>
      <c r="G14" s="617"/>
      <c r="H14" s="618" t="s">
        <v>379</v>
      </c>
      <c r="I14" s="618"/>
      <c r="J14" s="618"/>
      <c r="L14" s="618" t="s">
        <v>380</v>
      </c>
      <c r="M14" s="618"/>
      <c r="N14" s="618"/>
      <c r="P14" s="618" t="s">
        <v>381</v>
      </c>
      <c r="Q14" s="618"/>
    </row>
    <row r="15" customFormat="false" ht="12.75" hidden="false" customHeight="true" outlineLevel="0" collapsed="false">
      <c r="B15" s="616"/>
      <c r="F15" s="619" t="s">
        <v>382</v>
      </c>
      <c r="G15" s="620"/>
      <c r="H15" s="621" t="s">
        <v>383</v>
      </c>
      <c r="I15" s="621" t="s">
        <v>198</v>
      </c>
      <c r="J15" s="622" t="s">
        <v>384</v>
      </c>
      <c r="L15" s="621" t="s">
        <v>383</v>
      </c>
      <c r="M15" s="623" t="s">
        <v>198</v>
      </c>
      <c r="N15" s="622" t="s">
        <v>384</v>
      </c>
      <c r="P15" s="624" t="s">
        <v>385</v>
      </c>
      <c r="Q15" s="625" t="s">
        <v>386</v>
      </c>
    </row>
    <row r="16" customFormat="false" ht="12.75" hidden="false" customHeight="false" outlineLevel="0" collapsed="false">
      <c r="B16" s="616"/>
      <c r="F16" s="619"/>
      <c r="G16" s="620"/>
      <c r="H16" s="626" t="s">
        <v>387</v>
      </c>
      <c r="I16" s="626"/>
      <c r="J16" s="627" t="s">
        <v>387</v>
      </c>
      <c r="L16" s="626" t="s">
        <v>387</v>
      </c>
      <c r="M16" s="627"/>
      <c r="N16" s="627" t="s">
        <v>387</v>
      </c>
      <c r="P16" s="624"/>
      <c r="Q16" s="625"/>
    </row>
    <row r="17" customFormat="false" ht="12.75" hidden="false" customHeight="false" outlineLevel="0" collapsed="false">
      <c r="D17" s="628" t="s">
        <v>205</v>
      </c>
      <c r="E17" s="628"/>
      <c r="F17" s="629" t="s">
        <v>376</v>
      </c>
      <c r="G17" s="630"/>
      <c r="H17" s="631" t="n">
        <f aca="false">+'4. 2012 Existing Rates'!$C$7</f>
        <v>14.86</v>
      </c>
      <c r="I17" s="632" t="n">
        <v>1</v>
      </c>
      <c r="J17" s="633" t="n">
        <f aca="false">I17*H17</f>
        <v>14.86</v>
      </c>
      <c r="K17" s="628"/>
      <c r="L17" s="631" t="n">
        <f aca="false">+'13. Rate Schedule (Part 1)'!$E$18</f>
        <v>21.42</v>
      </c>
      <c r="M17" s="634" t="n">
        <v>1</v>
      </c>
      <c r="N17" s="633" t="n">
        <f aca="false">M17*L17</f>
        <v>21.42</v>
      </c>
      <c r="O17" s="628"/>
      <c r="P17" s="635" t="n">
        <f aca="false">N17-J17</f>
        <v>6.56</v>
      </c>
      <c r="Q17" s="636" t="n">
        <f aca="false">IF((J17)=0,"",(P17/J17))</f>
        <v>0.441453566621804</v>
      </c>
    </row>
    <row r="18" customFormat="false" ht="12.75" hidden="false" customHeight="false" outlineLevel="0" collapsed="false">
      <c r="D18" s="628" t="s">
        <v>388</v>
      </c>
      <c r="E18" s="628"/>
      <c r="F18" s="629" t="s">
        <v>376</v>
      </c>
      <c r="G18" s="630"/>
      <c r="H18" s="631" t="n">
        <f aca="false">+'4. 2012 Existing Rates'!$B$44</f>
        <v>5.34</v>
      </c>
      <c r="I18" s="632" t="n">
        <v>1</v>
      </c>
      <c r="J18" s="633" t="n">
        <f aca="false">I18*H18</f>
        <v>5.34</v>
      </c>
      <c r="K18" s="628"/>
      <c r="L18" s="631"/>
      <c r="M18" s="634" t="n">
        <v>1</v>
      </c>
      <c r="N18" s="633" t="n">
        <f aca="false">M18*L18</f>
        <v>0</v>
      </c>
      <c r="O18" s="628"/>
      <c r="P18" s="635" t="n">
        <f aca="false">N18-J18</f>
        <v>-5.34</v>
      </c>
      <c r="Q18" s="636" t="n">
        <f aca="false">IF((J18)=0,"",(P18/J18))</f>
        <v>-1</v>
      </c>
    </row>
    <row r="19" customFormat="false" ht="12.75" hidden="false" customHeight="false" outlineLevel="0" collapsed="false">
      <c r="D19" s="628" t="s">
        <v>389</v>
      </c>
      <c r="E19" s="628"/>
      <c r="F19" s="629" t="s">
        <v>376</v>
      </c>
      <c r="G19" s="630"/>
      <c r="H19" s="631" t="n">
        <f aca="false">'4. 2012 Existing Rates'!$C$44</f>
        <v>6.17</v>
      </c>
      <c r="I19" s="632" t="n">
        <v>1</v>
      </c>
      <c r="J19" s="633" t="n">
        <f aca="false">I19*H19</f>
        <v>6.17</v>
      </c>
      <c r="K19" s="628"/>
      <c r="L19" s="631"/>
      <c r="M19" s="634" t="n">
        <v>1</v>
      </c>
      <c r="N19" s="633" t="n">
        <f aca="false">M19*L19</f>
        <v>0</v>
      </c>
      <c r="O19" s="628"/>
      <c r="P19" s="635" t="n">
        <f aca="false">N19-J19</f>
        <v>-6.17</v>
      </c>
      <c r="Q19" s="636" t="n">
        <f aca="false">IF((J19)=0,"",(P19/J19))</f>
        <v>-1</v>
      </c>
    </row>
    <row r="20" customFormat="false" ht="12.75" hidden="false" customHeight="false" outlineLevel="0" collapsed="false">
      <c r="D20" s="628" t="s">
        <v>249</v>
      </c>
      <c r="E20" s="628"/>
      <c r="F20" s="629" t="s">
        <v>376</v>
      </c>
      <c r="G20" s="630"/>
      <c r="H20" s="631"/>
      <c r="I20" s="632" t="n">
        <v>1</v>
      </c>
      <c r="J20" s="633" t="n">
        <f aca="false">I20*H20</f>
        <v>0</v>
      </c>
      <c r="K20" s="628"/>
      <c r="L20" s="631" t="n">
        <f aca="false">'13. Rate Schedule (Part 1)'!$E$22</f>
        <v>0.000767939419514833</v>
      </c>
      <c r="M20" s="634" t="n">
        <v>1</v>
      </c>
      <c r="N20" s="633" t="n">
        <f aca="false">M20*L20</f>
        <v>0.000767939419514833</v>
      </c>
      <c r="O20" s="628"/>
      <c r="P20" s="635" t="n">
        <f aca="false">N20-J20</f>
        <v>0.000767939419514833</v>
      </c>
      <c r="Q20" s="636" t="str">
        <f aca="false">IF((J20)=0,"",(P20/J20))</f>
        <v/>
      </c>
    </row>
    <row r="21" customFormat="false" ht="12.75" hidden="false" customHeight="false" outlineLevel="0" collapsed="false">
      <c r="D21" s="628" t="s">
        <v>390</v>
      </c>
      <c r="E21" s="628"/>
      <c r="F21" s="629"/>
      <c r="G21" s="630"/>
      <c r="H21" s="637"/>
      <c r="I21" s="632" t="n">
        <v>1</v>
      </c>
      <c r="J21" s="633" t="n">
        <f aca="false">I21*H21</f>
        <v>0</v>
      </c>
      <c r="K21" s="628"/>
      <c r="L21" s="637"/>
      <c r="M21" s="634" t="n">
        <v>1</v>
      </c>
      <c r="N21" s="633" t="n">
        <f aca="false">M21*L21</f>
        <v>0</v>
      </c>
      <c r="O21" s="628"/>
      <c r="P21" s="635" t="n">
        <f aca="false">N21-J21</f>
        <v>0</v>
      </c>
      <c r="Q21" s="636" t="str">
        <f aca="false">IF((J21)=0,"",(P21/J21))</f>
        <v/>
      </c>
    </row>
    <row r="22" customFormat="false" ht="12.75" hidden="false" customHeight="false" outlineLevel="0" collapsed="false">
      <c r="D22" s="628" t="s">
        <v>391</v>
      </c>
      <c r="E22" s="628"/>
      <c r="F22" s="629"/>
      <c r="G22" s="630"/>
      <c r="H22" s="637"/>
      <c r="I22" s="632" t="n">
        <v>1</v>
      </c>
      <c r="J22" s="633" t="n">
        <f aca="false">I22*H22</f>
        <v>0</v>
      </c>
      <c r="K22" s="628"/>
      <c r="L22" s="637"/>
      <c r="M22" s="634" t="n">
        <v>1</v>
      </c>
      <c r="N22" s="633" t="n">
        <f aca="false">M22*L22</f>
        <v>0</v>
      </c>
      <c r="O22" s="628"/>
      <c r="P22" s="635" t="n">
        <f aca="false">N22-J22</f>
        <v>0</v>
      </c>
      <c r="Q22" s="636" t="str">
        <f aca="false">IF((J22)=0,"",(P22/J22))</f>
        <v/>
      </c>
    </row>
    <row r="23" customFormat="false" ht="12.75" hidden="false" customHeight="false" outlineLevel="0" collapsed="false">
      <c r="D23" s="628" t="s">
        <v>244</v>
      </c>
      <c r="E23" s="628"/>
      <c r="F23" s="629" t="s">
        <v>59</v>
      </c>
      <c r="G23" s="630"/>
      <c r="H23" s="637" t="n">
        <f aca="false">+'4. 2012 Existing Rates'!$B$69</f>
        <v>0.0155</v>
      </c>
      <c r="I23" s="632" t="n">
        <f aca="false">H12</f>
        <v>1000</v>
      </c>
      <c r="J23" s="633" t="n">
        <f aca="false">I23*H23</f>
        <v>15.5</v>
      </c>
      <c r="K23" s="628"/>
      <c r="L23" s="637" t="n">
        <f aca="false">+'13. Rate Schedule (Part 1)'!$E$19</f>
        <v>0.0158</v>
      </c>
      <c r="M23" s="634" t="n">
        <f aca="false">H12</f>
        <v>1000</v>
      </c>
      <c r="N23" s="633" t="n">
        <f aca="false">M23*L23</f>
        <v>15.8</v>
      </c>
      <c r="O23" s="628"/>
      <c r="P23" s="635" t="n">
        <f aca="false">N23-J23</f>
        <v>0.300000000000001</v>
      </c>
      <c r="Q23" s="636" t="n">
        <f aca="false">IF((J23)=0,"",(P23/J23))</f>
        <v>0.0193548387096775</v>
      </c>
    </row>
    <row r="24" customFormat="false" ht="12.75" hidden="false" customHeight="false" outlineLevel="0" collapsed="false">
      <c r="D24" s="628" t="s">
        <v>392</v>
      </c>
      <c r="E24" s="628"/>
      <c r="F24" s="629" t="s">
        <v>59</v>
      </c>
      <c r="G24" s="630"/>
      <c r="H24" s="637" t="n">
        <f aca="false">+'4. 2012 Existing Rates'!$B$32</f>
        <v>0.0013</v>
      </c>
      <c r="I24" s="632" t="n">
        <f aca="false">I23</f>
        <v>1000</v>
      </c>
      <c r="J24" s="633" t="n">
        <f aca="false">I24*H24</f>
        <v>1.3</v>
      </c>
      <c r="K24" s="628"/>
      <c r="L24" s="637" t="n">
        <f aca="false">+'13. Rate Schedule (Part 1)'!$E$20</f>
        <v>0.0018</v>
      </c>
      <c r="M24" s="634" t="n">
        <f aca="false">M23</f>
        <v>1000</v>
      </c>
      <c r="N24" s="633" t="n">
        <f aca="false">M24*L24</f>
        <v>1.8</v>
      </c>
      <c r="O24" s="628"/>
      <c r="P24" s="635" t="n">
        <f aca="false">N24-J24</f>
        <v>0.5</v>
      </c>
      <c r="Q24" s="636" t="n">
        <f aca="false">IF((J24)=0,"",(P24/J24))</f>
        <v>0.384615384615385</v>
      </c>
    </row>
    <row r="25" customFormat="false" ht="12.75" hidden="false" customHeight="false" outlineLevel="0" collapsed="false">
      <c r="D25" s="628" t="s">
        <v>393</v>
      </c>
      <c r="E25" s="628"/>
      <c r="F25" s="629"/>
      <c r="G25" s="630"/>
      <c r="H25" s="637"/>
      <c r="I25" s="632" t="n">
        <f aca="false">I24</f>
        <v>1000</v>
      </c>
      <c r="J25" s="633" t="n">
        <f aca="false">I25*H25</f>
        <v>0</v>
      </c>
      <c r="K25" s="628"/>
      <c r="L25" s="637"/>
      <c r="M25" s="634" t="n">
        <f aca="false">M24</f>
        <v>1000</v>
      </c>
      <c r="N25" s="633" t="n">
        <f aca="false">M25*L25</f>
        <v>0</v>
      </c>
      <c r="O25" s="628"/>
      <c r="P25" s="635" t="n">
        <f aca="false">N25-J25</f>
        <v>0</v>
      </c>
      <c r="Q25" s="636" t="str">
        <f aca="false">IF((J25)=0,"",(P25/J25))</f>
        <v/>
      </c>
    </row>
    <row r="26" customFormat="false" ht="12.75" hidden="false" customHeight="false" outlineLevel="0" collapsed="false">
      <c r="D26" s="628" t="s">
        <v>394</v>
      </c>
      <c r="E26" s="628"/>
      <c r="F26" s="629"/>
      <c r="G26" s="630"/>
      <c r="H26" s="637"/>
      <c r="I26" s="632" t="n">
        <f aca="false">I25</f>
        <v>1000</v>
      </c>
      <c r="J26" s="633" t="n">
        <f aca="false">I26*H26</f>
        <v>0</v>
      </c>
      <c r="K26" s="628"/>
      <c r="L26" s="637"/>
      <c r="M26" s="634" t="n">
        <f aca="false">M25</f>
        <v>1000</v>
      </c>
      <c r="N26" s="633" t="n">
        <f aca="false">M26*L26</f>
        <v>0</v>
      </c>
      <c r="O26" s="628"/>
      <c r="P26" s="635" t="n">
        <f aca="false">N26-J26</f>
        <v>0</v>
      </c>
      <c r="Q26" s="636" t="str">
        <f aca="false">IF((J26)=0,"",(P26/J26))</f>
        <v/>
      </c>
    </row>
    <row r="27" customFormat="false" ht="12.75" hidden="false" customHeight="false" outlineLevel="0" collapsed="false">
      <c r="D27" s="628" t="s">
        <v>388</v>
      </c>
      <c r="E27" s="628"/>
      <c r="F27" s="629"/>
      <c r="G27" s="630"/>
      <c r="H27" s="637"/>
      <c r="I27" s="632" t="n">
        <f aca="false">I26</f>
        <v>1000</v>
      </c>
      <c r="J27" s="633" t="n">
        <f aca="false">I27*H27</f>
        <v>0</v>
      </c>
      <c r="K27" s="628"/>
      <c r="L27" s="637"/>
      <c r="M27" s="634" t="n">
        <f aca="false">M26</f>
        <v>1000</v>
      </c>
      <c r="N27" s="633" t="n">
        <f aca="false">M27*L27</f>
        <v>0</v>
      </c>
      <c r="O27" s="628"/>
      <c r="P27" s="635" t="n">
        <f aca="false">N27-J27</f>
        <v>0</v>
      </c>
      <c r="Q27" s="636" t="str">
        <f aca="false">IF((J27)=0,"",(P27/J27))</f>
        <v/>
      </c>
    </row>
    <row r="28" customFormat="false" ht="12.75" hidden="false" customHeight="false" outlineLevel="0" collapsed="false">
      <c r="D28" s="628" t="s">
        <v>395</v>
      </c>
      <c r="E28" s="628"/>
      <c r="F28" s="629" t="s">
        <v>59</v>
      </c>
      <c r="G28" s="630"/>
      <c r="H28" s="637" t="n">
        <f aca="false">'4. 2012 Existing Rates'!$B$56</f>
        <v>0.0002</v>
      </c>
      <c r="I28" s="632" t="n">
        <f aca="false">I27</f>
        <v>1000</v>
      </c>
      <c r="J28" s="633" t="n">
        <f aca="false">I28*H28</f>
        <v>0.2</v>
      </c>
      <c r="K28" s="628"/>
      <c r="L28" s="637" t="n">
        <f aca="false">'13. Rate Schedule (Part 1)'!$E$21</f>
        <v>2.22283291204622</v>
      </c>
      <c r="M28" s="634" t="n">
        <f aca="false">M27</f>
        <v>1000</v>
      </c>
      <c r="N28" s="633" t="n">
        <f aca="false">M28*L28</f>
        <v>2222.83291204622</v>
      </c>
      <c r="O28" s="628"/>
      <c r="P28" s="635" t="n">
        <f aca="false">N28-J28</f>
        <v>2222.63291204622</v>
      </c>
      <c r="Q28" s="636" t="n">
        <f aca="false">IF((J28)=0,"",(P28/J28))</f>
        <v>11113.1645602311</v>
      </c>
    </row>
    <row r="29" customFormat="false" ht="25.5" hidden="false" customHeight="false" outlineLevel="0" collapsed="false">
      <c r="D29" s="638" t="s">
        <v>396</v>
      </c>
      <c r="E29" s="628"/>
      <c r="F29" s="629" t="s">
        <v>59</v>
      </c>
      <c r="G29" s="630"/>
      <c r="H29" s="637" t="n">
        <f aca="false">+'4. 2012 Existing Rates'!$B$20</f>
        <v>-0.0048</v>
      </c>
      <c r="I29" s="632" t="n">
        <f aca="false">I28</f>
        <v>1000</v>
      </c>
      <c r="J29" s="633" t="n">
        <f aca="false">I29*H29</f>
        <v>-4.8</v>
      </c>
      <c r="K29" s="628"/>
      <c r="L29" s="637" t="n">
        <f aca="false">+'13. Rate Schedule (Part 1)'!$E$23</f>
        <v>0.00118811808681004</v>
      </c>
      <c r="M29" s="634" t="n">
        <f aca="false">M28</f>
        <v>1000</v>
      </c>
      <c r="N29" s="633" t="n">
        <f aca="false">M29*L29</f>
        <v>1.18811808681004</v>
      </c>
      <c r="O29" s="628"/>
      <c r="P29" s="635" t="n">
        <f aca="false">N29-J29</f>
        <v>5.98811808681004</v>
      </c>
      <c r="Q29" s="636" t="n">
        <f aca="false">IF((J29)=0,"",(P29/J29))</f>
        <v>-1.24752460141876</v>
      </c>
    </row>
    <row r="30" customFormat="false" ht="12.75" hidden="false" customHeight="false" outlineLevel="0" collapsed="false">
      <c r="D30" s="639"/>
      <c r="E30" s="628"/>
      <c r="F30" s="629"/>
      <c r="G30" s="630"/>
      <c r="H30" s="640"/>
      <c r="I30" s="641"/>
      <c r="J30" s="633" t="n">
        <f aca="false">I30*H30</f>
        <v>0</v>
      </c>
      <c r="K30" s="628"/>
      <c r="L30" s="640"/>
      <c r="M30" s="642"/>
      <c r="N30" s="633" t="n">
        <f aca="false">M30*L30</f>
        <v>0</v>
      </c>
      <c r="O30" s="628"/>
      <c r="P30" s="635" t="n">
        <f aca="false">N30-J30</f>
        <v>0</v>
      </c>
      <c r="Q30" s="636" t="str">
        <f aca="false">IF((J30)=0,"",(P30/J30))</f>
        <v/>
      </c>
    </row>
    <row r="31" customFormat="false" ht="12.75" hidden="false" customHeight="false" outlineLevel="0" collapsed="false">
      <c r="D31" s="639"/>
      <c r="E31" s="628"/>
      <c r="F31" s="629"/>
      <c r="G31" s="630"/>
      <c r="H31" s="640"/>
      <c r="I31" s="641"/>
      <c r="J31" s="633" t="n">
        <f aca="false">I31*H31</f>
        <v>0</v>
      </c>
      <c r="K31" s="628"/>
      <c r="L31" s="640"/>
      <c r="M31" s="642"/>
      <c r="N31" s="633" t="n">
        <f aca="false">M31*L31</f>
        <v>0</v>
      </c>
      <c r="O31" s="628"/>
      <c r="P31" s="635" t="n">
        <f aca="false">N31-J31</f>
        <v>0</v>
      </c>
      <c r="Q31" s="636" t="str">
        <f aca="false">IF((J31)=0,"",(P31/J31))</f>
        <v/>
      </c>
    </row>
    <row r="32" customFormat="false" ht="12.75" hidden="false" customHeight="false" outlineLevel="0" collapsed="false">
      <c r="D32" s="639"/>
      <c r="E32" s="628"/>
      <c r="F32" s="629"/>
      <c r="G32" s="630"/>
      <c r="H32" s="640"/>
      <c r="I32" s="641"/>
      <c r="J32" s="633" t="n">
        <f aca="false">I32*H32</f>
        <v>0</v>
      </c>
      <c r="K32" s="628"/>
      <c r="L32" s="640"/>
      <c r="M32" s="642"/>
      <c r="N32" s="633" t="n">
        <f aca="false">M32*L32</f>
        <v>0</v>
      </c>
      <c r="O32" s="628"/>
      <c r="P32" s="635" t="n">
        <f aca="false">N32-J32</f>
        <v>0</v>
      </c>
      <c r="Q32" s="636" t="str">
        <f aca="false">IF((J32)=0,"",(P32/J32))</f>
        <v/>
      </c>
    </row>
    <row r="33" customFormat="false" ht="13.5" hidden="false" customHeight="false" outlineLevel="0" collapsed="false">
      <c r="D33" s="639"/>
      <c r="E33" s="628"/>
      <c r="F33" s="629"/>
      <c r="G33" s="630"/>
      <c r="H33" s="640"/>
      <c r="I33" s="641"/>
      <c r="J33" s="633" t="n">
        <f aca="false">I33*H33</f>
        <v>0</v>
      </c>
      <c r="K33" s="628"/>
      <c r="L33" s="640"/>
      <c r="M33" s="642"/>
      <c r="N33" s="633" t="n">
        <f aca="false">M33*L33</f>
        <v>0</v>
      </c>
      <c r="O33" s="628"/>
      <c r="P33" s="635" t="n">
        <f aca="false">N33-J33</f>
        <v>0</v>
      </c>
      <c r="Q33" s="636" t="str">
        <f aca="false">IF((J33)=0,"",(P33/J33))</f>
        <v/>
      </c>
    </row>
    <row r="34" customFormat="false" ht="13.5" hidden="false" customHeight="false" outlineLevel="0" collapsed="false">
      <c r="D34" s="614" t="s">
        <v>397</v>
      </c>
      <c r="G34" s="643"/>
      <c r="H34" s="685"/>
      <c r="I34" s="645"/>
      <c r="J34" s="646" t="n">
        <f aca="false">SUM(J17:J33)</f>
        <v>38.57</v>
      </c>
      <c r="L34" s="644"/>
      <c r="M34" s="647"/>
      <c r="N34" s="646" t="n">
        <f aca="false">SUM(N17:N33)</f>
        <v>2263.04179807245</v>
      </c>
      <c r="P34" s="648" t="n">
        <f aca="false">N34-J34</f>
        <v>2224.47179807245</v>
      </c>
      <c r="Q34" s="649" t="n">
        <f aca="false">IF((J34)=0,"",(P34/J34))</f>
        <v>57.6736271214013</v>
      </c>
    </row>
    <row r="35" customFormat="false" ht="12.75" hidden="false" customHeight="false" outlineLevel="0" collapsed="false">
      <c r="D35" s="650" t="s">
        <v>398</v>
      </c>
      <c r="E35" s="650"/>
      <c r="F35" s="651" t="s">
        <v>59</v>
      </c>
      <c r="G35" s="652"/>
      <c r="H35" s="653" t="n">
        <f aca="false">'17. Other Electriciy Rates'!$B$9</f>
        <v>0.0052</v>
      </c>
      <c r="I35" s="654" t="n">
        <f aca="false">H12*(1+H49)</f>
        <v>1065.1</v>
      </c>
      <c r="J35" s="655" t="n">
        <f aca="false">I35*H35</f>
        <v>5.53852</v>
      </c>
      <c r="K35" s="650"/>
      <c r="L35" s="653" t="n">
        <f aca="false">'17. Other Electriciy Rates'!$B$24</f>
        <v>0.00500082018454863</v>
      </c>
      <c r="M35" s="656" t="n">
        <f aca="false">H12*(1+L49)</f>
        <v>1068.24820766079</v>
      </c>
      <c r="N35" s="655" t="n">
        <f aca="false">M35*L35</f>
        <v>5.34211719897796</v>
      </c>
      <c r="O35" s="650"/>
      <c r="P35" s="657" t="n">
        <f aca="false">N35-J35</f>
        <v>-0.19640280102204</v>
      </c>
      <c r="Q35" s="658" t="n">
        <f aca="false">IF((J35)=0,"",(P35/J35))</f>
        <v>-0.035461242538086</v>
      </c>
    </row>
    <row r="36" customFormat="false" ht="26.25" hidden="false" customHeight="false" outlineLevel="0" collapsed="false">
      <c r="D36" s="659" t="s">
        <v>399</v>
      </c>
      <c r="E36" s="650"/>
      <c r="F36" s="651" t="s">
        <v>59</v>
      </c>
      <c r="G36" s="652"/>
      <c r="H36" s="653" t="n">
        <f aca="false">'17. Other Electriciy Rates'!$C$9</f>
        <v>0.0043</v>
      </c>
      <c r="I36" s="654" t="n">
        <f aca="false">I35</f>
        <v>1065.1</v>
      </c>
      <c r="J36" s="655" t="n">
        <f aca="false">I36*H36</f>
        <v>4.57993</v>
      </c>
      <c r="K36" s="650"/>
      <c r="L36" s="653" t="n">
        <f aca="false">'17. Other Electriciy Rates'!$C$24</f>
        <v>0.00414119597229462</v>
      </c>
      <c r="M36" s="656" t="n">
        <f aca="false">M35</f>
        <v>1068.24820766079</v>
      </c>
      <c r="N36" s="655" t="n">
        <f aca="false">M36*L36</f>
        <v>4.4238251749758</v>
      </c>
      <c r="O36" s="650"/>
      <c r="P36" s="657" t="n">
        <f aca="false">N36-J36</f>
        <v>-0.156104825024201</v>
      </c>
      <c r="Q36" s="658" t="n">
        <f aca="false">IF((J36)=0,"",(P36/J36))</f>
        <v>-0.0340845438738586</v>
      </c>
    </row>
    <row r="37" customFormat="false" ht="26.25" hidden="false" customHeight="false" outlineLevel="0" collapsed="false">
      <c r="D37" s="660" t="s">
        <v>400</v>
      </c>
      <c r="E37" s="628"/>
      <c r="F37" s="628"/>
      <c r="G37" s="630"/>
      <c r="H37" s="661"/>
      <c r="I37" s="662"/>
      <c r="J37" s="663" t="n">
        <f aca="false">SUM(J34:J36)</f>
        <v>48.68845</v>
      </c>
      <c r="K37" s="664"/>
      <c r="L37" s="665"/>
      <c r="M37" s="666"/>
      <c r="N37" s="663" t="n">
        <f aca="false">SUM(N34:N36)</f>
        <v>2272.8077404464</v>
      </c>
      <c r="O37" s="664"/>
      <c r="P37" s="667" t="n">
        <f aca="false">N37-J37</f>
        <v>2224.1192904464</v>
      </c>
      <c r="Q37" s="668" t="n">
        <f aca="false">IF((J37)=0,"",(P37/J37))</f>
        <v>45.680634533373</v>
      </c>
    </row>
    <row r="38" customFormat="false" ht="25.5" hidden="false" customHeight="false" outlineLevel="0" collapsed="false">
      <c r="D38" s="638" t="s">
        <v>401</v>
      </c>
      <c r="E38" s="628"/>
      <c r="F38" s="629" t="s">
        <v>59</v>
      </c>
      <c r="G38" s="630"/>
      <c r="H38" s="637" t="n">
        <f aca="false">'17. Other Electriciy Rates'!$D$9</f>
        <v>0.0052</v>
      </c>
      <c r="I38" s="632" t="n">
        <f aca="false">I36</f>
        <v>1065.1</v>
      </c>
      <c r="J38" s="633" t="n">
        <f aca="false">I38*H38</f>
        <v>5.53852</v>
      </c>
      <c r="K38" s="628"/>
      <c r="L38" s="637" t="n">
        <f aca="false">'17. Other Electriciy Rates'!$D$24</f>
        <v>0.0052</v>
      </c>
      <c r="M38" s="634" t="n">
        <f aca="false">M36</f>
        <v>1068.24820766079</v>
      </c>
      <c r="N38" s="633" t="n">
        <f aca="false">M38*L38</f>
        <v>5.55489067983609</v>
      </c>
      <c r="O38" s="628"/>
      <c r="P38" s="635" t="n">
        <f aca="false">N38-J38</f>
        <v>0.0163706798360925</v>
      </c>
      <c r="Q38" s="636" t="n">
        <f aca="false">IF((J38)=0,"",(P38/J38))</f>
        <v>0.00295578599266456</v>
      </c>
    </row>
    <row r="39" customFormat="false" ht="25.5" hidden="false" customHeight="false" outlineLevel="0" collapsed="false">
      <c r="D39" s="638" t="s">
        <v>362</v>
      </c>
      <c r="E39" s="628"/>
      <c r="F39" s="629" t="s">
        <v>59</v>
      </c>
      <c r="G39" s="630"/>
      <c r="H39" s="637" t="n">
        <f aca="false">'17. Other Electriciy Rates'!$E$9</f>
        <v>0.0011</v>
      </c>
      <c r="I39" s="632" t="n">
        <f aca="false">I36</f>
        <v>1065.1</v>
      </c>
      <c r="J39" s="633" t="n">
        <f aca="false">I39*H39</f>
        <v>1.17161</v>
      </c>
      <c r="K39" s="628"/>
      <c r="L39" s="637" t="n">
        <f aca="false">'17. Other Electriciy Rates'!$E$24</f>
        <v>0.0011</v>
      </c>
      <c r="M39" s="634" t="n">
        <f aca="false">M36</f>
        <v>1068.24820766079</v>
      </c>
      <c r="N39" s="633" t="n">
        <f aca="false">M39*L39</f>
        <v>1.17507302842687</v>
      </c>
      <c r="O39" s="628"/>
      <c r="P39" s="635" t="n">
        <f aca="false">N39-J39</f>
        <v>0.00346302842686552</v>
      </c>
      <c r="Q39" s="636" t="n">
        <f aca="false">IF((J39)=0,"",(P39/J39))</f>
        <v>0.00295578599266439</v>
      </c>
    </row>
    <row r="40" customFormat="false" ht="12.75" hidden="false" customHeight="false" outlineLevel="0" collapsed="false">
      <c r="D40" s="628" t="s">
        <v>402</v>
      </c>
      <c r="E40" s="628"/>
      <c r="F40" s="629" t="s">
        <v>376</v>
      </c>
      <c r="G40" s="630"/>
      <c r="H40" s="637" t="n">
        <v>0.25</v>
      </c>
      <c r="I40" s="632" t="n">
        <v>1</v>
      </c>
      <c r="J40" s="633" t="n">
        <f aca="false">I40*H40</f>
        <v>0.25</v>
      </c>
      <c r="K40" s="628"/>
      <c r="L40" s="637" t="n">
        <v>0.25</v>
      </c>
      <c r="M40" s="634" t="n">
        <v>1</v>
      </c>
      <c r="N40" s="633" t="n">
        <f aca="false">M40*L40</f>
        <v>0.25</v>
      </c>
      <c r="O40" s="628"/>
      <c r="P40" s="635" t="n">
        <f aca="false">N40-J40</f>
        <v>0</v>
      </c>
      <c r="Q40" s="636" t="n">
        <f aca="false">IF((J40)=0,"",(P40/J40))</f>
        <v>0</v>
      </c>
    </row>
    <row r="41" customFormat="false" ht="12.75" hidden="false" customHeight="false" outlineLevel="0" collapsed="false">
      <c r="D41" s="628" t="s">
        <v>403</v>
      </c>
      <c r="E41" s="628"/>
      <c r="F41" s="629" t="s">
        <v>59</v>
      </c>
      <c r="G41" s="630"/>
      <c r="H41" s="637" t="n">
        <f aca="false">'17. Other Electriciy Rates'!$F$9</f>
        <v>0.007</v>
      </c>
      <c r="I41" s="632" t="n">
        <f aca="false">+$H12</f>
        <v>1000</v>
      </c>
      <c r="J41" s="633" t="n">
        <f aca="false">I41*H41</f>
        <v>7</v>
      </c>
      <c r="K41" s="628"/>
      <c r="L41" s="637" t="n">
        <f aca="false">'17. Other Electriciy Rates'!$F$24</f>
        <v>0.007</v>
      </c>
      <c r="M41" s="634" t="n">
        <f aca="false">+$H12</f>
        <v>1000</v>
      </c>
      <c r="N41" s="633" t="n">
        <f aca="false">M41*L41</f>
        <v>7</v>
      </c>
      <c r="O41" s="628"/>
      <c r="P41" s="635" t="n">
        <f aca="false">N41-J41</f>
        <v>0</v>
      </c>
      <c r="Q41" s="636" t="n">
        <f aca="false">IF((J41)=0,"",(P41/J41))</f>
        <v>0</v>
      </c>
    </row>
    <row r="42" customFormat="false" ht="12.75" hidden="false" customHeight="false" outlineLevel="0" collapsed="false">
      <c r="D42" s="628" t="s">
        <v>404</v>
      </c>
      <c r="E42" s="628"/>
      <c r="F42" s="629"/>
      <c r="G42" s="630"/>
      <c r="H42" s="637"/>
      <c r="I42" s="632"/>
      <c r="J42" s="633" t="n">
        <f aca="false">I42*H42</f>
        <v>0</v>
      </c>
      <c r="K42" s="628"/>
      <c r="L42" s="637"/>
      <c r="M42" s="634"/>
      <c r="N42" s="633" t="n">
        <f aca="false">M42*L42</f>
        <v>0</v>
      </c>
      <c r="O42" s="628"/>
      <c r="P42" s="635" t="n">
        <f aca="false">N42-J42</f>
        <v>0</v>
      </c>
      <c r="Q42" s="636" t="str">
        <f aca="false">IF((J42)=0,"",(P42/J42))</f>
        <v/>
      </c>
    </row>
    <row r="43" customFormat="false" ht="12.75" hidden="false" customHeight="false" outlineLevel="0" collapsed="false">
      <c r="D43" s="630" t="s">
        <v>405</v>
      </c>
      <c r="E43" s="628"/>
      <c r="F43" s="629" t="s">
        <v>59</v>
      </c>
      <c r="G43" s="630"/>
      <c r="H43" s="637" t="n">
        <f aca="false">+'17. Other Electriciy Rates'!$M$9</f>
        <v>0.07932</v>
      </c>
      <c r="I43" s="632" t="n">
        <f aca="false">IF($H12*(1+$H49)&gt;600,600,($H12*(1+$H49)))</f>
        <v>600</v>
      </c>
      <c r="J43" s="633" t="n">
        <f aca="false">I43*H43</f>
        <v>47.592</v>
      </c>
      <c r="K43" s="628"/>
      <c r="L43" s="637" t="n">
        <f aca="false">+'17. Other Electriciy Rates'!$M$24</f>
        <v>0.07932</v>
      </c>
      <c r="M43" s="632" t="n">
        <f aca="false">IF($H12*(1+$L49)&gt;600,600,($H12*(1+$L49)))</f>
        <v>600</v>
      </c>
      <c r="N43" s="633" t="n">
        <f aca="false">M43*L43</f>
        <v>47.592</v>
      </c>
      <c r="O43" s="628"/>
      <c r="P43" s="635" t="n">
        <f aca="false">N43-J43</f>
        <v>0</v>
      </c>
      <c r="Q43" s="636" t="n">
        <f aca="false">IF((J43)=0,"",(P43/J43))</f>
        <v>0</v>
      </c>
    </row>
    <row r="44" customFormat="false" ht="13.5" hidden="false" customHeight="false" outlineLevel="0" collapsed="false">
      <c r="D44" s="669" t="s">
        <v>406</v>
      </c>
      <c r="E44" s="628"/>
      <c r="F44" s="629"/>
      <c r="G44" s="630"/>
      <c r="H44" s="637" t="n">
        <f aca="false">+'17. Other Electriciy Rates'!$N$9</f>
        <v>0.07932</v>
      </c>
      <c r="I44" s="632" t="n">
        <f aca="false">IF($H12*(1+$H49)&gt;600,$H12*(1+$H49)-$I43,0)</f>
        <v>465.1</v>
      </c>
      <c r="J44" s="633" t="n">
        <f aca="false">I44*H44</f>
        <v>36.891732</v>
      </c>
      <c r="K44" s="628"/>
      <c r="L44" s="637" t="n">
        <f aca="false">+'17. Other Electriciy Rates'!$N$24</f>
        <v>0.07932</v>
      </c>
      <c r="M44" s="632" t="n">
        <f aca="false">IF($H12*(1+$L49)&gt;600,$H12*(1+$L49)-$I43,0)</f>
        <v>468.248207660787</v>
      </c>
      <c r="N44" s="633" t="n">
        <f aca="false">M44*L44</f>
        <v>37.1414478316536</v>
      </c>
      <c r="O44" s="628"/>
      <c r="P44" s="635" t="n">
        <f aca="false">N44-J44</f>
        <v>0.249715831653624</v>
      </c>
      <c r="Q44" s="636" t="n">
        <f aca="false">IF((J44)=0,"",(P44/J44))</f>
        <v>0.00676888338161039</v>
      </c>
    </row>
    <row r="45" customFormat="false" ht="13.5" hidden="false" customHeight="false" outlineLevel="0" collapsed="false">
      <c r="D45" s="670" t="s">
        <v>407</v>
      </c>
      <c r="E45" s="628"/>
      <c r="F45" s="628"/>
      <c r="G45" s="628"/>
      <c r="H45" s="671"/>
      <c r="I45" s="672"/>
      <c r="J45" s="663" t="n">
        <f aca="false">SUM(J37:J44)</f>
        <v>147.132312</v>
      </c>
      <c r="K45" s="664"/>
      <c r="L45" s="673"/>
      <c r="M45" s="674"/>
      <c r="N45" s="663" t="n">
        <f aca="false">SUM(N37:N44)</f>
        <v>2371.52115198632</v>
      </c>
      <c r="O45" s="664"/>
      <c r="P45" s="667" t="n">
        <f aca="false">N45-J45</f>
        <v>2224.38883998632</v>
      </c>
      <c r="Q45" s="668" t="n">
        <f aca="false">IF((J45)=0,"",(P45/J45))</f>
        <v>15.1182891762506</v>
      </c>
    </row>
    <row r="46" customFormat="false" ht="13.5" hidden="false" customHeight="false" outlineLevel="0" collapsed="false">
      <c r="D46" s="630" t="s">
        <v>408</v>
      </c>
      <c r="E46" s="628"/>
      <c r="F46" s="628"/>
      <c r="G46" s="628"/>
      <c r="H46" s="675" t="n">
        <v>0.13</v>
      </c>
      <c r="I46" s="676"/>
      <c r="J46" s="677" t="n">
        <f aca="false">J45*H46</f>
        <v>19.12720056</v>
      </c>
      <c r="K46" s="628"/>
      <c r="L46" s="675" t="n">
        <v>0.13</v>
      </c>
      <c r="M46" s="678"/>
      <c r="N46" s="677" t="n">
        <f aca="false">N45*L46</f>
        <v>308.297749758222</v>
      </c>
      <c r="O46" s="628"/>
      <c r="P46" s="635" t="n">
        <f aca="false">N46-J46</f>
        <v>289.170549198222</v>
      </c>
      <c r="Q46" s="636" t="n">
        <f aca="false">IF((J46)=0,"",(P46/J46))</f>
        <v>15.1182891762506</v>
      </c>
    </row>
    <row r="47" customFormat="false" ht="26.25" hidden="false" customHeight="false" outlineLevel="0" collapsed="false">
      <c r="D47" s="660" t="s">
        <v>409</v>
      </c>
      <c r="E47" s="628"/>
      <c r="F47" s="628"/>
      <c r="G47" s="628"/>
      <c r="H47" s="661"/>
      <c r="I47" s="662"/>
      <c r="J47" s="663" t="n">
        <f aca="false">ROUND(SUM(J45:J46),2)</f>
        <v>166.26</v>
      </c>
      <c r="K47" s="664"/>
      <c r="L47" s="665"/>
      <c r="M47" s="666"/>
      <c r="N47" s="663" t="n">
        <f aca="false">ROUND(SUM(N45:N46),2)</f>
        <v>2679.82</v>
      </c>
      <c r="O47" s="664"/>
      <c r="P47" s="667" t="n">
        <f aca="false">N47-J47</f>
        <v>2513.56</v>
      </c>
      <c r="Q47" s="668" t="n">
        <f aca="false">IF((J47)=0,"",(P47/J47))</f>
        <v>15.1182485264044</v>
      </c>
    </row>
    <row r="48" customFormat="false" ht="10.5" hidden="false" customHeight="true" outlineLevel="0" collapsed="false"/>
    <row r="49" customFormat="false" ht="12.75" hidden="false" customHeight="false" outlineLevel="0" collapsed="false">
      <c r="D49" s="614" t="s">
        <v>410</v>
      </c>
      <c r="H49" s="679" t="n">
        <f aca="false">'17. Other Electriciy Rates'!$O$9-1</f>
        <v>0.0650999999999999</v>
      </c>
      <c r="L49" s="680" t="n">
        <f aca="false">'17. Other Electriciy Rates'!$O$24-1</f>
        <v>0.0682482076607869</v>
      </c>
    </row>
    <row r="50" customFormat="false" ht="10.5" hidden="false" customHeight="true" outlineLevel="0" collapsed="false"/>
    <row r="51" customFormat="false" ht="15.75" hidden="false" customHeight="false" outlineLevel="0" collapsed="false">
      <c r="B51" s="609" t="s">
        <v>376</v>
      </c>
      <c r="D51" s="610" t="s">
        <v>377</v>
      </c>
      <c r="F51" s="611" t="s">
        <v>414</v>
      </c>
      <c r="G51" s="611"/>
      <c r="H51" s="611"/>
      <c r="I51" s="611"/>
      <c r="J51" s="611"/>
      <c r="K51" s="611"/>
      <c r="L51" s="611"/>
      <c r="M51" s="611"/>
      <c r="N51" s="611"/>
      <c r="O51" s="611"/>
      <c r="P51" s="611"/>
      <c r="Q51" s="611"/>
    </row>
    <row r="52" customFormat="false" ht="7.5" hidden="false" customHeight="true" outlineLevel="0" collapsed="false">
      <c r="B52" s="609"/>
      <c r="D52" s="612"/>
      <c r="F52" s="613"/>
      <c r="G52" s="613"/>
      <c r="H52" s="613"/>
      <c r="I52" s="613"/>
      <c r="J52" s="613"/>
      <c r="K52" s="613"/>
      <c r="L52" s="613"/>
      <c r="M52" s="613"/>
      <c r="N52" s="613"/>
      <c r="O52" s="613"/>
      <c r="P52" s="613"/>
      <c r="Q52" s="613"/>
    </row>
    <row r="53" customFormat="false" ht="12.75" hidden="false" customHeight="false" outlineLevel="0" collapsed="false">
      <c r="B53" s="609" t="s">
        <v>59</v>
      </c>
      <c r="F53" s="614" t="s">
        <v>204</v>
      </c>
      <c r="G53" s="614"/>
      <c r="H53" s="615" t="n">
        <v>2000</v>
      </c>
      <c r="I53" s="614" t="s">
        <v>378</v>
      </c>
    </row>
    <row r="54" customFormat="false" ht="10.5" hidden="false" customHeight="true" outlineLevel="0" collapsed="false">
      <c r="B54" s="609" t="s">
        <v>60</v>
      </c>
    </row>
    <row r="55" customFormat="false" ht="12.75" hidden="false" customHeight="false" outlineLevel="0" collapsed="false">
      <c r="B55" s="616"/>
      <c r="F55" s="617"/>
      <c r="G55" s="617"/>
      <c r="H55" s="618" t="s">
        <v>379</v>
      </c>
      <c r="I55" s="618"/>
      <c r="J55" s="618"/>
      <c r="L55" s="618" t="s">
        <v>380</v>
      </c>
      <c r="M55" s="618"/>
      <c r="N55" s="618"/>
      <c r="P55" s="618" t="s">
        <v>381</v>
      </c>
      <c r="Q55" s="618"/>
    </row>
    <row r="56" customFormat="false" ht="12.75" hidden="false" customHeight="true" outlineLevel="0" collapsed="false">
      <c r="B56" s="616"/>
      <c r="F56" s="619" t="s">
        <v>382</v>
      </c>
      <c r="G56" s="620"/>
      <c r="H56" s="621" t="s">
        <v>383</v>
      </c>
      <c r="I56" s="621" t="s">
        <v>198</v>
      </c>
      <c r="J56" s="622" t="s">
        <v>384</v>
      </c>
      <c r="L56" s="621" t="s">
        <v>383</v>
      </c>
      <c r="M56" s="623" t="s">
        <v>198</v>
      </c>
      <c r="N56" s="622" t="s">
        <v>384</v>
      </c>
      <c r="P56" s="624" t="s">
        <v>385</v>
      </c>
      <c r="Q56" s="625" t="s">
        <v>386</v>
      </c>
    </row>
    <row r="57" customFormat="false" ht="12.75" hidden="false" customHeight="false" outlineLevel="0" collapsed="false">
      <c r="B57" s="616"/>
      <c r="F57" s="619"/>
      <c r="G57" s="620"/>
      <c r="H57" s="626" t="s">
        <v>387</v>
      </c>
      <c r="I57" s="626"/>
      <c r="J57" s="627" t="s">
        <v>387</v>
      </c>
      <c r="L57" s="626" t="s">
        <v>387</v>
      </c>
      <c r="M57" s="627"/>
      <c r="N57" s="627" t="s">
        <v>387</v>
      </c>
      <c r="P57" s="624"/>
      <c r="Q57" s="625"/>
    </row>
    <row r="58" customFormat="false" ht="12.75" hidden="false" customHeight="false" outlineLevel="0" collapsed="false">
      <c r="D58" s="628" t="s">
        <v>205</v>
      </c>
      <c r="E58" s="628"/>
      <c r="F58" s="629" t="s">
        <v>376</v>
      </c>
      <c r="G58" s="630"/>
      <c r="H58" s="631" t="n">
        <f aca="false">+'4. 2012 Existing Rates'!$C$7</f>
        <v>14.86</v>
      </c>
      <c r="I58" s="632" t="n">
        <v>1</v>
      </c>
      <c r="J58" s="633" t="n">
        <f aca="false">I58*H58</f>
        <v>14.86</v>
      </c>
      <c r="K58" s="628"/>
      <c r="L58" s="631" t="n">
        <f aca="false">+'13. Rate Schedule (Part 1)'!$E$18</f>
        <v>21.42</v>
      </c>
      <c r="M58" s="634" t="n">
        <v>1</v>
      </c>
      <c r="N58" s="633" t="n">
        <f aca="false">M58*L58</f>
        <v>21.42</v>
      </c>
      <c r="O58" s="628"/>
      <c r="P58" s="635" t="n">
        <f aca="false">N58-J58</f>
        <v>6.56</v>
      </c>
      <c r="Q58" s="636" t="n">
        <f aca="false">IF((J58)=0,"",(P58/J58))</f>
        <v>0.441453566621804</v>
      </c>
    </row>
    <row r="59" customFormat="false" ht="12.75" hidden="false" customHeight="false" outlineLevel="0" collapsed="false">
      <c r="D59" s="628" t="s">
        <v>388</v>
      </c>
      <c r="E59" s="628"/>
      <c r="F59" s="629" t="s">
        <v>376</v>
      </c>
      <c r="G59" s="630"/>
      <c r="H59" s="631" t="n">
        <f aca="false">+'4. 2012 Existing Rates'!$B$44</f>
        <v>5.34</v>
      </c>
      <c r="I59" s="632" t="n">
        <v>1</v>
      </c>
      <c r="J59" s="633" t="n">
        <f aca="false">I59*H59</f>
        <v>5.34</v>
      </c>
      <c r="K59" s="628"/>
      <c r="L59" s="631"/>
      <c r="M59" s="634" t="n">
        <v>1</v>
      </c>
      <c r="N59" s="633" t="n">
        <f aca="false">M59*L59</f>
        <v>0</v>
      </c>
      <c r="O59" s="628"/>
      <c r="P59" s="635" t="n">
        <f aca="false">N59-J59</f>
        <v>-5.34</v>
      </c>
      <c r="Q59" s="636" t="n">
        <f aca="false">IF((J59)=0,"",(P59/J59))</f>
        <v>-1</v>
      </c>
    </row>
    <row r="60" customFormat="false" ht="12.75" hidden="false" customHeight="false" outlineLevel="0" collapsed="false">
      <c r="D60" s="628" t="s">
        <v>389</v>
      </c>
      <c r="E60" s="628"/>
      <c r="F60" s="629" t="s">
        <v>376</v>
      </c>
      <c r="G60" s="630"/>
      <c r="H60" s="631" t="n">
        <f aca="false">'4. 2012 Existing Rates'!$C$44</f>
        <v>6.17</v>
      </c>
      <c r="I60" s="632" t="n">
        <v>1</v>
      </c>
      <c r="J60" s="633" t="n">
        <f aca="false">I60*H60</f>
        <v>6.17</v>
      </c>
      <c r="K60" s="628"/>
      <c r="L60" s="631"/>
      <c r="M60" s="634" t="n">
        <v>1</v>
      </c>
      <c r="N60" s="633" t="n">
        <f aca="false">M60*L60</f>
        <v>0</v>
      </c>
      <c r="O60" s="628"/>
      <c r="P60" s="635" t="n">
        <f aca="false">N60-J60</f>
        <v>-6.17</v>
      </c>
      <c r="Q60" s="636" t="n">
        <f aca="false">IF((J60)=0,"",(P60/J60))</f>
        <v>-1</v>
      </c>
    </row>
    <row r="61" customFormat="false" ht="12.75" hidden="false" customHeight="false" outlineLevel="0" collapsed="false">
      <c r="D61" s="628" t="s">
        <v>249</v>
      </c>
      <c r="E61" s="628"/>
      <c r="F61" s="629" t="s">
        <v>376</v>
      </c>
      <c r="G61" s="630"/>
      <c r="H61" s="631"/>
      <c r="I61" s="632" t="n">
        <v>1</v>
      </c>
      <c r="J61" s="633" t="n">
        <f aca="false">I61*H61</f>
        <v>0</v>
      </c>
      <c r="K61" s="628"/>
      <c r="L61" s="631" t="n">
        <f aca="false">'13. Rate Schedule (Part 1)'!$E$22</f>
        <v>0.000767939419514833</v>
      </c>
      <c r="M61" s="634" t="n">
        <v>1</v>
      </c>
      <c r="N61" s="633" t="n">
        <f aca="false">M61*L61</f>
        <v>0.000767939419514833</v>
      </c>
      <c r="O61" s="628"/>
      <c r="P61" s="635" t="n">
        <f aca="false">N61-J61</f>
        <v>0.000767939419514833</v>
      </c>
      <c r="Q61" s="636" t="str">
        <f aca="false">IF((J61)=0,"",(P61/J61))</f>
        <v/>
      </c>
    </row>
    <row r="62" customFormat="false" ht="12.75" hidden="false" customHeight="false" outlineLevel="0" collapsed="false">
      <c r="D62" s="628" t="s">
        <v>390</v>
      </c>
      <c r="E62" s="628"/>
      <c r="F62" s="629"/>
      <c r="G62" s="630"/>
      <c r="H62" s="637"/>
      <c r="I62" s="632" t="n">
        <v>1</v>
      </c>
      <c r="J62" s="633" t="n">
        <f aca="false">I62*H62</f>
        <v>0</v>
      </c>
      <c r="K62" s="628"/>
      <c r="L62" s="637"/>
      <c r="M62" s="634" t="n">
        <v>1</v>
      </c>
      <c r="N62" s="633" t="n">
        <f aca="false">M62*L62</f>
        <v>0</v>
      </c>
      <c r="O62" s="628"/>
      <c r="P62" s="635" t="n">
        <f aca="false">N62-J62</f>
        <v>0</v>
      </c>
      <c r="Q62" s="636" t="str">
        <f aca="false">IF((J62)=0,"",(P62/J62))</f>
        <v/>
      </c>
    </row>
    <row r="63" customFormat="false" ht="12.75" hidden="false" customHeight="false" outlineLevel="0" collapsed="false">
      <c r="D63" s="628" t="s">
        <v>391</v>
      </c>
      <c r="E63" s="628"/>
      <c r="F63" s="629"/>
      <c r="G63" s="630"/>
      <c r="H63" s="637"/>
      <c r="I63" s="632" t="n">
        <v>1</v>
      </c>
      <c r="J63" s="633" t="n">
        <f aca="false">I63*H63</f>
        <v>0</v>
      </c>
      <c r="K63" s="628"/>
      <c r="L63" s="637"/>
      <c r="M63" s="634" t="n">
        <v>1</v>
      </c>
      <c r="N63" s="633" t="n">
        <f aca="false">M63*L63</f>
        <v>0</v>
      </c>
      <c r="O63" s="628"/>
      <c r="P63" s="635" t="n">
        <f aca="false">N63-J63</f>
        <v>0</v>
      </c>
      <c r="Q63" s="636" t="str">
        <f aca="false">IF((J63)=0,"",(P63/J63))</f>
        <v/>
      </c>
    </row>
    <row r="64" customFormat="false" ht="12.75" hidden="false" customHeight="false" outlineLevel="0" collapsed="false">
      <c r="D64" s="628" t="s">
        <v>244</v>
      </c>
      <c r="E64" s="628"/>
      <c r="F64" s="629" t="s">
        <v>59</v>
      </c>
      <c r="G64" s="630"/>
      <c r="H64" s="637" t="n">
        <f aca="false">+'4. 2012 Existing Rates'!$B$69</f>
        <v>0.0155</v>
      </c>
      <c r="I64" s="632" t="n">
        <f aca="false">H53</f>
        <v>2000</v>
      </c>
      <c r="J64" s="633" t="n">
        <f aca="false">I64*H64</f>
        <v>31</v>
      </c>
      <c r="K64" s="628"/>
      <c r="L64" s="637" t="n">
        <f aca="false">+'13. Rate Schedule (Part 1)'!$E$19</f>
        <v>0.0158</v>
      </c>
      <c r="M64" s="634" t="n">
        <f aca="false">H53</f>
        <v>2000</v>
      </c>
      <c r="N64" s="633" t="n">
        <f aca="false">M64*L64</f>
        <v>31.6</v>
      </c>
      <c r="O64" s="628"/>
      <c r="P64" s="635" t="n">
        <f aca="false">N64-J64</f>
        <v>0.600000000000001</v>
      </c>
      <c r="Q64" s="636" t="n">
        <f aca="false">IF((J64)=0,"",(P64/J64))</f>
        <v>0.0193548387096775</v>
      </c>
    </row>
    <row r="65" customFormat="false" ht="12.75" hidden="false" customHeight="false" outlineLevel="0" collapsed="false">
      <c r="D65" s="628" t="s">
        <v>392</v>
      </c>
      <c r="E65" s="628"/>
      <c r="F65" s="629" t="s">
        <v>59</v>
      </c>
      <c r="G65" s="630"/>
      <c r="H65" s="637" t="n">
        <f aca="false">+'4. 2012 Existing Rates'!$B$32</f>
        <v>0.0013</v>
      </c>
      <c r="I65" s="632" t="n">
        <f aca="false">I64</f>
        <v>2000</v>
      </c>
      <c r="J65" s="633" t="n">
        <f aca="false">I65*H65</f>
        <v>2.6</v>
      </c>
      <c r="K65" s="628"/>
      <c r="L65" s="637" t="n">
        <f aca="false">+'13. Rate Schedule (Part 1)'!$E$20</f>
        <v>0.0018</v>
      </c>
      <c r="M65" s="634" t="n">
        <f aca="false">M64</f>
        <v>2000</v>
      </c>
      <c r="N65" s="633" t="n">
        <f aca="false">M65*L65</f>
        <v>3.6</v>
      </c>
      <c r="O65" s="628"/>
      <c r="P65" s="635" t="n">
        <f aca="false">N65-J65</f>
        <v>1</v>
      </c>
      <c r="Q65" s="636" t="n">
        <f aca="false">IF((J65)=0,"",(P65/J65))</f>
        <v>0.384615384615385</v>
      </c>
    </row>
    <row r="66" customFormat="false" ht="12.75" hidden="false" customHeight="false" outlineLevel="0" collapsed="false">
      <c r="D66" s="628" t="s">
        <v>393</v>
      </c>
      <c r="E66" s="628"/>
      <c r="F66" s="629"/>
      <c r="G66" s="630"/>
      <c r="H66" s="637"/>
      <c r="I66" s="632" t="n">
        <f aca="false">I65</f>
        <v>2000</v>
      </c>
      <c r="J66" s="633" t="n">
        <f aca="false">I66*H66</f>
        <v>0</v>
      </c>
      <c r="K66" s="628"/>
      <c r="L66" s="637"/>
      <c r="M66" s="634" t="n">
        <f aca="false">M65</f>
        <v>2000</v>
      </c>
      <c r="N66" s="633" t="n">
        <f aca="false">M66*L66</f>
        <v>0</v>
      </c>
      <c r="O66" s="628"/>
      <c r="P66" s="635" t="n">
        <f aca="false">N66-J66</f>
        <v>0</v>
      </c>
      <c r="Q66" s="636" t="str">
        <f aca="false">IF((J66)=0,"",(P66/J66))</f>
        <v/>
      </c>
    </row>
    <row r="67" customFormat="false" ht="12.75" hidden="false" customHeight="false" outlineLevel="0" collapsed="false">
      <c r="D67" s="628" t="s">
        <v>394</v>
      </c>
      <c r="E67" s="628"/>
      <c r="F67" s="629"/>
      <c r="G67" s="630"/>
      <c r="H67" s="637"/>
      <c r="I67" s="632" t="n">
        <f aca="false">I66</f>
        <v>2000</v>
      </c>
      <c r="J67" s="633" t="n">
        <f aca="false">I67*H67</f>
        <v>0</v>
      </c>
      <c r="K67" s="628"/>
      <c r="L67" s="637"/>
      <c r="M67" s="634" t="n">
        <f aca="false">M66</f>
        <v>2000</v>
      </c>
      <c r="N67" s="633" t="n">
        <f aca="false">M67*L67</f>
        <v>0</v>
      </c>
      <c r="O67" s="628"/>
      <c r="P67" s="635" t="n">
        <f aca="false">N67-J67</f>
        <v>0</v>
      </c>
      <c r="Q67" s="636" t="str">
        <f aca="false">IF((J67)=0,"",(P67/J67))</f>
        <v/>
      </c>
    </row>
    <row r="68" customFormat="false" ht="12.75" hidden="false" customHeight="false" outlineLevel="0" collapsed="false">
      <c r="D68" s="628" t="s">
        <v>388</v>
      </c>
      <c r="E68" s="628"/>
      <c r="F68" s="629"/>
      <c r="G68" s="630"/>
      <c r="H68" s="637"/>
      <c r="I68" s="632" t="n">
        <f aca="false">I67</f>
        <v>2000</v>
      </c>
      <c r="J68" s="633" t="n">
        <f aca="false">I68*H68</f>
        <v>0</v>
      </c>
      <c r="K68" s="628"/>
      <c r="L68" s="637"/>
      <c r="M68" s="634" t="n">
        <f aca="false">M67</f>
        <v>2000</v>
      </c>
      <c r="N68" s="633" t="n">
        <f aca="false">M68*L68</f>
        <v>0</v>
      </c>
      <c r="O68" s="628"/>
      <c r="P68" s="635" t="n">
        <f aca="false">N68-J68</f>
        <v>0</v>
      </c>
      <c r="Q68" s="636" t="str">
        <f aca="false">IF((J68)=0,"",(P68/J68))</f>
        <v/>
      </c>
    </row>
    <row r="69" customFormat="false" ht="12.75" hidden="false" customHeight="false" outlineLevel="0" collapsed="false">
      <c r="D69" s="628" t="s">
        <v>395</v>
      </c>
      <c r="E69" s="628"/>
      <c r="F69" s="629" t="s">
        <v>59</v>
      </c>
      <c r="G69" s="630"/>
      <c r="H69" s="637" t="n">
        <f aca="false">'4. 2012 Existing Rates'!$B$56</f>
        <v>0.0002</v>
      </c>
      <c r="I69" s="632" t="n">
        <f aca="false">I68</f>
        <v>2000</v>
      </c>
      <c r="J69" s="633" t="n">
        <f aca="false">I69*H69</f>
        <v>0.4</v>
      </c>
      <c r="K69" s="628"/>
      <c r="L69" s="637"/>
      <c r="M69" s="634" t="n">
        <f aca="false">M68</f>
        <v>2000</v>
      </c>
      <c r="N69" s="633" t="n">
        <f aca="false">M69*L69</f>
        <v>0</v>
      </c>
      <c r="O69" s="628"/>
      <c r="P69" s="635" t="n">
        <f aca="false">N69-J69</f>
        <v>-0.4</v>
      </c>
      <c r="Q69" s="636" t="n">
        <f aca="false">IF((J69)=0,"",(P69/J69))</f>
        <v>-1</v>
      </c>
    </row>
    <row r="70" customFormat="false" ht="25.5" hidden="false" customHeight="false" outlineLevel="0" collapsed="false">
      <c r="D70" s="638" t="s">
        <v>396</v>
      </c>
      <c r="E70" s="628"/>
      <c r="F70" s="629" t="s">
        <v>59</v>
      </c>
      <c r="G70" s="630"/>
      <c r="H70" s="637" t="n">
        <f aca="false">+'4. 2012 Existing Rates'!$B$20</f>
        <v>-0.0048</v>
      </c>
      <c r="I70" s="632" t="n">
        <f aca="false">I69</f>
        <v>2000</v>
      </c>
      <c r="J70" s="633" t="n">
        <f aca="false">I70*H70</f>
        <v>-9.6</v>
      </c>
      <c r="K70" s="628"/>
      <c r="L70" s="637" t="n">
        <f aca="false">+'13. Rate Schedule (Part 1)'!$E$23</f>
        <v>0.00118811808681004</v>
      </c>
      <c r="M70" s="634" t="n">
        <f aca="false">M69</f>
        <v>2000</v>
      </c>
      <c r="N70" s="633" t="n">
        <f aca="false">M70*L70</f>
        <v>2.37623617362008</v>
      </c>
      <c r="O70" s="628"/>
      <c r="P70" s="635" t="n">
        <f aca="false">N70-J70</f>
        <v>11.9762361736201</v>
      </c>
      <c r="Q70" s="636" t="n">
        <f aca="false">IF((J70)=0,"",(P70/J70))</f>
        <v>-1.24752460141876</v>
      </c>
    </row>
    <row r="71" customFormat="false" ht="12.75" hidden="false" customHeight="false" outlineLevel="0" collapsed="false">
      <c r="D71" s="683" t="s">
        <v>246</v>
      </c>
      <c r="E71" s="628"/>
      <c r="F71" s="629" t="s">
        <v>376</v>
      </c>
      <c r="G71" s="630"/>
      <c r="H71" s="640"/>
      <c r="I71" s="641"/>
      <c r="J71" s="633" t="n">
        <f aca="false">I71*H71</f>
        <v>0</v>
      </c>
      <c r="K71" s="628"/>
      <c r="L71" s="640" t="n">
        <f aca="false">+'11. 2013 Rate Rider'!E6</f>
        <v>2.22283291204622</v>
      </c>
      <c r="M71" s="642" t="n">
        <v>1</v>
      </c>
      <c r="N71" s="633" t="n">
        <f aca="false">M71*L71</f>
        <v>2.22283291204622</v>
      </c>
      <c r="O71" s="628"/>
      <c r="P71" s="635" t="n">
        <f aca="false">N71-J71</f>
        <v>2.22283291204622</v>
      </c>
      <c r="Q71" s="636" t="str">
        <f aca="false">IF((J71)=0,"",(P71/J71))</f>
        <v/>
      </c>
    </row>
    <row r="72" customFormat="false" ht="12.75" hidden="false" customHeight="false" outlineLevel="0" collapsed="false">
      <c r="D72" s="639"/>
      <c r="E72" s="628"/>
      <c r="F72" s="629"/>
      <c r="G72" s="630"/>
      <c r="H72" s="640"/>
      <c r="I72" s="641"/>
      <c r="J72" s="633" t="n">
        <f aca="false">I72*H72</f>
        <v>0</v>
      </c>
      <c r="K72" s="628"/>
      <c r="L72" s="640"/>
      <c r="M72" s="642"/>
      <c r="N72" s="633" t="n">
        <f aca="false">M72*L72</f>
        <v>0</v>
      </c>
      <c r="O72" s="628"/>
      <c r="P72" s="635" t="n">
        <f aca="false">N72-J72</f>
        <v>0</v>
      </c>
      <c r="Q72" s="636" t="str">
        <f aca="false">IF((J72)=0,"",(P72/J72))</f>
        <v/>
      </c>
    </row>
    <row r="73" customFormat="false" ht="12.75" hidden="false" customHeight="false" outlineLevel="0" collapsed="false">
      <c r="D73" s="639"/>
      <c r="E73" s="628"/>
      <c r="F73" s="629"/>
      <c r="G73" s="630"/>
      <c r="H73" s="640"/>
      <c r="I73" s="641"/>
      <c r="J73" s="633" t="n">
        <f aca="false">I73*H73</f>
        <v>0</v>
      </c>
      <c r="K73" s="628"/>
      <c r="L73" s="640"/>
      <c r="M73" s="642"/>
      <c r="N73" s="633" t="n">
        <f aca="false">M73*L73</f>
        <v>0</v>
      </c>
      <c r="O73" s="628"/>
      <c r="P73" s="635" t="n">
        <f aca="false">N73-J73</f>
        <v>0</v>
      </c>
      <c r="Q73" s="636" t="str">
        <f aca="false">IF((J73)=0,"",(P73/J73))</f>
        <v/>
      </c>
    </row>
    <row r="74" customFormat="false" ht="13.5" hidden="false" customHeight="false" outlineLevel="0" collapsed="false">
      <c r="D74" s="639"/>
      <c r="E74" s="628"/>
      <c r="F74" s="629"/>
      <c r="G74" s="630"/>
      <c r="H74" s="640"/>
      <c r="I74" s="641"/>
      <c r="J74" s="633" t="n">
        <f aca="false">I74*H74</f>
        <v>0</v>
      </c>
      <c r="K74" s="628"/>
      <c r="L74" s="640"/>
      <c r="M74" s="642"/>
      <c r="N74" s="633" t="n">
        <f aca="false">M74*L74</f>
        <v>0</v>
      </c>
      <c r="O74" s="628"/>
      <c r="P74" s="635" t="n">
        <f aca="false">N74-J74</f>
        <v>0</v>
      </c>
      <c r="Q74" s="636" t="str">
        <f aca="false">IF((J74)=0,"",(P74/J74))</f>
        <v/>
      </c>
    </row>
    <row r="75" customFormat="false" ht="13.5" hidden="false" customHeight="false" outlineLevel="0" collapsed="false">
      <c r="D75" s="614" t="s">
        <v>397</v>
      </c>
      <c r="G75" s="643"/>
      <c r="H75" s="685"/>
      <c r="I75" s="645"/>
      <c r="J75" s="646" t="n">
        <f aca="false">SUM(J58:J74)</f>
        <v>50.77</v>
      </c>
      <c r="L75" s="644"/>
      <c r="M75" s="647"/>
      <c r="N75" s="646" t="n">
        <f aca="false">SUM(N58:N74)</f>
        <v>61.2198370250858</v>
      </c>
      <c r="P75" s="648" t="n">
        <f aca="false">N75-J75</f>
        <v>10.4498370250858</v>
      </c>
      <c r="Q75" s="649" t="n">
        <f aca="false">IF((J75)=0,"",(P75/J75))</f>
        <v>0.205827004630408</v>
      </c>
    </row>
    <row r="76" customFormat="false" ht="12.75" hidden="false" customHeight="false" outlineLevel="0" collapsed="false">
      <c r="D76" s="650" t="s">
        <v>398</v>
      </c>
      <c r="E76" s="650"/>
      <c r="F76" s="651" t="s">
        <v>59</v>
      </c>
      <c r="G76" s="652"/>
      <c r="H76" s="653" t="n">
        <f aca="false">'17. Other Electriciy Rates'!$B$9</f>
        <v>0.0052</v>
      </c>
      <c r="I76" s="654" t="n">
        <f aca="false">H53*(1+H90)</f>
        <v>2130.2</v>
      </c>
      <c r="J76" s="655" t="n">
        <f aca="false">I76*H76</f>
        <v>11.07704</v>
      </c>
      <c r="K76" s="650"/>
      <c r="L76" s="653" t="n">
        <f aca="false">'17. Other Electriciy Rates'!$B$24</f>
        <v>0.00500082018454863</v>
      </c>
      <c r="M76" s="656" t="n">
        <f aca="false">H53*(1+L90)</f>
        <v>2136.49641532157</v>
      </c>
      <c r="N76" s="655" t="n">
        <f aca="false">M76*L76</f>
        <v>10.6842343979559</v>
      </c>
      <c r="O76" s="650"/>
      <c r="P76" s="657" t="n">
        <f aca="false">N76-J76</f>
        <v>-0.39280560204408</v>
      </c>
      <c r="Q76" s="658" t="n">
        <f aca="false">IF((J76)=0,"",(P76/J76))</f>
        <v>-0.035461242538086</v>
      </c>
    </row>
    <row r="77" customFormat="false" ht="26.25" hidden="false" customHeight="false" outlineLevel="0" collapsed="false">
      <c r="D77" s="659" t="s">
        <v>399</v>
      </c>
      <c r="E77" s="650"/>
      <c r="F77" s="651" t="s">
        <v>59</v>
      </c>
      <c r="G77" s="652"/>
      <c r="H77" s="653" t="n">
        <f aca="false">'17. Other Electriciy Rates'!$C$9</f>
        <v>0.0043</v>
      </c>
      <c r="I77" s="654" t="n">
        <f aca="false">I76</f>
        <v>2130.2</v>
      </c>
      <c r="J77" s="655" t="n">
        <f aca="false">I77*H77</f>
        <v>9.15986</v>
      </c>
      <c r="K77" s="650"/>
      <c r="L77" s="653" t="n">
        <f aca="false">'17. Other Electriciy Rates'!$C$24</f>
        <v>0.00414119597229462</v>
      </c>
      <c r="M77" s="656" t="n">
        <f aca="false">M76</f>
        <v>2136.49641532157</v>
      </c>
      <c r="N77" s="655" t="n">
        <f aca="false">M77*L77</f>
        <v>8.8476503499516</v>
      </c>
      <c r="O77" s="650"/>
      <c r="P77" s="657" t="n">
        <f aca="false">N77-J77</f>
        <v>-0.312209650048402</v>
      </c>
      <c r="Q77" s="658" t="n">
        <f aca="false">IF((J77)=0,"",(P77/J77))</f>
        <v>-0.0340845438738586</v>
      </c>
    </row>
    <row r="78" customFormat="false" ht="26.25" hidden="false" customHeight="false" outlineLevel="0" collapsed="false">
      <c r="D78" s="660" t="s">
        <v>400</v>
      </c>
      <c r="E78" s="628"/>
      <c r="F78" s="628"/>
      <c r="G78" s="630"/>
      <c r="H78" s="661"/>
      <c r="I78" s="662"/>
      <c r="J78" s="663" t="n">
        <f aca="false">SUM(J75:J77)</f>
        <v>71.0069</v>
      </c>
      <c r="K78" s="664"/>
      <c r="L78" s="665"/>
      <c r="M78" s="666"/>
      <c r="N78" s="663" t="n">
        <f aca="false">SUM(N75:N77)</f>
        <v>80.7517217729933</v>
      </c>
      <c r="O78" s="664"/>
      <c r="P78" s="667" t="n">
        <f aca="false">N78-J78</f>
        <v>9.74482177299333</v>
      </c>
      <c r="Q78" s="668" t="n">
        <f aca="false">IF((J78)=0,"",(P78/J78))</f>
        <v>0.137237673704856</v>
      </c>
    </row>
    <row r="79" customFormat="false" ht="25.5" hidden="false" customHeight="false" outlineLevel="0" collapsed="false">
      <c r="D79" s="638" t="s">
        <v>401</v>
      </c>
      <c r="E79" s="628"/>
      <c r="F79" s="629" t="s">
        <v>59</v>
      </c>
      <c r="G79" s="630"/>
      <c r="H79" s="637" t="n">
        <f aca="false">'17. Other Electriciy Rates'!$D$9</f>
        <v>0.0052</v>
      </c>
      <c r="I79" s="632" t="n">
        <f aca="false">I77</f>
        <v>2130.2</v>
      </c>
      <c r="J79" s="633" t="n">
        <f aca="false">I79*H79</f>
        <v>11.07704</v>
      </c>
      <c r="K79" s="628"/>
      <c r="L79" s="637" t="n">
        <f aca="false">'17. Other Electriciy Rates'!$D$24</f>
        <v>0.0052</v>
      </c>
      <c r="M79" s="634" t="n">
        <f aca="false">M77</f>
        <v>2136.49641532157</v>
      </c>
      <c r="N79" s="633" t="n">
        <f aca="false">M79*L79</f>
        <v>11.1097813596722</v>
      </c>
      <c r="O79" s="628"/>
      <c r="P79" s="635" t="n">
        <f aca="false">N79-J79</f>
        <v>0.0327413596721851</v>
      </c>
      <c r="Q79" s="636" t="n">
        <f aca="false">IF((J79)=0,"",(P79/J79))</f>
        <v>0.00295578599266456</v>
      </c>
    </row>
    <row r="80" customFormat="false" ht="25.5" hidden="false" customHeight="false" outlineLevel="0" collapsed="false">
      <c r="D80" s="638" t="s">
        <v>362</v>
      </c>
      <c r="E80" s="628"/>
      <c r="F80" s="629" t="s">
        <v>59</v>
      </c>
      <c r="G80" s="630"/>
      <c r="H80" s="637" t="n">
        <f aca="false">'17. Other Electriciy Rates'!$E$9</f>
        <v>0.0011</v>
      </c>
      <c r="I80" s="632" t="n">
        <f aca="false">I77</f>
        <v>2130.2</v>
      </c>
      <c r="J80" s="633" t="n">
        <f aca="false">I80*H80</f>
        <v>2.34322</v>
      </c>
      <c r="K80" s="628"/>
      <c r="L80" s="637" t="n">
        <f aca="false">'17. Other Electriciy Rates'!$E$24</f>
        <v>0.0011</v>
      </c>
      <c r="M80" s="634" t="n">
        <f aca="false">M77</f>
        <v>2136.49641532157</v>
      </c>
      <c r="N80" s="633" t="n">
        <f aca="false">M80*L80</f>
        <v>2.35014605685373</v>
      </c>
      <c r="O80" s="628"/>
      <c r="P80" s="635" t="n">
        <f aca="false">N80-J80</f>
        <v>0.00692605685373104</v>
      </c>
      <c r="Q80" s="636" t="n">
        <f aca="false">IF((J80)=0,"",(P80/J80))</f>
        <v>0.00295578599266439</v>
      </c>
    </row>
    <row r="81" customFormat="false" ht="12.75" hidden="false" customHeight="false" outlineLevel="0" collapsed="false">
      <c r="D81" s="628" t="s">
        <v>402</v>
      </c>
      <c r="E81" s="628"/>
      <c r="F81" s="629" t="s">
        <v>376</v>
      </c>
      <c r="G81" s="630"/>
      <c r="H81" s="637" t="n">
        <v>0.25</v>
      </c>
      <c r="I81" s="632" t="n">
        <v>1</v>
      </c>
      <c r="J81" s="633" t="n">
        <f aca="false">I81*H81</f>
        <v>0.25</v>
      </c>
      <c r="K81" s="628"/>
      <c r="L81" s="637" t="n">
        <v>0.25</v>
      </c>
      <c r="M81" s="634" t="n">
        <v>1</v>
      </c>
      <c r="N81" s="633" t="n">
        <f aca="false">M81*L81</f>
        <v>0.25</v>
      </c>
      <c r="O81" s="628"/>
      <c r="P81" s="635" t="n">
        <f aca="false">N81-J81</f>
        <v>0</v>
      </c>
      <c r="Q81" s="636" t="n">
        <f aca="false">IF((J81)=0,"",(P81/J81))</f>
        <v>0</v>
      </c>
    </row>
    <row r="82" customFormat="false" ht="12.75" hidden="false" customHeight="false" outlineLevel="0" collapsed="false">
      <c r="D82" s="628" t="s">
        <v>403</v>
      </c>
      <c r="E82" s="628"/>
      <c r="F82" s="629" t="s">
        <v>59</v>
      </c>
      <c r="G82" s="630"/>
      <c r="H82" s="637" t="n">
        <f aca="false">'17. Other Electriciy Rates'!$F$9</f>
        <v>0.007</v>
      </c>
      <c r="I82" s="632" t="n">
        <f aca="false">+$H53</f>
        <v>2000</v>
      </c>
      <c r="J82" s="633" t="n">
        <f aca="false">I82*H82</f>
        <v>14</v>
      </c>
      <c r="K82" s="628"/>
      <c r="L82" s="637" t="n">
        <f aca="false">'17. Other Electriciy Rates'!$F$24</f>
        <v>0.007</v>
      </c>
      <c r="M82" s="634" t="n">
        <f aca="false">+$H53</f>
        <v>2000</v>
      </c>
      <c r="N82" s="633" t="n">
        <f aca="false">M82*L82</f>
        <v>14</v>
      </c>
      <c r="O82" s="628"/>
      <c r="P82" s="635" t="n">
        <f aca="false">N82-J82</f>
        <v>0</v>
      </c>
      <c r="Q82" s="636" t="n">
        <f aca="false">IF((J82)=0,"",(P82/J82))</f>
        <v>0</v>
      </c>
    </row>
    <row r="83" customFormat="false" ht="12.75" hidden="false" customHeight="false" outlineLevel="0" collapsed="false">
      <c r="D83" s="628" t="s">
        <v>404</v>
      </c>
      <c r="E83" s="628"/>
      <c r="F83" s="629"/>
      <c r="G83" s="630"/>
      <c r="H83" s="637"/>
      <c r="I83" s="632"/>
      <c r="J83" s="633" t="n">
        <f aca="false">I83*H83</f>
        <v>0</v>
      </c>
      <c r="K83" s="628"/>
      <c r="L83" s="637"/>
      <c r="M83" s="634"/>
      <c r="N83" s="633" t="n">
        <f aca="false">M83*L83</f>
        <v>0</v>
      </c>
      <c r="O83" s="628"/>
      <c r="P83" s="635" t="n">
        <f aca="false">N83-J83</f>
        <v>0</v>
      </c>
      <c r="Q83" s="636" t="str">
        <f aca="false">IF((J83)=0,"",(P83/J83))</f>
        <v/>
      </c>
    </row>
    <row r="84" customFormat="false" ht="12.75" hidden="false" customHeight="false" outlineLevel="0" collapsed="false">
      <c r="D84" s="630" t="s">
        <v>405</v>
      </c>
      <c r="E84" s="628"/>
      <c r="F84" s="629" t="s">
        <v>59</v>
      </c>
      <c r="G84" s="630"/>
      <c r="H84" s="637" t="n">
        <f aca="false">+'17. Other Electriciy Rates'!$M$9</f>
        <v>0.07932</v>
      </c>
      <c r="I84" s="632" t="n">
        <f aca="false">IF($H53*(1+$H90)&gt;600,600,($H53*(1+$H90)))</f>
        <v>600</v>
      </c>
      <c r="J84" s="633" t="n">
        <f aca="false">I84*H84</f>
        <v>47.592</v>
      </c>
      <c r="K84" s="628"/>
      <c r="L84" s="637" t="n">
        <f aca="false">+'17. Other Electriciy Rates'!$M$24</f>
        <v>0.07932</v>
      </c>
      <c r="M84" s="632" t="n">
        <f aca="false">IF($H53*(1+$L90)&gt;600,600,($H53*(1+$L90)))</f>
        <v>600</v>
      </c>
      <c r="N84" s="633" t="n">
        <f aca="false">M84*L84</f>
        <v>47.592</v>
      </c>
      <c r="O84" s="628"/>
      <c r="P84" s="635" t="n">
        <f aca="false">N84-J84</f>
        <v>0</v>
      </c>
      <c r="Q84" s="636" t="n">
        <f aca="false">IF((J84)=0,"",(P84/J84))</f>
        <v>0</v>
      </c>
    </row>
    <row r="85" customFormat="false" ht="13.5" hidden="false" customHeight="false" outlineLevel="0" collapsed="false">
      <c r="D85" s="669" t="s">
        <v>406</v>
      </c>
      <c r="E85" s="628"/>
      <c r="F85" s="629"/>
      <c r="G85" s="630"/>
      <c r="H85" s="637" t="n">
        <f aca="false">+'17. Other Electriciy Rates'!$N$9</f>
        <v>0.07932</v>
      </c>
      <c r="I85" s="632" t="n">
        <f aca="false">IF($H53*(1+$H90)&gt;600,$H53*(1+$H90)-$I84,0)</f>
        <v>1530.2</v>
      </c>
      <c r="J85" s="633" t="n">
        <f aca="false">I85*H85</f>
        <v>121.375464</v>
      </c>
      <c r="K85" s="628"/>
      <c r="L85" s="637" t="n">
        <f aca="false">+'17. Other Electriciy Rates'!$N$24</f>
        <v>0.07932</v>
      </c>
      <c r="M85" s="632" t="n">
        <f aca="false">IF($H53*(1+$L90)&gt;600,$H53*(1+$L90)-$I84,0)</f>
        <v>1536.49641532157</v>
      </c>
      <c r="N85" s="633" t="n">
        <f aca="false">M85*L85</f>
        <v>121.874895663307</v>
      </c>
      <c r="O85" s="628"/>
      <c r="P85" s="635" t="n">
        <f aca="false">N85-J85</f>
        <v>0.499431663307234</v>
      </c>
      <c r="Q85" s="636" t="n">
        <f aca="false">IF((J85)=0,"",(P85/J85))</f>
        <v>0.00411476625380591</v>
      </c>
    </row>
    <row r="86" customFormat="false" ht="13.5" hidden="false" customHeight="false" outlineLevel="0" collapsed="false">
      <c r="D86" s="670" t="s">
        <v>407</v>
      </c>
      <c r="E86" s="628"/>
      <c r="F86" s="628"/>
      <c r="G86" s="628"/>
      <c r="H86" s="671"/>
      <c r="I86" s="672"/>
      <c r="J86" s="663" t="n">
        <f aca="false">SUM(J78:J85)</f>
        <v>267.644624</v>
      </c>
      <c r="K86" s="664"/>
      <c r="L86" s="673"/>
      <c r="M86" s="674"/>
      <c r="N86" s="663" t="n">
        <f aca="false">SUM(N78:N85)</f>
        <v>277.928544852826</v>
      </c>
      <c r="O86" s="664"/>
      <c r="P86" s="667" t="n">
        <f aca="false">N86-J86</f>
        <v>10.2839208528265</v>
      </c>
      <c r="Q86" s="668" t="n">
        <f aca="false">IF((J86)=0,"",(P86/J86))</f>
        <v>0.0384237900957297</v>
      </c>
    </row>
    <row r="87" customFormat="false" ht="13.5" hidden="false" customHeight="false" outlineLevel="0" collapsed="false">
      <c r="D87" s="630" t="s">
        <v>408</v>
      </c>
      <c r="E87" s="628"/>
      <c r="F87" s="628"/>
      <c r="G87" s="628"/>
      <c r="H87" s="675" t="n">
        <v>0.13</v>
      </c>
      <c r="I87" s="676"/>
      <c r="J87" s="677" t="n">
        <f aca="false">J86*H87</f>
        <v>34.79380112</v>
      </c>
      <c r="K87" s="628"/>
      <c r="L87" s="675" t="n">
        <v>0.13</v>
      </c>
      <c r="M87" s="678"/>
      <c r="N87" s="677" t="n">
        <f aca="false">N86*L87</f>
        <v>36.1307108308674</v>
      </c>
      <c r="O87" s="628"/>
      <c r="P87" s="635" t="n">
        <f aca="false">N87-J87</f>
        <v>1.33690971086745</v>
      </c>
      <c r="Q87" s="636" t="n">
        <f aca="false">IF((J87)=0,"",(P87/J87))</f>
        <v>0.0384237900957297</v>
      </c>
    </row>
    <row r="88" customFormat="false" ht="26.25" hidden="false" customHeight="false" outlineLevel="0" collapsed="false">
      <c r="D88" s="660" t="s">
        <v>409</v>
      </c>
      <c r="E88" s="628"/>
      <c r="F88" s="628"/>
      <c r="G88" s="628"/>
      <c r="H88" s="661"/>
      <c r="I88" s="662"/>
      <c r="J88" s="663" t="n">
        <f aca="false">ROUND(SUM(J86:J87),2)</f>
        <v>302.44</v>
      </c>
      <c r="K88" s="664"/>
      <c r="L88" s="665"/>
      <c r="M88" s="666"/>
      <c r="N88" s="663" t="n">
        <f aca="false">ROUND(SUM(N86:N87),2)</f>
        <v>314.06</v>
      </c>
      <c r="O88" s="664"/>
      <c r="P88" s="667" t="n">
        <f aca="false">N88-J88</f>
        <v>11.62</v>
      </c>
      <c r="Q88" s="668" t="n">
        <f aca="false">IF((J88)=0,"",(P88/J88))</f>
        <v>0.0384208438037297</v>
      </c>
    </row>
    <row r="89" customFormat="false" ht="10.5" hidden="false" customHeight="true" outlineLevel="0" collapsed="false"/>
    <row r="90" customFormat="false" ht="12.75" hidden="false" customHeight="false" outlineLevel="0" collapsed="false">
      <c r="D90" s="614" t="s">
        <v>410</v>
      </c>
      <c r="H90" s="679" t="n">
        <f aca="false">'17. Other Electriciy Rates'!$O$9-1</f>
        <v>0.0650999999999999</v>
      </c>
      <c r="L90" s="680" t="n">
        <f aca="false">'17. Other Electriciy Rates'!$O$24-1</f>
        <v>0.0682482076607869</v>
      </c>
    </row>
    <row r="92" customFormat="false" ht="15.75" hidden="false" customHeight="false" outlineLevel="0" collapsed="false">
      <c r="B92" s="609" t="s">
        <v>376</v>
      </c>
      <c r="D92" s="610" t="s">
        <v>377</v>
      </c>
      <c r="F92" s="611" t="s">
        <v>414</v>
      </c>
      <c r="G92" s="611"/>
      <c r="H92" s="611"/>
      <c r="I92" s="611"/>
      <c r="J92" s="611"/>
      <c r="K92" s="611"/>
      <c r="L92" s="611"/>
      <c r="M92" s="611"/>
      <c r="N92" s="611"/>
      <c r="O92" s="611"/>
      <c r="P92" s="611"/>
      <c r="Q92" s="611"/>
    </row>
    <row r="93" customFormat="false" ht="7.5" hidden="false" customHeight="true" outlineLevel="0" collapsed="false">
      <c r="B93" s="609"/>
      <c r="D93" s="612"/>
      <c r="F93" s="613"/>
      <c r="G93" s="613"/>
      <c r="H93" s="613"/>
      <c r="I93" s="613"/>
      <c r="J93" s="613"/>
      <c r="K93" s="613"/>
      <c r="L93" s="613"/>
      <c r="M93" s="613"/>
      <c r="N93" s="613"/>
      <c r="O93" s="613"/>
      <c r="P93" s="613"/>
      <c r="Q93" s="613"/>
    </row>
    <row r="94" customFormat="false" ht="12.75" hidden="false" customHeight="false" outlineLevel="0" collapsed="false">
      <c r="B94" s="609" t="s">
        <v>59</v>
      </c>
      <c r="F94" s="614" t="s">
        <v>204</v>
      </c>
      <c r="G94" s="614"/>
      <c r="H94" s="615" t="n">
        <v>5000</v>
      </c>
      <c r="I94" s="614" t="s">
        <v>378</v>
      </c>
    </row>
    <row r="95" customFormat="false" ht="10.5" hidden="false" customHeight="true" outlineLevel="0" collapsed="false">
      <c r="B95" s="609" t="s">
        <v>60</v>
      </c>
    </row>
    <row r="96" customFormat="false" ht="12.75" hidden="false" customHeight="false" outlineLevel="0" collapsed="false">
      <c r="B96" s="616"/>
      <c r="F96" s="617"/>
      <c r="G96" s="617"/>
      <c r="H96" s="618" t="s">
        <v>379</v>
      </c>
      <c r="I96" s="618"/>
      <c r="J96" s="618"/>
      <c r="L96" s="618" t="s">
        <v>380</v>
      </c>
      <c r="M96" s="618"/>
      <c r="N96" s="618"/>
      <c r="P96" s="618" t="s">
        <v>381</v>
      </c>
      <c r="Q96" s="618"/>
    </row>
    <row r="97" customFormat="false" ht="12.75" hidden="false" customHeight="true" outlineLevel="0" collapsed="false">
      <c r="B97" s="616"/>
      <c r="F97" s="619" t="s">
        <v>382</v>
      </c>
      <c r="G97" s="620"/>
      <c r="H97" s="621" t="s">
        <v>383</v>
      </c>
      <c r="I97" s="621" t="s">
        <v>198</v>
      </c>
      <c r="J97" s="622" t="s">
        <v>384</v>
      </c>
      <c r="L97" s="621" t="s">
        <v>383</v>
      </c>
      <c r="M97" s="623" t="s">
        <v>198</v>
      </c>
      <c r="N97" s="622" t="s">
        <v>384</v>
      </c>
      <c r="P97" s="624" t="s">
        <v>385</v>
      </c>
      <c r="Q97" s="625" t="s">
        <v>386</v>
      </c>
    </row>
    <row r="98" customFormat="false" ht="12.75" hidden="false" customHeight="false" outlineLevel="0" collapsed="false">
      <c r="B98" s="616"/>
      <c r="F98" s="619"/>
      <c r="G98" s="620"/>
      <c r="H98" s="626" t="s">
        <v>387</v>
      </c>
      <c r="I98" s="626"/>
      <c r="J98" s="627" t="s">
        <v>387</v>
      </c>
      <c r="L98" s="626" t="s">
        <v>387</v>
      </c>
      <c r="M98" s="627"/>
      <c r="N98" s="627" t="s">
        <v>387</v>
      </c>
      <c r="P98" s="624"/>
      <c r="Q98" s="625"/>
    </row>
    <row r="99" customFormat="false" ht="12.75" hidden="false" customHeight="false" outlineLevel="0" collapsed="false">
      <c r="D99" s="628" t="s">
        <v>205</v>
      </c>
      <c r="E99" s="628"/>
      <c r="F99" s="629" t="s">
        <v>376</v>
      </c>
      <c r="G99" s="630"/>
      <c r="H99" s="631" t="n">
        <f aca="false">+'4. 2012 Existing Rates'!$C$7</f>
        <v>14.86</v>
      </c>
      <c r="I99" s="632" t="n">
        <v>1</v>
      </c>
      <c r="J99" s="633" t="n">
        <f aca="false">I99*H99</f>
        <v>14.86</v>
      </c>
      <c r="K99" s="628"/>
      <c r="L99" s="631" t="n">
        <f aca="false">+'13. Rate Schedule (Part 1)'!$E$18</f>
        <v>21.42</v>
      </c>
      <c r="M99" s="634" t="n">
        <v>1</v>
      </c>
      <c r="N99" s="633" t="n">
        <f aca="false">M99*L99</f>
        <v>21.42</v>
      </c>
      <c r="O99" s="628"/>
      <c r="P99" s="635" t="n">
        <f aca="false">N99-J99</f>
        <v>6.56</v>
      </c>
      <c r="Q99" s="636" t="n">
        <f aca="false">IF((J99)=0,"",(P99/J99))</f>
        <v>0.441453566621804</v>
      </c>
    </row>
    <row r="100" customFormat="false" ht="12.75" hidden="false" customHeight="false" outlineLevel="0" collapsed="false">
      <c r="D100" s="628" t="s">
        <v>388</v>
      </c>
      <c r="E100" s="628"/>
      <c r="F100" s="629" t="s">
        <v>376</v>
      </c>
      <c r="G100" s="630"/>
      <c r="H100" s="631" t="n">
        <f aca="false">+'4. 2012 Existing Rates'!$B$44</f>
        <v>5.34</v>
      </c>
      <c r="I100" s="632" t="n">
        <v>1</v>
      </c>
      <c r="J100" s="633" t="n">
        <f aca="false">I100*H100</f>
        <v>5.34</v>
      </c>
      <c r="K100" s="628"/>
      <c r="L100" s="631"/>
      <c r="M100" s="634" t="n">
        <v>1</v>
      </c>
      <c r="N100" s="633" t="n">
        <f aca="false">M100*L100</f>
        <v>0</v>
      </c>
      <c r="O100" s="628"/>
      <c r="P100" s="635" t="n">
        <f aca="false">N100-J100</f>
        <v>-5.34</v>
      </c>
      <c r="Q100" s="636" t="n">
        <f aca="false">IF((J100)=0,"",(P100/J100))</f>
        <v>-1</v>
      </c>
    </row>
    <row r="101" customFormat="false" ht="12.75" hidden="false" customHeight="false" outlineLevel="0" collapsed="false">
      <c r="D101" s="628" t="s">
        <v>389</v>
      </c>
      <c r="E101" s="628"/>
      <c r="F101" s="629" t="s">
        <v>376</v>
      </c>
      <c r="G101" s="630"/>
      <c r="H101" s="631" t="n">
        <f aca="false">'4. 2012 Existing Rates'!$C$44</f>
        <v>6.17</v>
      </c>
      <c r="I101" s="632" t="n">
        <v>1</v>
      </c>
      <c r="J101" s="633" t="n">
        <f aca="false">I101*H101</f>
        <v>6.17</v>
      </c>
      <c r="K101" s="628"/>
      <c r="L101" s="631"/>
      <c r="M101" s="634" t="n">
        <v>1</v>
      </c>
      <c r="N101" s="633" t="n">
        <f aca="false">M101*L101</f>
        <v>0</v>
      </c>
      <c r="O101" s="628"/>
      <c r="P101" s="635" t="n">
        <f aca="false">N101-J101</f>
        <v>-6.17</v>
      </c>
      <c r="Q101" s="636" t="n">
        <f aca="false">IF((J101)=0,"",(P101/J101))</f>
        <v>-1</v>
      </c>
    </row>
    <row r="102" customFormat="false" ht="12.75" hidden="false" customHeight="false" outlineLevel="0" collapsed="false">
      <c r="D102" s="628" t="s">
        <v>249</v>
      </c>
      <c r="E102" s="628"/>
      <c r="F102" s="629" t="s">
        <v>376</v>
      </c>
      <c r="G102" s="630"/>
      <c r="H102" s="631"/>
      <c r="I102" s="632" t="n">
        <v>1</v>
      </c>
      <c r="J102" s="633" t="n">
        <f aca="false">I102*H102</f>
        <v>0</v>
      </c>
      <c r="K102" s="628"/>
      <c r="L102" s="631" t="n">
        <f aca="false">'13. Rate Schedule (Part 1)'!$E$22</f>
        <v>0.000767939419514833</v>
      </c>
      <c r="M102" s="634" t="n">
        <v>1</v>
      </c>
      <c r="N102" s="633" t="n">
        <f aca="false">M102*L102</f>
        <v>0.000767939419514833</v>
      </c>
      <c r="O102" s="628"/>
      <c r="P102" s="635" t="n">
        <f aca="false">N102-J102</f>
        <v>0.000767939419514833</v>
      </c>
      <c r="Q102" s="636" t="str">
        <f aca="false">IF((J102)=0,"",(P102/J102))</f>
        <v/>
      </c>
    </row>
    <row r="103" customFormat="false" ht="12.75" hidden="false" customHeight="false" outlineLevel="0" collapsed="false">
      <c r="D103" s="628" t="s">
        <v>390</v>
      </c>
      <c r="E103" s="628"/>
      <c r="F103" s="629"/>
      <c r="G103" s="630"/>
      <c r="H103" s="637"/>
      <c r="I103" s="632" t="n">
        <v>1</v>
      </c>
      <c r="J103" s="633" t="n">
        <f aca="false">I103*H103</f>
        <v>0</v>
      </c>
      <c r="K103" s="628"/>
      <c r="L103" s="637"/>
      <c r="M103" s="634" t="n">
        <v>1</v>
      </c>
      <c r="N103" s="633" t="n">
        <f aca="false">M103*L103</f>
        <v>0</v>
      </c>
      <c r="O103" s="628"/>
      <c r="P103" s="635" t="n">
        <f aca="false">N103-J103</f>
        <v>0</v>
      </c>
      <c r="Q103" s="636" t="str">
        <f aca="false">IF((J103)=0,"",(P103/J103))</f>
        <v/>
      </c>
    </row>
    <row r="104" customFormat="false" ht="12.75" hidden="false" customHeight="false" outlineLevel="0" collapsed="false">
      <c r="D104" s="628" t="s">
        <v>391</v>
      </c>
      <c r="E104" s="628"/>
      <c r="F104" s="629"/>
      <c r="G104" s="630"/>
      <c r="H104" s="637"/>
      <c r="I104" s="632" t="n">
        <v>1</v>
      </c>
      <c r="J104" s="633" t="n">
        <f aca="false">I104*H104</f>
        <v>0</v>
      </c>
      <c r="K104" s="628"/>
      <c r="L104" s="637"/>
      <c r="M104" s="634" t="n">
        <v>1</v>
      </c>
      <c r="N104" s="633" t="n">
        <f aca="false">M104*L104</f>
        <v>0</v>
      </c>
      <c r="O104" s="628"/>
      <c r="P104" s="635" t="n">
        <f aca="false">N104-J104</f>
        <v>0</v>
      </c>
      <c r="Q104" s="636" t="str">
        <f aca="false">IF((J104)=0,"",(P104/J104))</f>
        <v/>
      </c>
    </row>
    <row r="105" customFormat="false" ht="12.75" hidden="false" customHeight="false" outlineLevel="0" collapsed="false">
      <c r="D105" s="628" t="s">
        <v>244</v>
      </c>
      <c r="E105" s="628"/>
      <c r="F105" s="629" t="s">
        <v>59</v>
      </c>
      <c r="G105" s="630"/>
      <c r="H105" s="637" t="n">
        <f aca="false">+'4. 2012 Existing Rates'!$B$69</f>
        <v>0.0155</v>
      </c>
      <c r="I105" s="632" t="n">
        <f aca="false">H94</f>
        <v>5000</v>
      </c>
      <c r="J105" s="633" t="n">
        <f aca="false">I105*H105</f>
        <v>77.5</v>
      </c>
      <c r="K105" s="628"/>
      <c r="L105" s="637" t="n">
        <f aca="false">+'13. Rate Schedule (Part 1)'!$E$19</f>
        <v>0.0158</v>
      </c>
      <c r="M105" s="634" t="n">
        <f aca="false">H94</f>
        <v>5000</v>
      </c>
      <c r="N105" s="633" t="n">
        <f aca="false">M105*L105</f>
        <v>79</v>
      </c>
      <c r="O105" s="628"/>
      <c r="P105" s="635" t="n">
        <f aca="false">N105-J105</f>
        <v>1.50000000000001</v>
      </c>
      <c r="Q105" s="636" t="n">
        <f aca="false">IF((J105)=0,"",(P105/J105))</f>
        <v>0.0193548387096776</v>
      </c>
    </row>
    <row r="106" customFormat="false" ht="12.75" hidden="false" customHeight="false" outlineLevel="0" collapsed="false">
      <c r="D106" s="628" t="s">
        <v>392</v>
      </c>
      <c r="E106" s="628"/>
      <c r="F106" s="629" t="s">
        <v>59</v>
      </c>
      <c r="G106" s="630"/>
      <c r="H106" s="637" t="n">
        <f aca="false">+'4. 2012 Existing Rates'!$B$32</f>
        <v>0.0013</v>
      </c>
      <c r="I106" s="632" t="n">
        <f aca="false">I105</f>
        <v>5000</v>
      </c>
      <c r="J106" s="633" t="n">
        <f aca="false">I106*H106</f>
        <v>6.5</v>
      </c>
      <c r="K106" s="628"/>
      <c r="L106" s="637" t="n">
        <f aca="false">+'13. Rate Schedule (Part 1)'!$E$20</f>
        <v>0.0018</v>
      </c>
      <c r="M106" s="634" t="n">
        <f aca="false">M105</f>
        <v>5000</v>
      </c>
      <c r="N106" s="633" t="n">
        <f aca="false">M106*L106</f>
        <v>9</v>
      </c>
      <c r="O106" s="628"/>
      <c r="P106" s="635" t="n">
        <f aca="false">N106-J106</f>
        <v>2.5</v>
      </c>
      <c r="Q106" s="636" t="n">
        <f aca="false">IF((J106)=0,"",(P106/J106))</f>
        <v>0.384615384615385</v>
      </c>
    </row>
    <row r="107" customFormat="false" ht="12.75" hidden="false" customHeight="false" outlineLevel="0" collapsed="false">
      <c r="D107" s="628" t="s">
        <v>393</v>
      </c>
      <c r="E107" s="628"/>
      <c r="F107" s="629"/>
      <c r="G107" s="630"/>
      <c r="H107" s="637"/>
      <c r="I107" s="632" t="n">
        <f aca="false">I106</f>
        <v>5000</v>
      </c>
      <c r="J107" s="633" t="n">
        <f aca="false">I107*H107</f>
        <v>0</v>
      </c>
      <c r="K107" s="628"/>
      <c r="L107" s="637"/>
      <c r="M107" s="634" t="n">
        <f aca="false">M106</f>
        <v>5000</v>
      </c>
      <c r="N107" s="633" t="n">
        <f aca="false">M107*L107</f>
        <v>0</v>
      </c>
      <c r="O107" s="628"/>
      <c r="P107" s="635" t="n">
        <f aca="false">N107-J107</f>
        <v>0</v>
      </c>
      <c r="Q107" s="636" t="str">
        <f aca="false">IF((J107)=0,"",(P107/J107))</f>
        <v/>
      </c>
    </row>
    <row r="108" customFormat="false" ht="12.75" hidden="false" customHeight="false" outlineLevel="0" collapsed="false">
      <c r="D108" s="628" t="s">
        <v>394</v>
      </c>
      <c r="E108" s="628"/>
      <c r="F108" s="629"/>
      <c r="G108" s="630"/>
      <c r="H108" s="637"/>
      <c r="I108" s="632" t="n">
        <f aca="false">I107</f>
        <v>5000</v>
      </c>
      <c r="J108" s="633" t="n">
        <f aca="false">I108*H108</f>
        <v>0</v>
      </c>
      <c r="K108" s="628"/>
      <c r="L108" s="637"/>
      <c r="M108" s="634" t="n">
        <f aca="false">M107</f>
        <v>5000</v>
      </c>
      <c r="N108" s="633" t="n">
        <f aca="false">M108*L108</f>
        <v>0</v>
      </c>
      <c r="O108" s="628"/>
      <c r="P108" s="635" t="n">
        <f aca="false">N108-J108</f>
        <v>0</v>
      </c>
      <c r="Q108" s="636" t="str">
        <f aca="false">IF((J108)=0,"",(P108/J108))</f>
        <v/>
      </c>
    </row>
    <row r="109" customFormat="false" ht="12.75" hidden="false" customHeight="false" outlineLevel="0" collapsed="false">
      <c r="D109" s="628" t="s">
        <v>388</v>
      </c>
      <c r="E109" s="628"/>
      <c r="F109" s="629"/>
      <c r="G109" s="630"/>
      <c r="H109" s="637"/>
      <c r="I109" s="632" t="n">
        <f aca="false">I108</f>
        <v>5000</v>
      </c>
      <c r="J109" s="633" t="n">
        <f aca="false">I109*H109</f>
        <v>0</v>
      </c>
      <c r="K109" s="628"/>
      <c r="L109" s="637"/>
      <c r="M109" s="634" t="n">
        <f aca="false">M108</f>
        <v>5000</v>
      </c>
      <c r="N109" s="633" t="n">
        <f aca="false">M109*L109</f>
        <v>0</v>
      </c>
      <c r="O109" s="628"/>
      <c r="P109" s="635" t="n">
        <f aca="false">N109-J109</f>
        <v>0</v>
      </c>
      <c r="Q109" s="636" t="str">
        <f aca="false">IF((J109)=0,"",(P109/J109))</f>
        <v/>
      </c>
    </row>
    <row r="110" customFormat="false" ht="12.75" hidden="false" customHeight="false" outlineLevel="0" collapsed="false">
      <c r="D110" s="628" t="s">
        <v>395</v>
      </c>
      <c r="E110" s="628"/>
      <c r="F110" s="629" t="s">
        <v>59</v>
      </c>
      <c r="G110" s="630"/>
      <c r="H110" s="637" t="n">
        <f aca="false">'4. 2012 Existing Rates'!$B$56</f>
        <v>0.0002</v>
      </c>
      <c r="I110" s="632" t="n">
        <f aca="false">I109</f>
        <v>5000</v>
      </c>
      <c r="J110" s="633" t="n">
        <f aca="false">I110*H110</f>
        <v>1</v>
      </c>
      <c r="K110" s="628"/>
      <c r="L110" s="637" t="n">
        <f aca="false">'13. Rate Schedule (Part 1)'!$E$21</f>
        <v>2.22283291204622</v>
      </c>
      <c r="M110" s="634" t="n">
        <f aca="false">M109</f>
        <v>5000</v>
      </c>
      <c r="N110" s="633" t="n">
        <f aca="false">M110*L110</f>
        <v>11114.1645602311</v>
      </c>
      <c r="O110" s="628"/>
      <c r="P110" s="635" t="n">
        <f aca="false">N110-J110</f>
        <v>11113.1645602311</v>
      </c>
      <c r="Q110" s="636" t="n">
        <f aca="false">IF((J110)=0,"",(P110/J110))</f>
        <v>11113.1645602311</v>
      </c>
    </row>
    <row r="111" customFormat="false" ht="25.5" hidden="false" customHeight="false" outlineLevel="0" collapsed="false">
      <c r="D111" s="638" t="s">
        <v>396</v>
      </c>
      <c r="E111" s="628"/>
      <c r="F111" s="629" t="s">
        <v>59</v>
      </c>
      <c r="G111" s="630"/>
      <c r="H111" s="637" t="n">
        <f aca="false">+'4. 2012 Existing Rates'!$B$20</f>
        <v>-0.0048</v>
      </c>
      <c r="I111" s="632" t="n">
        <f aca="false">I110</f>
        <v>5000</v>
      </c>
      <c r="J111" s="633" t="n">
        <f aca="false">I111*H111</f>
        <v>-24</v>
      </c>
      <c r="K111" s="628"/>
      <c r="L111" s="637" t="n">
        <f aca="false">+'13. Rate Schedule (Part 1)'!$E$23</f>
        <v>0.00118811808681004</v>
      </c>
      <c r="M111" s="634" t="n">
        <f aca="false">M110</f>
        <v>5000</v>
      </c>
      <c r="N111" s="633" t="n">
        <f aca="false">M111*L111</f>
        <v>5.94059043405019</v>
      </c>
      <c r="O111" s="628"/>
      <c r="P111" s="635" t="n">
        <f aca="false">N111-J111</f>
        <v>29.9405904340502</v>
      </c>
      <c r="Q111" s="636" t="n">
        <f aca="false">IF((J111)=0,"",(P111/J111))</f>
        <v>-1.24752460141876</v>
      </c>
    </row>
    <row r="112" customFormat="false" ht="12.75" hidden="false" customHeight="false" outlineLevel="0" collapsed="false">
      <c r="D112" s="639"/>
      <c r="E112" s="628"/>
      <c r="F112" s="629"/>
      <c r="G112" s="630"/>
      <c r="H112" s="640"/>
      <c r="I112" s="641"/>
      <c r="J112" s="633" t="n">
        <f aca="false">I112*H112</f>
        <v>0</v>
      </c>
      <c r="K112" s="628"/>
      <c r="L112" s="640"/>
      <c r="M112" s="642"/>
      <c r="N112" s="633" t="n">
        <f aca="false">M112*L112</f>
        <v>0</v>
      </c>
      <c r="O112" s="628"/>
      <c r="P112" s="635" t="n">
        <f aca="false">N112-J112</f>
        <v>0</v>
      </c>
      <c r="Q112" s="636" t="str">
        <f aca="false">IF((J112)=0,"",(P112/J112))</f>
        <v/>
      </c>
    </row>
    <row r="113" customFormat="false" ht="12.75" hidden="false" customHeight="false" outlineLevel="0" collapsed="false">
      <c r="D113" s="639"/>
      <c r="E113" s="628"/>
      <c r="F113" s="629"/>
      <c r="G113" s="630"/>
      <c r="H113" s="640"/>
      <c r="I113" s="641"/>
      <c r="J113" s="633" t="n">
        <f aca="false">I113*H113</f>
        <v>0</v>
      </c>
      <c r="K113" s="628"/>
      <c r="L113" s="640"/>
      <c r="M113" s="642"/>
      <c r="N113" s="633" t="n">
        <f aca="false">M113*L113</f>
        <v>0</v>
      </c>
      <c r="O113" s="628"/>
      <c r="P113" s="635" t="n">
        <f aca="false">N113-J113</f>
        <v>0</v>
      </c>
      <c r="Q113" s="636" t="str">
        <f aca="false">IF((J113)=0,"",(P113/J113))</f>
        <v/>
      </c>
    </row>
    <row r="114" customFormat="false" ht="12.75" hidden="false" customHeight="false" outlineLevel="0" collapsed="false">
      <c r="D114" s="639"/>
      <c r="E114" s="628"/>
      <c r="F114" s="629"/>
      <c r="G114" s="630"/>
      <c r="H114" s="640"/>
      <c r="I114" s="641"/>
      <c r="J114" s="633" t="n">
        <f aca="false">I114*H114</f>
        <v>0</v>
      </c>
      <c r="K114" s="628"/>
      <c r="L114" s="640"/>
      <c r="M114" s="642"/>
      <c r="N114" s="633" t="n">
        <f aca="false">M114*L114</f>
        <v>0</v>
      </c>
      <c r="O114" s="628"/>
      <c r="P114" s="635" t="n">
        <f aca="false">N114-J114</f>
        <v>0</v>
      </c>
      <c r="Q114" s="636" t="str">
        <f aca="false">IF((J114)=0,"",(P114/J114))</f>
        <v/>
      </c>
    </row>
    <row r="115" customFormat="false" ht="13.5" hidden="false" customHeight="false" outlineLevel="0" collapsed="false">
      <c r="D115" s="639"/>
      <c r="E115" s="628"/>
      <c r="F115" s="629"/>
      <c r="G115" s="630"/>
      <c r="H115" s="640"/>
      <c r="I115" s="641"/>
      <c r="J115" s="633" t="n">
        <f aca="false">I115*H115</f>
        <v>0</v>
      </c>
      <c r="K115" s="628"/>
      <c r="L115" s="640"/>
      <c r="M115" s="642"/>
      <c r="N115" s="633" t="n">
        <f aca="false">M115*L115</f>
        <v>0</v>
      </c>
      <c r="O115" s="628"/>
      <c r="P115" s="635" t="n">
        <f aca="false">N115-J115</f>
        <v>0</v>
      </c>
      <c r="Q115" s="636" t="str">
        <f aca="false">IF((J115)=0,"",(P115/J115))</f>
        <v/>
      </c>
    </row>
    <row r="116" customFormat="false" ht="13.5" hidden="false" customHeight="false" outlineLevel="0" collapsed="false">
      <c r="D116" s="614" t="s">
        <v>397</v>
      </c>
      <c r="G116" s="643"/>
      <c r="H116" s="685"/>
      <c r="I116" s="645"/>
      <c r="J116" s="646" t="n">
        <f aca="false">SUM(J99:J115)</f>
        <v>87.37</v>
      </c>
      <c r="L116" s="644"/>
      <c r="M116" s="647"/>
      <c r="N116" s="646" t="n">
        <f aca="false">SUM(N99:N115)</f>
        <v>11229.5259186046</v>
      </c>
      <c r="P116" s="648" t="n">
        <f aca="false">N116-J116</f>
        <v>11142.1559186046</v>
      </c>
      <c r="Q116" s="649" t="n">
        <f aca="false">IF((J116)=0,"",(P116/J116))</f>
        <v>127.528395543145</v>
      </c>
    </row>
    <row r="117" customFormat="false" ht="12.75" hidden="false" customHeight="false" outlineLevel="0" collapsed="false">
      <c r="D117" s="650" t="s">
        <v>398</v>
      </c>
      <c r="E117" s="650"/>
      <c r="F117" s="651" t="s">
        <v>59</v>
      </c>
      <c r="G117" s="652"/>
      <c r="H117" s="653" t="n">
        <f aca="false">'17. Other Electriciy Rates'!$B$9</f>
        <v>0.0052</v>
      </c>
      <c r="I117" s="654" t="n">
        <f aca="false">H94*(1+H131)</f>
        <v>5325.5</v>
      </c>
      <c r="J117" s="655" t="n">
        <f aca="false">I117*H117</f>
        <v>27.6926</v>
      </c>
      <c r="K117" s="650"/>
      <c r="L117" s="653" t="n">
        <f aca="false">'17. Other Electriciy Rates'!$B$24</f>
        <v>0.00500082018454863</v>
      </c>
      <c r="M117" s="656" t="n">
        <f aca="false">H94*(1+L131)</f>
        <v>5341.24103830393</v>
      </c>
      <c r="N117" s="655" t="n">
        <f aca="false">M117*L117</f>
        <v>26.7105859948898</v>
      </c>
      <c r="O117" s="650"/>
      <c r="P117" s="657" t="n">
        <f aca="false">N117-J117</f>
        <v>-0.982014005110202</v>
      </c>
      <c r="Q117" s="658" t="n">
        <f aca="false">IF((J117)=0,"",(P117/J117))</f>
        <v>-0.035461242538086</v>
      </c>
    </row>
    <row r="118" customFormat="false" ht="26.25" hidden="false" customHeight="false" outlineLevel="0" collapsed="false">
      <c r="D118" s="659" t="s">
        <v>399</v>
      </c>
      <c r="E118" s="650"/>
      <c r="F118" s="651" t="s">
        <v>59</v>
      </c>
      <c r="G118" s="652"/>
      <c r="H118" s="653" t="n">
        <f aca="false">'17. Other Electriciy Rates'!$C$9</f>
        <v>0.0043</v>
      </c>
      <c r="I118" s="654" t="n">
        <f aca="false">I117</f>
        <v>5325.5</v>
      </c>
      <c r="J118" s="655" t="n">
        <f aca="false">I118*H118</f>
        <v>22.89965</v>
      </c>
      <c r="K118" s="650"/>
      <c r="L118" s="653" t="n">
        <f aca="false">'17. Other Electriciy Rates'!$C$24</f>
        <v>0.00414119597229462</v>
      </c>
      <c r="M118" s="656" t="n">
        <f aca="false">M117</f>
        <v>5341.24103830393</v>
      </c>
      <c r="N118" s="655" t="n">
        <f aca="false">M118*L118</f>
        <v>22.119125874879</v>
      </c>
      <c r="O118" s="650"/>
      <c r="P118" s="657" t="n">
        <f aca="false">N118-J118</f>
        <v>-0.780524125121008</v>
      </c>
      <c r="Q118" s="658" t="n">
        <f aca="false">IF((J118)=0,"",(P118/J118))</f>
        <v>-0.0340845438738587</v>
      </c>
    </row>
    <row r="119" customFormat="false" ht="26.25" hidden="false" customHeight="false" outlineLevel="0" collapsed="false">
      <c r="D119" s="660" t="s">
        <v>400</v>
      </c>
      <c r="E119" s="628"/>
      <c r="F119" s="628"/>
      <c r="G119" s="630"/>
      <c r="H119" s="661"/>
      <c r="I119" s="662"/>
      <c r="J119" s="663" t="n">
        <f aca="false">SUM(J116:J118)</f>
        <v>137.96225</v>
      </c>
      <c r="K119" s="664"/>
      <c r="L119" s="665"/>
      <c r="M119" s="666"/>
      <c r="N119" s="663" t="n">
        <f aca="false">SUM(N116:N118)</f>
        <v>11278.3556304743</v>
      </c>
      <c r="O119" s="664"/>
      <c r="P119" s="667" t="n">
        <f aca="false">N119-J119</f>
        <v>11140.3933804743</v>
      </c>
      <c r="Q119" s="668" t="n">
        <f aca="false">IF((J119)=0,"",(P119/J119))</f>
        <v>80.7495773697104</v>
      </c>
    </row>
    <row r="120" customFormat="false" ht="25.5" hidden="false" customHeight="false" outlineLevel="0" collapsed="false">
      <c r="D120" s="638" t="s">
        <v>401</v>
      </c>
      <c r="E120" s="628"/>
      <c r="F120" s="629" t="s">
        <v>59</v>
      </c>
      <c r="G120" s="630"/>
      <c r="H120" s="637" t="n">
        <f aca="false">'17. Other Electriciy Rates'!$D$9</f>
        <v>0.0052</v>
      </c>
      <c r="I120" s="632" t="n">
        <f aca="false">I118</f>
        <v>5325.5</v>
      </c>
      <c r="J120" s="633" t="n">
        <f aca="false">I120*H120</f>
        <v>27.6926</v>
      </c>
      <c r="K120" s="628"/>
      <c r="L120" s="637" t="n">
        <f aca="false">'17. Other Electriciy Rates'!$D$24</f>
        <v>0.0052</v>
      </c>
      <c r="M120" s="634" t="n">
        <f aca="false">M118</f>
        <v>5341.24103830393</v>
      </c>
      <c r="N120" s="633" t="n">
        <f aca="false">M120*L120</f>
        <v>27.7744533991805</v>
      </c>
      <c r="O120" s="628"/>
      <c r="P120" s="635" t="n">
        <f aca="false">N120-J120</f>
        <v>0.0818533991804564</v>
      </c>
      <c r="Q120" s="636" t="n">
        <f aca="false">IF((J120)=0,"",(P120/J120))</f>
        <v>0.00295578599266434</v>
      </c>
    </row>
    <row r="121" customFormat="false" ht="25.5" hidden="false" customHeight="false" outlineLevel="0" collapsed="false">
      <c r="D121" s="638" t="s">
        <v>362</v>
      </c>
      <c r="E121" s="628"/>
      <c r="F121" s="629" t="s">
        <v>59</v>
      </c>
      <c r="G121" s="630"/>
      <c r="H121" s="637" t="n">
        <f aca="false">'17. Other Electriciy Rates'!$E$9</f>
        <v>0.0011</v>
      </c>
      <c r="I121" s="632" t="n">
        <f aca="false">I118</f>
        <v>5325.5</v>
      </c>
      <c r="J121" s="633" t="n">
        <f aca="false">I121*H121</f>
        <v>5.85805</v>
      </c>
      <c r="K121" s="628"/>
      <c r="L121" s="637" t="n">
        <f aca="false">'17. Other Electriciy Rates'!$E$24</f>
        <v>0.0011</v>
      </c>
      <c r="M121" s="634" t="n">
        <f aca="false">M118</f>
        <v>5341.24103830393</v>
      </c>
      <c r="N121" s="633" t="n">
        <f aca="false">M121*L121</f>
        <v>5.87536514213433</v>
      </c>
      <c r="O121" s="628"/>
      <c r="P121" s="635" t="n">
        <f aca="false">N121-J121</f>
        <v>0.0173151421343274</v>
      </c>
      <c r="Q121" s="636" t="n">
        <f aca="false">IF((J121)=0,"",(P121/J121))</f>
        <v>0.00295578599266435</v>
      </c>
    </row>
    <row r="122" customFormat="false" ht="12.75" hidden="false" customHeight="false" outlineLevel="0" collapsed="false">
      <c r="D122" s="628" t="s">
        <v>402</v>
      </c>
      <c r="E122" s="628"/>
      <c r="F122" s="629" t="s">
        <v>376</v>
      </c>
      <c r="G122" s="630"/>
      <c r="H122" s="637" t="n">
        <v>0.25</v>
      </c>
      <c r="I122" s="632" t="n">
        <v>1</v>
      </c>
      <c r="J122" s="633" t="n">
        <f aca="false">I122*H122</f>
        <v>0.25</v>
      </c>
      <c r="K122" s="628"/>
      <c r="L122" s="637" t="n">
        <v>0.25</v>
      </c>
      <c r="M122" s="634" t="n">
        <v>1</v>
      </c>
      <c r="N122" s="633" t="n">
        <f aca="false">M122*L122</f>
        <v>0.25</v>
      </c>
      <c r="O122" s="628"/>
      <c r="P122" s="635" t="n">
        <f aca="false">N122-J122</f>
        <v>0</v>
      </c>
      <c r="Q122" s="636" t="n">
        <f aca="false">IF((J122)=0,"",(P122/J122))</f>
        <v>0</v>
      </c>
    </row>
    <row r="123" customFormat="false" ht="12.75" hidden="false" customHeight="false" outlineLevel="0" collapsed="false">
      <c r="D123" s="628" t="s">
        <v>403</v>
      </c>
      <c r="E123" s="628"/>
      <c r="F123" s="629" t="s">
        <v>59</v>
      </c>
      <c r="G123" s="630"/>
      <c r="H123" s="637" t="n">
        <f aca="false">'17. Other Electriciy Rates'!$F$9</f>
        <v>0.007</v>
      </c>
      <c r="I123" s="632" t="n">
        <f aca="false">+$H94</f>
        <v>5000</v>
      </c>
      <c r="J123" s="633" t="n">
        <f aca="false">I123*H123</f>
        <v>35</v>
      </c>
      <c r="K123" s="628"/>
      <c r="L123" s="637" t="n">
        <f aca="false">'17. Other Electriciy Rates'!$F$24</f>
        <v>0.007</v>
      </c>
      <c r="M123" s="634" t="n">
        <f aca="false">+$H94</f>
        <v>5000</v>
      </c>
      <c r="N123" s="633" t="n">
        <f aca="false">M123*L123</f>
        <v>35</v>
      </c>
      <c r="O123" s="628"/>
      <c r="P123" s="635" t="n">
        <f aca="false">N123-J123</f>
        <v>0</v>
      </c>
      <c r="Q123" s="636" t="n">
        <f aca="false">IF((J123)=0,"",(P123/J123))</f>
        <v>0</v>
      </c>
    </row>
    <row r="124" customFormat="false" ht="12.75" hidden="false" customHeight="false" outlineLevel="0" collapsed="false">
      <c r="D124" s="628" t="s">
        <v>404</v>
      </c>
      <c r="E124" s="628"/>
      <c r="F124" s="629"/>
      <c r="G124" s="630"/>
      <c r="H124" s="637"/>
      <c r="I124" s="632"/>
      <c r="J124" s="633" t="n">
        <f aca="false">I124*H124</f>
        <v>0</v>
      </c>
      <c r="K124" s="628"/>
      <c r="L124" s="637"/>
      <c r="M124" s="634"/>
      <c r="N124" s="633" t="n">
        <f aca="false">M124*L124</f>
        <v>0</v>
      </c>
      <c r="O124" s="628"/>
      <c r="P124" s="635" t="n">
        <f aca="false">N124-J124</f>
        <v>0</v>
      </c>
      <c r="Q124" s="636" t="str">
        <f aca="false">IF((J124)=0,"",(P124/J124))</f>
        <v/>
      </c>
    </row>
    <row r="125" customFormat="false" ht="12.75" hidden="false" customHeight="false" outlineLevel="0" collapsed="false">
      <c r="D125" s="630" t="s">
        <v>405</v>
      </c>
      <c r="E125" s="628"/>
      <c r="F125" s="629" t="s">
        <v>59</v>
      </c>
      <c r="G125" s="630"/>
      <c r="H125" s="637" t="n">
        <f aca="false">+'17. Other Electriciy Rates'!$M$9</f>
        <v>0.07932</v>
      </c>
      <c r="I125" s="632" t="n">
        <f aca="false">IF($H94*(1+$H131)&gt;600,600,($H94*(1+$H131)))</f>
        <v>600</v>
      </c>
      <c r="J125" s="633" t="n">
        <f aca="false">I125*H125</f>
        <v>47.592</v>
      </c>
      <c r="K125" s="628"/>
      <c r="L125" s="637" t="n">
        <f aca="false">+'17. Other Electriciy Rates'!$M$24</f>
        <v>0.07932</v>
      </c>
      <c r="M125" s="632" t="n">
        <f aca="false">IF($H94*(1+$L131)&gt;600,600,($H94*(1+$L131)))</f>
        <v>600</v>
      </c>
      <c r="N125" s="633" t="n">
        <f aca="false">M125*L125</f>
        <v>47.592</v>
      </c>
      <c r="O125" s="628"/>
      <c r="P125" s="635" t="n">
        <f aca="false">N125-J125</f>
        <v>0</v>
      </c>
      <c r="Q125" s="636" t="n">
        <f aca="false">IF((J125)=0,"",(P125/J125))</f>
        <v>0</v>
      </c>
    </row>
    <row r="126" customFormat="false" ht="13.5" hidden="false" customHeight="false" outlineLevel="0" collapsed="false">
      <c r="D126" s="669" t="s">
        <v>406</v>
      </c>
      <c r="E126" s="628"/>
      <c r="F126" s="629"/>
      <c r="G126" s="630"/>
      <c r="H126" s="637" t="n">
        <f aca="false">+'17. Other Electriciy Rates'!$N$9</f>
        <v>0.07932</v>
      </c>
      <c r="I126" s="632" t="n">
        <f aca="false">IF($H94*(1+$H131)&gt;600,$H94*(1+$H131)-$I125,0)</f>
        <v>4725.5</v>
      </c>
      <c r="J126" s="633" t="n">
        <f aca="false">I126*H126</f>
        <v>374.82666</v>
      </c>
      <c r="K126" s="628"/>
      <c r="L126" s="637" t="n">
        <f aca="false">+'17. Other Electriciy Rates'!$N$24</f>
        <v>0.07932</v>
      </c>
      <c r="M126" s="632" t="n">
        <f aca="false">IF($H94*(1+$L131)&gt;600,$H94*(1+$L131)-$I125,0)</f>
        <v>4741.24103830393</v>
      </c>
      <c r="N126" s="633" t="n">
        <f aca="false">M126*L126</f>
        <v>376.075239158268</v>
      </c>
      <c r="O126" s="628"/>
      <c r="P126" s="635" t="n">
        <f aca="false">N126-J126</f>
        <v>1.24857915826806</v>
      </c>
      <c r="Q126" s="636" t="n">
        <f aca="false">IF((J126)=0,"",(P126/J126))</f>
        <v>0.00333108418240063</v>
      </c>
    </row>
    <row r="127" customFormat="false" ht="13.5" hidden="false" customHeight="false" outlineLevel="0" collapsed="false">
      <c r="D127" s="670" t="s">
        <v>407</v>
      </c>
      <c r="E127" s="628"/>
      <c r="F127" s="628"/>
      <c r="G127" s="628"/>
      <c r="H127" s="671"/>
      <c r="I127" s="672"/>
      <c r="J127" s="663" t="n">
        <f aca="false">SUM(J119:J126)</f>
        <v>629.18156</v>
      </c>
      <c r="K127" s="664"/>
      <c r="L127" s="673"/>
      <c r="M127" s="674"/>
      <c r="N127" s="663" t="n">
        <f aca="false">SUM(N119:N126)</f>
        <v>11770.9226881739</v>
      </c>
      <c r="O127" s="664"/>
      <c r="P127" s="667" t="n">
        <f aca="false">N127-J127</f>
        <v>11141.7411281739</v>
      </c>
      <c r="Q127" s="668" t="n">
        <f aca="false">IF((J127)=0,"",(P127/J127))</f>
        <v>17.708308438305</v>
      </c>
    </row>
    <row r="128" customFormat="false" ht="13.5" hidden="false" customHeight="false" outlineLevel="0" collapsed="false">
      <c r="D128" s="630" t="s">
        <v>408</v>
      </c>
      <c r="E128" s="628"/>
      <c r="F128" s="628"/>
      <c r="G128" s="628"/>
      <c r="H128" s="675" t="n">
        <v>0.13</v>
      </c>
      <c r="I128" s="676"/>
      <c r="J128" s="677" t="n">
        <f aca="false">J127*H128</f>
        <v>81.7936028</v>
      </c>
      <c r="K128" s="628"/>
      <c r="L128" s="675" t="n">
        <v>0.13</v>
      </c>
      <c r="M128" s="678"/>
      <c r="N128" s="677" t="n">
        <f aca="false">N127*L128</f>
        <v>1530.21994946261</v>
      </c>
      <c r="O128" s="628"/>
      <c r="P128" s="635" t="n">
        <f aca="false">N128-J128</f>
        <v>1448.42634666261</v>
      </c>
      <c r="Q128" s="636" t="n">
        <f aca="false">IF((J128)=0,"",(P128/J128))</f>
        <v>17.708308438305</v>
      </c>
    </row>
    <row r="129" customFormat="false" ht="26.25" hidden="false" customHeight="false" outlineLevel="0" collapsed="false">
      <c r="D129" s="660" t="s">
        <v>409</v>
      </c>
      <c r="E129" s="628"/>
      <c r="F129" s="628"/>
      <c r="G129" s="628"/>
      <c r="H129" s="661"/>
      <c r="I129" s="662"/>
      <c r="J129" s="663" t="n">
        <f aca="false">ROUND(SUM(J127:J128),2)</f>
        <v>710.98</v>
      </c>
      <c r="K129" s="664"/>
      <c r="L129" s="665"/>
      <c r="M129" s="666"/>
      <c r="N129" s="663" t="n">
        <f aca="false">ROUND(SUM(N127:N128),2)</f>
        <v>13301.14</v>
      </c>
      <c r="O129" s="664"/>
      <c r="P129" s="667" t="n">
        <f aca="false">N129-J129</f>
        <v>12590.16</v>
      </c>
      <c r="Q129" s="668" t="n">
        <f aca="false">IF((J129)=0,"",(P129/J129))</f>
        <v>17.7081774452165</v>
      </c>
    </row>
    <row r="130" customFormat="false" ht="10.5" hidden="false" customHeight="true" outlineLevel="0" collapsed="false"/>
    <row r="131" customFormat="false" ht="12.75" hidden="false" customHeight="false" outlineLevel="0" collapsed="false">
      <c r="D131" s="614" t="s">
        <v>410</v>
      </c>
      <c r="H131" s="679" t="n">
        <f aca="false">'17. Other Electriciy Rates'!$O$9-1</f>
        <v>0.0650999999999999</v>
      </c>
      <c r="L131" s="680" t="n">
        <f aca="false">'17. Other Electriciy Rates'!$O$24-1</f>
        <v>0.0682482076607869</v>
      </c>
    </row>
    <row r="133" customFormat="false" ht="15.75" hidden="false" customHeight="false" outlineLevel="0" collapsed="false">
      <c r="B133" s="609" t="s">
        <v>376</v>
      </c>
      <c r="D133" s="610" t="s">
        <v>377</v>
      </c>
      <c r="F133" s="611" t="s">
        <v>414</v>
      </c>
      <c r="G133" s="611"/>
      <c r="H133" s="611"/>
      <c r="I133" s="611"/>
      <c r="J133" s="611"/>
      <c r="K133" s="611"/>
      <c r="L133" s="611"/>
      <c r="M133" s="611"/>
      <c r="N133" s="611"/>
      <c r="O133" s="611"/>
      <c r="P133" s="611"/>
      <c r="Q133" s="611"/>
    </row>
    <row r="134" customFormat="false" ht="7.5" hidden="false" customHeight="true" outlineLevel="0" collapsed="false">
      <c r="B134" s="609"/>
      <c r="D134" s="612"/>
      <c r="F134" s="613"/>
      <c r="G134" s="613"/>
      <c r="H134" s="613"/>
      <c r="I134" s="613"/>
      <c r="J134" s="613"/>
      <c r="K134" s="613"/>
      <c r="L134" s="613"/>
      <c r="M134" s="613"/>
      <c r="N134" s="613"/>
      <c r="O134" s="613"/>
      <c r="P134" s="613"/>
      <c r="Q134" s="613"/>
    </row>
    <row r="135" customFormat="false" ht="12.75" hidden="false" customHeight="false" outlineLevel="0" collapsed="false">
      <c r="B135" s="609" t="s">
        <v>59</v>
      </c>
      <c r="F135" s="614" t="s">
        <v>204</v>
      </c>
      <c r="G135" s="614"/>
      <c r="H135" s="615" t="n">
        <v>10000</v>
      </c>
      <c r="I135" s="614" t="s">
        <v>378</v>
      </c>
    </row>
    <row r="136" customFormat="false" ht="10.5" hidden="false" customHeight="true" outlineLevel="0" collapsed="false">
      <c r="B136" s="609" t="s">
        <v>60</v>
      </c>
    </row>
    <row r="137" customFormat="false" ht="12.75" hidden="false" customHeight="false" outlineLevel="0" collapsed="false">
      <c r="B137" s="616"/>
      <c r="F137" s="617"/>
      <c r="G137" s="617"/>
      <c r="H137" s="618" t="s">
        <v>379</v>
      </c>
      <c r="I137" s="618"/>
      <c r="J137" s="618"/>
      <c r="L137" s="618" t="s">
        <v>380</v>
      </c>
      <c r="M137" s="618"/>
      <c r="N137" s="618"/>
      <c r="P137" s="618" t="s">
        <v>381</v>
      </c>
      <c r="Q137" s="618"/>
    </row>
    <row r="138" customFormat="false" ht="12.75" hidden="false" customHeight="true" outlineLevel="0" collapsed="false">
      <c r="B138" s="616"/>
      <c r="F138" s="619" t="s">
        <v>382</v>
      </c>
      <c r="G138" s="620"/>
      <c r="H138" s="621" t="s">
        <v>383</v>
      </c>
      <c r="I138" s="621" t="s">
        <v>198</v>
      </c>
      <c r="J138" s="622" t="s">
        <v>384</v>
      </c>
      <c r="L138" s="621" t="s">
        <v>383</v>
      </c>
      <c r="M138" s="623" t="s">
        <v>198</v>
      </c>
      <c r="N138" s="622" t="s">
        <v>384</v>
      </c>
      <c r="P138" s="624" t="s">
        <v>385</v>
      </c>
      <c r="Q138" s="625" t="s">
        <v>386</v>
      </c>
    </row>
    <row r="139" customFormat="false" ht="12.75" hidden="false" customHeight="false" outlineLevel="0" collapsed="false">
      <c r="B139" s="616"/>
      <c r="F139" s="619"/>
      <c r="G139" s="620"/>
      <c r="H139" s="626" t="s">
        <v>387</v>
      </c>
      <c r="I139" s="626"/>
      <c r="J139" s="627" t="s">
        <v>387</v>
      </c>
      <c r="L139" s="626" t="s">
        <v>387</v>
      </c>
      <c r="M139" s="627"/>
      <c r="N139" s="627" t="s">
        <v>387</v>
      </c>
      <c r="P139" s="624"/>
      <c r="Q139" s="625"/>
    </row>
    <row r="140" customFormat="false" ht="12.75" hidden="false" customHeight="false" outlineLevel="0" collapsed="false">
      <c r="D140" s="628" t="s">
        <v>205</v>
      </c>
      <c r="E140" s="628"/>
      <c r="F140" s="629" t="s">
        <v>376</v>
      </c>
      <c r="G140" s="630"/>
      <c r="H140" s="631" t="n">
        <f aca="false">+'4. 2012 Existing Rates'!$C$7</f>
        <v>14.86</v>
      </c>
      <c r="I140" s="632" t="n">
        <v>1</v>
      </c>
      <c r="J140" s="633" t="n">
        <f aca="false">I140*H140</f>
        <v>14.86</v>
      </c>
      <c r="K140" s="628"/>
      <c r="L140" s="631" t="n">
        <f aca="false">+'13. Rate Schedule (Part 1)'!$E$18</f>
        <v>21.42</v>
      </c>
      <c r="M140" s="634" t="n">
        <v>1</v>
      </c>
      <c r="N140" s="633" t="n">
        <f aca="false">M140*L140</f>
        <v>21.42</v>
      </c>
      <c r="O140" s="628"/>
      <c r="P140" s="635" t="n">
        <f aca="false">N140-J140</f>
        <v>6.56</v>
      </c>
      <c r="Q140" s="636" t="n">
        <f aca="false">IF((J140)=0,"",(P140/J140))</f>
        <v>0.441453566621804</v>
      </c>
    </row>
    <row r="141" customFormat="false" ht="12.75" hidden="false" customHeight="false" outlineLevel="0" collapsed="false">
      <c r="D141" s="628" t="s">
        <v>388</v>
      </c>
      <c r="E141" s="628"/>
      <c r="F141" s="629" t="s">
        <v>376</v>
      </c>
      <c r="G141" s="630"/>
      <c r="H141" s="631" t="n">
        <f aca="false">+'4. 2012 Existing Rates'!$B$44</f>
        <v>5.34</v>
      </c>
      <c r="I141" s="632" t="n">
        <v>1</v>
      </c>
      <c r="J141" s="633" t="n">
        <f aca="false">I141*H141</f>
        <v>5.34</v>
      </c>
      <c r="K141" s="628"/>
      <c r="L141" s="631"/>
      <c r="M141" s="634" t="n">
        <v>1</v>
      </c>
      <c r="N141" s="633" t="n">
        <f aca="false">M141*L141</f>
        <v>0</v>
      </c>
      <c r="O141" s="628"/>
      <c r="P141" s="635" t="n">
        <f aca="false">N141-J141</f>
        <v>-5.34</v>
      </c>
      <c r="Q141" s="636" t="n">
        <f aca="false">IF((J141)=0,"",(P141/J141))</f>
        <v>-1</v>
      </c>
    </row>
    <row r="142" customFormat="false" ht="12.75" hidden="false" customHeight="false" outlineLevel="0" collapsed="false">
      <c r="D142" s="628" t="s">
        <v>389</v>
      </c>
      <c r="E142" s="628"/>
      <c r="F142" s="629" t="s">
        <v>376</v>
      </c>
      <c r="G142" s="630"/>
      <c r="H142" s="631" t="n">
        <f aca="false">'4. 2012 Existing Rates'!$C$44</f>
        <v>6.17</v>
      </c>
      <c r="I142" s="632" t="n">
        <v>1</v>
      </c>
      <c r="J142" s="633" t="n">
        <f aca="false">I142*H142</f>
        <v>6.17</v>
      </c>
      <c r="K142" s="628"/>
      <c r="L142" s="631"/>
      <c r="M142" s="634" t="n">
        <v>1</v>
      </c>
      <c r="N142" s="633" t="n">
        <f aca="false">M142*L142</f>
        <v>0</v>
      </c>
      <c r="O142" s="628"/>
      <c r="P142" s="635" t="n">
        <f aca="false">N142-J142</f>
        <v>-6.17</v>
      </c>
      <c r="Q142" s="636" t="n">
        <f aca="false">IF((J142)=0,"",(P142/J142))</f>
        <v>-1</v>
      </c>
    </row>
    <row r="143" customFormat="false" ht="12.75" hidden="false" customHeight="false" outlineLevel="0" collapsed="false">
      <c r="D143" s="628" t="s">
        <v>249</v>
      </c>
      <c r="E143" s="628"/>
      <c r="F143" s="629" t="s">
        <v>376</v>
      </c>
      <c r="G143" s="630"/>
      <c r="H143" s="631"/>
      <c r="I143" s="632" t="n">
        <v>1</v>
      </c>
      <c r="J143" s="633" t="n">
        <f aca="false">I143*H143</f>
        <v>0</v>
      </c>
      <c r="K143" s="628"/>
      <c r="L143" s="631" t="n">
        <f aca="false">'13. Rate Schedule (Part 1)'!$E$22</f>
        <v>0.000767939419514833</v>
      </c>
      <c r="M143" s="634" t="n">
        <v>1</v>
      </c>
      <c r="N143" s="633" t="n">
        <f aca="false">M143*L143</f>
        <v>0.000767939419514833</v>
      </c>
      <c r="O143" s="628"/>
      <c r="P143" s="635" t="n">
        <f aca="false">N143-J143</f>
        <v>0.000767939419514833</v>
      </c>
      <c r="Q143" s="636" t="str">
        <f aca="false">IF((J143)=0,"",(P143/J143))</f>
        <v/>
      </c>
    </row>
    <row r="144" customFormat="false" ht="12.75" hidden="false" customHeight="false" outlineLevel="0" collapsed="false">
      <c r="D144" s="628" t="s">
        <v>390</v>
      </c>
      <c r="E144" s="628"/>
      <c r="F144" s="629"/>
      <c r="G144" s="630"/>
      <c r="H144" s="637"/>
      <c r="I144" s="632" t="n">
        <v>1</v>
      </c>
      <c r="J144" s="633" t="n">
        <f aca="false">I144*H144</f>
        <v>0</v>
      </c>
      <c r="K144" s="628"/>
      <c r="L144" s="637"/>
      <c r="M144" s="634" t="n">
        <v>1</v>
      </c>
      <c r="N144" s="633" t="n">
        <f aca="false">M144*L144</f>
        <v>0</v>
      </c>
      <c r="O144" s="628"/>
      <c r="P144" s="635" t="n">
        <f aca="false">N144-J144</f>
        <v>0</v>
      </c>
      <c r="Q144" s="636" t="str">
        <f aca="false">IF((J144)=0,"",(P144/J144))</f>
        <v/>
      </c>
    </row>
    <row r="145" customFormat="false" ht="12.75" hidden="false" customHeight="false" outlineLevel="0" collapsed="false">
      <c r="D145" s="628" t="s">
        <v>391</v>
      </c>
      <c r="E145" s="628"/>
      <c r="F145" s="629"/>
      <c r="G145" s="630"/>
      <c r="H145" s="637"/>
      <c r="I145" s="632" t="n">
        <v>1</v>
      </c>
      <c r="J145" s="633" t="n">
        <f aca="false">I145*H145</f>
        <v>0</v>
      </c>
      <c r="K145" s="628"/>
      <c r="L145" s="637"/>
      <c r="M145" s="634" t="n">
        <v>1</v>
      </c>
      <c r="N145" s="633" t="n">
        <f aca="false">M145*L145</f>
        <v>0</v>
      </c>
      <c r="O145" s="628"/>
      <c r="P145" s="635" t="n">
        <f aca="false">N145-J145</f>
        <v>0</v>
      </c>
      <c r="Q145" s="636" t="str">
        <f aca="false">IF((J145)=0,"",(P145/J145))</f>
        <v/>
      </c>
    </row>
    <row r="146" customFormat="false" ht="12.75" hidden="false" customHeight="false" outlineLevel="0" collapsed="false">
      <c r="D146" s="628" t="s">
        <v>244</v>
      </c>
      <c r="E146" s="628"/>
      <c r="F146" s="629" t="s">
        <v>59</v>
      </c>
      <c r="G146" s="630"/>
      <c r="H146" s="637" t="n">
        <f aca="false">+'4. 2012 Existing Rates'!$B$69</f>
        <v>0.0155</v>
      </c>
      <c r="I146" s="632" t="n">
        <f aca="false">H135</f>
        <v>10000</v>
      </c>
      <c r="J146" s="633" t="n">
        <f aca="false">I146*H146</f>
        <v>155</v>
      </c>
      <c r="K146" s="628"/>
      <c r="L146" s="637" t="n">
        <f aca="false">+'13. Rate Schedule (Part 1)'!$E$19</f>
        <v>0.0158</v>
      </c>
      <c r="M146" s="634" t="n">
        <f aca="false">H135</f>
        <v>10000</v>
      </c>
      <c r="N146" s="633" t="n">
        <f aca="false">M146*L146</f>
        <v>158</v>
      </c>
      <c r="O146" s="628"/>
      <c r="P146" s="635" t="n">
        <f aca="false">N146-J146</f>
        <v>3.00000000000003</v>
      </c>
      <c r="Q146" s="636" t="n">
        <f aca="false">IF((J146)=0,"",(P146/J146))</f>
        <v>0.0193548387096776</v>
      </c>
    </row>
    <row r="147" customFormat="false" ht="12.75" hidden="false" customHeight="false" outlineLevel="0" collapsed="false">
      <c r="D147" s="628" t="s">
        <v>392</v>
      </c>
      <c r="E147" s="628"/>
      <c r="F147" s="629" t="s">
        <v>59</v>
      </c>
      <c r="G147" s="630"/>
      <c r="H147" s="637" t="n">
        <f aca="false">+'4. 2012 Existing Rates'!$B$32</f>
        <v>0.0013</v>
      </c>
      <c r="I147" s="632" t="n">
        <f aca="false">I146</f>
        <v>10000</v>
      </c>
      <c r="J147" s="633" t="n">
        <f aca="false">I147*H147</f>
        <v>13</v>
      </c>
      <c r="K147" s="628"/>
      <c r="L147" s="637" t="n">
        <f aca="false">+'13. Rate Schedule (Part 1)'!$E$20</f>
        <v>0.0018</v>
      </c>
      <c r="M147" s="634" t="n">
        <f aca="false">M146</f>
        <v>10000</v>
      </c>
      <c r="N147" s="633" t="n">
        <f aca="false">M147*L147</f>
        <v>18</v>
      </c>
      <c r="O147" s="628"/>
      <c r="P147" s="635" t="n">
        <f aca="false">N147-J147</f>
        <v>5</v>
      </c>
      <c r="Q147" s="636" t="n">
        <f aca="false">IF((J147)=0,"",(P147/J147))</f>
        <v>0.384615384615385</v>
      </c>
    </row>
    <row r="148" customFormat="false" ht="12.75" hidden="false" customHeight="false" outlineLevel="0" collapsed="false">
      <c r="D148" s="628" t="s">
        <v>393</v>
      </c>
      <c r="E148" s="628"/>
      <c r="F148" s="629"/>
      <c r="G148" s="630"/>
      <c r="H148" s="637"/>
      <c r="I148" s="632" t="n">
        <f aca="false">I147</f>
        <v>10000</v>
      </c>
      <c r="J148" s="633" t="n">
        <f aca="false">I148*H148</f>
        <v>0</v>
      </c>
      <c r="K148" s="628"/>
      <c r="L148" s="637"/>
      <c r="M148" s="634" t="n">
        <f aca="false">M147</f>
        <v>10000</v>
      </c>
      <c r="N148" s="633" t="n">
        <f aca="false">M148*L148</f>
        <v>0</v>
      </c>
      <c r="O148" s="628"/>
      <c r="P148" s="635" t="n">
        <f aca="false">N148-J148</f>
        <v>0</v>
      </c>
      <c r="Q148" s="636" t="str">
        <f aca="false">IF((J148)=0,"",(P148/J148))</f>
        <v/>
      </c>
    </row>
    <row r="149" customFormat="false" ht="12.75" hidden="false" customHeight="false" outlineLevel="0" collapsed="false">
      <c r="D149" s="628" t="s">
        <v>394</v>
      </c>
      <c r="E149" s="628"/>
      <c r="F149" s="629"/>
      <c r="G149" s="630"/>
      <c r="H149" s="637"/>
      <c r="I149" s="632" t="n">
        <f aca="false">I148</f>
        <v>10000</v>
      </c>
      <c r="J149" s="633" t="n">
        <f aca="false">I149*H149</f>
        <v>0</v>
      </c>
      <c r="K149" s="628"/>
      <c r="L149" s="637"/>
      <c r="M149" s="634" t="n">
        <f aca="false">M148</f>
        <v>10000</v>
      </c>
      <c r="N149" s="633" t="n">
        <f aca="false">M149*L149</f>
        <v>0</v>
      </c>
      <c r="O149" s="628"/>
      <c r="P149" s="635" t="n">
        <f aca="false">N149-J149</f>
        <v>0</v>
      </c>
      <c r="Q149" s="636" t="str">
        <f aca="false">IF((J149)=0,"",(P149/J149))</f>
        <v/>
      </c>
    </row>
    <row r="150" customFormat="false" ht="12.75" hidden="false" customHeight="false" outlineLevel="0" collapsed="false">
      <c r="D150" s="628" t="s">
        <v>388</v>
      </c>
      <c r="E150" s="628"/>
      <c r="F150" s="629"/>
      <c r="G150" s="630"/>
      <c r="H150" s="637"/>
      <c r="I150" s="632" t="n">
        <f aca="false">I149</f>
        <v>10000</v>
      </c>
      <c r="J150" s="633" t="n">
        <f aca="false">I150*H150</f>
        <v>0</v>
      </c>
      <c r="K150" s="628"/>
      <c r="L150" s="637"/>
      <c r="M150" s="634" t="n">
        <f aca="false">M149</f>
        <v>10000</v>
      </c>
      <c r="N150" s="633" t="n">
        <f aca="false">M150*L150</f>
        <v>0</v>
      </c>
      <c r="O150" s="628"/>
      <c r="P150" s="635" t="n">
        <f aca="false">N150-J150</f>
        <v>0</v>
      </c>
      <c r="Q150" s="636" t="str">
        <f aca="false">IF((J150)=0,"",(P150/J150))</f>
        <v/>
      </c>
    </row>
    <row r="151" customFormat="false" ht="12.75" hidden="false" customHeight="false" outlineLevel="0" collapsed="false">
      <c r="D151" s="628" t="s">
        <v>395</v>
      </c>
      <c r="E151" s="628"/>
      <c r="F151" s="629" t="s">
        <v>59</v>
      </c>
      <c r="G151" s="630"/>
      <c r="H151" s="637" t="n">
        <f aca="false">'4. 2012 Existing Rates'!$B$56</f>
        <v>0.0002</v>
      </c>
      <c r="I151" s="632" t="n">
        <f aca="false">I150</f>
        <v>10000</v>
      </c>
      <c r="J151" s="633" t="n">
        <f aca="false">I151*H151</f>
        <v>2</v>
      </c>
      <c r="K151" s="628"/>
      <c r="L151" s="637" t="n">
        <f aca="false">'13. Rate Schedule (Part 1)'!$E$21</f>
        <v>2.22283291204622</v>
      </c>
      <c r="M151" s="634" t="n">
        <f aca="false">M150</f>
        <v>10000</v>
      </c>
      <c r="N151" s="633" t="n">
        <f aca="false">M151*L151</f>
        <v>22228.3291204622</v>
      </c>
      <c r="O151" s="628"/>
      <c r="P151" s="635" t="n">
        <f aca="false">N151-J151</f>
        <v>22226.3291204622</v>
      </c>
      <c r="Q151" s="636" t="n">
        <f aca="false">IF((J151)=0,"",(P151/J151))</f>
        <v>11113.1645602311</v>
      </c>
    </row>
    <row r="152" customFormat="false" ht="25.5" hidden="false" customHeight="false" outlineLevel="0" collapsed="false">
      <c r="D152" s="638" t="s">
        <v>396</v>
      </c>
      <c r="E152" s="628"/>
      <c r="F152" s="629" t="s">
        <v>59</v>
      </c>
      <c r="G152" s="630"/>
      <c r="H152" s="637" t="n">
        <f aca="false">+'4. 2012 Existing Rates'!$B$20</f>
        <v>-0.0048</v>
      </c>
      <c r="I152" s="632" t="n">
        <f aca="false">I151</f>
        <v>10000</v>
      </c>
      <c r="J152" s="633" t="n">
        <f aca="false">I152*H152</f>
        <v>-48</v>
      </c>
      <c r="K152" s="628"/>
      <c r="L152" s="637" t="n">
        <f aca="false">+'13. Rate Schedule (Part 1)'!$E$23</f>
        <v>0.00118811808681004</v>
      </c>
      <c r="M152" s="634" t="n">
        <f aca="false">M151</f>
        <v>10000</v>
      </c>
      <c r="N152" s="633" t="n">
        <f aca="false">M152*L152</f>
        <v>11.8811808681004</v>
      </c>
      <c r="O152" s="628"/>
      <c r="P152" s="635" t="n">
        <f aca="false">N152-J152</f>
        <v>59.8811808681004</v>
      </c>
      <c r="Q152" s="636" t="n">
        <f aca="false">IF((J152)=0,"",(P152/J152))</f>
        <v>-1.24752460141876</v>
      </c>
    </row>
    <row r="153" customFormat="false" ht="12.75" hidden="false" customHeight="false" outlineLevel="0" collapsed="false">
      <c r="D153" s="639"/>
      <c r="E153" s="628"/>
      <c r="F153" s="629"/>
      <c r="G153" s="630"/>
      <c r="H153" s="640"/>
      <c r="I153" s="641"/>
      <c r="J153" s="633" t="n">
        <f aca="false">I153*H153</f>
        <v>0</v>
      </c>
      <c r="K153" s="628"/>
      <c r="L153" s="640"/>
      <c r="M153" s="642"/>
      <c r="N153" s="633" t="n">
        <f aca="false">M153*L153</f>
        <v>0</v>
      </c>
      <c r="O153" s="628"/>
      <c r="P153" s="635" t="n">
        <f aca="false">N153-J153</f>
        <v>0</v>
      </c>
      <c r="Q153" s="636" t="str">
        <f aca="false">IF((J153)=0,"",(P153/J153))</f>
        <v/>
      </c>
    </row>
    <row r="154" customFormat="false" ht="12.75" hidden="false" customHeight="false" outlineLevel="0" collapsed="false">
      <c r="D154" s="639"/>
      <c r="E154" s="628"/>
      <c r="F154" s="629"/>
      <c r="G154" s="630"/>
      <c r="H154" s="640"/>
      <c r="I154" s="641"/>
      <c r="J154" s="633" t="n">
        <f aca="false">I154*H154</f>
        <v>0</v>
      </c>
      <c r="K154" s="628"/>
      <c r="L154" s="640"/>
      <c r="M154" s="642"/>
      <c r="N154" s="633" t="n">
        <f aca="false">M154*L154</f>
        <v>0</v>
      </c>
      <c r="O154" s="628"/>
      <c r="P154" s="635" t="n">
        <f aca="false">N154-J154</f>
        <v>0</v>
      </c>
      <c r="Q154" s="636" t="str">
        <f aca="false">IF((J154)=0,"",(P154/J154))</f>
        <v/>
      </c>
    </row>
    <row r="155" customFormat="false" ht="12.75" hidden="false" customHeight="false" outlineLevel="0" collapsed="false">
      <c r="D155" s="639"/>
      <c r="E155" s="628"/>
      <c r="F155" s="629"/>
      <c r="G155" s="630"/>
      <c r="H155" s="640"/>
      <c r="I155" s="641"/>
      <c r="J155" s="633" t="n">
        <f aca="false">I155*H155</f>
        <v>0</v>
      </c>
      <c r="K155" s="628"/>
      <c r="L155" s="640"/>
      <c r="M155" s="642"/>
      <c r="N155" s="633" t="n">
        <f aca="false">M155*L155</f>
        <v>0</v>
      </c>
      <c r="O155" s="628"/>
      <c r="P155" s="635" t="n">
        <f aca="false">N155-J155</f>
        <v>0</v>
      </c>
      <c r="Q155" s="636" t="str">
        <f aca="false">IF((J155)=0,"",(P155/J155))</f>
        <v/>
      </c>
    </row>
    <row r="156" customFormat="false" ht="13.5" hidden="false" customHeight="false" outlineLevel="0" collapsed="false">
      <c r="D156" s="639"/>
      <c r="E156" s="628"/>
      <c r="F156" s="629"/>
      <c r="G156" s="630"/>
      <c r="H156" s="640"/>
      <c r="I156" s="641"/>
      <c r="J156" s="633" t="n">
        <f aca="false">I156*H156</f>
        <v>0</v>
      </c>
      <c r="K156" s="628"/>
      <c r="L156" s="640"/>
      <c r="M156" s="642"/>
      <c r="N156" s="633" t="n">
        <f aca="false">M156*L156</f>
        <v>0</v>
      </c>
      <c r="O156" s="628"/>
      <c r="P156" s="635" t="n">
        <f aca="false">N156-J156</f>
        <v>0</v>
      </c>
      <c r="Q156" s="636" t="str">
        <f aca="false">IF((J156)=0,"",(P156/J156))</f>
        <v/>
      </c>
    </row>
    <row r="157" customFormat="false" ht="13.5" hidden="false" customHeight="false" outlineLevel="0" collapsed="false">
      <c r="D157" s="614" t="s">
        <v>397</v>
      </c>
      <c r="G157" s="643"/>
      <c r="H157" s="685"/>
      <c r="I157" s="645"/>
      <c r="J157" s="646" t="n">
        <f aca="false">SUM(J140:J156)</f>
        <v>148.37</v>
      </c>
      <c r="L157" s="644"/>
      <c r="M157" s="647"/>
      <c r="N157" s="646" t="n">
        <f aca="false">SUM(N140:N156)</f>
        <v>22437.6310692697</v>
      </c>
      <c r="P157" s="648" t="n">
        <f aca="false">N157-J157</f>
        <v>22289.2610692697</v>
      </c>
      <c r="Q157" s="649" t="n">
        <f aca="false">IF((J157)=0,"",(P157/J157))</f>
        <v>150.227546466737</v>
      </c>
    </row>
    <row r="158" customFormat="false" ht="12.75" hidden="false" customHeight="false" outlineLevel="0" collapsed="false">
      <c r="D158" s="650" t="s">
        <v>398</v>
      </c>
      <c r="E158" s="650"/>
      <c r="F158" s="651" t="s">
        <v>59</v>
      </c>
      <c r="G158" s="652"/>
      <c r="H158" s="653" t="n">
        <f aca="false">'17. Other Electriciy Rates'!$B$9</f>
        <v>0.0052</v>
      </c>
      <c r="I158" s="654" t="n">
        <f aca="false">H135*(1+H172)</f>
        <v>10651</v>
      </c>
      <c r="J158" s="655" t="n">
        <f aca="false">I158*H158</f>
        <v>55.3852</v>
      </c>
      <c r="K158" s="650"/>
      <c r="L158" s="653" t="n">
        <f aca="false">'17. Other Electriciy Rates'!$B$24</f>
        <v>0.00500082018454863</v>
      </c>
      <c r="M158" s="656" t="n">
        <f aca="false">H135*(1+L172)</f>
        <v>10682.4820766079</v>
      </c>
      <c r="N158" s="655" t="n">
        <f aca="false">M158*L158</f>
        <v>53.4211719897796</v>
      </c>
      <c r="O158" s="650"/>
      <c r="P158" s="657" t="n">
        <f aca="false">N158-J158</f>
        <v>-1.9640280102204</v>
      </c>
      <c r="Q158" s="658" t="n">
        <f aca="false">IF((J158)=0,"",(P158/J158))</f>
        <v>-0.035461242538086</v>
      </c>
    </row>
    <row r="159" customFormat="false" ht="26.25" hidden="false" customHeight="false" outlineLevel="0" collapsed="false">
      <c r="D159" s="659" t="s">
        <v>399</v>
      </c>
      <c r="E159" s="650"/>
      <c r="F159" s="651" t="s">
        <v>59</v>
      </c>
      <c r="G159" s="652"/>
      <c r="H159" s="653" t="n">
        <f aca="false">'17. Other Electriciy Rates'!$C$9</f>
        <v>0.0043</v>
      </c>
      <c r="I159" s="654" t="n">
        <f aca="false">I158</f>
        <v>10651</v>
      </c>
      <c r="J159" s="655" t="n">
        <f aca="false">I159*H159</f>
        <v>45.7993</v>
      </c>
      <c r="K159" s="650"/>
      <c r="L159" s="653" t="n">
        <f aca="false">'17. Other Electriciy Rates'!$C$24</f>
        <v>0.00414119597229462</v>
      </c>
      <c r="M159" s="656" t="n">
        <f aca="false">M158</f>
        <v>10682.4820766079</v>
      </c>
      <c r="N159" s="655" t="n">
        <f aca="false">M159*L159</f>
        <v>44.238251749758</v>
      </c>
      <c r="O159" s="650"/>
      <c r="P159" s="657" t="n">
        <f aca="false">N159-J159</f>
        <v>-1.56104825024202</v>
      </c>
      <c r="Q159" s="658" t="n">
        <f aca="false">IF((J159)=0,"",(P159/J159))</f>
        <v>-0.0340845438738587</v>
      </c>
    </row>
    <row r="160" customFormat="false" ht="26.25" hidden="false" customHeight="false" outlineLevel="0" collapsed="false">
      <c r="D160" s="660" t="s">
        <v>400</v>
      </c>
      <c r="E160" s="628"/>
      <c r="F160" s="628"/>
      <c r="G160" s="630"/>
      <c r="H160" s="661"/>
      <c r="I160" s="662"/>
      <c r="J160" s="663" t="n">
        <f aca="false">SUM(J157:J159)</f>
        <v>249.5545</v>
      </c>
      <c r="K160" s="664"/>
      <c r="L160" s="665"/>
      <c r="M160" s="666"/>
      <c r="N160" s="663" t="n">
        <f aca="false">SUM(N157:N159)</f>
        <v>22535.2904930092</v>
      </c>
      <c r="O160" s="664"/>
      <c r="P160" s="667" t="n">
        <f aca="false">N160-J160</f>
        <v>22285.7359930093</v>
      </c>
      <c r="Q160" s="668" t="n">
        <f aca="false">IF((J160)=0,"",(P160/J160))</f>
        <v>89.3020802790943</v>
      </c>
    </row>
    <row r="161" customFormat="false" ht="25.5" hidden="false" customHeight="false" outlineLevel="0" collapsed="false">
      <c r="D161" s="638" t="s">
        <v>401</v>
      </c>
      <c r="E161" s="628"/>
      <c r="F161" s="629" t="s">
        <v>59</v>
      </c>
      <c r="G161" s="630"/>
      <c r="H161" s="637" t="n">
        <f aca="false">'17. Other Electriciy Rates'!$D$9</f>
        <v>0.0052</v>
      </c>
      <c r="I161" s="632" t="n">
        <f aca="false">I159</f>
        <v>10651</v>
      </c>
      <c r="J161" s="633" t="n">
        <f aca="false">I161*H161</f>
        <v>55.3852</v>
      </c>
      <c r="K161" s="628"/>
      <c r="L161" s="637" t="n">
        <f aca="false">'17. Other Electriciy Rates'!$D$24</f>
        <v>0.0052</v>
      </c>
      <c r="M161" s="634" t="n">
        <f aca="false">M159</f>
        <v>10682.4820766079</v>
      </c>
      <c r="N161" s="633" t="n">
        <f aca="false">M161*L161</f>
        <v>55.5489067983609</v>
      </c>
      <c r="O161" s="628"/>
      <c r="P161" s="635" t="n">
        <f aca="false">N161-J161</f>
        <v>0.163706798360913</v>
      </c>
      <c r="Q161" s="636" t="n">
        <f aca="false">IF((J161)=0,"",(P161/J161))</f>
        <v>0.00295578599266434</v>
      </c>
    </row>
    <row r="162" customFormat="false" ht="25.5" hidden="false" customHeight="false" outlineLevel="0" collapsed="false">
      <c r="D162" s="638" t="s">
        <v>362</v>
      </c>
      <c r="E162" s="628"/>
      <c r="F162" s="629" t="s">
        <v>59</v>
      </c>
      <c r="G162" s="630"/>
      <c r="H162" s="637" t="n">
        <f aca="false">'17. Other Electriciy Rates'!$E$9</f>
        <v>0.0011</v>
      </c>
      <c r="I162" s="632" t="n">
        <f aca="false">I159</f>
        <v>10651</v>
      </c>
      <c r="J162" s="633" t="n">
        <f aca="false">I162*H162</f>
        <v>11.7161</v>
      </c>
      <c r="K162" s="628"/>
      <c r="L162" s="637" t="n">
        <f aca="false">'17. Other Electriciy Rates'!$E$24</f>
        <v>0.0011</v>
      </c>
      <c r="M162" s="634" t="n">
        <f aca="false">M159</f>
        <v>10682.4820766079</v>
      </c>
      <c r="N162" s="633" t="n">
        <f aca="false">M162*L162</f>
        <v>11.7507302842687</v>
      </c>
      <c r="O162" s="628"/>
      <c r="P162" s="635" t="n">
        <f aca="false">N162-J162</f>
        <v>0.0346302842686548</v>
      </c>
      <c r="Q162" s="636" t="n">
        <f aca="false">IF((J162)=0,"",(P162/J162))</f>
        <v>0.00295578599266435</v>
      </c>
    </row>
    <row r="163" customFormat="false" ht="12.75" hidden="false" customHeight="false" outlineLevel="0" collapsed="false">
      <c r="D163" s="628" t="s">
        <v>402</v>
      </c>
      <c r="E163" s="628"/>
      <c r="F163" s="629" t="s">
        <v>376</v>
      </c>
      <c r="G163" s="630"/>
      <c r="H163" s="637" t="n">
        <v>0.25</v>
      </c>
      <c r="I163" s="632" t="n">
        <v>1</v>
      </c>
      <c r="J163" s="633" t="n">
        <f aca="false">I163*H163</f>
        <v>0.25</v>
      </c>
      <c r="K163" s="628"/>
      <c r="L163" s="637" t="n">
        <v>0.25</v>
      </c>
      <c r="M163" s="634" t="n">
        <v>1</v>
      </c>
      <c r="N163" s="633" t="n">
        <f aca="false">M163*L163</f>
        <v>0.25</v>
      </c>
      <c r="O163" s="628"/>
      <c r="P163" s="635" t="n">
        <f aca="false">N163-J163</f>
        <v>0</v>
      </c>
      <c r="Q163" s="636" t="n">
        <f aca="false">IF((J163)=0,"",(P163/J163))</f>
        <v>0</v>
      </c>
    </row>
    <row r="164" customFormat="false" ht="12.75" hidden="false" customHeight="false" outlineLevel="0" collapsed="false">
      <c r="D164" s="628" t="s">
        <v>403</v>
      </c>
      <c r="E164" s="628"/>
      <c r="F164" s="629" t="s">
        <v>59</v>
      </c>
      <c r="G164" s="630"/>
      <c r="H164" s="637" t="n">
        <f aca="false">'17. Other Electriciy Rates'!$F$9</f>
        <v>0.007</v>
      </c>
      <c r="I164" s="632" t="n">
        <f aca="false">+$H135</f>
        <v>10000</v>
      </c>
      <c r="J164" s="633" t="n">
        <f aca="false">I164*H164</f>
        <v>70</v>
      </c>
      <c r="K164" s="628"/>
      <c r="L164" s="637" t="n">
        <f aca="false">'17. Other Electriciy Rates'!$F$24</f>
        <v>0.007</v>
      </c>
      <c r="M164" s="634" t="n">
        <f aca="false">+$H135</f>
        <v>10000</v>
      </c>
      <c r="N164" s="633" t="n">
        <f aca="false">M164*L164</f>
        <v>70</v>
      </c>
      <c r="O164" s="628"/>
      <c r="P164" s="635" t="n">
        <f aca="false">N164-J164</f>
        <v>0</v>
      </c>
      <c r="Q164" s="636" t="n">
        <f aca="false">IF((J164)=0,"",(P164/J164))</f>
        <v>0</v>
      </c>
    </row>
    <row r="165" customFormat="false" ht="12.75" hidden="false" customHeight="false" outlineLevel="0" collapsed="false">
      <c r="D165" s="628" t="s">
        <v>404</v>
      </c>
      <c r="E165" s="628"/>
      <c r="F165" s="629"/>
      <c r="G165" s="630"/>
      <c r="H165" s="637"/>
      <c r="I165" s="632"/>
      <c r="J165" s="633" t="n">
        <f aca="false">I165*H165</f>
        <v>0</v>
      </c>
      <c r="K165" s="628"/>
      <c r="L165" s="637"/>
      <c r="M165" s="634"/>
      <c r="N165" s="633" t="n">
        <f aca="false">M165*L165</f>
        <v>0</v>
      </c>
      <c r="O165" s="628"/>
      <c r="P165" s="635" t="n">
        <f aca="false">N165-J165</f>
        <v>0</v>
      </c>
      <c r="Q165" s="636" t="str">
        <f aca="false">IF((J165)=0,"",(P165/J165))</f>
        <v/>
      </c>
    </row>
    <row r="166" customFormat="false" ht="12.75" hidden="false" customHeight="false" outlineLevel="0" collapsed="false">
      <c r="D166" s="630" t="s">
        <v>405</v>
      </c>
      <c r="E166" s="628"/>
      <c r="F166" s="629" t="s">
        <v>59</v>
      </c>
      <c r="G166" s="630"/>
      <c r="H166" s="637" t="n">
        <f aca="false">+'17. Other Electriciy Rates'!$M$9</f>
        <v>0.07932</v>
      </c>
      <c r="I166" s="632" t="n">
        <f aca="false">IF($H135*(1+$H172)&gt;600,600,($H135*(1+$H172)))</f>
        <v>600</v>
      </c>
      <c r="J166" s="633" t="n">
        <f aca="false">I166*H166</f>
        <v>47.592</v>
      </c>
      <c r="K166" s="628"/>
      <c r="L166" s="637" t="n">
        <f aca="false">+'17. Other Electriciy Rates'!$M$24</f>
        <v>0.07932</v>
      </c>
      <c r="M166" s="632" t="n">
        <f aca="false">IF($H135*(1+$L172)&gt;600,600,($H135*(1+$L172)))</f>
        <v>600</v>
      </c>
      <c r="N166" s="633" t="n">
        <f aca="false">M166*L166</f>
        <v>47.592</v>
      </c>
      <c r="O166" s="628"/>
      <c r="P166" s="635" t="n">
        <f aca="false">N166-J166</f>
        <v>0</v>
      </c>
      <c r="Q166" s="636" t="n">
        <f aca="false">IF((J166)=0,"",(P166/J166))</f>
        <v>0</v>
      </c>
    </row>
    <row r="167" customFormat="false" ht="13.5" hidden="false" customHeight="false" outlineLevel="0" collapsed="false">
      <c r="D167" s="669" t="s">
        <v>406</v>
      </c>
      <c r="E167" s="628"/>
      <c r="F167" s="629"/>
      <c r="G167" s="630"/>
      <c r="H167" s="637" t="n">
        <f aca="false">+'17. Other Electriciy Rates'!$N$9</f>
        <v>0.07932</v>
      </c>
      <c r="I167" s="632" t="n">
        <f aca="false">IF($H135*(1+$H172)&gt;600,$H135*(1+$H172)-$I166,0)</f>
        <v>10051</v>
      </c>
      <c r="J167" s="633" t="n">
        <f aca="false">I167*H167</f>
        <v>797.24532</v>
      </c>
      <c r="K167" s="628"/>
      <c r="L167" s="637" t="n">
        <f aca="false">+'17. Other Electriciy Rates'!$N$24</f>
        <v>0.07932</v>
      </c>
      <c r="M167" s="632" t="n">
        <f aca="false">IF($H135*(1+$L172)&gt;600,$H135*(1+$L172)-$I166,0)</f>
        <v>10082.4820766079</v>
      </c>
      <c r="N167" s="633" t="n">
        <f aca="false">M167*L167</f>
        <v>799.742478316536</v>
      </c>
      <c r="O167" s="628"/>
      <c r="P167" s="635" t="n">
        <f aca="false">N167-J167</f>
        <v>2.49715831653612</v>
      </c>
      <c r="Q167" s="636" t="n">
        <f aca="false">IF((J167)=0,"",(P167/J167))</f>
        <v>0.0031322332711042</v>
      </c>
    </row>
    <row r="168" customFormat="false" ht="13.5" hidden="false" customHeight="false" outlineLevel="0" collapsed="false">
      <c r="D168" s="670" t="s">
        <v>407</v>
      </c>
      <c r="E168" s="628"/>
      <c r="F168" s="628"/>
      <c r="G168" s="628"/>
      <c r="H168" s="671"/>
      <c r="I168" s="672"/>
      <c r="J168" s="663" t="n">
        <f aca="false">SUM(J160:J167)</f>
        <v>1231.74312</v>
      </c>
      <c r="K168" s="664"/>
      <c r="L168" s="673"/>
      <c r="M168" s="674"/>
      <c r="N168" s="663" t="n">
        <f aca="false">SUM(N160:N167)</f>
        <v>23520.1746084084</v>
      </c>
      <c r="O168" s="664"/>
      <c r="P168" s="667" t="n">
        <f aca="false">N168-J168</f>
        <v>22288.4314884084</v>
      </c>
      <c r="Q168" s="668" t="n">
        <f aca="false">IF((J168)=0,"",(P168/J168))</f>
        <v>18.0950322567326</v>
      </c>
    </row>
    <row r="169" customFormat="false" ht="13.5" hidden="false" customHeight="false" outlineLevel="0" collapsed="false">
      <c r="D169" s="630" t="s">
        <v>408</v>
      </c>
      <c r="E169" s="628"/>
      <c r="F169" s="628"/>
      <c r="G169" s="628"/>
      <c r="H169" s="675" t="n">
        <v>0.13</v>
      </c>
      <c r="I169" s="676"/>
      <c r="J169" s="677" t="n">
        <f aca="false">J168*H169</f>
        <v>160.1266056</v>
      </c>
      <c r="K169" s="628"/>
      <c r="L169" s="675" t="n">
        <v>0.13</v>
      </c>
      <c r="M169" s="678"/>
      <c r="N169" s="677" t="n">
        <f aca="false">N168*L169</f>
        <v>3057.62269909309</v>
      </c>
      <c r="O169" s="628"/>
      <c r="P169" s="635" t="n">
        <f aca="false">N169-J169</f>
        <v>2897.49609349309</v>
      </c>
      <c r="Q169" s="636" t="n">
        <f aca="false">IF((J169)=0,"",(P169/J169))</f>
        <v>18.0950322567326</v>
      </c>
    </row>
    <row r="170" customFormat="false" ht="26.25" hidden="false" customHeight="false" outlineLevel="0" collapsed="false">
      <c r="D170" s="660" t="s">
        <v>409</v>
      </c>
      <c r="E170" s="628"/>
      <c r="F170" s="628"/>
      <c r="G170" s="628"/>
      <c r="H170" s="661"/>
      <c r="I170" s="662"/>
      <c r="J170" s="663" t="n">
        <f aca="false">ROUND(SUM(J168:J169),2)</f>
        <v>1391.87</v>
      </c>
      <c r="K170" s="664"/>
      <c r="L170" s="665"/>
      <c r="M170" s="666"/>
      <c r="N170" s="663" t="n">
        <f aca="false">ROUND(SUM(N168:N169),2)</f>
        <v>26577.8</v>
      </c>
      <c r="O170" s="664"/>
      <c r="P170" s="667" t="n">
        <f aca="false">N170-J170</f>
        <v>25185.93</v>
      </c>
      <c r="Q170" s="668" t="n">
        <f aca="false">IF((J170)=0,"",(P170/J170))</f>
        <v>18.0950304266922</v>
      </c>
    </row>
    <row r="171" customFormat="false" ht="10.5" hidden="false" customHeight="true" outlineLevel="0" collapsed="false"/>
    <row r="172" customFormat="false" ht="12.75" hidden="false" customHeight="false" outlineLevel="0" collapsed="false">
      <c r="D172" s="614" t="s">
        <v>410</v>
      </c>
      <c r="H172" s="679" t="n">
        <f aca="false">'17. Other Electriciy Rates'!$O$9-1</f>
        <v>0.0650999999999999</v>
      </c>
      <c r="L172" s="680" t="n">
        <f aca="false">'17. Other Electriciy Rates'!$O$24-1</f>
        <v>0.0682482076607869</v>
      </c>
    </row>
    <row r="174" customFormat="false" ht="15.75" hidden="false" customHeight="false" outlineLevel="0" collapsed="false">
      <c r="B174" s="609" t="s">
        <v>376</v>
      </c>
      <c r="D174" s="610" t="s">
        <v>377</v>
      </c>
      <c r="F174" s="611" t="s">
        <v>414</v>
      </c>
      <c r="G174" s="611"/>
      <c r="H174" s="611"/>
      <c r="I174" s="611"/>
      <c r="J174" s="611"/>
      <c r="K174" s="611"/>
      <c r="L174" s="611"/>
      <c r="M174" s="611"/>
      <c r="N174" s="611"/>
      <c r="O174" s="611"/>
      <c r="P174" s="611"/>
      <c r="Q174" s="611"/>
    </row>
    <row r="175" customFormat="false" ht="7.5" hidden="false" customHeight="true" outlineLevel="0" collapsed="false">
      <c r="B175" s="609"/>
      <c r="D175" s="612"/>
      <c r="F175" s="613"/>
      <c r="G175" s="613"/>
      <c r="H175" s="613"/>
      <c r="I175" s="613"/>
      <c r="J175" s="613"/>
      <c r="K175" s="613"/>
      <c r="L175" s="613"/>
      <c r="M175" s="613"/>
      <c r="N175" s="613"/>
      <c r="O175" s="613"/>
      <c r="P175" s="613"/>
      <c r="Q175" s="613"/>
    </row>
    <row r="176" customFormat="false" ht="12.75" hidden="false" customHeight="false" outlineLevel="0" collapsed="false">
      <c r="B176" s="609" t="s">
        <v>59</v>
      </c>
      <c r="F176" s="614" t="s">
        <v>204</v>
      </c>
      <c r="G176" s="614"/>
      <c r="H176" s="615" t="n">
        <v>12500</v>
      </c>
      <c r="I176" s="614" t="s">
        <v>378</v>
      </c>
    </row>
    <row r="177" customFormat="false" ht="10.5" hidden="false" customHeight="true" outlineLevel="0" collapsed="false">
      <c r="B177" s="609" t="s">
        <v>60</v>
      </c>
    </row>
    <row r="178" customFormat="false" ht="12.75" hidden="false" customHeight="false" outlineLevel="0" collapsed="false">
      <c r="B178" s="616"/>
      <c r="F178" s="617"/>
      <c r="G178" s="617"/>
      <c r="H178" s="618" t="s">
        <v>379</v>
      </c>
      <c r="I178" s="618"/>
      <c r="J178" s="618"/>
      <c r="L178" s="618" t="s">
        <v>380</v>
      </c>
      <c r="M178" s="618"/>
      <c r="N178" s="618"/>
      <c r="P178" s="618" t="s">
        <v>381</v>
      </c>
      <c r="Q178" s="618"/>
    </row>
    <row r="179" customFormat="false" ht="12.75" hidden="false" customHeight="true" outlineLevel="0" collapsed="false">
      <c r="B179" s="616"/>
      <c r="F179" s="619" t="s">
        <v>382</v>
      </c>
      <c r="G179" s="620"/>
      <c r="H179" s="621" t="s">
        <v>383</v>
      </c>
      <c r="I179" s="621" t="s">
        <v>198</v>
      </c>
      <c r="J179" s="622" t="s">
        <v>384</v>
      </c>
      <c r="L179" s="621" t="s">
        <v>383</v>
      </c>
      <c r="M179" s="623" t="s">
        <v>198</v>
      </c>
      <c r="N179" s="622" t="s">
        <v>384</v>
      </c>
      <c r="P179" s="624" t="s">
        <v>385</v>
      </c>
      <c r="Q179" s="625" t="s">
        <v>386</v>
      </c>
    </row>
    <row r="180" customFormat="false" ht="12.75" hidden="false" customHeight="false" outlineLevel="0" collapsed="false">
      <c r="B180" s="616"/>
      <c r="F180" s="619"/>
      <c r="G180" s="620"/>
      <c r="H180" s="626" t="s">
        <v>387</v>
      </c>
      <c r="I180" s="626"/>
      <c r="J180" s="627" t="s">
        <v>387</v>
      </c>
      <c r="L180" s="626" t="s">
        <v>387</v>
      </c>
      <c r="M180" s="627"/>
      <c r="N180" s="627" t="s">
        <v>387</v>
      </c>
      <c r="P180" s="624"/>
      <c r="Q180" s="625"/>
    </row>
    <row r="181" customFormat="false" ht="12.75" hidden="false" customHeight="false" outlineLevel="0" collapsed="false">
      <c r="D181" s="628" t="s">
        <v>205</v>
      </c>
      <c r="E181" s="628"/>
      <c r="F181" s="629" t="s">
        <v>376</v>
      </c>
      <c r="G181" s="630"/>
      <c r="H181" s="631" t="n">
        <f aca="false">+'4. 2012 Existing Rates'!$C$7</f>
        <v>14.86</v>
      </c>
      <c r="I181" s="632" t="n">
        <v>1</v>
      </c>
      <c r="J181" s="633" t="n">
        <f aca="false">I181*H181</f>
        <v>14.86</v>
      </c>
      <c r="K181" s="628"/>
      <c r="L181" s="631" t="n">
        <f aca="false">+'13. Rate Schedule (Part 1)'!$E$18</f>
        <v>21.42</v>
      </c>
      <c r="M181" s="634" t="n">
        <v>1</v>
      </c>
      <c r="N181" s="633" t="n">
        <f aca="false">M181*L181</f>
        <v>21.42</v>
      </c>
      <c r="O181" s="628"/>
      <c r="P181" s="635" t="n">
        <f aca="false">N181-J181</f>
        <v>6.56</v>
      </c>
      <c r="Q181" s="636" t="n">
        <f aca="false">IF((J181)=0,"",(P181/J181))</f>
        <v>0.441453566621804</v>
      </c>
    </row>
    <row r="182" customFormat="false" ht="12.75" hidden="false" customHeight="false" outlineLevel="0" collapsed="false">
      <c r="D182" s="628" t="s">
        <v>388</v>
      </c>
      <c r="E182" s="628"/>
      <c r="F182" s="629" t="s">
        <v>376</v>
      </c>
      <c r="G182" s="630"/>
      <c r="H182" s="631" t="n">
        <f aca="false">+'4. 2012 Existing Rates'!$B$44</f>
        <v>5.34</v>
      </c>
      <c r="I182" s="632" t="n">
        <v>1</v>
      </c>
      <c r="J182" s="633" t="n">
        <f aca="false">I182*H182</f>
        <v>5.34</v>
      </c>
      <c r="K182" s="628"/>
      <c r="L182" s="631"/>
      <c r="M182" s="634" t="n">
        <v>1</v>
      </c>
      <c r="N182" s="633" t="n">
        <f aca="false">M182*L182</f>
        <v>0</v>
      </c>
      <c r="O182" s="628"/>
      <c r="P182" s="635" t="n">
        <f aca="false">N182-J182</f>
        <v>-5.34</v>
      </c>
      <c r="Q182" s="636" t="n">
        <f aca="false">IF((J182)=0,"",(P182/J182))</f>
        <v>-1</v>
      </c>
    </row>
    <row r="183" customFormat="false" ht="12.75" hidden="false" customHeight="false" outlineLevel="0" collapsed="false">
      <c r="D183" s="628" t="s">
        <v>389</v>
      </c>
      <c r="E183" s="628"/>
      <c r="F183" s="629" t="s">
        <v>376</v>
      </c>
      <c r="G183" s="630"/>
      <c r="H183" s="631" t="n">
        <f aca="false">'4. 2012 Existing Rates'!$C$44</f>
        <v>6.17</v>
      </c>
      <c r="I183" s="632" t="n">
        <v>1</v>
      </c>
      <c r="J183" s="633" t="n">
        <f aca="false">I183*H183</f>
        <v>6.17</v>
      </c>
      <c r="K183" s="628"/>
      <c r="L183" s="631"/>
      <c r="M183" s="634" t="n">
        <v>1</v>
      </c>
      <c r="N183" s="633" t="n">
        <f aca="false">M183*L183</f>
        <v>0</v>
      </c>
      <c r="O183" s="628"/>
      <c r="P183" s="635" t="n">
        <f aca="false">N183-J183</f>
        <v>-6.17</v>
      </c>
      <c r="Q183" s="636" t="n">
        <f aca="false">IF((J183)=0,"",(P183/J183))</f>
        <v>-1</v>
      </c>
    </row>
    <row r="184" customFormat="false" ht="12.75" hidden="false" customHeight="false" outlineLevel="0" collapsed="false">
      <c r="D184" s="628" t="s">
        <v>249</v>
      </c>
      <c r="E184" s="628"/>
      <c r="F184" s="629" t="s">
        <v>376</v>
      </c>
      <c r="G184" s="630"/>
      <c r="H184" s="631"/>
      <c r="I184" s="632" t="n">
        <v>1</v>
      </c>
      <c r="J184" s="633" t="n">
        <f aca="false">I184*H184</f>
        <v>0</v>
      </c>
      <c r="K184" s="628"/>
      <c r="L184" s="631" t="n">
        <f aca="false">'13. Rate Schedule (Part 1)'!$E$22</f>
        <v>0.000767939419514833</v>
      </c>
      <c r="M184" s="634" t="n">
        <v>1</v>
      </c>
      <c r="N184" s="633" t="n">
        <f aca="false">M184*L184</f>
        <v>0.000767939419514833</v>
      </c>
      <c r="O184" s="628"/>
      <c r="P184" s="635" t="n">
        <f aca="false">N184-J184</f>
        <v>0.000767939419514833</v>
      </c>
      <c r="Q184" s="636" t="str">
        <f aca="false">IF((J184)=0,"",(P184/J184))</f>
        <v/>
      </c>
    </row>
    <row r="185" customFormat="false" ht="12.75" hidden="false" customHeight="false" outlineLevel="0" collapsed="false">
      <c r="D185" s="628" t="s">
        <v>390</v>
      </c>
      <c r="E185" s="628"/>
      <c r="F185" s="629"/>
      <c r="G185" s="630"/>
      <c r="H185" s="637"/>
      <c r="I185" s="632" t="n">
        <v>1</v>
      </c>
      <c r="J185" s="633" t="n">
        <f aca="false">I185*H185</f>
        <v>0</v>
      </c>
      <c r="K185" s="628"/>
      <c r="L185" s="637"/>
      <c r="M185" s="634" t="n">
        <v>1</v>
      </c>
      <c r="N185" s="633" t="n">
        <f aca="false">M185*L185</f>
        <v>0</v>
      </c>
      <c r="O185" s="628"/>
      <c r="P185" s="635" t="n">
        <f aca="false">N185-J185</f>
        <v>0</v>
      </c>
      <c r="Q185" s="636" t="str">
        <f aca="false">IF((J185)=0,"",(P185/J185))</f>
        <v/>
      </c>
    </row>
    <row r="186" customFormat="false" ht="12.75" hidden="false" customHeight="false" outlineLevel="0" collapsed="false">
      <c r="D186" s="628" t="s">
        <v>391</v>
      </c>
      <c r="E186" s="628"/>
      <c r="F186" s="629"/>
      <c r="G186" s="630"/>
      <c r="H186" s="637"/>
      <c r="I186" s="632" t="n">
        <v>1</v>
      </c>
      <c r="J186" s="633" t="n">
        <f aca="false">I186*H186</f>
        <v>0</v>
      </c>
      <c r="K186" s="628"/>
      <c r="L186" s="637"/>
      <c r="M186" s="634" t="n">
        <v>1</v>
      </c>
      <c r="N186" s="633" t="n">
        <f aca="false">M186*L186</f>
        <v>0</v>
      </c>
      <c r="O186" s="628"/>
      <c r="P186" s="635" t="n">
        <f aca="false">N186-J186</f>
        <v>0</v>
      </c>
      <c r="Q186" s="636" t="str">
        <f aca="false">IF((J186)=0,"",(P186/J186))</f>
        <v/>
      </c>
    </row>
    <row r="187" customFormat="false" ht="12.75" hidden="false" customHeight="false" outlineLevel="0" collapsed="false">
      <c r="D187" s="628" t="s">
        <v>244</v>
      </c>
      <c r="E187" s="628"/>
      <c r="F187" s="629" t="s">
        <v>59</v>
      </c>
      <c r="G187" s="630"/>
      <c r="H187" s="637" t="n">
        <f aca="false">+'4. 2012 Existing Rates'!$B$69</f>
        <v>0.0155</v>
      </c>
      <c r="I187" s="632" t="n">
        <f aca="false">H176</f>
        <v>12500</v>
      </c>
      <c r="J187" s="633" t="n">
        <f aca="false">I187*H187</f>
        <v>193.75</v>
      </c>
      <c r="K187" s="628"/>
      <c r="L187" s="637" t="n">
        <f aca="false">+'13. Rate Schedule (Part 1)'!$E$19</f>
        <v>0.0158</v>
      </c>
      <c r="M187" s="634" t="n">
        <f aca="false">H176</f>
        <v>12500</v>
      </c>
      <c r="N187" s="633" t="n">
        <f aca="false">M187*L187</f>
        <v>197.5</v>
      </c>
      <c r="O187" s="628"/>
      <c r="P187" s="635" t="n">
        <f aca="false">N187-J187</f>
        <v>3.75000000000003</v>
      </c>
      <c r="Q187" s="636" t="n">
        <f aca="false">IF((J187)=0,"",(P187/J187))</f>
        <v>0.0193548387096776</v>
      </c>
    </row>
    <row r="188" customFormat="false" ht="12.75" hidden="false" customHeight="false" outlineLevel="0" collapsed="false">
      <c r="D188" s="628" t="s">
        <v>392</v>
      </c>
      <c r="E188" s="628"/>
      <c r="F188" s="629" t="s">
        <v>59</v>
      </c>
      <c r="G188" s="630"/>
      <c r="H188" s="637" t="n">
        <f aca="false">+'4. 2012 Existing Rates'!$B$32</f>
        <v>0.0013</v>
      </c>
      <c r="I188" s="632" t="n">
        <f aca="false">I187</f>
        <v>12500</v>
      </c>
      <c r="J188" s="633" t="n">
        <f aca="false">I188*H188</f>
        <v>16.25</v>
      </c>
      <c r="K188" s="628"/>
      <c r="L188" s="637" t="n">
        <f aca="false">+'13. Rate Schedule (Part 1)'!$E$20</f>
        <v>0.0018</v>
      </c>
      <c r="M188" s="634" t="n">
        <f aca="false">M187</f>
        <v>12500</v>
      </c>
      <c r="N188" s="633" t="n">
        <f aca="false">M188*L188</f>
        <v>22.5</v>
      </c>
      <c r="O188" s="628"/>
      <c r="P188" s="635" t="n">
        <f aca="false">N188-J188</f>
        <v>6.25</v>
      </c>
      <c r="Q188" s="636" t="n">
        <f aca="false">IF((J188)=0,"",(P188/J188))</f>
        <v>0.384615384615385</v>
      </c>
    </row>
    <row r="189" customFormat="false" ht="12.75" hidden="false" customHeight="false" outlineLevel="0" collapsed="false">
      <c r="D189" s="628" t="s">
        <v>393</v>
      </c>
      <c r="E189" s="628"/>
      <c r="F189" s="629"/>
      <c r="G189" s="630"/>
      <c r="H189" s="637"/>
      <c r="I189" s="632" t="n">
        <f aca="false">I188</f>
        <v>12500</v>
      </c>
      <c r="J189" s="633" t="n">
        <f aca="false">I189*H189</f>
        <v>0</v>
      </c>
      <c r="K189" s="628"/>
      <c r="L189" s="637"/>
      <c r="M189" s="634" t="n">
        <f aca="false">M188</f>
        <v>12500</v>
      </c>
      <c r="N189" s="633" t="n">
        <f aca="false">M189*L189</f>
        <v>0</v>
      </c>
      <c r="O189" s="628"/>
      <c r="P189" s="635" t="n">
        <f aca="false">N189-J189</f>
        <v>0</v>
      </c>
      <c r="Q189" s="636" t="str">
        <f aca="false">IF((J189)=0,"",(P189/J189))</f>
        <v/>
      </c>
    </row>
    <row r="190" customFormat="false" ht="12.75" hidden="false" customHeight="false" outlineLevel="0" collapsed="false">
      <c r="D190" s="628" t="s">
        <v>394</v>
      </c>
      <c r="E190" s="628"/>
      <c r="F190" s="629"/>
      <c r="G190" s="630"/>
      <c r="H190" s="637"/>
      <c r="I190" s="632" t="n">
        <f aca="false">I189</f>
        <v>12500</v>
      </c>
      <c r="J190" s="633" t="n">
        <f aca="false">I190*H190</f>
        <v>0</v>
      </c>
      <c r="K190" s="628"/>
      <c r="L190" s="637"/>
      <c r="M190" s="634" t="n">
        <f aca="false">M189</f>
        <v>12500</v>
      </c>
      <c r="N190" s="633" t="n">
        <f aca="false">M190*L190</f>
        <v>0</v>
      </c>
      <c r="O190" s="628"/>
      <c r="P190" s="635" t="n">
        <f aca="false">N190-J190</f>
        <v>0</v>
      </c>
      <c r="Q190" s="636" t="str">
        <f aca="false">IF((J190)=0,"",(P190/J190))</f>
        <v/>
      </c>
    </row>
    <row r="191" customFormat="false" ht="12.75" hidden="false" customHeight="false" outlineLevel="0" collapsed="false">
      <c r="D191" s="628" t="s">
        <v>388</v>
      </c>
      <c r="E191" s="628"/>
      <c r="F191" s="629"/>
      <c r="G191" s="630"/>
      <c r="H191" s="637"/>
      <c r="I191" s="632" t="n">
        <f aca="false">I190</f>
        <v>12500</v>
      </c>
      <c r="J191" s="633" t="n">
        <f aca="false">I191*H191</f>
        <v>0</v>
      </c>
      <c r="K191" s="628"/>
      <c r="L191" s="637"/>
      <c r="M191" s="634" t="n">
        <f aca="false">M190</f>
        <v>12500</v>
      </c>
      <c r="N191" s="633" t="n">
        <f aca="false">M191*L191</f>
        <v>0</v>
      </c>
      <c r="O191" s="628"/>
      <c r="P191" s="635" t="n">
        <f aca="false">N191-J191</f>
        <v>0</v>
      </c>
      <c r="Q191" s="636" t="str">
        <f aca="false">IF((J191)=0,"",(P191/J191))</f>
        <v/>
      </c>
    </row>
    <row r="192" customFormat="false" ht="12.75" hidden="false" customHeight="false" outlineLevel="0" collapsed="false">
      <c r="D192" s="628" t="s">
        <v>395</v>
      </c>
      <c r="E192" s="628"/>
      <c r="F192" s="629" t="s">
        <v>59</v>
      </c>
      <c r="G192" s="630"/>
      <c r="H192" s="637" t="n">
        <f aca="false">'4. 2012 Existing Rates'!$B$56</f>
        <v>0.0002</v>
      </c>
      <c r="I192" s="632" t="n">
        <f aca="false">I191</f>
        <v>12500</v>
      </c>
      <c r="J192" s="633" t="n">
        <f aca="false">I192*H192</f>
        <v>2.5</v>
      </c>
      <c r="K192" s="628"/>
      <c r="L192" s="637" t="n">
        <f aca="false">'13. Rate Schedule (Part 1)'!$E$21</f>
        <v>2.22283291204622</v>
      </c>
      <c r="M192" s="634" t="n">
        <f aca="false">M191</f>
        <v>12500</v>
      </c>
      <c r="N192" s="633" t="n">
        <f aca="false">M192*L192</f>
        <v>27785.4114005777</v>
      </c>
      <c r="O192" s="628"/>
      <c r="P192" s="635" t="n">
        <f aca="false">N192-J192</f>
        <v>27782.9114005777</v>
      </c>
      <c r="Q192" s="636" t="n">
        <f aca="false">IF((J192)=0,"",(P192/J192))</f>
        <v>11113.1645602311</v>
      </c>
    </row>
    <row r="193" customFormat="false" ht="25.5" hidden="false" customHeight="false" outlineLevel="0" collapsed="false">
      <c r="D193" s="638" t="s">
        <v>396</v>
      </c>
      <c r="E193" s="628"/>
      <c r="F193" s="629" t="s">
        <v>59</v>
      </c>
      <c r="G193" s="630"/>
      <c r="H193" s="637" t="n">
        <f aca="false">+'4. 2012 Existing Rates'!$B$20</f>
        <v>-0.0048</v>
      </c>
      <c r="I193" s="632" t="n">
        <f aca="false">I192</f>
        <v>12500</v>
      </c>
      <c r="J193" s="633" t="n">
        <f aca="false">I193*H193</f>
        <v>-60</v>
      </c>
      <c r="K193" s="628"/>
      <c r="L193" s="637" t="n">
        <f aca="false">+'13. Rate Schedule (Part 1)'!$E$23</f>
        <v>0.00118811808681004</v>
      </c>
      <c r="M193" s="634" t="n">
        <f aca="false">M192</f>
        <v>12500</v>
      </c>
      <c r="N193" s="633" t="n">
        <f aca="false">M193*L193</f>
        <v>14.8514760851255</v>
      </c>
      <c r="O193" s="628"/>
      <c r="P193" s="635" t="n">
        <f aca="false">N193-J193</f>
        <v>74.8514760851255</v>
      </c>
      <c r="Q193" s="636" t="n">
        <f aca="false">IF((J193)=0,"",(P193/J193))</f>
        <v>-1.24752460141876</v>
      </c>
    </row>
    <row r="194" customFormat="false" ht="12.75" hidden="false" customHeight="false" outlineLevel="0" collapsed="false">
      <c r="D194" s="639"/>
      <c r="E194" s="628"/>
      <c r="F194" s="629"/>
      <c r="G194" s="630"/>
      <c r="H194" s="640"/>
      <c r="I194" s="641"/>
      <c r="J194" s="633" t="n">
        <f aca="false">I194*H194</f>
        <v>0</v>
      </c>
      <c r="K194" s="628"/>
      <c r="L194" s="640"/>
      <c r="M194" s="642"/>
      <c r="N194" s="633" t="n">
        <f aca="false">M194*L194</f>
        <v>0</v>
      </c>
      <c r="O194" s="628"/>
      <c r="P194" s="635" t="n">
        <f aca="false">N194-J194</f>
        <v>0</v>
      </c>
      <c r="Q194" s="636" t="str">
        <f aca="false">IF((J194)=0,"",(P194/J194))</f>
        <v/>
      </c>
    </row>
    <row r="195" customFormat="false" ht="12.75" hidden="false" customHeight="false" outlineLevel="0" collapsed="false">
      <c r="D195" s="639"/>
      <c r="E195" s="628"/>
      <c r="F195" s="629"/>
      <c r="G195" s="630"/>
      <c r="H195" s="640"/>
      <c r="I195" s="641"/>
      <c r="J195" s="633" t="n">
        <f aca="false">I195*H195</f>
        <v>0</v>
      </c>
      <c r="K195" s="628"/>
      <c r="L195" s="640"/>
      <c r="M195" s="642"/>
      <c r="N195" s="633" t="n">
        <f aca="false">M195*L195</f>
        <v>0</v>
      </c>
      <c r="O195" s="628"/>
      <c r="P195" s="635" t="n">
        <f aca="false">N195-J195</f>
        <v>0</v>
      </c>
      <c r="Q195" s="636" t="str">
        <f aca="false">IF((J195)=0,"",(P195/J195))</f>
        <v/>
      </c>
    </row>
    <row r="196" customFormat="false" ht="12.75" hidden="false" customHeight="false" outlineLevel="0" collapsed="false">
      <c r="D196" s="639"/>
      <c r="E196" s="628"/>
      <c r="F196" s="629"/>
      <c r="G196" s="630"/>
      <c r="H196" s="640"/>
      <c r="I196" s="641"/>
      <c r="J196" s="633" t="n">
        <f aca="false">I196*H196</f>
        <v>0</v>
      </c>
      <c r="K196" s="628"/>
      <c r="L196" s="640"/>
      <c r="M196" s="642"/>
      <c r="N196" s="633" t="n">
        <f aca="false">M196*L196</f>
        <v>0</v>
      </c>
      <c r="O196" s="628"/>
      <c r="P196" s="635" t="n">
        <f aca="false">N196-J196</f>
        <v>0</v>
      </c>
      <c r="Q196" s="636" t="str">
        <f aca="false">IF((J196)=0,"",(P196/J196))</f>
        <v/>
      </c>
    </row>
    <row r="197" customFormat="false" ht="13.5" hidden="false" customHeight="false" outlineLevel="0" collapsed="false">
      <c r="D197" s="639"/>
      <c r="E197" s="628"/>
      <c r="F197" s="629"/>
      <c r="G197" s="630"/>
      <c r="H197" s="640"/>
      <c r="I197" s="641"/>
      <c r="J197" s="633" t="n">
        <f aca="false">I197*H197</f>
        <v>0</v>
      </c>
      <c r="K197" s="628"/>
      <c r="L197" s="640"/>
      <c r="M197" s="642"/>
      <c r="N197" s="633" t="n">
        <f aca="false">M197*L197</f>
        <v>0</v>
      </c>
      <c r="O197" s="628"/>
      <c r="P197" s="635" t="n">
        <f aca="false">N197-J197</f>
        <v>0</v>
      </c>
      <c r="Q197" s="636" t="str">
        <f aca="false">IF((J197)=0,"",(P197/J197))</f>
        <v/>
      </c>
    </row>
    <row r="198" customFormat="false" ht="13.5" hidden="false" customHeight="false" outlineLevel="0" collapsed="false">
      <c r="D198" s="614" t="s">
        <v>397</v>
      </c>
      <c r="G198" s="643"/>
      <c r="H198" s="685"/>
      <c r="I198" s="645"/>
      <c r="J198" s="646" t="n">
        <f aca="false">SUM(J181:J197)</f>
        <v>178.87</v>
      </c>
      <c r="L198" s="644"/>
      <c r="M198" s="647"/>
      <c r="N198" s="646" t="n">
        <f aca="false">SUM(N181:N197)</f>
        <v>28041.6836446023</v>
      </c>
      <c r="P198" s="648" t="n">
        <f aca="false">N198-J198</f>
        <v>27862.8136446023</v>
      </c>
      <c r="Q198" s="649" t="n">
        <f aca="false">IF((J198)=0,"",(P198/J198))</f>
        <v>155.771306784829</v>
      </c>
    </row>
    <row r="199" customFormat="false" ht="12.75" hidden="false" customHeight="false" outlineLevel="0" collapsed="false">
      <c r="D199" s="650" t="s">
        <v>398</v>
      </c>
      <c r="E199" s="650"/>
      <c r="F199" s="651" t="s">
        <v>59</v>
      </c>
      <c r="G199" s="652"/>
      <c r="H199" s="653" t="n">
        <f aca="false">'17. Other Electriciy Rates'!$B$9</f>
        <v>0.0052</v>
      </c>
      <c r="I199" s="654" t="n">
        <f aca="false">H176*(1+H213)</f>
        <v>13313.75</v>
      </c>
      <c r="J199" s="655" t="n">
        <f aca="false">I199*H199</f>
        <v>69.2315</v>
      </c>
      <c r="K199" s="650"/>
      <c r="L199" s="653" t="n">
        <f aca="false">'17. Other Electriciy Rates'!$B$24</f>
        <v>0.00500082018454863</v>
      </c>
      <c r="M199" s="656" t="n">
        <f aca="false">H176*(1+L213)</f>
        <v>13353.1025957598</v>
      </c>
      <c r="N199" s="655" t="n">
        <f aca="false">M199*L199</f>
        <v>66.7764649872245</v>
      </c>
      <c r="O199" s="650"/>
      <c r="P199" s="657" t="n">
        <f aca="false">N199-J199</f>
        <v>-2.4550350127755</v>
      </c>
      <c r="Q199" s="658" t="n">
        <f aca="false">IF((J199)=0,"",(P199/J199))</f>
        <v>-0.0354612425380859</v>
      </c>
    </row>
    <row r="200" customFormat="false" ht="26.25" hidden="false" customHeight="false" outlineLevel="0" collapsed="false">
      <c r="D200" s="659" t="s">
        <v>399</v>
      </c>
      <c r="E200" s="650"/>
      <c r="F200" s="651" t="s">
        <v>59</v>
      </c>
      <c r="G200" s="652"/>
      <c r="H200" s="653" t="n">
        <f aca="false">'17. Other Electriciy Rates'!$C$9</f>
        <v>0.0043</v>
      </c>
      <c r="I200" s="654" t="n">
        <f aca="false">I199</f>
        <v>13313.75</v>
      </c>
      <c r="J200" s="655" t="n">
        <f aca="false">I200*H200</f>
        <v>57.249125</v>
      </c>
      <c r="K200" s="650"/>
      <c r="L200" s="653" t="n">
        <f aca="false">'17. Other Electriciy Rates'!$C$24</f>
        <v>0.00414119597229462</v>
      </c>
      <c r="M200" s="656" t="n">
        <f aca="false">M199</f>
        <v>13353.1025957598</v>
      </c>
      <c r="N200" s="655" t="n">
        <f aca="false">M200*L200</f>
        <v>55.2978146871975</v>
      </c>
      <c r="O200" s="650"/>
      <c r="P200" s="657" t="n">
        <f aca="false">N200-J200</f>
        <v>-1.95131031280252</v>
      </c>
      <c r="Q200" s="658" t="n">
        <f aca="false">IF((J200)=0,"",(P200/J200))</f>
        <v>-0.0340845438738587</v>
      </c>
    </row>
    <row r="201" customFormat="false" ht="26.25" hidden="false" customHeight="false" outlineLevel="0" collapsed="false">
      <c r="D201" s="660" t="s">
        <v>400</v>
      </c>
      <c r="E201" s="628"/>
      <c r="F201" s="628"/>
      <c r="G201" s="630"/>
      <c r="H201" s="661"/>
      <c r="I201" s="662"/>
      <c r="J201" s="663" t="n">
        <f aca="false">SUM(J198:J200)</f>
        <v>305.350625</v>
      </c>
      <c r="K201" s="664"/>
      <c r="L201" s="665"/>
      <c r="M201" s="666"/>
      <c r="N201" s="663" t="n">
        <f aca="false">SUM(N198:N200)</f>
        <v>28163.7579242767</v>
      </c>
      <c r="O201" s="664"/>
      <c r="P201" s="667" t="n">
        <f aca="false">N201-J201</f>
        <v>27858.4072992767</v>
      </c>
      <c r="Q201" s="668" t="n">
        <f aca="false">IF((J201)=0,"",(P201/J201))</f>
        <v>91.2341584343465</v>
      </c>
    </row>
    <row r="202" customFormat="false" ht="25.5" hidden="false" customHeight="false" outlineLevel="0" collapsed="false">
      <c r="D202" s="638" t="s">
        <v>401</v>
      </c>
      <c r="E202" s="628"/>
      <c r="F202" s="629" t="s">
        <v>59</v>
      </c>
      <c r="G202" s="630"/>
      <c r="H202" s="637" t="n">
        <f aca="false">'17. Other Electriciy Rates'!$D$9</f>
        <v>0.0052</v>
      </c>
      <c r="I202" s="632" t="n">
        <f aca="false">I200</f>
        <v>13313.75</v>
      </c>
      <c r="J202" s="633" t="n">
        <f aca="false">I202*H202</f>
        <v>69.2315</v>
      </c>
      <c r="K202" s="628"/>
      <c r="L202" s="637" t="n">
        <f aca="false">'17. Other Electriciy Rates'!$D$24</f>
        <v>0.0052</v>
      </c>
      <c r="M202" s="634" t="n">
        <f aca="false">M200</f>
        <v>13353.1025957598</v>
      </c>
      <c r="N202" s="633" t="n">
        <f aca="false">M202*L202</f>
        <v>69.4361334979512</v>
      </c>
      <c r="O202" s="628"/>
      <c r="P202" s="635" t="n">
        <f aca="false">N202-J202</f>
        <v>0.20463349795115</v>
      </c>
      <c r="Q202" s="636" t="n">
        <f aca="false">IF((J202)=0,"",(P202/J202))</f>
        <v>0.00295578599266447</v>
      </c>
    </row>
    <row r="203" customFormat="false" ht="25.5" hidden="false" customHeight="false" outlineLevel="0" collapsed="false">
      <c r="D203" s="638" t="s">
        <v>362</v>
      </c>
      <c r="E203" s="628"/>
      <c r="F203" s="629" t="s">
        <v>59</v>
      </c>
      <c r="G203" s="630"/>
      <c r="H203" s="637" t="n">
        <f aca="false">'17. Other Electriciy Rates'!$E$9</f>
        <v>0.0011</v>
      </c>
      <c r="I203" s="632" t="n">
        <f aca="false">I200</f>
        <v>13313.75</v>
      </c>
      <c r="J203" s="633" t="n">
        <f aca="false">I203*H203</f>
        <v>14.645125</v>
      </c>
      <c r="K203" s="628"/>
      <c r="L203" s="637" t="n">
        <f aca="false">'17. Other Electriciy Rates'!$E$24</f>
        <v>0.0011</v>
      </c>
      <c r="M203" s="634" t="n">
        <f aca="false">M200</f>
        <v>13353.1025957598</v>
      </c>
      <c r="N203" s="633" t="n">
        <f aca="false">M203*L203</f>
        <v>14.6884128553358</v>
      </c>
      <c r="O203" s="628"/>
      <c r="P203" s="635" t="n">
        <f aca="false">N203-J203</f>
        <v>0.0432878553358194</v>
      </c>
      <c r="Q203" s="636" t="n">
        <f aca="false">IF((J203)=0,"",(P203/J203))</f>
        <v>0.00295578599266441</v>
      </c>
    </row>
    <row r="204" customFormat="false" ht="12.75" hidden="false" customHeight="false" outlineLevel="0" collapsed="false">
      <c r="D204" s="628" t="s">
        <v>402</v>
      </c>
      <c r="E204" s="628"/>
      <c r="F204" s="629" t="s">
        <v>376</v>
      </c>
      <c r="G204" s="630"/>
      <c r="H204" s="637" t="n">
        <v>0.25</v>
      </c>
      <c r="I204" s="632" t="n">
        <v>1</v>
      </c>
      <c r="J204" s="633" t="n">
        <f aca="false">I204*H204</f>
        <v>0.25</v>
      </c>
      <c r="K204" s="628"/>
      <c r="L204" s="637" t="n">
        <v>0.25</v>
      </c>
      <c r="M204" s="634" t="n">
        <v>1</v>
      </c>
      <c r="N204" s="633" t="n">
        <f aca="false">M204*L204</f>
        <v>0.25</v>
      </c>
      <c r="O204" s="628"/>
      <c r="P204" s="635" t="n">
        <f aca="false">N204-J204</f>
        <v>0</v>
      </c>
      <c r="Q204" s="636" t="n">
        <f aca="false">IF((J204)=0,"",(P204/J204))</f>
        <v>0</v>
      </c>
    </row>
    <row r="205" customFormat="false" ht="12.75" hidden="false" customHeight="false" outlineLevel="0" collapsed="false">
      <c r="D205" s="628" t="s">
        <v>403</v>
      </c>
      <c r="E205" s="628"/>
      <c r="F205" s="629" t="s">
        <v>59</v>
      </c>
      <c r="G205" s="630"/>
      <c r="H205" s="637" t="n">
        <f aca="false">'17. Other Electriciy Rates'!$F$9</f>
        <v>0.007</v>
      </c>
      <c r="I205" s="632" t="n">
        <f aca="false">+$H176</f>
        <v>12500</v>
      </c>
      <c r="J205" s="633" t="n">
        <f aca="false">I205*H205</f>
        <v>87.5</v>
      </c>
      <c r="K205" s="628"/>
      <c r="L205" s="637" t="n">
        <f aca="false">'17. Other Electriciy Rates'!$F$24</f>
        <v>0.007</v>
      </c>
      <c r="M205" s="634" t="n">
        <f aca="false">+$H176</f>
        <v>12500</v>
      </c>
      <c r="N205" s="633" t="n">
        <f aca="false">M205*L205</f>
        <v>87.5</v>
      </c>
      <c r="O205" s="628"/>
      <c r="P205" s="635" t="n">
        <f aca="false">N205-J205</f>
        <v>0</v>
      </c>
      <c r="Q205" s="636" t="n">
        <f aca="false">IF((J205)=0,"",(P205/J205))</f>
        <v>0</v>
      </c>
    </row>
    <row r="206" customFormat="false" ht="12.75" hidden="false" customHeight="false" outlineLevel="0" collapsed="false">
      <c r="D206" s="628" t="s">
        <v>404</v>
      </c>
      <c r="E206" s="628"/>
      <c r="F206" s="629"/>
      <c r="G206" s="630"/>
      <c r="H206" s="637"/>
      <c r="I206" s="632"/>
      <c r="J206" s="633" t="n">
        <f aca="false">I206*H206</f>
        <v>0</v>
      </c>
      <c r="K206" s="628"/>
      <c r="L206" s="637"/>
      <c r="M206" s="634"/>
      <c r="N206" s="633" t="n">
        <f aca="false">M206*L206</f>
        <v>0</v>
      </c>
      <c r="O206" s="628"/>
      <c r="P206" s="635" t="n">
        <f aca="false">N206-J206</f>
        <v>0</v>
      </c>
      <c r="Q206" s="636" t="str">
        <f aca="false">IF((J206)=0,"",(P206/J206))</f>
        <v/>
      </c>
    </row>
    <row r="207" customFormat="false" ht="12.75" hidden="false" customHeight="false" outlineLevel="0" collapsed="false">
      <c r="D207" s="630" t="s">
        <v>405</v>
      </c>
      <c r="E207" s="628"/>
      <c r="F207" s="629" t="s">
        <v>59</v>
      </c>
      <c r="G207" s="630"/>
      <c r="H207" s="637" t="n">
        <f aca="false">+'17. Other Electriciy Rates'!$M$9</f>
        <v>0.07932</v>
      </c>
      <c r="I207" s="632" t="n">
        <f aca="false">IF($H176*(1+$H213)&gt;600,600,($H176*(1+$H213)))</f>
        <v>600</v>
      </c>
      <c r="J207" s="633" t="n">
        <f aca="false">I207*H207</f>
        <v>47.592</v>
      </c>
      <c r="K207" s="628"/>
      <c r="L207" s="637" t="n">
        <f aca="false">+'17. Other Electriciy Rates'!$M$24</f>
        <v>0.07932</v>
      </c>
      <c r="M207" s="632" t="n">
        <f aca="false">IF($H176*(1+$L213)&gt;600,600,($H176*(1+$L213)))</f>
        <v>600</v>
      </c>
      <c r="N207" s="633" t="n">
        <f aca="false">M207*L207</f>
        <v>47.592</v>
      </c>
      <c r="O207" s="628"/>
      <c r="P207" s="635" t="n">
        <f aca="false">N207-J207</f>
        <v>0</v>
      </c>
      <c r="Q207" s="636" t="n">
        <f aca="false">IF((J207)=0,"",(P207/J207))</f>
        <v>0</v>
      </c>
    </row>
    <row r="208" customFormat="false" ht="13.5" hidden="false" customHeight="false" outlineLevel="0" collapsed="false">
      <c r="D208" s="669" t="s">
        <v>406</v>
      </c>
      <c r="E208" s="628"/>
      <c r="F208" s="629"/>
      <c r="G208" s="630"/>
      <c r="H208" s="637" t="n">
        <f aca="false">+'17. Other Electriciy Rates'!$N$9</f>
        <v>0.07932</v>
      </c>
      <c r="I208" s="632" t="n">
        <f aca="false">IF($H176*(1+$H213)&gt;600,$H176*(1+$H213)-$I207,0)</f>
        <v>12713.75</v>
      </c>
      <c r="J208" s="633" t="n">
        <f aca="false">I208*H208</f>
        <v>1008.45465</v>
      </c>
      <c r="K208" s="628"/>
      <c r="L208" s="637" t="n">
        <f aca="false">+'17. Other Electriciy Rates'!$N$24</f>
        <v>0.07932</v>
      </c>
      <c r="M208" s="632" t="n">
        <f aca="false">IF($H176*(1+$L213)&gt;600,$H176*(1+$L213)-$I207,0)</f>
        <v>12753.1025957598</v>
      </c>
      <c r="N208" s="633" t="n">
        <f aca="false">M208*L208</f>
        <v>1011.57609789567</v>
      </c>
      <c r="O208" s="628"/>
      <c r="P208" s="635" t="n">
        <f aca="false">N208-J208</f>
        <v>3.12144789567014</v>
      </c>
      <c r="Q208" s="636" t="n">
        <f aca="false">IF((J208)=0,"",(P208/J208))</f>
        <v>0.00309527840014436</v>
      </c>
    </row>
    <row r="209" customFormat="false" ht="13.5" hidden="false" customHeight="false" outlineLevel="0" collapsed="false">
      <c r="D209" s="670" t="s">
        <v>407</v>
      </c>
      <c r="E209" s="628"/>
      <c r="F209" s="628"/>
      <c r="G209" s="628"/>
      <c r="H209" s="671"/>
      <c r="I209" s="672"/>
      <c r="J209" s="663" t="n">
        <f aca="false">SUM(J201:J208)</f>
        <v>1533.0239</v>
      </c>
      <c r="K209" s="664"/>
      <c r="L209" s="673"/>
      <c r="M209" s="674"/>
      <c r="N209" s="663" t="n">
        <f aca="false">SUM(N201:N208)</f>
        <v>29394.8005685257</v>
      </c>
      <c r="O209" s="664"/>
      <c r="P209" s="667" t="n">
        <f aca="false">N209-J209</f>
        <v>27861.7766685257</v>
      </c>
      <c r="Q209" s="668" t="n">
        <f aca="false">IF((J209)=0,"",(P209/J209))</f>
        <v>18.1743915854969</v>
      </c>
    </row>
    <row r="210" customFormat="false" ht="13.5" hidden="false" customHeight="false" outlineLevel="0" collapsed="false">
      <c r="D210" s="630" t="s">
        <v>408</v>
      </c>
      <c r="E210" s="628"/>
      <c r="F210" s="628"/>
      <c r="G210" s="628"/>
      <c r="H210" s="675" t="n">
        <v>0.13</v>
      </c>
      <c r="I210" s="676"/>
      <c r="J210" s="677" t="n">
        <f aca="false">J209*H210</f>
        <v>199.293107</v>
      </c>
      <c r="K210" s="628"/>
      <c r="L210" s="675" t="n">
        <v>0.13</v>
      </c>
      <c r="M210" s="678"/>
      <c r="N210" s="677" t="n">
        <f aca="false">N209*L210</f>
        <v>3821.32407390834</v>
      </c>
      <c r="O210" s="628"/>
      <c r="P210" s="635" t="n">
        <f aca="false">N210-J210</f>
        <v>3622.03096690834</v>
      </c>
      <c r="Q210" s="636" t="n">
        <f aca="false">IF((J210)=0,"",(P210/J210))</f>
        <v>18.1743915854969</v>
      </c>
    </row>
    <row r="211" customFormat="false" ht="26.25" hidden="false" customHeight="false" outlineLevel="0" collapsed="false">
      <c r="D211" s="660" t="s">
        <v>409</v>
      </c>
      <c r="E211" s="628"/>
      <c r="F211" s="628"/>
      <c r="G211" s="628"/>
      <c r="H211" s="661"/>
      <c r="I211" s="662"/>
      <c r="J211" s="663" t="n">
        <f aca="false">ROUND(SUM(J209:J210),2)</f>
        <v>1732.32</v>
      </c>
      <c r="K211" s="664"/>
      <c r="L211" s="665"/>
      <c r="M211" s="666"/>
      <c r="N211" s="663" t="n">
        <f aca="false">ROUND(SUM(N209:N210),2)</f>
        <v>33216.12</v>
      </c>
      <c r="O211" s="664"/>
      <c r="P211" s="667" t="n">
        <f aca="false">N211-J211</f>
        <v>31483.8</v>
      </c>
      <c r="Q211" s="668" t="n">
        <f aca="false">IF((J211)=0,"",(P211/J211))</f>
        <v>18.1743557772236</v>
      </c>
    </row>
    <row r="212" customFormat="false" ht="10.5" hidden="false" customHeight="true" outlineLevel="0" collapsed="false"/>
    <row r="213" customFormat="false" ht="12.75" hidden="false" customHeight="false" outlineLevel="0" collapsed="false">
      <c r="D213" s="614" t="s">
        <v>410</v>
      </c>
      <c r="H213" s="679" t="n">
        <f aca="false">'17. Other Electriciy Rates'!$O$9-1</f>
        <v>0.0650999999999999</v>
      </c>
      <c r="L213" s="680" t="n">
        <f aca="false">'17. Other Electriciy Rates'!$O$24-1</f>
        <v>0.0682482076607869</v>
      </c>
    </row>
    <row r="215" customFormat="false" ht="15.75" hidden="false" customHeight="false" outlineLevel="0" collapsed="false">
      <c r="B215" s="609" t="s">
        <v>376</v>
      </c>
      <c r="D215" s="610" t="s">
        <v>377</v>
      </c>
      <c r="F215" s="611" t="s">
        <v>414</v>
      </c>
      <c r="G215" s="611"/>
      <c r="H215" s="611"/>
      <c r="I215" s="611"/>
      <c r="J215" s="611"/>
      <c r="K215" s="611"/>
      <c r="L215" s="611"/>
      <c r="M215" s="611"/>
      <c r="N215" s="611"/>
      <c r="O215" s="611"/>
      <c r="P215" s="611"/>
      <c r="Q215" s="611"/>
    </row>
    <row r="216" customFormat="false" ht="7.5" hidden="false" customHeight="true" outlineLevel="0" collapsed="false">
      <c r="B216" s="609"/>
      <c r="D216" s="612"/>
      <c r="F216" s="613"/>
      <c r="G216" s="613"/>
      <c r="H216" s="613"/>
      <c r="I216" s="613"/>
      <c r="J216" s="613"/>
      <c r="K216" s="613"/>
      <c r="L216" s="613"/>
      <c r="M216" s="613"/>
      <c r="N216" s="613"/>
      <c r="O216" s="613"/>
      <c r="P216" s="613"/>
      <c r="Q216" s="613"/>
    </row>
    <row r="217" customFormat="false" ht="12.75" hidden="false" customHeight="false" outlineLevel="0" collapsed="false">
      <c r="B217" s="609" t="s">
        <v>59</v>
      </c>
      <c r="F217" s="614" t="s">
        <v>204</v>
      </c>
      <c r="G217" s="614"/>
      <c r="H217" s="615" t="n">
        <v>15000</v>
      </c>
      <c r="I217" s="614" t="s">
        <v>378</v>
      </c>
    </row>
    <row r="218" customFormat="false" ht="10.5" hidden="false" customHeight="true" outlineLevel="0" collapsed="false">
      <c r="B218" s="609" t="s">
        <v>60</v>
      </c>
    </row>
    <row r="219" customFormat="false" ht="12.75" hidden="false" customHeight="false" outlineLevel="0" collapsed="false">
      <c r="B219" s="616"/>
      <c r="F219" s="617"/>
      <c r="G219" s="617"/>
      <c r="H219" s="618" t="s">
        <v>379</v>
      </c>
      <c r="I219" s="618"/>
      <c r="J219" s="618"/>
      <c r="L219" s="618" t="s">
        <v>380</v>
      </c>
      <c r="M219" s="618"/>
      <c r="N219" s="618"/>
      <c r="P219" s="618" t="s">
        <v>381</v>
      </c>
      <c r="Q219" s="618"/>
    </row>
    <row r="220" customFormat="false" ht="12.75" hidden="false" customHeight="true" outlineLevel="0" collapsed="false">
      <c r="B220" s="616"/>
      <c r="F220" s="619" t="s">
        <v>382</v>
      </c>
      <c r="G220" s="620"/>
      <c r="H220" s="621" t="s">
        <v>383</v>
      </c>
      <c r="I220" s="621" t="s">
        <v>198</v>
      </c>
      <c r="J220" s="622" t="s">
        <v>384</v>
      </c>
      <c r="L220" s="621" t="s">
        <v>383</v>
      </c>
      <c r="M220" s="623" t="s">
        <v>198</v>
      </c>
      <c r="N220" s="622" t="s">
        <v>384</v>
      </c>
      <c r="P220" s="624" t="s">
        <v>385</v>
      </c>
      <c r="Q220" s="625" t="s">
        <v>386</v>
      </c>
    </row>
    <row r="221" customFormat="false" ht="12.75" hidden="false" customHeight="false" outlineLevel="0" collapsed="false">
      <c r="B221" s="616"/>
      <c r="F221" s="619"/>
      <c r="G221" s="620"/>
      <c r="H221" s="626" t="s">
        <v>387</v>
      </c>
      <c r="I221" s="626"/>
      <c r="J221" s="627" t="s">
        <v>387</v>
      </c>
      <c r="L221" s="626" t="s">
        <v>387</v>
      </c>
      <c r="M221" s="627"/>
      <c r="N221" s="627" t="s">
        <v>387</v>
      </c>
      <c r="P221" s="624"/>
      <c r="Q221" s="625"/>
    </row>
    <row r="222" customFormat="false" ht="12.75" hidden="false" customHeight="false" outlineLevel="0" collapsed="false">
      <c r="D222" s="628" t="s">
        <v>205</v>
      </c>
      <c r="E222" s="628"/>
      <c r="F222" s="629" t="s">
        <v>376</v>
      </c>
      <c r="G222" s="630"/>
      <c r="H222" s="631" t="n">
        <f aca="false">+'4. 2012 Existing Rates'!$C$7</f>
        <v>14.86</v>
      </c>
      <c r="I222" s="632" t="n">
        <v>1</v>
      </c>
      <c r="J222" s="633" t="n">
        <f aca="false">I222*H222</f>
        <v>14.86</v>
      </c>
      <c r="K222" s="628"/>
      <c r="L222" s="631" t="n">
        <f aca="false">+'13. Rate Schedule (Part 1)'!$E$18</f>
        <v>21.42</v>
      </c>
      <c r="M222" s="634" t="n">
        <v>1</v>
      </c>
      <c r="N222" s="633" t="n">
        <f aca="false">M222*L222</f>
        <v>21.42</v>
      </c>
      <c r="O222" s="628"/>
      <c r="P222" s="635" t="n">
        <f aca="false">N222-J222</f>
        <v>6.56</v>
      </c>
      <c r="Q222" s="636" t="n">
        <f aca="false">IF((J222)=0,"",(P222/J222))</f>
        <v>0.441453566621804</v>
      </c>
    </row>
    <row r="223" customFormat="false" ht="12.75" hidden="false" customHeight="false" outlineLevel="0" collapsed="false">
      <c r="D223" s="628" t="s">
        <v>388</v>
      </c>
      <c r="E223" s="628"/>
      <c r="F223" s="629" t="s">
        <v>376</v>
      </c>
      <c r="G223" s="630"/>
      <c r="H223" s="631" t="n">
        <f aca="false">+'4. 2012 Existing Rates'!$B$44</f>
        <v>5.34</v>
      </c>
      <c r="I223" s="632" t="n">
        <v>1</v>
      </c>
      <c r="J223" s="633" t="n">
        <f aca="false">I223*H223</f>
        <v>5.34</v>
      </c>
      <c r="K223" s="628"/>
      <c r="L223" s="631"/>
      <c r="M223" s="634" t="n">
        <v>1</v>
      </c>
      <c r="N223" s="633" t="n">
        <f aca="false">M223*L223</f>
        <v>0</v>
      </c>
      <c r="O223" s="628"/>
      <c r="P223" s="635" t="n">
        <f aca="false">N223-J223</f>
        <v>-5.34</v>
      </c>
      <c r="Q223" s="636" t="n">
        <f aca="false">IF((J223)=0,"",(P223/J223))</f>
        <v>-1</v>
      </c>
    </row>
    <row r="224" customFormat="false" ht="12.75" hidden="false" customHeight="false" outlineLevel="0" collapsed="false">
      <c r="D224" s="628" t="s">
        <v>389</v>
      </c>
      <c r="E224" s="628"/>
      <c r="F224" s="629" t="s">
        <v>376</v>
      </c>
      <c r="G224" s="630"/>
      <c r="H224" s="631" t="n">
        <f aca="false">'4. 2012 Existing Rates'!$C$44</f>
        <v>6.17</v>
      </c>
      <c r="I224" s="632" t="n">
        <v>1</v>
      </c>
      <c r="J224" s="633" t="n">
        <f aca="false">I224*H224</f>
        <v>6.17</v>
      </c>
      <c r="K224" s="628"/>
      <c r="L224" s="631"/>
      <c r="M224" s="634" t="n">
        <v>1</v>
      </c>
      <c r="N224" s="633" t="n">
        <f aca="false">M224*L224</f>
        <v>0</v>
      </c>
      <c r="O224" s="628"/>
      <c r="P224" s="635" t="n">
        <f aca="false">N224-J224</f>
        <v>-6.17</v>
      </c>
      <c r="Q224" s="636" t="n">
        <f aca="false">IF((J224)=0,"",(P224/J224))</f>
        <v>-1</v>
      </c>
    </row>
    <row r="225" customFormat="false" ht="12.75" hidden="false" customHeight="false" outlineLevel="0" collapsed="false">
      <c r="D225" s="628" t="s">
        <v>249</v>
      </c>
      <c r="E225" s="628"/>
      <c r="F225" s="629" t="s">
        <v>376</v>
      </c>
      <c r="G225" s="630"/>
      <c r="H225" s="631"/>
      <c r="I225" s="632" t="n">
        <v>1</v>
      </c>
      <c r="J225" s="633" t="n">
        <f aca="false">I225*H225</f>
        <v>0</v>
      </c>
      <c r="K225" s="628"/>
      <c r="L225" s="631" t="n">
        <f aca="false">'13. Rate Schedule (Part 1)'!$E$22</f>
        <v>0.000767939419514833</v>
      </c>
      <c r="M225" s="634" t="n">
        <v>1</v>
      </c>
      <c r="N225" s="633" t="n">
        <f aca="false">M225*L225</f>
        <v>0.000767939419514833</v>
      </c>
      <c r="O225" s="628"/>
      <c r="P225" s="635" t="n">
        <f aca="false">N225-J225</f>
        <v>0.000767939419514833</v>
      </c>
      <c r="Q225" s="636" t="str">
        <f aca="false">IF((J225)=0,"",(P225/J225))</f>
        <v/>
      </c>
    </row>
    <row r="226" customFormat="false" ht="12.75" hidden="false" customHeight="false" outlineLevel="0" collapsed="false">
      <c r="D226" s="628" t="s">
        <v>390</v>
      </c>
      <c r="E226" s="628"/>
      <c r="F226" s="629"/>
      <c r="G226" s="630"/>
      <c r="H226" s="637"/>
      <c r="I226" s="632" t="n">
        <v>1</v>
      </c>
      <c r="J226" s="633" t="n">
        <f aca="false">I226*H226</f>
        <v>0</v>
      </c>
      <c r="K226" s="628"/>
      <c r="L226" s="637"/>
      <c r="M226" s="634" t="n">
        <v>1</v>
      </c>
      <c r="N226" s="633" t="n">
        <f aca="false">M226*L226</f>
        <v>0</v>
      </c>
      <c r="O226" s="628"/>
      <c r="P226" s="635" t="n">
        <f aca="false">N226-J226</f>
        <v>0</v>
      </c>
      <c r="Q226" s="636" t="str">
        <f aca="false">IF((J226)=0,"",(P226/J226))</f>
        <v/>
      </c>
    </row>
    <row r="227" customFormat="false" ht="12.75" hidden="false" customHeight="false" outlineLevel="0" collapsed="false">
      <c r="D227" s="628" t="s">
        <v>391</v>
      </c>
      <c r="E227" s="628"/>
      <c r="F227" s="629"/>
      <c r="G227" s="630"/>
      <c r="H227" s="637"/>
      <c r="I227" s="632" t="n">
        <v>1</v>
      </c>
      <c r="J227" s="633" t="n">
        <f aca="false">I227*H227</f>
        <v>0</v>
      </c>
      <c r="K227" s="628"/>
      <c r="L227" s="637"/>
      <c r="M227" s="634" t="n">
        <v>1</v>
      </c>
      <c r="N227" s="633" t="n">
        <f aca="false">M227*L227</f>
        <v>0</v>
      </c>
      <c r="O227" s="628"/>
      <c r="P227" s="635" t="n">
        <f aca="false">N227-J227</f>
        <v>0</v>
      </c>
      <c r="Q227" s="636" t="str">
        <f aca="false">IF((J227)=0,"",(P227/J227))</f>
        <v/>
      </c>
    </row>
    <row r="228" customFormat="false" ht="12.75" hidden="false" customHeight="false" outlineLevel="0" collapsed="false">
      <c r="D228" s="628" t="s">
        <v>244</v>
      </c>
      <c r="E228" s="628"/>
      <c r="F228" s="629" t="s">
        <v>59</v>
      </c>
      <c r="G228" s="630"/>
      <c r="H228" s="637" t="n">
        <f aca="false">+'4. 2012 Existing Rates'!$B$69</f>
        <v>0.0155</v>
      </c>
      <c r="I228" s="632" t="n">
        <f aca="false">H217</f>
        <v>15000</v>
      </c>
      <c r="J228" s="633" t="n">
        <f aca="false">I228*H228</f>
        <v>232.5</v>
      </c>
      <c r="K228" s="628"/>
      <c r="L228" s="637" t="n">
        <f aca="false">+'13. Rate Schedule (Part 1)'!$E$19</f>
        <v>0.0158</v>
      </c>
      <c r="M228" s="634" t="n">
        <f aca="false">H217</f>
        <v>15000</v>
      </c>
      <c r="N228" s="633" t="n">
        <f aca="false">M228*L228</f>
        <v>237</v>
      </c>
      <c r="O228" s="628"/>
      <c r="P228" s="635" t="n">
        <f aca="false">N228-J228</f>
        <v>4.50000000000003</v>
      </c>
      <c r="Q228" s="636" t="n">
        <f aca="false">IF((J228)=0,"",(P228/J228))</f>
        <v>0.0193548387096775</v>
      </c>
    </row>
    <row r="229" customFormat="false" ht="12.75" hidden="false" customHeight="false" outlineLevel="0" collapsed="false">
      <c r="D229" s="628" t="s">
        <v>392</v>
      </c>
      <c r="E229" s="628"/>
      <c r="F229" s="629" t="s">
        <v>59</v>
      </c>
      <c r="G229" s="630"/>
      <c r="H229" s="637" t="n">
        <f aca="false">+'4. 2012 Existing Rates'!$B$32</f>
        <v>0.0013</v>
      </c>
      <c r="I229" s="632" t="n">
        <f aca="false">I228</f>
        <v>15000</v>
      </c>
      <c r="J229" s="633" t="n">
        <f aca="false">I229*H229</f>
        <v>19.5</v>
      </c>
      <c r="K229" s="628"/>
      <c r="L229" s="637" t="n">
        <f aca="false">+'13. Rate Schedule (Part 1)'!$E$20</f>
        <v>0.0018</v>
      </c>
      <c r="M229" s="634" t="n">
        <f aca="false">M228</f>
        <v>15000</v>
      </c>
      <c r="N229" s="633" t="n">
        <f aca="false">M229*L229</f>
        <v>27</v>
      </c>
      <c r="O229" s="628"/>
      <c r="P229" s="635" t="n">
        <f aca="false">N229-J229</f>
        <v>7.5</v>
      </c>
      <c r="Q229" s="636" t="n">
        <f aca="false">IF((J229)=0,"",(P229/J229))</f>
        <v>0.384615384615385</v>
      </c>
    </row>
    <row r="230" customFormat="false" ht="12.75" hidden="false" customHeight="false" outlineLevel="0" collapsed="false">
      <c r="D230" s="628" t="s">
        <v>393</v>
      </c>
      <c r="E230" s="628"/>
      <c r="F230" s="629"/>
      <c r="G230" s="630"/>
      <c r="H230" s="637"/>
      <c r="I230" s="632" t="n">
        <f aca="false">I229</f>
        <v>15000</v>
      </c>
      <c r="J230" s="633" t="n">
        <f aca="false">I230*H230</f>
        <v>0</v>
      </c>
      <c r="K230" s="628"/>
      <c r="L230" s="637"/>
      <c r="M230" s="634" t="n">
        <f aca="false">M229</f>
        <v>15000</v>
      </c>
      <c r="N230" s="633" t="n">
        <f aca="false">M230*L230</f>
        <v>0</v>
      </c>
      <c r="O230" s="628"/>
      <c r="P230" s="635" t="n">
        <f aca="false">N230-J230</f>
        <v>0</v>
      </c>
      <c r="Q230" s="636" t="str">
        <f aca="false">IF((J230)=0,"",(P230/J230))</f>
        <v/>
      </c>
    </row>
    <row r="231" customFormat="false" ht="12.75" hidden="false" customHeight="false" outlineLevel="0" collapsed="false">
      <c r="D231" s="628" t="s">
        <v>394</v>
      </c>
      <c r="E231" s="628"/>
      <c r="F231" s="629"/>
      <c r="G231" s="630"/>
      <c r="H231" s="637"/>
      <c r="I231" s="632" t="n">
        <f aca="false">I230</f>
        <v>15000</v>
      </c>
      <c r="J231" s="633" t="n">
        <f aca="false">I231*H231</f>
        <v>0</v>
      </c>
      <c r="K231" s="628"/>
      <c r="L231" s="637"/>
      <c r="M231" s="634" t="n">
        <f aca="false">M230</f>
        <v>15000</v>
      </c>
      <c r="N231" s="633" t="n">
        <f aca="false">M231*L231</f>
        <v>0</v>
      </c>
      <c r="O231" s="628"/>
      <c r="P231" s="635" t="n">
        <f aca="false">N231-J231</f>
        <v>0</v>
      </c>
      <c r="Q231" s="636" t="str">
        <f aca="false">IF((J231)=0,"",(P231/J231))</f>
        <v/>
      </c>
    </row>
    <row r="232" customFormat="false" ht="12.75" hidden="false" customHeight="false" outlineLevel="0" collapsed="false">
      <c r="D232" s="628" t="s">
        <v>388</v>
      </c>
      <c r="E232" s="628"/>
      <c r="F232" s="629"/>
      <c r="G232" s="630"/>
      <c r="H232" s="637"/>
      <c r="I232" s="632" t="n">
        <f aca="false">I231</f>
        <v>15000</v>
      </c>
      <c r="J232" s="633" t="n">
        <f aca="false">I232*H232</f>
        <v>0</v>
      </c>
      <c r="K232" s="628"/>
      <c r="L232" s="637"/>
      <c r="M232" s="634" t="n">
        <f aca="false">M231</f>
        <v>15000</v>
      </c>
      <c r="N232" s="633" t="n">
        <f aca="false">M232*L232</f>
        <v>0</v>
      </c>
      <c r="O232" s="628"/>
      <c r="P232" s="635" t="n">
        <f aca="false">N232-J232</f>
        <v>0</v>
      </c>
      <c r="Q232" s="636" t="str">
        <f aca="false">IF((J232)=0,"",(P232/J232))</f>
        <v/>
      </c>
    </row>
    <row r="233" customFormat="false" ht="12.75" hidden="false" customHeight="false" outlineLevel="0" collapsed="false">
      <c r="D233" s="628" t="s">
        <v>395</v>
      </c>
      <c r="E233" s="628"/>
      <c r="F233" s="629" t="s">
        <v>59</v>
      </c>
      <c r="G233" s="630"/>
      <c r="H233" s="637" t="n">
        <f aca="false">'4. 2012 Existing Rates'!$B$56</f>
        <v>0.0002</v>
      </c>
      <c r="I233" s="632" t="n">
        <f aca="false">I232</f>
        <v>15000</v>
      </c>
      <c r="J233" s="633" t="n">
        <f aca="false">I233*H233</f>
        <v>3</v>
      </c>
      <c r="K233" s="628"/>
      <c r="L233" s="637" t="n">
        <f aca="false">'13. Rate Schedule (Part 1)'!$E$21</f>
        <v>2.22283291204622</v>
      </c>
      <c r="M233" s="634" t="n">
        <f aca="false">M232</f>
        <v>15000</v>
      </c>
      <c r="N233" s="633" t="n">
        <f aca="false">M233*L233</f>
        <v>33342.4936806933</v>
      </c>
      <c r="O233" s="628"/>
      <c r="P233" s="635" t="n">
        <f aca="false">N233-J233</f>
        <v>33339.4936806933</v>
      </c>
      <c r="Q233" s="636" t="n">
        <f aca="false">IF((J233)=0,"",(P233/J233))</f>
        <v>11113.1645602311</v>
      </c>
    </row>
    <row r="234" customFormat="false" ht="25.5" hidden="false" customHeight="false" outlineLevel="0" collapsed="false">
      <c r="D234" s="638" t="s">
        <v>396</v>
      </c>
      <c r="E234" s="628"/>
      <c r="F234" s="629" t="s">
        <v>59</v>
      </c>
      <c r="G234" s="630"/>
      <c r="H234" s="637" t="n">
        <f aca="false">+'4. 2012 Existing Rates'!$B$20</f>
        <v>-0.0048</v>
      </c>
      <c r="I234" s="632" t="n">
        <f aca="false">I233</f>
        <v>15000</v>
      </c>
      <c r="J234" s="633" t="n">
        <f aca="false">I234*H234</f>
        <v>-72</v>
      </c>
      <c r="K234" s="628"/>
      <c r="L234" s="637" t="n">
        <f aca="false">+'13. Rate Schedule (Part 1)'!$E$23</f>
        <v>0.00118811808681004</v>
      </c>
      <c r="M234" s="634" t="n">
        <f aca="false">M233</f>
        <v>15000</v>
      </c>
      <c r="N234" s="633" t="n">
        <f aca="false">M234*L234</f>
        <v>17.8217713021506</v>
      </c>
      <c r="O234" s="628"/>
      <c r="P234" s="635" t="n">
        <f aca="false">N234-J234</f>
        <v>89.8217713021506</v>
      </c>
      <c r="Q234" s="636" t="n">
        <f aca="false">IF((J234)=0,"",(P234/J234))</f>
        <v>-1.24752460141876</v>
      </c>
    </row>
    <row r="235" customFormat="false" ht="12.75" hidden="false" customHeight="false" outlineLevel="0" collapsed="false">
      <c r="D235" s="639"/>
      <c r="E235" s="628"/>
      <c r="F235" s="629"/>
      <c r="G235" s="630"/>
      <c r="H235" s="640"/>
      <c r="I235" s="641"/>
      <c r="J235" s="633" t="n">
        <f aca="false">I235*H235</f>
        <v>0</v>
      </c>
      <c r="K235" s="628"/>
      <c r="L235" s="640"/>
      <c r="M235" s="642"/>
      <c r="N235" s="633" t="n">
        <f aca="false">M235*L235</f>
        <v>0</v>
      </c>
      <c r="O235" s="628"/>
      <c r="P235" s="635" t="n">
        <f aca="false">N235-J235</f>
        <v>0</v>
      </c>
      <c r="Q235" s="636" t="str">
        <f aca="false">IF((J235)=0,"",(P235/J235))</f>
        <v/>
      </c>
    </row>
    <row r="236" customFormat="false" ht="12.75" hidden="false" customHeight="false" outlineLevel="0" collapsed="false">
      <c r="D236" s="639"/>
      <c r="E236" s="628"/>
      <c r="F236" s="629"/>
      <c r="G236" s="630"/>
      <c r="H236" s="640"/>
      <c r="I236" s="641"/>
      <c r="J236" s="633" t="n">
        <f aca="false">I236*H236</f>
        <v>0</v>
      </c>
      <c r="K236" s="628"/>
      <c r="L236" s="640"/>
      <c r="M236" s="642"/>
      <c r="N236" s="633" t="n">
        <f aca="false">M236*L236</f>
        <v>0</v>
      </c>
      <c r="O236" s="628"/>
      <c r="P236" s="635" t="n">
        <f aca="false">N236-J236</f>
        <v>0</v>
      </c>
      <c r="Q236" s="636" t="str">
        <f aca="false">IF((J236)=0,"",(P236/J236))</f>
        <v/>
      </c>
    </row>
    <row r="237" customFormat="false" ht="12.75" hidden="false" customHeight="false" outlineLevel="0" collapsed="false">
      <c r="D237" s="639"/>
      <c r="E237" s="628"/>
      <c r="F237" s="629"/>
      <c r="G237" s="630"/>
      <c r="H237" s="640"/>
      <c r="I237" s="641"/>
      <c r="J237" s="633" t="n">
        <f aca="false">I237*H237</f>
        <v>0</v>
      </c>
      <c r="K237" s="628"/>
      <c r="L237" s="640"/>
      <c r="M237" s="642"/>
      <c r="N237" s="633" t="n">
        <f aca="false">M237*L237</f>
        <v>0</v>
      </c>
      <c r="O237" s="628"/>
      <c r="P237" s="635" t="n">
        <f aca="false">N237-J237</f>
        <v>0</v>
      </c>
      <c r="Q237" s="636" t="str">
        <f aca="false">IF((J237)=0,"",(P237/J237))</f>
        <v/>
      </c>
    </row>
    <row r="238" customFormat="false" ht="13.5" hidden="false" customHeight="false" outlineLevel="0" collapsed="false">
      <c r="D238" s="639"/>
      <c r="E238" s="628"/>
      <c r="F238" s="629"/>
      <c r="G238" s="630"/>
      <c r="H238" s="640"/>
      <c r="I238" s="641"/>
      <c r="J238" s="633" t="n">
        <f aca="false">I238*H238</f>
        <v>0</v>
      </c>
      <c r="K238" s="628"/>
      <c r="L238" s="640"/>
      <c r="M238" s="642"/>
      <c r="N238" s="633" t="n">
        <f aca="false">M238*L238</f>
        <v>0</v>
      </c>
      <c r="O238" s="628"/>
      <c r="P238" s="635" t="n">
        <f aca="false">N238-J238</f>
        <v>0</v>
      </c>
      <c r="Q238" s="636" t="str">
        <f aca="false">IF((J238)=0,"",(P238/J238))</f>
        <v/>
      </c>
    </row>
    <row r="239" customFormat="false" ht="13.5" hidden="false" customHeight="false" outlineLevel="0" collapsed="false">
      <c r="D239" s="614" t="s">
        <v>397</v>
      </c>
      <c r="G239" s="643"/>
      <c r="H239" s="685"/>
      <c r="I239" s="645"/>
      <c r="J239" s="646" t="n">
        <f aca="false">SUM(J222:J238)</f>
        <v>209.37</v>
      </c>
      <c r="L239" s="644"/>
      <c r="M239" s="647"/>
      <c r="N239" s="646" t="n">
        <f aca="false">SUM(N222:N238)</f>
        <v>33645.7362199349</v>
      </c>
      <c r="P239" s="648" t="n">
        <f aca="false">N239-J239</f>
        <v>33436.3662199349</v>
      </c>
      <c r="Q239" s="649" t="n">
        <f aca="false">IF((J239)=0,"",(P239/J239))</f>
        <v>159.699891197091</v>
      </c>
    </row>
    <row r="240" customFormat="false" ht="12.75" hidden="false" customHeight="false" outlineLevel="0" collapsed="false">
      <c r="D240" s="650" t="s">
        <v>398</v>
      </c>
      <c r="E240" s="650"/>
      <c r="F240" s="651" t="s">
        <v>59</v>
      </c>
      <c r="G240" s="652"/>
      <c r="H240" s="653" t="n">
        <f aca="false">'17. Other Electriciy Rates'!$B$9</f>
        <v>0.0052</v>
      </c>
      <c r="I240" s="654" t="n">
        <f aca="false">H217*(1+H254)</f>
        <v>15976.5</v>
      </c>
      <c r="J240" s="655" t="n">
        <f aca="false">I240*H240</f>
        <v>83.0778</v>
      </c>
      <c r="K240" s="650"/>
      <c r="L240" s="653" t="n">
        <f aca="false">'17. Other Electriciy Rates'!$B$24</f>
        <v>0.00500082018454863</v>
      </c>
      <c r="M240" s="656" t="n">
        <f aca="false">H217*(1+L254)</f>
        <v>16023.7231149118</v>
      </c>
      <c r="N240" s="655" t="n">
        <f aca="false">M240*L240</f>
        <v>80.1317579846694</v>
      </c>
      <c r="O240" s="650"/>
      <c r="P240" s="657" t="n">
        <f aca="false">N240-J240</f>
        <v>-2.94604201533059</v>
      </c>
      <c r="Q240" s="658" t="n">
        <f aca="false">IF((J240)=0,"",(P240/J240))</f>
        <v>-0.0354612425380859</v>
      </c>
    </row>
    <row r="241" customFormat="false" ht="26.25" hidden="false" customHeight="false" outlineLevel="0" collapsed="false">
      <c r="D241" s="659" t="s">
        <v>399</v>
      </c>
      <c r="E241" s="650"/>
      <c r="F241" s="651" t="s">
        <v>59</v>
      </c>
      <c r="G241" s="652"/>
      <c r="H241" s="653" t="n">
        <f aca="false">'17. Other Electriciy Rates'!$C$9</f>
        <v>0.0043</v>
      </c>
      <c r="I241" s="654" t="n">
        <f aca="false">I240</f>
        <v>15976.5</v>
      </c>
      <c r="J241" s="655" t="n">
        <f aca="false">I241*H241</f>
        <v>68.69895</v>
      </c>
      <c r="K241" s="650"/>
      <c r="L241" s="653" t="n">
        <f aca="false">'17. Other Electriciy Rates'!$C$24</f>
        <v>0.00414119597229462</v>
      </c>
      <c r="M241" s="656" t="n">
        <f aca="false">M240</f>
        <v>16023.7231149118</v>
      </c>
      <c r="N241" s="655" t="n">
        <f aca="false">M241*L241</f>
        <v>66.357377624637</v>
      </c>
      <c r="O241" s="650"/>
      <c r="P241" s="657" t="n">
        <f aca="false">N241-J241</f>
        <v>-2.34157237536301</v>
      </c>
      <c r="Q241" s="658" t="n">
        <f aca="false">IF((J241)=0,"",(P241/J241))</f>
        <v>-0.0340845438738586</v>
      </c>
    </row>
    <row r="242" customFormat="false" ht="26.25" hidden="false" customHeight="false" outlineLevel="0" collapsed="false">
      <c r="D242" s="660" t="s">
        <v>400</v>
      </c>
      <c r="E242" s="628"/>
      <c r="F242" s="628"/>
      <c r="G242" s="630"/>
      <c r="H242" s="661"/>
      <c r="I242" s="662"/>
      <c r="J242" s="663" t="n">
        <f aca="false">SUM(J239:J241)</f>
        <v>361.14675</v>
      </c>
      <c r="K242" s="664"/>
      <c r="L242" s="665"/>
      <c r="M242" s="666"/>
      <c r="N242" s="663" t="n">
        <f aca="false">SUM(N239:N241)</f>
        <v>33792.2253555442</v>
      </c>
      <c r="O242" s="664"/>
      <c r="P242" s="667" t="n">
        <f aca="false">N242-J242</f>
        <v>33431.0786055442</v>
      </c>
      <c r="Q242" s="668" t="n">
        <f aca="false">IF((J242)=0,"",(P242/J242))</f>
        <v>92.5692356515576</v>
      </c>
    </row>
    <row r="243" customFormat="false" ht="25.5" hidden="false" customHeight="false" outlineLevel="0" collapsed="false">
      <c r="D243" s="638" t="s">
        <v>401</v>
      </c>
      <c r="E243" s="628"/>
      <c r="F243" s="629" t="s">
        <v>59</v>
      </c>
      <c r="G243" s="630"/>
      <c r="H243" s="637" t="n">
        <f aca="false">'17. Other Electriciy Rates'!$D$9</f>
        <v>0.0052</v>
      </c>
      <c r="I243" s="632" t="n">
        <f aca="false">I241</f>
        <v>15976.5</v>
      </c>
      <c r="J243" s="633" t="n">
        <f aca="false">I243*H243</f>
        <v>83.0778</v>
      </c>
      <c r="K243" s="628"/>
      <c r="L243" s="637" t="n">
        <f aca="false">'17. Other Electriciy Rates'!$D$24</f>
        <v>0.0052</v>
      </c>
      <c r="M243" s="634" t="n">
        <f aca="false">M241</f>
        <v>16023.7231149118</v>
      </c>
      <c r="N243" s="633" t="n">
        <f aca="false">M243*L243</f>
        <v>83.3233601975414</v>
      </c>
      <c r="O243" s="628"/>
      <c r="P243" s="635" t="n">
        <f aca="false">N243-J243</f>
        <v>0.245560197541394</v>
      </c>
      <c r="Q243" s="636" t="n">
        <f aca="false">IF((J243)=0,"",(P243/J243))</f>
        <v>0.00295578599266464</v>
      </c>
    </row>
    <row r="244" customFormat="false" ht="25.5" hidden="false" customHeight="false" outlineLevel="0" collapsed="false">
      <c r="D244" s="638" t="s">
        <v>362</v>
      </c>
      <c r="E244" s="628"/>
      <c r="F244" s="629" t="s">
        <v>59</v>
      </c>
      <c r="G244" s="630"/>
      <c r="H244" s="637" t="n">
        <f aca="false">'17. Other Electriciy Rates'!$E$9</f>
        <v>0.0011</v>
      </c>
      <c r="I244" s="632" t="n">
        <f aca="false">I241</f>
        <v>15976.5</v>
      </c>
      <c r="J244" s="633" t="n">
        <f aca="false">I244*H244</f>
        <v>17.57415</v>
      </c>
      <c r="K244" s="628"/>
      <c r="L244" s="637" t="n">
        <f aca="false">'17. Other Electriciy Rates'!$E$24</f>
        <v>0.0011</v>
      </c>
      <c r="M244" s="634" t="n">
        <f aca="false">M241</f>
        <v>16023.7231149118</v>
      </c>
      <c r="N244" s="633" t="n">
        <f aca="false">M244*L244</f>
        <v>17.626095426403</v>
      </c>
      <c r="O244" s="628"/>
      <c r="P244" s="635" t="n">
        <f aca="false">N244-J244</f>
        <v>0.0519454264029839</v>
      </c>
      <c r="Q244" s="636" t="n">
        <f aca="false">IF((J244)=0,"",(P244/J244))</f>
        <v>0.00295578599266445</v>
      </c>
    </row>
    <row r="245" customFormat="false" ht="12.75" hidden="false" customHeight="false" outlineLevel="0" collapsed="false">
      <c r="D245" s="628" t="s">
        <v>402</v>
      </c>
      <c r="E245" s="628"/>
      <c r="F245" s="629" t="s">
        <v>376</v>
      </c>
      <c r="G245" s="630"/>
      <c r="H245" s="637" t="n">
        <v>0.25</v>
      </c>
      <c r="I245" s="632" t="n">
        <v>1</v>
      </c>
      <c r="J245" s="633" t="n">
        <f aca="false">I245*H245</f>
        <v>0.25</v>
      </c>
      <c r="K245" s="628"/>
      <c r="L245" s="637" t="n">
        <v>0.25</v>
      </c>
      <c r="M245" s="634" t="n">
        <v>1</v>
      </c>
      <c r="N245" s="633" t="n">
        <f aca="false">M245*L245</f>
        <v>0.25</v>
      </c>
      <c r="O245" s="628"/>
      <c r="P245" s="635" t="n">
        <f aca="false">N245-J245</f>
        <v>0</v>
      </c>
      <c r="Q245" s="636" t="n">
        <f aca="false">IF((J245)=0,"",(P245/J245))</f>
        <v>0</v>
      </c>
    </row>
    <row r="246" customFormat="false" ht="12.75" hidden="false" customHeight="false" outlineLevel="0" collapsed="false">
      <c r="D246" s="628" t="s">
        <v>403</v>
      </c>
      <c r="E246" s="628"/>
      <c r="F246" s="629" t="s">
        <v>59</v>
      </c>
      <c r="G246" s="630"/>
      <c r="H246" s="637" t="n">
        <f aca="false">'17. Other Electriciy Rates'!$F$9</f>
        <v>0.007</v>
      </c>
      <c r="I246" s="632" t="n">
        <f aca="false">+$H217</f>
        <v>15000</v>
      </c>
      <c r="J246" s="633" t="n">
        <f aca="false">I246*H246</f>
        <v>105</v>
      </c>
      <c r="K246" s="628"/>
      <c r="L246" s="637" t="n">
        <f aca="false">'17. Other Electriciy Rates'!$F$24</f>
        <v>0.007</v>
      </c>
      <c r="M246" s="634" t="n">
        <f aca="false">+$H217</f>
        <v>15000</v>
      </c>
      <c r="N246" s="633" t="n">
        <f aca="false">M246*L246</f>
        <v>105</v>
      </c>
      <c r="O246" s="628"/>
      <c r="P246" s="635" t="n">
        <f aca="false">N246-J246</f>
        <v>0</v>
      </c>
      <c r="Q246" s="636" t="n">
        <f aca="false">IF((J246)=0,"",(P246/J246))</f>
        <v>0</v>
      </c>
    </row>
    <row r="247" customFormat="false" ht="12.75" hidden="false" customHeight="false" outlineLevel="0" collapsed="false">
      <c r="D247" s="628" t="s">
        <v>404</v>
      </c>
      <c r="E247" s="628"/>
      <c r="F247" s="629"/>
      <c r="G247" s="630"/>
      <c r="H247" s="637"/>
      <c r="I247" s="632"/>
      <c r="J247" s="633" t="n">
        <f aca="false">I247*H247</f>
        <v>0</v>
      </c>
      <c r="K247" s="628"/>
      <c r="L247" s="637"/>
      <c r="M247" s="634"/>
      <c r="N247" s="633" t="n">
        <f aca="false">M247*L247</f>
        <v>0</v>
      </c>
      <c r="O247" s="628"/>
      <c r="P247" s="635" t="n">
        <f aca="false">N247-J247</f>
        <v>0</v>
      </c>
      <c r="Q247" s="636" t="str">
        <f aca="false">IF((J247)=0,"",(P247/J247))</f>
        <v/>
      </c>
    </row>
    <row r="248" customFormat="false" ht="12.75" hidden="false" customHeight="false" outlineLevel="0" collapsed="false">
      <c r="D248" s="630" t="s">
        <v>405</v>
      </c>
      <c r="E248" s="628"/>
      <c r="F248" s="629" t="s">
        <v>59</v>
      </c>
      <c r="G248" s="630"/>
      <c r="H248" s="637" t="n">
        <f aca="false">+'17. Other Electriciy Rates'!$M$9</f>
        <v>0.07932</v>
      </c>
      <c r="I248" s="632" t="n">
        <f aca="false">IF($H217*(1+$H254)&gt;600,600,($H217*(1+$H254)))</f>
        <v>600</v>
      </c>
      <c r="J248" s="633" t="n">
        <f aca="false">I248*H248</f>
        <v>47.592</v>
      </c>
      <c r="K248" s="628"/>
      <c r="L248" s="637" t="n">
        <f aca="false">+'17. Other Electriciy Rates'!$M$24</f>
        <v>0.07932</v>
      </c>
      <c r="M248" s="632" t="n">
        <f aca="false">IF($H217*(1+$L254)&gt;600,600,($H217*(1+$L254)))</f>
        <v>600</v>
      </c>
      <c r="N248" s="633" t="n">
        <f aca="false">M248*L248</f>
        <v>47.592</v>
      </c>
      <c r="O248" s="628"/>
      <c r="P248" s="635" t="n">
        <f aca="false">N248-J248</f>
        <v>0</v>
      </c>
      <c r="Q248" s="636" t="n">
        <f aca="false">IF((J248)=0,"",(P248/J248))</f>
        <v>0</v>
      </c>
    </row>
    <row r="249" customFormat="false" ht="13.5" hidden="false" customHeight="false" outlineLevel="0" collapsed="false">
      <c r="D249" s="669" t="s">
        <v>406</v>
      </c>
      <c r="E249" s="628"/>
      <c r="F249" s="629"/>
      <c r="G249" s="630"/>
      <c r="H249" s="637" t="n">
        <f aca="false">+'17. Other Electriciy Rates'!$N$9</f>
        <v>0.07932</v>
      </c>
      <c r="I249" s="632" t="n">
        <f aca="false">IF($H217*(1+$H254)&gt;600,$H217*(1+$H254)-$I248,0)</f>
        <v>15376.5</v>
      </c>
      <c r="J249" s="633" t="n">
        <f aca="false">I249*H249</f>
        <v>1219.66398</v>
      </c>
      <c r="K249" s="628"/>
      <c r="L249" s="637" t="n">
        <f aca="false">+'17. Other Electriciy Rates'!$N$24</f>
        <v>0.07932</v>
      </c>
      <c r="M249" s="632" t="n">
        <f aca="false">IF($H217*(1+$L254)&gt;600,$H217*(1+$L254)-$I248,0)</f>
        <v>15423.7231149118</v>
      </c>
      <c r="N249" s="633" t="n">
        <f aca="false">M249*L249</f>
        <v>1223.4097174748</v>
      </c>
      <c r="O249" s="628"/>
      <c r="P249" s="635" t="n">
        <f aca="false">N249-J249</f>
        <v>3.7457374748044</v>
      </c>
      <c r="Q249" s="636" t="n">
        <f aca="false">IF((J249)=0,"",(P249/J249))</f>
        <v>0.00307112248637891</v>
      </c>
    </row>
    <row r="250" customFormat="false" ht="13.5" hidden="false" customHeight="false" outlineLevel="0" collapsed="false">
      <c r="D250" s="670" t="s">
        <v>407</v>
      </c>
      <c r="E250" s="628"/>
      <c r="F250" s="628"/>
      <c r="G250" s="628"/>
      <c r="H250" s="671"/>
      <c r="I250" s="672"/>
      <c r="J250" s="663" t="n">
        <f aca="false">SUM(J242:J249)</f>
        <v>1834.30468</v>
      </c>
      <c r="K250" s="664"/>
      <c r="L250" s="673"/>
      <c r="M250" s="674"/>
      <c r="N250" s="663" t="n">
        <f aca="false">SUM(N242:N249)</f>
        <v>35269.4265286429</v>
      </c>
      <c r="O250" s="664"/>
      <c r="P250" s="667" t="n">
        <f aca="false">N250-J250</f>
        <v>33435.1218486429</v>
      </c>
      <c r="Q250" s="668" t="n">
        <f aca="false">IF((J250)=0,"",(P250/J250))</f>
        <v>18.2276817004266</v>
      </c>
    </row>
    <row r="251" customFormat="false" ht="13.5" hidden="false" customHeight="false" outlineLevel="0" collapsed="false">
      <c r="D251" s="630" t="s">
        <v>408</v>
      </c>
      <c r="E251" s="628"/>
      <c r="F251" s="628"/>
      <c r="G251" s="628"/>
      <c r="H251" s="675" t="n">
        <v>0.13</v>
      </c>
      <c r="I251" s="676"/>
      <c r="J251" s="677" t="n">
        <f aca="false">J250*H251</f>
        <v>238.4596084</v>
      </c>
      <c r="K251" s="628"/>
      <c r="L251" s="675" t="n">
        <v>0.13</v>
      </c>
      <c r="M251" s="678"/>
      <c r="N251" s="677" t="n">
        <f aca="false">N250*L251</f>
        <v>4585.02544872358</v>
      </c>
      <c r="O251" s="628"/>
      <c r="P251" s="635" t="n">
        <f aca="false">N251-J251</f>
        <v>4346.56584032358</v>
      </c>
      <c r="Q251" s="636" t="n">
        <f aca="false">IF((J251)=0,"",(P251/J251))</f>
        <v>18.2276817004266</v>
      </c>
    </row>
    <row r="252" customFormat="false" ht="26.25" hidden="false" customHeight="false" outlineLevel="0" collapsed="false">
      <c r="D252" s="660" t="s">
        <v>409</v>
      </c>
      <c r="E252" s="628"/>
      <c r="F252" s="628"/>
      <c r="G252" s="628"/>
      <c r="H252" s="661"/>
      <c r="I252" s="662"/>
      <c r="J252" s="663" t="n">
        <f aca="false">ROUND(SUM(J250:J251),2)</f>
        <v>2072.76</v>
      </c>
      <c r="K252" s="664"/>
      <c r="L252" s="665"/>
      <c r="M252" s="666"/>
      <c r="N252" s="663" t="n">
        <f aca="false">ROUND(SUM(N250:N251),2)</f>
        <v>39854.45</v>
      </c>
      <c r="O252" s="664"/>
      <c r="P252" s="667" t="n">
        <f aca="false">N252-J252</f>
        <v>37781.69</v>
      </c>
      <c r="Q252" s="668" t="n">
        <f aca="false">IF((J252)=0,"",(P252/J252))</f>
        <v>18.2277205272197</v>
      </c>
    </row>
    <row r="253" customFormat="false" ht="10.5" hidden="false" customHeight="true" outlineLevel="0" collapsed="false"/>
    <row r="254" customFormat="false" ht="12.75" hidden="false" customHeight="false" outlineLevel="0" collapsed="false">
      <c r="D254" s="614" t="s">
        <v>410</v>
      </c>
      <c r="H254" s="679" t="n">
        <f aca="false">'17. Other Electriciy Rates'!$O$9-1</f>
        <v>0.0650999999999999</v>
      </c>
      <c r="L254" s="680" t="n">
        <f aca="false">'17. Other Electriciy Rates'!$O$24-1</f>
        <v>0.0682482076607869</v>
      </c>
    </row>
    <row r="256" customFormat="false" ht="15.75" hidden="false" customHeight="false" outlineLevel="0" collapsed="false">
      <c r="B256" s="609" t="s">
        <v>376</v>
      </c>
      <c r="D256" s="610" t="s">
        <v>377</v>
      </c>
      <c r="F256" s="611" t="s">
        <v>414</v>
      </c>
      <c r="G256" s="611"/>
      <c r="H256" s="611"/>
      <c r="I256" s="611"/>
      <c r="J256" s="611"/>
      <c r="K256" s="611"/>
      <c r="L256" s="611"/>
      <c r="M256" s="611"/>
      <c r="N256" s="611"/>
      <c r="O256" s="611"/>
      <c r="P256" s="611"/>
      <c r="Q256" s="611"/>
    </row>
    <row r="257" customFormat="false" ht="7.5" hidden="false" customHeight="true" outlineLevel="0" collapsed="false">
      <c r="B257" s="609"/>
      <c r="D257" s="612"/>
      <c r="F257" s="613"/>
      <c r="G257" s="613"/>
      <c r="H257" s="613"/>
      <c r="I257" s="613"/>
      <c r="J257" s="613"/>
      <c r="K257" s="613"/>
      <c r="L257" s="613"/>
      <c r="M257" s="613"/>
      <c r="N257" s="613"/>
      <c r="O257" s="613"/>
      <c r="P257" s="613"/>
      <c r="Q257" s="613"/>
    </row>
    <row r="258" customFormat="false" ht="12.75" hidden="false" customHeight="false" outlineLevel="0" collapsed="false">
      <c r="B258" s="609" t="s">
        <v>59</v>
      </c>
      <c r="F258" s="614" t="s">
        <v>204</v>
      </c>
      <c r="G258" s="614"/>
      <c r="H258" s="615"/>
      <c r="I258" s="614" t="s">
        <v>378</v>
      </c>
    </row>
    <row r="259" customFormat="false" ht="10.5" hidden="false" customHeight="true" outlineLevel="0" collapsed="false">
      <c r="B259" s="609" t="s">
        <v>60</v>
      </c>
    </row>
    <row r="260" customFormat="false" ht="12.75" hidden="false" customHeight="false" outlineLevel="0" collapsed="false">
      <c r="B260" s="616"/>
      <c r="F260" s="617"/>
      <c r="G260" s="617"/>
      <c r="H260" s="618" t="s">
        <v>379</v>
      </c>
      <c r="I260" s="618"/>
      <c r="J260" s="618"/>
      <c r="L260" s="618" t="s">
        <v>380</v>
      </c>
      <c r="M260" s="618"/>
      <c r="N260" s="618"/>
      <c r="P260" s="618" t="s">
        <v>381</v>
      </c>
      <c r="Q260" s="618"/>
    </row>
    <row r="261" customFormat="false" ht="12.75" hidden="false" customHeight="true" outlineLevel="0" collapsed="false">
      <c r="B261" s="616"/>
      <c r="F261" s="619" t="s">
        <v>382</v>
      </c>
      <c r="G261" s="620"/>
      <c r="H261" s="621" t="s">
        <v>383</v>
      </c>
      <c r="I261" s="621" t="s">
        <v>198</v>
      </c>
      <c r="J261" s="622" t="s">
        <v>384</v>
      </c>
      <c r="L261" s="621" t="s">
        <v>383</v>
      </c>
      <c r="M261" s="623" t="s">
        <v>198</v>
      </c>
      <c r="N261" s="622" t="s">
        <v>384</v>
      </c>
      <c r="P261" s="624" t="s">
        <v>385</v>
      </c>
      <c r="Q261" s="625" t="s">
        <v>386</v>
      </c>
    </row>
    <row r="262" customFormat="false" ht="12.75" hidden="false" customHeight="false" outlineLevel="0" collapsed="false">
      <c r="B262" s="616"/>
      <c r="F262" s="619"/>
      <c r="G262" s="620"/>
      <c r="H262" s="626" t="s">
        <v>387</v>
      </c>
      <c r="I262" s="626"/>
      <c r="J262" s="627" t="s">
        <v>387</v>
      </c>
      <c r="L262" s="626" t="s">
        <v>387</v>
      </c>
      <c r="M262" s="627"/>
      <c r="N262" s="627" t="s">
        <v>387</v>
      </c>
      <c r="P262" s="624"/>
      <c r="Q262" s="625"/>
    </row>
    <row r="263" customFormat="false" ht="12.75" hidden="false" customHeight="false" outlineLevel="0" collapsed="false">
      <c r="D263" s="628" t="s">
        <v>205</v>
      </c>
      <c r="E263" s="628"/>
      <c r="F263" s="629" t="s">
        <v>376</v>
      </c>
      <c r="G263" s="630"/>
      <c r="H263" s="631" t="n">
        <f aca="false">+'4. 2012 Existing Rates'!$C$7</f>
        <v>14.86</v>
      </c>
      <c r="I263" s="632" t="n">
        <v>1</v>
      </c>
      <c r="J263" s="633" t="n">
        <f aca="false">I263*H263</f>
        <v>14.86</v>
      </c>
      <c r="K263" s="628"/>
      <c r="L263" s="631" t="n">
        <f aca="false">+'13. Rate Schedule (Part 1)'!$E$18</f>
        <v>21.42</v>
      </c>
      <c r="M263" s="634" t="n">
        <v>1</v>
      </c>
      <c r="N263" s="633" t="n">
        <f aca="false">M263*L263</f>
        <v>21.42</v>
      </c>
      <c r="O263" s="628"/>
      <c r="P263" s="635" t="n">
        <f aca="false">N263-J263</f>
        <v>6.56</v>
      </c>
      <c r="Q263" s="636" t="n">
        <f aca="false">IF((J263)=0,"",(P263/J263))</f>
        <v>0.441453566621804</v>
      </c>
    </row>
    <row r="264" customFormat="false" ht="12.75" hidden="false" customHeight="false" outlineLevel="0" collapsed="false">
      <c r="D264" s="628" t="s">
        <v>388</v>
      </c>
      <c r="E264" s="628"/>
      <c r="F264" s="629" t="s">
        <v>376</v>
      </c>
      <c r="G264" s="630"/>
      <c r="H264" s="631" t="n">
        <f aca="false">+'4. 2012 Existing Rates'!$B$44</f>
        <v>5.34</v>
      </c>
      <c r="I264" s="632" t="n">
        <v>1</v>
      </c>
      <c r="J264" s="633" t="n">
        <f aca="false">I264*H264</f>
        <v>5.34</v>
      </c>
      <c r="K264" s="628"/>
      <c r="L264" s="631"/>
      <c r="M264" s="634" t="n">
        <v>1</v>
      </c>
      <c r="N264" s="633" t="n">
        <f aca="false">M264*L264</f>
        <v>0</v>
      </c>
      <c r="O264" s="628"/>
      <c r="P264" s="635" t="n">
        <f aca="false">N264-J264</f>
        <v>-5.34</v>
      </c>
      <c r="Q264" s="636" t="n">
        <f aca="false">IF((J264)=0,"",(P264/J264))</f>
        <v>-1</v>
      </c>
    </row>
    <row r="265" customFormat="false" ht="12.75" hidden="false" customHeight="false" outlineLevel="0" collapsed="false">
      <c r="D265" s="628" t="s">
        <v>389</v>
      </c>
      <c r="E265" s="628"/>
      <c r="F265" s="629" t="s">
        <v>376</v>
      </c>
      <c r="G265" s="630"/>
      <c r="H265" s="631" t="n">
        <f aca="false">'4. 2012 Existing Rates'!$C$44</f>
        <v>6.17</v>
      </c>
      <c r="I265" s="632" t="n">
        <v>1</v>
      </c>
      <c r="J265" s="633" t="n">
        <f aca="false">I265*H265</f>
        <v>6.17</v>
      </c>
      <c r="K265" s="628"/>
      <c r="L265" s="631"/>
      <c r="M265" s="634" t="n">
        <v>1</v>
      </c>
      <c r="N265" s="633" t="n">
        <f aca="false">M265*L265</f>
        <v>0</v>
      </c>
      <c r="O265" s="628"/>
      <c r="P265" s="635" t="n">
        <f aca="false">N265-J265</f>
        <v>-6.17</v>
      </c>
      <c r="Q265" s="636" t="n">
        <f aca="false">IF((J265)=0,"",(P265/J265))</f>
        <v>-1</v>
      </c>
    </row>
    <row r="266" customFormat="false" ht="12.75" hidden="false" customHeight="false" outlineLevel="0" collapsed="false">
      <c r="D266" s="628" t="s">
        <v>249</v>
      </c>
      <c r="E266" s="628"/>
      <c r="F266" s="629" t="s">
        <v>376</v>
      </c>
      <c r="G266" s="630"/>
      <c r="H266" s="631"/>
      <c r="I266" s="632" t="n">
        <v>1</v>
      </c>
      <c r="J266" s="633" t="n">
        <f aca="false">I266*H266</f>
        <v>0</v>
      </c>
      <c r="K266" s="628"/>
      <c r="L266" s="631" t="n">
        <f aca="false">'13. Rate Schedule (Part 1)'!$E$22</f>
        <v>0.000767939419514833</v>
      </c>
      <c r="M266" s="634" t="n">
        <v>1</v>
      </c>
      <c r="N266" s="633" t="n">
        <f aca="false">M266*L266</f>
        <v>0.000767939419514833</v>
      </c>
      <c r="O266" s="628"/>
      <c r="P266" s="635" t="n">
        <f aca="false">N266-J266</f>
        <v>0.000767939419514833</v>
      </c>
      <c r="Q266" s="636" t="str">
        <f aca="false">IF((J266)=0,"",(P266/J266))</f>
        <v/>
      </c>
    </row>
    <row r="267" customFormat="false" ht="12.75" hidden="false" customHeight="false" outlineLevel="0" collapsed="false">
      <c r="D267" s="628" t="s">
        <v>390</v>
      </c>
      <c r="E267" s="628"/>
      <c r="F267" s="629"/>
      <c r="G267" s="630"/>
      <c r="H267" s="637"/>
      <c r="I267" s="632" t="n">
        <v>1</v>
      </c>
      <c r="J267" s="633" t="n">
        <f aca="false">I267*H267</f>
        <v>0</v>
      </c>
      <c r="K267" s="628"/>
      <c r="L267" s="637"/>
      <c r="M267" s="634" t="n">
        <v>1</v>
      </c>
      <c r="N267" s="633" t="n">
        <f aca="false">M267*L267</f>
        <v>0</v>
      </c>
      <c r="O267" s="628"/>
      <c r="P267" s="635" t="n">
        <f aca="false">N267-J267</f>
        <v>0</v>
      </c>
      <c r="Q267" s="636" t="str">
        <f aca="false">IF((J267)=0,"",(P267/J267))</f>
        <v/>
      </c>
    </row>
    <row r="268" customFormat="false" ht="12.75" hidden="false" customHeight="false" outlineLevel="0" collapsed="false">
      <c r="D268" s="628" t="s">
        <v>391</v>
      </c>
      <c r="E268" s="628"/>
      <c r="F268" s="629"/>
      <c r="G268" s="630"/>
      <c r="H268" s="637"/>
      <c r="I268" s="632" t="n">
        <v>1</v>
      </c>
      <c r="J268" s="633" t="n">
        <f aca="false">I268*H268</f>
        <v>0</v>
      </c>
      <c r="K268" s="628"/>
      <c r="L268" s="637"/>
      <c r="M268" s="634" t="n">
        <v>1</v>
      </c>
      <c r="N268" s="633" t="n">
        <f aca="false">M268*L268</f>
        <v>0</v>
      </c>
      <c r="O268" s="628"/>
      <c r="P268" s="635" t="n">
        <f aca="false">N268-J268</f>
        <v>0</v>
      </c>
      <c r="Q268" s="636" t="str">
        <f aca="false">IF((J268)=0,"",(P268/J268))</f>
        <v/>
      </c>
    </row>
    <row r="269" customFormat="false" ht="12.75" hidden="false" customHeight="false" outlineLevel="0" collapsed="false">
      <c r="D269" s="628" t="s">
        <v>244</v>
      </c>
      <c r="E269" s="628"/>
      <c r="F269" s="629" t="s">
        <v>59</v>
      </c>
      <c r="G269" s="630"/>
      <c r="H269" s="637" t="n">
        <f aca="false">+'4. 2012 Existing Rates'!$B$69</f>
        <v>0.0155</v>
      </c>
      <c r="I269" s="632" t="n">
        <f aca="false">H258</f>
        <v>0</v>
      </c>
      <c r="J269" s="633" t="n">
        <f aca="false">I269*H269</f>
        <v>0</v>
      </c>
      <c r="K269" s="628"/>
      <c r="L269" s="637" t="n">
        <f aca="false">+'13. Rate Schedule (Part 1)'!$E$19</f>
        <v>0.0158</v>
      </c>
      <c r="M269" s="634" t="n">
        <f aca="false">H258</f>
        <v>0</v>
      </c>
      <c r="N269" s="633" t="n">
        <f aca="false">M269*L269</f>
        <v>0</v>
      </c>
      <c r="O269" s="628"/>
      <c r="P269" s="635" t="n">
        <f aca="false">N269-J269</f>
        <v>0</v>
      </c>
      <c r="Q269" s="636" t="str">
        <f aca="false">IF((J269)=0,"",(P269/J269))</f>
        <v/>
      </c>
    </row>
    <row r="270" customFormat="false" ht="12.75" hidden="false" customHeight="false" outlineLevel="0" collapsed="false">
      <c r="D270" s="628" t="s">
        <v>392</v>
      </c>
      <c r="E270" s="628"/>
      <c r="F270" s="629" t="s">
        <v>59</v>
      </c>
      <c r="G270" s="630"/>
      <c r="H270" s="637" t="n">
        <f aca="false">+'4. 2012 Existing Rates'!$B$32</f>
        <v>0.0013</v>
      </c>
      <c r="I270" s="632" t="n">
        <f aca="false">I269</f>
        <v>0</v>
      </c>
      <c r="J270" s="633" t="n">
        <f aca="false">I270*H270</f>
        <v>0</v>
      </c>
      <c r="K270" s="628"/>
      <c r="L270" s="637" t="n">
        <f aca="false">+'13. Rate Schedule (Part 1)'!$E$20</f>
        <v>0.0018</v>
      </c>
      <c r="M270" s="634" t="n">
        <f aca="false">M269</f>
        <v>0</v>
      </c>
      <c r="N270" s="633" t="n">
        <f aca="false">M270*L270</f>
        <v>0</v>
      </c>
      <c r="O270" s="628"/>
      <c r="P270" s="635" t="n">
        <f aca="false">N270-J270</f>
        <v>0</v>
      </c>
      <c r="Q270" s="636" t="str">
        <f aca="false">IF((J270)=0,"",(P270/J270))</f>
        <v/>
      </c>
    </row>
    <row r="271" customFormat="false" ht="12.75" hidden="false" customHeight="false" outlineLevel="0" collapsed="false">
      <c r="D271" s="628" t="s">
        <v>393</v>
      </c>
      <c r="E271" s="628"/>
      <c r="F271" s="629"/>
      <c r="G271" s="630"/>
      <c r="H271" s="637"/>
      <c r="I271" s="632" t="n">
        <f aca="false">I270</f>
        <v>0</v>
      </c>
      <c r="J271" s="633" t="n">
        <f aca="false">I271*H271</f>
        <v>0</v>
      </c>
      <c r="K271" s="628"/>
      <c r="L271" s="637"/>
      <c r="M271" s="634" t="n">
        <f aca="false">M270</f>
        <v>0</v>
      </c>
      <c r="N271" s="633" t="n">
        <f aca="false">M271*L271</f>
        <v>0</v>
      </c>
      <c r="O271" s="628"/>
      <c r="P271" s="635" t="n">
        <f aca="false">N271-J271</f>
        <v>0</v>
      </c>
      <c r="Q271" s="636" t="str">
        <f aca="false">IF((J271)=0,"",(P271/J271))</f>
        <v/>
      </c>
    </row>
    <row r="272" customFormat="false" ht="12.75" hidden="false" customHeight="false" outlineLevel="0" collapsed="false">
      <c r="D272" s="628" t="s">
        <v>394</v>
      </c>
      <c r="E272" s="628"/>
      <c r="F272" s="629"/>
      <c r="G272" s="630"/>
      <c r="H272" s="637"/>
      <c r="I272" s="632" t="n">
        <f aca="false">I271</f>
        <v>0</v>
      </c>
      <c r="J272" s="633" t="n">
        <f aca="false">I272*H272</f>
        <v>0</v>
      </c>
      <c r="K272" s="628"/>
      <c r="L272" s="637"/>
      <c r="M272" s="634" t="n">
        <f aca="false">M271</f>
        <v>0</v>
      </c>
      <c r="N272" s="633" t="n">
        <f aca="false">M272*L272</f>
        <v>0</v>
      </c>
      <c r="O272" s="628"/>
      <c r="P272" s="635" t="n">
        <f aca="false">N272-J272</f>
        <v>0</v>
      </c>
      <c r="Q272" s="636" t="str">
        <f aca="false">IF((J272)=0,"",(P272/J272))</f>
        <v/>
      </c>
    </row>
    <row r="273" customFormat="false" ht="12.75" hidden="false" customHeight="false" outlineLevel="0" collapsed="false">
      <c r="D273" s="628" t="s">
        <v>388</v>
      </c>
      <c r="E273" s="628"/>
      <c r="F273" s="629"/>
      <c r="G273" s="630"/>
      <c r="H273" s="637"/>
      <c r="I273" s="632" t="n">
        <f aca="false">I272</f>
        <v>0</v>
      </c>
      <c r="J273" s="633" t="n">
        <f aca="false">I273*H273</f>
        <v>0</v>
      </c>
      <c r="K273" s="628"/>
      <c r="L273" s="637"/>
      <c r="M273" s="634" t="n">
        <f aca="false">M272</f>
        <v>0</v>
      </c>
      <c r="N273" s="633" t="n">
        <f aca="false">M273*L273</f>
        <v>0</v>
      </c>
      <c r="O273" s="628"/>
      <c r="P273" s="635" t="n">
        <f aca="false">N273-J273</f>
        <v>0</v>
      </c>
      <c r="Q273" s="636" t="str">
        <f aca="false">IF((J273)=0,"",(P273/J273))</f>
        <v/>
      </c>
    </row>
    <row r="274" customFormat="false" ht="12.75" hidden="false" customHeight="false" outlineLevel="0" collapsed="false">
      <c r="D274" s="628" t="s">
        <v>395</v>
      </c>
      <c r="E274" s="628"/>
      <c r="F274" s="629" t="s">
        <v>59</v>
      </c>
      <c r="G274" s="630"/>
      <c r="H274" s="637" t="n">
        <f aca="false">'4. 2012 Existing Rates'!$B$56</f>
        <v>0.0002</v>
      </c>
      <c r="I274" s="632" t="n">
        <f aca="false">I273</f>
        <v>0</v>
      </c>
      <c r="J274" s="633" t="n">
        <f aca="false">I274*H274</f>
        <v>0</v>
      </c>
      <c r="K274" s="628"/>
      <c r="L274" s="637" t="n">
        <f aca="false">'13. Rate Schedule (Part 1)'!$E$21</f>
        <v>2.22283291204622</v>
      </c>
      <c r="M274" s="634" t="n">
        <f aca="false">M273</f>
        <v>0</v>
      </c>
      <c r="N274" s="633" t="n">
        <f aca="false">M274*L274</f>
        <v>0</v>
      </c>
      <c r="O274" s="628"/>
      <c r="P274" s="635" t="n">
        <f aca="false">N274-J274</f>
        <v>0</v>
      </c>
      <c r="Q274" s="636" t="str">
        <f aca="false">IF((J274)=0,"",(P274/J274))</f>
        <v/>
      </c>
    </row>
    <row r="275" customFormat="false" ht="25.5" hidden="false" customHeight="false" outlineLevel="0" collapsed="false">
      <c r="D275" s="638" t="s">
        <v>396</v>
      </c>
      <c r="E275" s="628"/>
      <c r="F275" s="629" t="s">
        <v>59</v>
      </c>
      <c r="G275" s="630"/>
      <c r="H275" s="637" t="n">
        <f aca="false">+'4. 2012 Existing Rates'!$B$20</f>
        <v>-0.0048</v>
      </c>
      <c r="I275" s="632" t="n">
        <f aca="false">I274</f>
        <v>0</v>
      </c>
      <c r="J275" s="633" t="n">
        <f aca="false">I275*H275</f>
        <v>-0</v>
      </c>
      <c r="K275" s="628"/>
      <c r="L275" s="637" t="n">
        <f aca="false">+'13. Rate Schedule (Part 1)'!$E$23</f>
        <v>0.00118811808681004</v>
      </c>
      <c r="M275" s="634" t="n">
        <f aca="false">M274</f>
        <v>0</v>
      </c>
      <c r="N275" s="633" t="n">
        <f aca="false">M275*L275</f>
        <v>0</v>
      </c>
      <c r="O275" s="628"/>
      <c r="P275" s="635" t="n">
        <f aca="false">N275-J275</f>
        <v>0</v>
      </c>
      <c r="Q275" s="636" t="str">
        <f aca="false">IF((J275)=0,"",(P275/J275))</f>
        <v/>
      </c>
    </row>
    <row r="276" customFormat="false" ht="12.75" hidden="false" customHeight="false" outlineLevel="0" collapsed="false">
      <c r="D276" s="639"/>
      <c r="E276" s="628"/>
      <c r="F276" s="629"/>
      <c r="G276" s="630"/>
      <c r="H276" s="640"/>
      <c r="I276" s="641"/>
      <c r="J276" s="633" t="n">
        <f aca="false">I276*H276</f>
        <v>0</v>
      </c>
      <c r="K276" s="628"/>
      <c r="L276" s="640"/>
      <c r="M276" s="642"/>
      <c r="N276" s="633" t="n">
        <f aca="false">M276*L276</f>
        <v>0</v>
      </c>
      <c r="O276" s="628"/>
      <c r="P276" s="635" t="n">
        <f aca="false">N276-J276</f>
        <v>0</v>
      </c>
      <c r="Q276" s="636" t="str">
        <f aca="false">IF((J276)=0,"",(P276/J276))</f>
        <v/>
      </c>
    </row>
    <row r="277" customFormat="false" ht="12.75" hidden="false" customHeight="false" outlineLevel="0" collapsed="false">
      <c r="D277" s="639"/>
      <c r="E277" s="628"/>
      <c r="F277" s="629"/>
      <c r="G277" s="630"/>
      <c r="H277" s="640"/>
      <c r="I277" s="641"/>
      <c r="J277" s="633" t="n">
        <f aca="false">I277*H277</f>
        <v>0</v>
      </c>
      <c r="K277" s="628"/>
      <c r="L277" s="640"/>
      <c r="M277" s="642"/>
      <c r="N277" s="633" t="n">
        <f aca="false">M277*L277</f>
        <v>0</v>
      </c>
      <c r="O277" s="628"/>
      <c r="P277" s="635" t="n">
        <f aca="false">N277-J277</f>
        <v>0</v>
      </c>
      <c r="Q277" s="636" t="str">
        <f aca="false">IF((J277)=0,"",(P277/J277))</f>
        <v/>
      </c>
    </row>
    <row r="278" customFormat="false" ht="12.75" hidden="false" customHeight="false" outlineLevel="0" collapsed="false">
      <c r="D278" s="639"/>
      <c r="E278" s="628"/>
      <c r="F278" s="629"/>
      <c r="G278" s="630"/>
      <c r="H278" s="640"/>
      <c r="I278" s="641"/>
      <c r="J278" s="633" t="n">
        <f aca="false">I278*H278</f>
        <v>0</v>
      </c>
      <c r="K278" s="628"/>
      <c r="L278" s="640"/>
      <c r="M278" s="642"/>
      <c r="N278" s="633" t="n">
        <f aca="false">M278*L278</f>
        <v>0</v>
      </c>
      <c r="O278" s="628"/>
      <c r="P278" s="635" t="n">
        <f aca="false">N278-J278</f>
        <v>0</v>
      </c>
      <c r="Q278" s="636" t="str">
        <f aca="false">IF((J278)=0,"",(P278/J278))</f>
        <v/>
      </c>
    </row>
    <row r="279" customFormat="false" ht="13.5" hidden="false" customHeight="false" outlineLevel="0" collapsed="false">
      <c r="D279" s="639"/>
      <c r="E279" s="628"/>
      <c r="F279" s="629"/>
      <c r="G279" s="630"/>
      <c r="H279" s="640"/>
      <c r="I279" s="641"/>
      <c r="J279" s="633" t="n">
        <f aca="false">I279*H279</f>
        <v>0</v>
      </c>
      <c r="K279" s="628"/>
      <c r="L279" s="640"/>
      <c r="M279" s="642"/>
      <c r="N279" s="633" t="n">
        <f aca="false">M279*L279</f>
        <v>0</v>
      </c>
      <c r="O279" s="628"/>
      <c r="P279" s="635" t="n">
        <f aca="false">N279-J279</f>
        <v>0</v>
      </c>
      <c r="Q279" s="636" t="str">
        <f aca="false">IF((J279)=0,"",(P279/J279))</f>
        <v/>
      </c>
    </row>
    <row r="280" customFormat="false" ht="13.5" hidden="false" customHeight="false" outlineLevel="0" collapsed="false">
      <c r="D280" s="614" t="s">
        <v>397</v>
      </c>
      <c r="G280" s="643"/>
      <c r="H280" s="685"/>
      <c r="I280" s="645"/>
      <c r="J280" s="646" t="n">
        <f aca="false">SUM(J263:J279)</f>
        <v>26.37</v>
      </c>
      <c r="L280" s="644"/>
      <c r="M280" s="647"/>
      <c r="N280" s="646" t="n">
        <f aca="false">SUM(N263:N279)</f>
        <v>21.4207679394195</v>
      </c>
      <c r="P280" s="648" t="n">
        <f aca="false">N280-J280</f>
        <v>-4.94923206058048</v>
      </c>
      <c r="Q280" s="649" t="n">
        <f aca="false">IF((J280)=0,"",(P280/J280))</f>
        <v>-0.18768418887298</v>
      </c>
    </row>
    <row r="281" customFormat="false" ht="12.75" hidden="false" customHeight="false" outlineLevel="0" collapsed="false">
      <c r="D281" s="650" t="s">
        <v>398</v>
      </c>
      <c r="E281" s="650"/>
      <c r="F281" s="651" t="s">
        <v>59</v>
      </c>
      <c r="G281" s="652"/>
      <c r="H281" s="653" t="n">
        <f aca="false">'17. Other Electriciy Rates'!$B$9</f>
        <v>0.0052</v>
      </c>
      <c r="I281" s="654" t="n">
        <f aca="false">H258*(1+H295)</f>
        <v>0</v>
      </c>
      <c r="J281" s="655" t="n">
        <f aca="false">I281*H281</f>
        <v>0</v>
      </c>
      <c r="K281" s="650"/>
      <c r="L281" s="653" t="n">
        <f aca="false">'17. Other Electriciy Rates'!$B$24</f>
        <v>0.00500082018454863</v>
      </c>
      <c r="M281" s="656" t="n">
        <f aca="false">H258*(1+L295)</f>
        <v>0</v>
      </c>
      <c r="N281" s="655" t="n">
        <f aca="false">M281*L281</f>
        <v>0</v>
      </c>
      <c r="O281" s="650"/>
      <c r="P281" s="657" t="n">
        <f aca="false">N281-J281</f>
        <v>0</v>
      </c>
      <c r="Q281" s="658" t="str">
        <f aca="false">IF((J281)=0,"",(P281/J281))</f>
        <v/>
      </c>
    </row>
    <row r="282" customFormat="false" ht="26.25" hidden="false" customHeight="false" outlineLevel="0" collapsed="false">
      <c r="D282" s="659" t="s">
        <v>399</v>
      </c>
      <c r="E282" s="650"/>
      <c r="F282" s="651" t="s">
        <v>59</v>
      </c>
      <c r="G282" s="652"/>
      <c r="H282" s="653" t="n">
        <f aca="false">'17. Other Electriciy Rates'!$C$9</f>
        <v>0.0043</v>
      </c>
      <c r="I282" s="654" t="n">
        <f aca="false">I281</f>
        <v>0</v>
      </c>
      <c r="J282" s="655" t="n">
        <f aca="false">I282*H282</f>
        <v>0</v>
      </c>
      <c r="K282" s="650"/>
      <c r="L282" s="653" t="n">
        <f aca="false">'17. Other Electriciy Rates'!$C$24</f>
        <v>0.00414119597229462</v>
      </c>
      <c r="M282" s="656" t="n">
        <f aca="false">M281</f>
        <v>0</v>
      </c>
      <c r="N282" s="655" t="n">
        <f aca="false">M282*L282</f>
        <v>0</v>
      </c>
      <c r="O282" s="650"/>
      <c r="P282" s="657" t="n">
        <f aca="false">N282-J282</f>
        <v>0</v>
      </c>
      <c r="Q282" s="658" t="str">
        <f aca="false">IF((J282)=0,"",(P282/J282))</f>
        <v/>
      </c>
    </row>
    <row r="283" customFormat="false" ht="26.25" hidden="false" customHeight="false" outlineLevel="0" collapsed="false">
      <c r="D283" s="660" t="s">
        <v>400</v>
      </c>
      <c r="E283" s="628"/>
      <c r="F283" s="628"/>
      <c r="G283" s="630"/>
      <c r="H283" s="661"/>
      <c r="I283" s="662"/>
      <c r="J283" s="663" t="n">
        <f aca="false">SUM(J280:J282)</f>
        <v>26.37</v>
      </c>
      <c r="K283" s="664"/>
      <c r="L283" s="665"/>
      <c r="M283" s="666"/>
      <c r="N283" s="663" t="n">
        <f aca="false">SUM(N280:N282)</f>
        <v>21.4207679394195</v>
      </c>
      <c r="O283" s="664"/>
      <c r="P283" s="667" t="n">
        <f aca="false">N283-J283</f>
        <v>-4.94923206058048</v>
      </c>
      <c r="Q283" s="668" t="n">
        <f aca="false">IF((J283)=0,"",(P283/J283))</f>
        <v>-0.18768418887298</v>
      </c>
    </row>
    <row r="284" customFormat="false" ht="25.5" hidden="false" customHeight="false" outlineLevel="0" collapsed="false">
      <c r="D284" s="638" t="s">
        <v>401</v>
      </c>
      <c r="E284" s="628"/>
      <c r="F284" s="629" t="s">
        <v>59</v>
      </c>
      <c r="G284" s="630"/>
      <c r="H284" s="637" t="n">
        <f aca="false">'17. Other Electriciy Rates'!$D$9</f>
        <v>0.0052</v>
      </c>
      <c r="I284" s="632" t="n">
        <f aca="false">I282</f>
        <v>0</v>
      </c>
      <c r="J284" s="633" t="n">
        <f aca="false">I284*H284</f>
        <v>0</v>
      </c>
      <c r="K284" s="628"/>
      <c r="L284" s="637" t="n">
        <f aca="false">'17. Other Electriciy Rates'!$D$24</f>
        <v>0.0052</v>
      </c>
      <c r="M284" s="634" t="n">
        <f aca="false">M282</f>
        <v>0</v>
      </c>
      <c r="N284" s="633" t="n">
        <f aca="false">M284*L284</f>
        <v>0</v>
      </c>
      <c r="O284" s="628"/>
      <c r="P284" s="635" t="n">
        <f aca="false">N284-J284</f>
        <v>0</v>
      </c>
      <c r="Q284" s="636" t="str">
        <f aca="false">IF((J284)=0,"",(P284/J284))</f>
        <v/>
      </c>
    </row>
    <row r="285" customFormat="false" ht="25.5" hidden="false" customHeight="false" outlineLevel="0" collapsed="false">
      <c r="D285" s="638" t="s">
        <v>362</v>
      </c>
      <c r="E285" s="628"/>
      <c r="F285" s="629" t="s">
        <v>59</v>
      </c>
      <c r="G285" s="630"/>
      <c r="H285" s="637" t="n">
        <f aca="false">'17. Other Electriciy Rates'!$E$9</f>
        <v>0.0011</v>
      </c>
      <c r="I285" s="632" t="n">
        <f aca="false">I282</f>
        <v>0</v>
      </c>
      <c r="J285" s="633" t="n">
        <f aca="false">I285*H285</f>
        <v>0</v>
      </c>
      <c r="K285" s="628"/>
      <c r="L285" s="637" t="n">
        <f aca="false">'17. Other Electriciy Rates'!$E$24</f>
        <v>0.0011</v>
      </c>
      <c r="M285" s="634" t="n">
        <f aca="false">M282</f>
        <v>0</v>
      </c>
      <c r="N285" s="633" t="n">
        <f aca="false">M285*L285</f>
        <v>0</v>
      </c>
      <c r="O285" s="628"/>
      <c r="P285" s="635" t="n">
        <f aca="false">N285-J285</f>
        <v>0</v>
      </c>
      <c r="Q285" s="636" t="str">
        <f aca="false">IF((J285)=0,"",(P285/J285))</f>
        <v/>
      </c>
    </row>
    <row r="286" customFormat="false" ht="12.75" hidden="false" customHeight="false" outlineLevel="0" collapsed="false">
      <c r="D286" s="628" t="s">
        <v>402</v>
      </c>
      <c r="E286" s="628"/>
      <c r="F286" s="629" t="s">
        <v>376</v>
      </c>
      <c r="G286" s="630"/>
      <c r="H286" s="637" t="n">
        <v>0.25</v>
      </c>
      <c r="I286" s="632" t="n">
        <v>1</v>
      </c>
      <c r="J286" s="633" t="n">
        <f aca="false">I286*H286</f>
        <v>0.25</v>
      </c>
      <c r="K286" s="628"/>
      <c r="L286" s="637" t="n">
        <v>0.25</v>
      </c>
      <c r="M286" s="634" t="n">
        <v>1</v>
      </c>
      <c r="N286" s="633" t="n">
        <f aca="false">M286*L286</f>
        <v>0.25</v>
      </c>
      <c r="O286" s="628"/>
      <c r="P286" s="635" t="n">
        <f aca="false">N286-J286</f>
        <v>0</v>
      </c>
      <c r="Q286" s="636" t="n">
        <f aca="false">IF((J286)=0,"",(P286/J286))</f>
        <v>0</v>
      </c>
    </row>
    <row r="287" customFormat="false" ht="12.75" hidden="false" customHeight="false" outlineLevel="0" collapsed="false">
      <c r="D287" s="628" t="s">
        <v>403</v>
      </c>
      <c r="E287" s="628"/>
      <c r="F287" s="629" t="s">
        <v>59</v>
      </c>
      <c r="G287" s="630"/>
      <c r="H287" s="637" t="n">
        <f aca="false">'17. Other Electriciy Rates'!$F$9</f>
        <v>0.007</v>
      </c>
      <c r="I287" s="632" t="n">
        <f aca="false">+$H258</f>
        <v>0</v>
      </c>
      <c r="J287" s="633" t="n">
        <f aca="false">I287*H287</f>
        <v>0</v>
      </c>
      <c r="K287" s="628"/>
      <c r="L287" s="637" t="n">
        <f aca="false">'17. Other Electriciy Rates'!$F$24</f>
        <v>0.007</v>
      </c>
      <c r="M287" s="634" t="n">
        <f aca="false">+$H258</f>
        <v>0</v>
      </c>
      <c r="N287" s="633" t="n">
        <f aca="false">M287*L287</f>
        <v>0</v>
      </c>
      <c r="O287" s="628"/>
      <c r="P287" s="635" t="n">
        <f aca="false">N287-J287</f>
        <v>0</v>
      </c>
      <c r="Q287" s="636" t="str">
        <f aca="false">IF((J287)=0,"",(P287/J287))</f>
        <v/>
      </c>
    </row>
    <row r="288" customFormat="false" ht="12.75" hidden="false" customHeight="false" outlineLevel="0" collapsed="false">
      <c r="D288" s="628" t="s">
        <v>404</v>
      </c>
      <c r="E288" s="628"/>
      <c r="F288" s="629"/>
      <c r="G288" s="630"/>
      <c r="H288" s="637"/>
      <c r="I288" s="632"/>
      <c r="J288" s="633" t="n">
        <f aca="false">I288*H288</f>
        <v>0</v>
      </c>
      <c r="K288" s="628"/>
      <c r="L288" s="637"/>
      <c r="M288" s="634"/>
      <c r="N288" s="633" t="n">
        <f aca="false">M288*L288</f>
        <v>0</v>
      </c>
      <c r="O288" s="628"/>
      <c r="P288" s="635" t="n">
        <f aca="false">N288-J288</f>
        <v>0</v>
      </c>
      <c r="Q288" s="636" t="str">
        <f aca="false">IF((J288)=0,"",(P288/J288))</f>
        <v/>
      </c>
    </row>
    <row r="289" customFormat="false" ht="12.75" hidden="false" customHeight="false" outlineLevel="0" collapsed="false">
      <c r="D289" s="630" t="s">
        <v>405</v>
      </c>
      <c r="E289" s="628"/>
      <c r="F289" s="629" t="s">
        <v>59</v>
      </c>
      <c r="G289" s="630"/>
      <c r="H289" s="637" t="n">
        <f aca="false">+'17. Other Electriciy Rates'!$M$9</f>
        <v>0.07932</v>
      </c>
      <c r="I289" s="632" t="n">
        <f aca="false">IF($H258*(1+$H295)&gt;600,600,($H258*(1+$H295)))</f>
        <v>0</v>
      </c>
      <c r="J289" s="633" t="n">
        <f aca="false">I289*H289</f>
        <v>0</v>
      </c>
      <c r="K289" s="628"/>
      <c r="L289" s="637" t="n">
        <f aca="false">+'17. Other Electriciy Rates'!$M$24</f>
        <v>0.07932</v>
      </c>
      <c r="M289" s="632" t="n">
        <f aca="false">IF($H258*(1+$L295)&gt;600,600,($H258*(1+$L295)))</f>
        <v>0</v>
      </c>
      <c r="N289" s="633" t="n">
        <f aca="false">M289*L289</f>
        <v>0</v>
      </c>
      <c r="O289" s="628"/>
      <c r="P289" s="635" t="n">
        <f aca="false">N289-J289</f>
        <v>0</v>
      </c>
      <c r="Q289" s="636" t="str">
        <f aca="false">IF((J289)=0,"",(P289/J289))</f>
        <v/>
      </c>
    </row>
    <row r="290" customFormat="false" ht="13.5" hidden="false" customHeight="false" outlineLevel="0" collapsed="false">
      <c r="D290" s="669" t="s">
        <v>406</v>
      </c>
      <c r="E290" s="628"/>
      <c r="F290" s="629"/>
      <c r="G290" s="630"/>
      <c r="H290" s="637" t="n">
        <f aca="false">+'17. Other Electriciy Rates'!$N$9</f>
        <v>0.07932</v>
      </c>
      <c r="I290" s="632" t="n">
        <f aca="false">IF($H258*(1+$H295)&gt;600,$H258*(1+$H295)-$I289,0)</f>
        <v>0</v>
      </c>
      <c r="J290" s="633" t="n">
        <f aca="false">I290*H290</f>
        <v>0</v>
      </c>
      <c r="K290" s="628"/>
      <c r="L290" s="637" t="n">
        <f aca="false">+'17. Other Electriciy Rates'!$N$24</f>
        <v>0.07932</v>
      </c>
      <c r="M290" s="632" t="n">
        <f aca="false">IF($H258*(1+$L295)&gt;600,$H258*(1+$L295)-$I289,0)</f>
        <v>0</v>
      </c>
      <c r="N290" s="633" t="n">
        <f aca="false">M290*L290</f>
        <v>0</v>
      </c>
      <c r="O290" s="628"/>
      <c r="P290" s="635" t="n">
        <f aca="false">N290-J290</f>
        <v>0</v>
      </c>
      <c r="Q290" s="636" t="str">
        <f aca="false">IF((J290)=0,"",(P290/J290))</f>
        <v/>
      </c>
    </row>
    <row r="291" customFormat="false" ht="13.5" hidden="false" customHeight="false" outlineLevel="0" collapsed="false">
      <c r="D291" s="670" t="s">
        <v>407</v>
      </c>
      <c r="E291" s="628"/>
      <c r="F291" s="628"/>
      <c r="G291" s="628"/>
      <c r="H291" s="671"/>
      <c r="I291" s="672"/>
      <c r="J291" s="663" t="n">
        <f aca="false">SUM(J283:J290)</f>
        <v>26.62</v>
      </c>
      <c r="K291" s="664"/>
      <c r="L291" s="673"/>
      <c r="M291" s="674"/>
      <c r="N291" s="663" t="n">
        <f aca="false">SUM(N283:N290)</f>
        <v>21.6707679394195</v>
      </c>
      <c r="O291" s="664"/>
      <c r="P291" s="667" t="n">
        <f aca="false">N291-J291</f>
        <v>-4.94923206058048</v>
      </c>
      <c r="Q291" s="668" t="n">
        <f aca="false">IF((J291)=0,"",(P291/J291))</f>
        <v>-0.185921565010537</v>
      </c>
    </row>
    <row r="292" customFormat="false" ht="13.5" hidden="false" customHeight="false" outlineLevel="0" collapsed="false">
      <c r="D292" s="630" t="s">
        <v>408</v>
      </c>
      <c r="E292" s="628"/>
      <c r="F292" s="628"/>
      <c r="G292" s="628"/>
      <c r="H292" s="675" t="n">
        <v>0.13</v>
      </c>
      <c r="I292" s="676"/>
      <c r="J292" s="677" t="n">
        <f aca="false">J291*H292</f>
        <v>3.4606</v>
      </c>
      <c r="K292" s="628"/>
      <c r="L292" s="675" t="n">
        <v>0.13</v>
      </c>
      <c r="M292" s="678"/>
      <c r="N292" s="677" t="n">
        <f aca="false">N291*L292</f>
        <v>2.81719983212454</v>
      </c>
      <c r="O292" s="628"/>
      <c r="P292" s="635" t="n">
        <f aca="false">N292-J292</f>
        <v>-0.643400167875463</v>
      </c>
      <c r="Q292" s="636" t="n">
        <f aca="false">IF((J292)=0,"",(P292/J292))</f>
        <v>-0.185921565010537</v>
      </c>
    </row>
    <row r="293" customFormat="false" ht="26.25" hidden="false" customHeight="false" outlineLevel="0" collapsed="false">
      <c r="D293" s="660" t="s">
        <v>409</v>
      </c>
      <c r="E293" s="628"/>
      <c r="F293" s="628"/>
      <c r="G293" s="628"/>
      <c r="H293" s="661"/>
      <c r="I293" s="662"/>
      <c r="J293" s="663" t="n">
        <f aca="false">ROUND(SUM(J291:J292),2)</f>
        <v>30.08</v>
      </c>
      <c r="K293" s="664"/>
      <c r="L293" s="665"/>
      <c r="M293" s="666"/>
      <c r="N293" s="663" t="n">
        <f aca="false">ROUND(SUM(N291:N292),2)</f>
        <v>24.49</v>
      </c>
      <c r="O293" s="664"/>
      <c r="P293" s="667" t="n">
        <f aca="false">N293-J293</f>
        <v>-5.59</v>
      </c>
      <c r="Q293" s="668" t="n">
        <f aca="false">IF((J293)=0,"",(P293/J293))</f>
        <v>-0.185837765957447</v>
      </c>
    </row>
    <row r="294" customFormat="false" ht="10.5" hidden="false" customHeight="true" outlineLevel="0" collapsed="false"/>
    <row r="295" customFormat="false" ht="12.75" hidden="false" customHeight="false" outlineLevel="0" collapsed="false">
      <c r="D295" s="614" t="s">
        <v>410</v>
      </c>
      <c r="H295" s="679" t="n">
        <f aca="false">'17. Other Electriciy Rates'!$O$9-1</f>
        <v>0.0650999999999999</v>
      </c>
      <c r="L295" s="680" t="n">
        <f aca="false">'17. Other Electriciy Rates'!$O$24-1</f>
        <v>0.0682482076607869</v>
      </c>
    </row>
  </sheetData>
  <mergeCells count="49">
    <mergeCell ref="F10:Q10"/>
    <mergeCell ref="H14:J14"/>
    <mergeCell ref="L14:N14"/>
    <mergeCell ref="P14:Q14"/>
    <mergeCell ref="F15:F16"/>
    <mergeCell ref="P15:P16"/>
    <mergeCell ref="Q15:Q16"/>
    <mergeCell ref="F51:Q51"/>
    <mergeCell ref="H55:J55"/>
    <mergeCell ref="L55:N55"/>
    <mergeCell ref="P55:Q55"/>
    <mergeCell ref="F56:F57"/>
    <mergeCell ref="P56:P57"/>
    <mergeCell ref="Q56:Q57"/>
    <mergeCell ref="F92:Q92"/>
    <mergeCell ref="H96:J96"/>
    <mergeCell ref="L96:N96"/>
    <mergeCell ref="P96:Q96"/>
    <mergeCell ref="F97:F98"/>
    <mergeCell ref="P97:P98"/>
    <mergeCell ref="Q97:Q98"/>
    <mergeCell ref="F133:Q133"/>
    <mergeCell ref="H137:J137"/>
    <mergeCell ref="L137:N137"/>
    <mergeCell ref="P137:Q137"/>
    <mergeCell ref="F138:F139"/>
    <mergeCell ref="P138:P139"/>
    <mergeCell ref="Q138:Q139"/>
    <mergeCell ref="F174:Q174"/>
    <mergeCell ref="H178:J178"/>
    <mergeCell ref="L178:N178"/>
    <mergeCell ref="P178:Q178"/>
    <mergeCell ref="F179:F180"/>
    <mergeCell ref="P179:P180"/>
    <mergeCell ref="Q179:Q180"/>
    <mergeCell ref="F215:Q215"/>
    <mergeCell ref="H219:J219"/>
    <mergeCell ref="L219:N219"/>
    <mergeCell ref="P219:Q219"/>
    <mergeCell ref="F220:F221"/>
    <mergeCell ref="P220:P221"/>
    <mergeCell ref="Q220:Q221"/>
    <mergeCell ref="F256:Q256"/>
    <mergeCell ref="H260:J260"/>
    <mergeCell ref="L260:N260"/>
    <mergeCell ref="P260:Q260"/>
    <mergeCell ref="F261:F262"/>
    <mergeCell ref="P261:P262"/>
    <mergeCell ref="Q261:Q262"/>
  </mergeCells>
  <dataValidations count="2">
    <dataValidation allowBlank="true" errorStyle="stop" operator="between" showDropDown="false" showErrorMessage="true" showInputMessage="false" sqref="G17:G33 G35:G36 G38:G44 G58:G74 G76:G77 G79:G85 G99:G115 G117:G118 G120:G126 G140:G156 G158:G159 G161:G167 G181:G197 G199:G200 G202:G208 G222:G238 G240:G241 G243:G249 G263:G279 G281:G282 G284:G290" type="list">
      <formula1>$B$10:$B$15</formula1>
      <formula2>0</formula2>
    </dataValidation>
    <dataValidation allowBlank="true" errorStyle="stop" operator="between" showDropDown="false" showErrorMessage="true" showInputMessage="false" sqref="F17:F33 F35:F36 F38:F44 F58:F74 F76:F77 F79:F85 F99:F115 F117:F118 F120:F126 F140:F156 F158:F159 F161:F167 F181:F197 F199:F200 F202:F208 F222:F238 F240:F241 F243:F249 F263:F279 F281:F282 F284:F290" type="list">
      <formula1>$B$10:$B$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4"/>
  <sheetViews>
    <sheetView showFormulas="false" showGridLines="false" showRowColHeaders="true" showZeros="true" rightToLeft="false" tabSelected="false" showOutlineSymbols="true" defaultGridColor="true" view="normal" topLeftCell="A50" colorId="64" zoomScale="100" zoomScaleNormal="100" zoomScalePageLayoutView="100" workbookViewId="0">
      <selection pane="topLeft" activeCell="H84" activeCellId="0" sqref="H84"/>
    </sheetView>
  </sheetViews>
  <sheetFormatPr defaultColWidth="9.13671875" defaultRowHeight="12.75" zeroHeight="false" outlineLevelRow="0" outlineLevelCol="0"/>
  <cols>
    <col collapsed="false" customWidth="true" hidden="false" outlineLevel="0" max="1" min="1" style="599" width="2.7"/>
    <col collapsed="false" customWidth="true" hidden="false" outlineLevel="0" max="2" min="2" style="599" width="0.99"/>
    <col collapsed="false" customWidth="true" hidden="false" outlineLevel="0" max="3" min="3" style="599" width="1.28"/>
    <col collapsed="false" customWidth="true" hidden="false" outlineLevel="0" max="4" min="4" style="599" width="26.56"/>
    <col collapsed="false" customWidth="true" hidden="false" outlineLevel="0" max="5" min="5" style="599" width="1.28"/>
    <col collapsed="false" customWidth="true" hidden="false" outlineLevel="0" max="6" min="6" style="599" width="11.28"/>
    <col collapsed="false" customWidth="true" hidden="false" outlineLevel="0" max="7" min="7" style="599" width="1.28"/>
    <col collapsed="false" customWidth="true" hidden="false" outlineLevel="0" max="8" min="8" style="599" width="12.28"/>
    <col collapsed="false" customWidth="true" hidden="false" outlineLevel="0" max="9" min="9" style="599" width="8.56"/>
    <col collapsed="false" customWidth="true" hidden="false" outlineLevel="0" max="10" min="10" style="599" width="15.85"/>
    <col collapsed="false" customWidth="true" hidden="false" outlineLevel="0" max="11" min="11" style="599" width="2.84"/>
    <col collapsed="false" customWidth="true" hidden="false" outlineLevel="0" max="12" min="12" style="599" width="12.14"/>
    <col collapsed="false" customWidth="true" hidden="false" outlineLevel="0" max="13" min="13" style="599" width="8.56"/>
    <col collapsed="false" customWidth="true" hidden="false" outlineLevel="0" max="14" min="14" style="599" width="16.56"/>
    <col collapsed="false" customWidth="true" hidden="false" outlineLevel="0" max="15" min="15" style="599" width="2.84"/>
    <col collapsed="false" customWidth="true" hidden="false" outlineLevel="0" max="16" min="16" style="599" width="14.7"/>
    <col collapsed="false" customWidth="true" hidden="false" outlineLevel="0" max="17" min="17" style="599" width="10.13"/>
    <col collapsed="false" customWidth="true" hidden="false" outlineLevel="0" max="18" min="18" style="599" width="3.85"/>
    <col collapsed="false" customWidth="false" hidden="false" outlineLevel="0" max="257" min="19" style="599" width="9.14"/>
  </cols>
  <sheetData>
    <row r="1" s="604" customFormat="true" ht="15" hidden="false" customHeight="true" outlineLevel="0" collapsed="false">
      <c r="A1" s="686"/>
      <c r="C1" s="600"/>
      <c r="D1" s="600"/>
      <c r="E1" s="600"/>
      <c r="F1" s="600"/>
      <c r="G1" s="600"/>
      <c r="H1" s="600"/>
      <c r="I1" s="600"/>
      <c r="J1" s="600"/>
      <c r="K1" s="600"/>
      <c r="L1" s="600"/>
      <c r="M1" s="601" t="s">
        <v>370</v>
      </c>
      <c r="N1" s="687"/>
      <c r="O1" s="687"/>
      <c r="P1" s="687"/>
      <c r="Q1" s="688"/>
      <c r="R1" s="1"/>
    </row>
    <row r="2" s="604" customFormat="true" ht="15" hidden="false" customHeight="true" outlineLevel="0" collapsed="false">
      <c r="C2" s="605"/>
      <c r="D2" s="605"/>
      <c r="E2" s="605"/>
      <c r="F2" s="605"/>
      <c r="G2" s="605"/>
      <c r="H2" s="605"/>
      <c r="I2" s="605"/>
      <c r="J2" s="605"/>
      <c r="K2" s="605"/>
      <c r="L2" s="605"/>
      <c r="M2" s="83" t="s">
        <v>371</v>
      </c>
      <c r="N2" s="1"/>
      <c r="O2" s="1" t="s">
        <v>415</v>
      </c>
      <c r="P2" s="1"/>
      <c r="R2" s="1"/>
    </row>
    <row r="3" s="604" customFormat="true" ht="15" hidden="false" customHeight="true" outlineLevel="0" collapsed="false">
      <c r="C3" s="606"/>
      <c r="D3" s="606"/>
      <c r="E3" s="606"/>
      <c r="F3" s="606"/>
      <c r="G3" s="606"/>
      <c r="H3" s="606"/>
      <c r="I3" s="606"/>
      <c r="J3" s="606"/>
      <c r="K3" s="606"/>
      <c r="L3" s="606"/>
      <c r="M3" s="83"/>
      <c r="N3" s="1"/>
      <c r="O3" s="1"/>
      <c r="P3" s="1"/>
      <c r="R3" s="1"/>
    </row>
    <row r="4" s="604" customFormat="true" ht="15" hidden="false" customHeight="true" outlineLevel="0" collapsed="false">
      <c r="C4" s="605"/>
      <c r="D4" s="605"/>
      <c r="E4" s="605"/>
      <c r="F4" s="605"/>
      <c r="G4" s="605"/>
      <c r="H4" s="605"/>
      <c r="I4" s="605"/>
      <c r="J4" s="605"/>
      <c r="K4" s="607"/>
      <c r="L4" s="607"/>
      <c r="M4" s="83"/>
      <c r="N4" s="1"/>
      <c r="O4" s="1"/>
      <c r="P4" s="1"/>
      <c r="R4" s="1"/>
    </row>
    <row r="5" s="604" customFormat="true" ht="15" hidden="false" customHeight="true" outlineLevel="0" collapsed="false">
      <c r="E5" s="608"/>
      <c r="F5" s="608"/>
      <c r="G5" s="608"/>
      <c r="M5" s="83" t="s">
        <v>373</v>
      </c>
      <c r="N5" s="1"/>
      <c r="O5" s="1" t="s">
        <v>374</v>
      </c>
      <c r="P5" s="1"/>
      <c r="R5" s="1"/>
    </row>
    <row r="6" s="604" customFormat="true" ht="9" hidden="false" customHeight="true" outlineLevel="0" collapsed="false">
      <c r="M6" s="83"/>
      <c r="N6" s="1"/>
      <c r="O6" s="1"/>
      <c r="P6" s="1"/>
      <c r="R6" s="1"/>
    </row>
    <row r="7" s="604" customFormat="true" ht="9" hidden="false" customHeight="true" outlineLevel="0" collapsed="false">
      <c r="M7" s="83"/>
      <c r="N7" s="1"/>
      <c r="O7" s="1"/>
      <c r="P7" s="1"/>
      <c r="R7" s="1"/>
    </row>
    <row r="8" s="604" customFormat="true" ht="15" hidden="false" customHeight="true" outlineLevel="0" collapsed="false">
      <c r="M8" s="83" t="s">
        <v>375</v>
      </c>
      <c r="N8" s="1"/>
      <c r="O8" s="1"/>
      <c r="P8" s="1"/>
      <c r="R8" s="1"/>
    </row>
    <row r="9" customFormat="false" ht="7.5" hidden="false" customHeight="true" outlineLevel="0" collapsed="false">
      <c r="M9" s="1"/>
      <c r="N9" s="1"/>
      <c r="O9" s="1"/>
      <c r="P9" s="1"/>
      <c r="R9" s="1"/>
    </row>
    <row r="10" customFormat="false" ht="15.75" hidden="false" customHeight="false" outlineLevel="0" collapsed="false">
      <c r="B10" s="609" t="s">
        <v>376</v>
      </c>
      <c r="D10" s="610" t="s">
        <v>377</v>
      </c>
      <c r="F10" s="611" t="s">
        <v>416</v>
      </c>
      <c r="G10" s="611"/>
      <c r="H10" s="611"/>
      <c r="I10" s="611"/>
      <c r="J10" s="611"/>
      <c r="K10" s="611"/>
      <c r="L10" s="611"/>
      <c r="M10" s="611"/>
      <c r="N10" s="611"/>
      <c r="O10" s="611"/>
      <c r="P10" s="611"/>
      <c r="Q10" s="611"/>
    </row>
    <row r="11" customFormat="false" ht="7.5" hidden="false" customHeight="true" outlineLevel="0" collapsed="false">
      <c r="B11" s="609"/>
      <c r="D11" s="612"/>
      <c r="F11" s="613"/>
      <c r="G11" s="613"/>
      <c r="H11" s="613"/>
      <c r="I11" s="613"/>
      <c r="J11" s="613"/>
      <c r="K11" s="613"/>
      <c r="L11" s="613"/>
      <c r="M11" s="613"/>
      <c r="N11" s="613"/>
      <c r="O11" s="613"/>
      <c r="P11" s="613"/>
      <c r="Q11" s="613"/>
    </row>
    <row r="12" customFormat="false" ht="12.75" hidden="false" customHeight="false" outlineLevel="0" collapsed="false">
      <c r="B12" s="609" t="s">
        <v>59</v>
      </c>
      <c r="F12" s="614" t="s">
        <v>204</v>
      </c>
      <c r="G12" s="614"/>
      <c r="H12" s="615" t="n">
        <v>30000</v>
      </c>
      <c r="I12" s="614" t="s">
        <v>378</v>
      </c>
      <c r="J12" s="615" t="n">
        <v>100</v>
      </c>
      <c r="L12" s="614" t="s">
        <v>30</v>
      </c>
    </row>
    <row r="13" customFormat="false" ht="10.5" hidden="false" customHeight="true" outlineLevel="0" collapsed="false">
      <c r="B13" s="609" t="s">
        <v>60</v>
      </c>
    </row>
    <row r="14" customFormat="false" ht="12.75" hidden="false" customHeight="false" outlineLevel="0" collapsed="false">
      <c r="B14" s="616"/>
      <c r="F14" s="617"/>
      <c r="G14" s="617"/>
      <c r="H14" s="618" t="s">
        <v>379</v>
      </c>
      <c r="I14" s="618"/>
      <c r="J14" s="618"/>
      <c r="L14" s="618" t="s">
        <v>380</v>
      </c>
      <c r="M14" s="618"/>
      <c r="N14" s="618"/>
      <c r="P14" s="618" t="s">
        <v>381</v>
      </c>
      <c r="Q14" s="618"/>
    </row>
    <row r="15" customFormat="false" ht="12.75" hidden="false" customHeight="true" outlineLevel="0" collapsed="false">
      <c r="B15" s="616"/>
      <c r="F15" s="619" t="s">
        <v>382</v>
      </c>
      <c r="G15" s="620"/>
      <c r="H15" s="621" t="s">
        <v>383</v>
      </c>
      <c r="I15" s="621" t="s">
        <v>198</v>
      </c>
      <c r="J15" s="622" t="s">
        <v>384</v>
      </c>
      <c r="L15" s="621" t="s">
        <v>383</v>
      </c>
      <c r="M15" s="623" t="s">
        <v>198</v>
      </c>
      <c r="N15" s="622" t="s">
        <v>384</v>
      </c>
      <c r="P15" s="689" t="s">
        <v>385</v>
      </c>
      <c r="Q15" s="689" t="s">
        <v>386</v>
      </c>
    </row>
    <row r="16" customFormat="false" ht="12.75" hidden="false" customHeight="false" outlineLevel="0" collapsed="false">
      <c r="B16" s="616"/>
      <c r="F16" s="619"/>
      <c r="G16" s="620"/>
      <c r="H16" s="626" t="s">
        <v>387</v>
      </c>
      <c r="I16" s="626"/>
      <c r="J16" s="627" t="s">
        <v>387</v>
      </c>
      <c r="L16" s="626" t="s">
        <v>387</v>
      </c>
      <c r="M16" s="627"/>
      <c r="N16" s="627" t="s">
        <v>387</v>
      </c>
      <c r="P16" s="689"/>
      <c r="Q16" s="689"/>
    </row>
    <row r="17" customFormat="false" ht="12.75" hidden="false" customHeight="false" outlineLevel="0" collapsed="false">
      <c r="D17" s="628" t="s">
        <v>205</v>
      </c>
      <c r="E17" s="628"/>
      <c r="F17" s="629" t="s">
        <v>376</v>
      </c>
      <c r="G17" s="630"/>
      <c r="H17" s="631" t="n">
        <f aca="false">+'4. 2012 Existing Rates'!$C$8</f>
        <v>58.48</v>
      </c>
      <c r="I17" s="632" t="n">
        <v>1</v>
      </c>
      <c r="J17" s="633" t="n">
        <f aca="false">I17*H17</f>
        <v>58.48</v>
      </c>
      <c r="K17" s="630"/>
      <c r="L17" s="631" t="n">
        <f aca="false">+'13. Rate Schedule (Part 1)'!$E$26</f>
        <v>60.54</v>
      </c>
      <c r="M17" s="634" t="n">
        <v>1</v>
      </c>
      <c r="N17" s="633" t="n">
        <f aca="false">M17*L17</f>
        <v>60.54</v>
      </c>
      <c r="O17" s="628"/>
      <c r="P17" s="635" t="n">
        <f aca="false">N17-J17</f>
        <v>2.06</v>
      </c>
      <c r="Q17" s="636" t="n">
        <f aca="false">IF((J17)=0,"",(P17/J17))</f>
        <v>0.0352257181942545</v>
      </c>
    </row>
    <row r="18" customFormat="false" ht="12.75" hidden="false" customHeight="false" outlineLevel="0" collapsed="false">
      <c r="D18" s="628" t="s">
        <v>388</v>
      </c>
      <c r="E18" s="628"/>
      <c r="F18" s="629" t="s">
        <v>376</v>
      </c>
      <c r="G18" s="630"/>
      <c r="H18" s="631" t="n">
        <f aca="false">+'4. 2012 Existing Rates'!$B$45</f>
        <v>0</v>
      </c>
      <c r="I18" s="632" t="n">
        <v>1</v>
      </c>
      <c r="J18" s="633" t="n">
        <f aca="false">I18*H18</f>
        <v>0</v>
      </c>
      <c r="K18" s="628"/>
      <c r="L18" s="631"/>
      <c r="M18" s="634" t="n">
        <v>1</v>
      </c>
      <c r="N18" s="633" t="n">
        <f aca="false">M18*L18</f>
        <v>0</v>
      </c>
      <c r="O18" s="628"/>
      <c r="P18" s="635" t="n">
        <f aca="false">N18-J18</f>
        <v>0</v>
      </c>
      <c r="Q18" s="636" t="str">
        <f aca="false">IF((J18)=0,"",(P18/J18))</f>
        <v/>
      </c>
    </row>
    <row r="19" customFormat="false" ht="12.75" hidden="false" customHeight="false" outlineLevel="0" collapsed="false">
      <c r="D19" s="628" t="s">
        <v>389</v>
      </c>
      <c r="E19" s="628"/>
      <c r="F19" s="629" t="s">
        <v>376</v>
      </c>
      <c r="G19" s="630"/>
      <c r="H19" s="631" t="n">
        <f aca="false">'4. 2012 Existing Rates'!$C$45</f>
        <v>0</v>
      </c>
      <c r="I19" s="632" t="n">
        <v>1</v>
      </c>
      <c r="J19" s="633" t="n">
        <f aca="false">I19*H19</f>
        <v>0</v>
      </c>
      <c r="K19" s="628"/>
      <c r="L19" s="631"/>
      <c r="M19" s="634" t="n">
        <v>1</v>
      </c>
      <c r="N19" s="633" t="n">
        <f aca="false">M19*L19</f>
        <v>0</v>
      </c>
      <c r="O19" s="628"/>
      <c r="P19" s="635" t="n">
        <f aca="false">N19-J19</f>
        <v>0</v>
      </c>
      <c r="Q19" s="636" t="str">
        <f aca="false">IF((J19)=0,"",(P19/J19))</f>
        <v/>
      </c>
    </row>
    <row r="20" customFormat="false" ht="12.75" hidden="false" customHeight="false" outlineLevel="0" collapsed="false">
      <c r="D20" s="628" t="s">
        <v>249</v>
      </c>
      <c r="E20" s="628"/>
      <c r="F20" s="629" t="s">
        <v>376</v>
      </c>
      <c r="G20" s="630"/>
      <c r="H20" s="631"/>
      <c r="I20" s="632" t="n">
        <v>1</v>
      </c>
      <c r="J20" s="633" t="n">
        <f aca="false">I20*H20</f>
        <v>0</v>
      </c>
      <c r="K20" s="628"/>
      <c r="L20" s="631" t="n">
        <f aca="false">'13. Rate Schedule (Part 1)'!$E$30</f>
        <v>0.301612352322479</v>
      </c>
      <c r="M20" s="634" t="n">
        <v>1</v>
      </c>
      <c r="N20" s="633" t="n">
        <f aca="false">M20*L20</f>
        <v>0.301612352322479</v>
      </c>
      <c r="O20" s="628"/>
      <c r="P20" s="635" t="n">
        <f aca="false">N20-J20</f>
        <v>0.301612352322479</v>
      </c>
      <c r="Q20" s="636" t="str">
        <f aca="false">IF((J20)=0,"",(P20/J20))</f>
        <v/>
      </c>
    </row>
    <row r="21" customFormat="false" ht="12.75" hidden="false" customHeight="false" outlineLevel="0" collapsed="false">
      <c r="D21" s="628" t="s">
        <v>390</v>
      </c>
      <c r="E21" s="628"/>
      <c r="F21" s="629"/>
      <c r="G21" s="630"/>
      <c r="H21" s="637"/>
      <c r="I21" s="632" t="n">
        <v>1</v>
      </c>
      <c r="J21" s="633" t="n">
        <f aca="false">I21*H21</f>
        <v>0</v>
      </c>
      <c r="K21" s="628"/>
      <c r="L21" s="637"/>
      <c r="M21" s="634" t="n">
        <v>1</v>
      </c>
      <c r="N21" s="633" t="n">
        <f aca="false">M21*L21</f>
        <v>0</v>
      </c>
      <c r="O21" s="628"/>
      <c r="P21" s="635" t="n">
        <f aca="false">N21-J21</f>
        <v>0</v>
      </c>
      <c r="Q21" s="636" t="str">
        <f aca="false">IF((J21)=0,"",(P21/J21))</f>
        <v/>
      </c>
    </row>
    <row r="22" customFormat="false" ht="12.75" hidden="false" customHeight="false" outlineLevel="0" collapsed="false">
      <c r="D22" s="628" t="s">
        <v>391</v>
      </c>
      <c r="E22" s="628"/>
      <c r="F22" s="629"/>
      <c r="G22" s="630"/>
      <c r="H22" s="637"/>
      <c r="I22" s="632" t="n">
        <v>1</v>
      </c>
      <c r="J22" s="633" t="n">
        <f aca="false">I22*H22</f>
        <v>0</v>
      </c>
      <c r="K22" s="630"/>
      <c r="L22" s="637"/>
      <c r="M22" s="634" t="n">
        <v>1</v>
      </c>
      <c r="N22" s="633" t="n">
        <f aca="false">M22*L22</f>
        <v>0</v>
      </c>
      <c r="O22" s="628"/>
      <c r="P22" s="635" t="n">
        <f aca="false">N22-J22</f>
        <v>0</v>
      </c>
      <c r="Q22" s="636" t="str">
        <f aca="false">IF((J22)=0,"",(P22/J22))</f>
        <v/>
      </c>
    </row>
    <row r="23" customFormat="false" ht="12.75" hidden="false" customHeight="false" outlineLevel="0" collapsed="false">
      <c r="D23" s="628" t="s">
        <v>244</v>
      </c>
      <c r="E23" s="628"/>
      <c r="F23" s="629" t="s">
        <v>60</v>
      </c>
      <c r="G23" s="630"/>
      <c r="H23" s="637" t="n">
        <f aca="false">+'4. 2012 Existing Rates'!$D$70</f>
        <v>2.9954</v>
      </c>
      <c r="I23" s="632" t="n">
        <f aca="false">+J12</f>
        <v>100</v>
      </c>
      <c r="J23" s="633" t="n">
        <f aca="false">I23*H23</f>
        <v>299.54</v>
      </c>
      <c r="K23" s="630"/>
      <c r="L23" s="637" t="n">
        <f aca="false">+'13. Rate Schedule (Part 1)'!$E$27</f>
        <v>3.0849</v>
      </c>
      <c r="M23" s="634" t="n">
        <f aca="false">+J12</f>
        <v>100</v>
      </c>
      <c r="N23" s="633" t="n">
        <f aca="false">M23*L23</f>
        <v>308.49</v>
      </c>
      <c r="O23" s="628"/>
      <c r="P23" s="635" t="n">
        <f aca="false">N23-J23</f>
        <v>8.94999999999999</v>
      </c>
      <c r="Q23" s="636" t="n">
        <f aca="false">IF((J23)=0,"",(P23/J23))</f>
        <v>0.0298791480269747</v>
      </c>
    </row>
    <row r="24" customFormat="false" ht="12.75" hidden="false" customHeight="false" outlineLevel="0" collapsed="false">
      <c r="D24" s="628" t="s">
        <v>392</v>
      </c>
      <c r="E24" s="628"/>
      <c r="F24" s="629" t="s">
        <v>60</v>
      </c>
      <c r="G24" s="630"/>
      <c r="H24" s="637" t="n">
        <f aca="false">+'4. 2012 Existing Rates'!$D$33</f>
        <v>0.5012</v>
      </c>
      <c r="I24" s="632" t="n">
        <f aca="false">I23</f>
        <v>100</v>
      </c>
      <c r="J24" s="633" t="n">
        <f aca="false">I24*H24</f>
        <v>50.12</v>
      </c>
      <c r="K24" s="630"/>
      <c r="L24" s="637" t="n">
        <f aca="false">+'13. Rate Schedule (Part 1)'!$E$28</f>
        <v>0.7282</v>
      </c>
      <c r="M24" s="634" t="n">
        <f aca="false">M23</f>
        <v>100</v>
      </c>
      <c r="N24" s="633" t="n">
        <f aca="false">M24*L24</f>
        <v>72.82</v>
      </c>
      <c r="O24" s="628"/>
      <c r="P24" s="635" t="n">
        <f aca="false">N24-J24</f>
        <v>22.7</v>
      </c>
      <c r="Q24" s="636" t="n">
        <f aca="false">IF((J24)=0,"",(P24/J24))</f>
        <v>0.452913008778931</v>
      </c>
    </row>
    <row r="25" customFormat="false" ht="12.75" hidden="false" customHeight="false" outlineLevel="0" collapsed="false">
      <c r="D25" s="628" t="s">
        <v>393</v>
      </c>
      <c r="E25" s="628"/>
      <c r="F25" s="629"/>
      <c r="G25" s="630"/>
      <c r="H25" s="637"/>
      <c r="I25" s="632" t="n">
        <f aca="false">I24</f>
        <v>100</v>
      </c>
      <c r="J25" s="633" t="n">
        <f aca="false">I25*H25</f>
        <v>0</v>
      </c>
      <c r="K25" s="630"/>
      <c r="L25" s="637"/>
      <c r="M25" s="634" t="n">
        <f aca="false">M24</f>
        <v>100</v>
      </c>
      <c r="N25" s="633" t="n">
        <f aca="false">M25*L25</f>
        <v>0</v>
      </c>
      <c r="O25" s="628"/>
      <c r="P25" s="635" t="n">
        <f aca="false">N25-J25</f>
        <v>0</v>
      </c>
      <c r="Q25" s="636" t="str">
        <f aca="false">IF((J25)=0,"",(P25/J25))</f>
        <v/>
      </c>
    </row>
    <row r="26" customFormat="false" ht="12.75" hidden="false" customHeight="false" outlineLevel="0" collapsed="false">
      <c r="D26" s="628" t="s">
        <v>394</v>
      </c>
      <c r="E26" s="628"/>
      <c r="F26" s="629"/>
      <c r="G26" s="630"/>
      <c r="H26" s="637"/>
      <c r="I26" s="632" t="n">
        <f aca="false">I25</f>
        <v>100</v>
      </c>
      <c r="J26" s="633" t="n">
        <f aca="false">I26*H26</f>
        <v>0</v>
      </c>
      <c r="K26" s="630"/>
      <c r="L26" s="637"/>
      <c r="M26" s="634" t="n">
        <f aca="false">M25</f>
        <v>100</v>
      </c>
      <c r="N26" s="633" t="n">
        <f aca="false">M26*L26</f>
        <v>0</v>
      </c>
      <c r="O26" s="628"/>
      <c r="P26" s="635" t="n">
        <f aca="false">N26-J26</f>
        <v>0</v>
      </c>
      <c r="Q26" s="636" t="str">
        <f aca="false">IF((J26)=0,"",(P26/J26))</f>
        <v/>
      </c>
    </row>
    <row r="27" customFormat="false" ht="12.75" hidden="false" customHeight="false" outlineLevel="0" collapsed="false">
      <c r="D27" s="628" t="s">
        <v>388</v>
      </c>
      <c r="E27" s="628"/>
      <c r="F27" s="629"/>
      <c r="G27" s="630"/>
      <c r="H27" s="637"/>
      <c r="I27" s="632" t="n">
        <f aca="false">I26</f>
        <v>100</v>
      </c>
      <c r="J27" s="633" t="n">
        <f aca="false">I27*H27</f>
        <v>0</v>
      </c>
      <c r="K27" s="630"/>
      <c r="L27" s="637"/>
      <c r="M27" s="634" t="n">
        <f aca="false">M26</f>
        <v>100</v>
      </c>
      <c r="N27" s="633" t="n">
        <f aca="false">M27*L27</f>
        <v>0</v>
      </c>
      <c r="O27" s="628"/>
      <c r="P27" s="635" t="n">
        <f aca="false">N27-J27</f>
        <v>0</v>
      </c>
      <c r="Q27" s="636" t="str">
        <f aca="false">IF((J27)=0,"",(P27/J27))</f>
        <v/>
      </c>
    </row>
    <row r="28" customFormat="false" ht="12.75" hidden="false" customHeight="false" outlineLevel="0" collapsed="false">
      <c r="D28" s="628" t="s">
        <v>395</v>
      </c>
      <c r="E28" s="628"/>
      <c r="F28" s="629" t="s">
        <v>60</v>
      </c>
      <c r="G28" s="630"/>
      <c r="H28" s="637" t="n">
        <f aca="false">'4. 2012 Existing Rates'!$D$57</f>
        <v>0.0093</v>
      </c>
      <c r="I28" s="632" t="n">
        <f aca="false">I27</f>
        <v>100</v>
      </c>
      <c r="J28" s="633" t="n">
        <f aca="false">I28*H28</f>
        <v>0.93</v>
      </c>
      <c r="K28" s="630"/>
      <c r="L28" s="637" t="n">
        <f aca="false">'13. Rate Schedule (Part 1)'!$E$29</f>
        <v>0</v>
      </c>
      <c r="M28" s="634" t="n">
        <f aca="false">M27</f>
        <v>100</v>
      </c>
      <c r="N28" s="633" t="n">
        <f aca="false">M28*L28</f>
        <v>0</v>
      </c>
      <c r="O28" s="628"/>
      <c r="P28" s="635" t="n">
        <f aca="false">N28-J28</f>
        <v>-0.93</v>
      </c>
      <c r="Q28" s="636" t="n">
        <f aca="false">IF((J28)=0,"",(P28/J28))</f>
        <v>-1</v>
      </c>
    </row>
    <row r="29" customFormat="false" ht="25.5" hidden="false" customHeight="false" outlineLevel="0" collapsed="false">
      <c r="D29" s="638" t="s">
        <v>396</v>
      </c>
      <c r="E29" s="628"/>
      <c r="F29" s="629" t="s">
        <v>60</v>
      </c>
      <c r="G29" s="630"/>
      <c r="H29" s="637" t="n">
        <f aca="false">+'4. 2012 Existing Rates'!$D$21</f>
        <v>-1.3786</v>
      </c>
      <c r="I29" s="632" t="n">
        <f aca="false">I28</f>
        <v>100</v>
      </c>
      <c r="J29" s="633" t="n">
        <f aca="false">I29*H29</f>
        <v>-137.86</v>
      </c>
      <c r="K29" s="630"/>
      <c r="L29" s="637" t="n">
        <f aca="false">+'13. Rate Schedule (Part 1)'!$E$31</f>
        <v>0.444033523372622</v>
      </c>
      <c r="M29" s="634" t="n">
        <f aca="false">M28</f>
        <v>100</v>
      </c>
      <c r="N29" s="633" t="n">
        <f aca="false">M29*L29</f>
        <v>44.4033523372622</v>
      </c>
      <c r="O29" s="628"/>
      <c r="P29" s="635" t="n">
        <f aca="false">N29-J29</f>
        <v>182.263352337262</v>
      </c>
      <c r="Q29" s="636" t="n">
        <f aca="false">IF((J29)=0,"",(P29/J29))</f>
        <v>-1.32209018088831</v>
      </c>
    </row>
    <row r="30" customFormat="false" ht="12.75" hidden="false" customHeight="false" outlineLevel="0" collapsed="false">
      <c r="D30" s="639"/>
      <c r="E30" s="628"/>
      <c r="F30" s="629"/>
      <c r="G30" s="630"/>
      <c r="H30" s="640"/>
      <c r="I30" s="641"/>
      <c r="J30" s="633" t="n">
        <f aca="false">I30*H30</f>
        <v>0</v>
      </c>
      <c r="K30" s="628"/>
      <c r="L30" s="640"/>
      <c r="M30" s="642"/>
      <c r="N30" s="633" t="n">
        <f aca="false">M30*L30</f>
        <v>0</v>
      </c>
      <c r="O30" s="628"/>
      <c r="P30" s="635" t="n">
        <f aca="false">N30-J30</f>
        <v>0</v>
      </c>
      <c r="Q30" s="636" t="str">
        <f aca="false">IF((J30)=0,"",(P30/J30))</f>
        <v/>
      </c>
    </row>
    <row r="31" customFormat="false" ht="12.75" hidden="false" customHeight="false" outlineLevel="0" collapsed="false">
      <c r="D31" s="639"/>
      <c r="E31" s="628"/>
      <c r="F31" s="629"/>
      <c r="G31" s="630"/>
      <c r="H31" s="640"/>
      <c r="I31" s="641"/>
      <c r="J31" s="633" t="n">
        <f aca="false">I31*H31</f>
        <v>0</v>
      </c>
      <c r="K31" s="628"/>
      <c r="L31" s="640"/>
      <c r="M31" s="642"/>
      <c r="N31" s="633" t="n">
        <f aca="false">M31*L31</f>
        <v>0</v>
      </c>
      <c r="O31" s="628"/>
      <c r="P31" s="635" t="n">
        <f aca="false">N31-J31</f>
        <v>0</v>
      </c>
      <c r="Q31" s="636" t="str">
        <f aca="false">IF((J31)=0,"",(P31/J31))</f>
        <v/>
      </c>
    </row>
    <row r="32" customFormat="false" ht="12.75" hidden="false" customHeight="false" outlineLevel="0" collapsed="false">
      <c r="D32" s="639"/>
      <c r="E32" s="628"/>
      <c r="F32" s="629"/>
      <c r="G32" s="630"/>
      <c r="H32" s="640"/>
      <c r="I32" s="641"/>
      <c r="J32" s="633" t="n">
        <f aca="false">I32*H32</f>
        <v>0</v>
      </c>
      <c r="K32" s="628"/>
      <c r="L32" s="640"/>
      <c r="M32" s="642"/>
      <c r="N32" s="633" t="n">
        <f aca="false">M32*L32</f>
        <v>0</v>
      </c>
      <c r="O32" s="628"/>
      <c r="P32" s="635" t="n">
        <f aca="false">N32-J32</f>
        <v>0</v>
      </c>
      <c r="Q32" s="636" t="str">
        <f aca="false">IF((J32)=0,"",(P32/J32))</f>
        <v/>
      </c>
    </row>
    <row r="33" customFormat="false" ht="13.5" hidden="false" customHeight="false" outlineLevel="0" collapsed="false">
      <c r="D33" s="639"/>
      <c r="E33" s="628"/>
      <c r="F33" s="629"/>
      <c r="G33" s="630"/>
      <c r="H33" s="640"/>
      <c r="I33" s="641"/>
      <c r="J33" s="633" t="n">
        <f aca="false">I33*H33</f>
        <v>0</v>
      </c>
      <c r="K33" s="628"/>
      <c r="L33" s="640"/>
      <c r="M33" s="642"/>
      <c r="N33" s="633" t="n">
        <f aca="false">M33*L33</f>
        <v>0</v>
      </c>
      <c r="O33" s="628"/>
      <c r="P33" s="635" t="n">
        <f aca="false">N33-J33</f>
        <v>0</v>
      </c>
      <c r="Q33" s="636" t="str">
        <f aca="false">IF((J33)=0,"",(P33/J33))</f>
        <v/>
      </c>
    </row>
    <row r="34" customFormat="false" ht="13.5" hidden="false" customHeight="false" outlineLevel="0" collapsed="false">
      <c r="D34" s="614" t="s">
        <v>397</v>
      </c>
      <c r="G34" s="643"/>
      <c r="H34" s="644"/>
      <c r="I34" s="645"/>
      <c r="J34" s="646" t="n">
        <f aca="false">SUM(J17:J33)</f>
        <v>271.21</v>
      </c>
      <c r="L34" s="644"/>
      <c r="M34" s="647"/>
      <c r="N34" s="646" t="n">
        <f aca="false">SUM(N17:N33)</f>
        <v>486.554964689585</v>
      </c>
      <c r="P34" s="648" t="n">
        <f aca="false">N34-J34</f>
        <v>215.344964689585</v>
      </c>
      <c r="Q34" s="649" t="n">
        <f aca="false">IF((J34)=0,"",(P34/J34))</f>
        <v>0.794015577189575</v>
      </c>
    </row>
    <row r="35" customFormat="false" ht="12.75" hidden="false" customHeight="false" outlineLevel="0" collapsed="false">
      <c r="D35" s="650" t="s">
        <v>398</v>
      </c>
      <c r="E35" s="650"/>
      <c r="F35" s="651" t="s">
        <v>60</v>
      </c>
      <c r="G35" s="652"/>
      <c r="H35" s="653" t="n">
        <f aca="false">'17. Other Electriciy Rates'!$H$10</f>
        <v>2.1368</v>
      </c>
      <c r="I35" s="654" t="n">
        <f aca="false">+J12</f>
        <v>100</v>
      </c>
      <c r="J35" s="655" t="n">
        <f aca="false">I35*H35</f>
        <v>213.68</v>
      </c>
      <c r="K35" s="652"/>
      <c r="L35" s="653" t="n">
        <f aca="false">'17. Other Electriciy Rates'!$H$25</f>
        <v>2.05495241737375</v>
      </c>
      <c r="M35" s="656" t="n">
        <f aca="false">+J12</f>
        <v>100</v>
      </c>
      <c r="N35" s="655" t="n">
        <f aca="false">M35*L35</f>
        <v>205.495241737375</v>
      </c>
      <c r="O35" s="650"/>
      <c r="P35" s="657" t="n">
        <f aca="false">N35-J35</f>
        <v>-8.18475826262474</v>
      </c>
      <c r="Q35" s="658" t="n">
        <f aca="false">IF((J35)=0,"",(P35/J35))</f>
        <v>-0.0383038106637249</v>
      </c>
    </row>
    <row r="36" customFormat="false" ht="26.25" hidden="false" customHeight="false" outlineLevel="0" collapsed="false">
      <c r="D36" s="659" t="s">
        <v>399</v>
      </c>
      <c r="E36" s="650"/>
      <c r="F36" s="651" t="s">
        <v>60</v>
      </c>
      <c r="G36" s="652"/>
      <c r="H36" s="653" t="n">
        <f aca="false">'17. Other Electriciy Rates'!$I$10</f>
        <v>1.6983</v>
      </c>
      <c r="I36" s="654" t="n">
        <f aca="false">I35</f>
        <v>100</v>
      </c>
      <c r="J36" s="655" t="n">
        <f aca="false">I36*H36</f>
        <v>169.83</v>
      </c>
      <c r="K36" s="652"/>
      <c r="L36" s="653" t="n">
        <f aca="false">'17. Other Electriciy Rates'!$I$25</f>
        <v>1.63557979529022</v>
      </c>
      <c r="M36" s="656" t="n">
        <f aca="false">M35</f>
        <v>100</v>
      </c>
      <c r="N36" s="655" t="n">
        <f aca="false">M36*L36</f>
        <v>163.557979529022</v>
      </c>
      <c r="O36" s="650"/>
      <c r="P36" s="657" t="n">
        <f aca="false">N36-J36</f>
        <v>-6.27202047097779</v>
      </c>
      <c r="Q36" s="658" t="n">
        <f aca="false">IF((J36)=0,"",(P36/J36))</f>
        <v>-0.0369311692338091</v>
      </c>
    </row>
    <row r="37" customFormat="false" ht="26.25" hidden="false" customHeight="false" outlineLevel="0" collapsed="false">
      <c r="D37" s="660" t="s">
        <v>400</v>
      </c>
      <c r="E37" s="628"/>
      <c r="F37" s="628"/>
      <c r="G37" s="630"/>
      <c r="H37" s="661"/>
      <c r="I37" s="662"/>
      <c r="J37" s="663" t="n">
        <f aca="false">SUM(J34:J36)</f>
        <v>654.72</v>
      </c>
      <c r="K37" s="664"/>
      <c r="L37" s="665"/>
      <c r="M37" s="666"/>
      <c r="N37" s="663" t="n">
        <f aca="false">SUM(N34:N36)</f>
        <v>855.608185955982</v>
      </c>
      <c r="O37" s="664"/>
      <c r="P37" s="667" t="n">
        <f aca="false">N37-J37</f>
        <v>200.888185955982</v>
      </c>
      <c r="Q37" s="668" t="n">
        <f aca="false">IF((J37)=0,"",(P37/J37))</f>
        <v>0.306830684805691</v>
      </c>
    </row>
    <row r="38" customFormat="false" ht="25.5" hidden="false" customHeight="false" outlineLevel="0" collapsed="false">
      <c r="D38" s="638" t="s">
        <v>401</v>
      </c>
      <c r="E38" s="628"/>
      <c r="F38" s="629" t="s">
        <v>59</v>
      </c>
      <c r="G38" s="630"/>
      <c r="H38" s="637" t="n">
        <f aca="false">'17. Other Electriciy Rates'!$D$10</f>
        <v>0.0052</v>
      </c>
      <c r="I38" s="632" t="n">
        <f aca="false">+I43+I44</f>
        <v>31953</v>
      </c>
      <c r="J38" s="633" t="n">
        <f aca="false">I38*H38</f>
        <v>166.1556</v>
      </c>
      <c r="K38" s="630"/>
      <c r="L38" s="637" t="n">
        <f aca="false">'17. Other Electriciy Rates'!$D$25</f>
        <v>0.0052</v>
      </c>
      <c r="M38" s="634" t="n">
        <f aca="false">+M43+M44</f>
        <v>32047.4462298236</v>
      </c>
      <c r="N38" s="633" t="n">
        <f aca="false">M38*L38</f>
        <v>166.646720395083</v>
      </c>
      <c r="O38" s="628"/>
      <c r="P38" s="635" t="n">
        <f aca="false">N38-J38</f>
        <v>0.491120395082788</v>
      </c>
      <c r="Q38" s="636" t="n">
        <f aca="false">IF((J38)=0,"",(P38/J38))</f>
        <v>0.00295578599266464</v>
      </c>
    </row>
    <row r="39" customFormat="false" ht="25.5" hidden="false" customHeight="false" outlineLevel="0" collapsed="false">
      <c r="D39" s="638" t="s">
        <v>362</v>
      </c>
      <c r="E39" s="628"/>
      <c r="F39" s="629" t="s">
        <v>59</v>
      </c>
      <c r="G39" s="630"/>
      <c r="H39" s="637" t="n">
        <f aca="false">'17. Other Electriciy Rates'!$E$10</f>
        <v>0.0011</v>
      </c>
      <c r="I39" s="632" t="n">
        <f aca="false">+I38</f>
        <v>31953</v>
      </c>
      <c r="J39" s="633" t="n">
        <f aca="false">I39*H39</f>
        <v>35.1483</v>
      </c>
      <c r="K39" s="630"/>
      <c r="L39" s="637" t="n">
        <f aca="false">'17. Other Electriciy Rates'!$E$25</f>
        <v>0.0011</v>
      </c>
      <c r="M39" s="634" t="n">
        <f aca="false">+M38</f>
        <v>32047.4462298236</v>
      </c>
      <c r="N39" s="633" t="n">
        <f aca="false">M39*L39</f>
        <v>35.252190852806</v>
      </c>
      <c r="O39" s="628"/>
      <c r="P39" s="635" t="n">
        <f aca="false">N39-J39</f>
        <v>0.103890852805968</v>
      </c>
      <c r="Q39" s="636" t="n">
        <f aca="false">IF((J39)=0,"",(P39/J39))</f>
        <v>0.00295578599266445</v>
      </c>
    </row>
    <row r="40" customFormat="false" ht="12.75" hidden="false" customHeight="false" outlineLevel="0" collapsed="false">
      <c r="D40" s="628" t="s">
        <v>402</v>
      </c>
      <c r="E40" s="628"/>
      <c r="F40" s="629" t="s">
        <v>376</v>
      </c>
      <c r="G40" s="630"/>
      <c r="H40" s="637" t="n">
        <v>0.25</v>
      </c>
      <c r="I40" s="632" t="n">
        <v>1</v>
      </c>
      <c r="J40" s="633" t="n">
        <f aca="false">I40*H40</f>
        <v>0.25</v>
      </c>
      <c r="K40" s="630"/>
      <c r="L40" s="637" t="n">
        <v>0.25</v>
      </c>
      <c r="M40" s="634" t="n">
        <v>1</v>
      </c>
      <c r="N40" s="633" t="n">
        <f aca="false">M40*L40</f>
        <v>0.25</v>
      </c>
      <c r="O40" s="628"/>
      <c r="P40" s="635" t="n">
        <f aca="false">N40-J40</f>
        <v>0</v>
      </c>
      <c r="Q40" s="636" t="n">
        <f aca="false">IF((J40)=0,"",(P40/J40))</f>
        <v>0</v>
      </c>
    </row>
    <row r="41" customFormat="false" ht="12.75" hidden="false" customHeight="false" outlineLevel="0" collapsed="false">
      <c r="D41" s="628" t="s">
        <v>403</v>
      </c>
      <c r="E41" s="628"/>
      <c r="F41" s="629" t="s">
        <v>59</v>
      </c>
      <c r="G41" s="630"/>
      <c r="H41" s="637" t="n">
        <f aca="false">'17. Other Electriciy Rates'!$F$10</f>
        <v>0.007</v>
      </c>
      <c r="I41" s="632" t="n">
        <f aca="false">+$H12</f>
        <v>30000</v>
      </c>
      <c r="J41" s="633" t="n">
        <f aca="false">I41*H41</f>
        <v>210</v>
      </c>
      <c r="K41" s="630"/>
      <c r="L41" s="637" t="n">
        <f aca="false">'17. Other Electriciy Rates'!$F$25</f>
        <v>0.007</v>
      </c>
      <c r="M41" s="634" t="n">
        <f aca="false">+$H12</f>
        <v>30000</v>
      </c>
      <c r="N41" s="633" t="n">
        <f aca="false">M41*L41</f>
        <v>210</v>
      </c>
      <c r="O41" s="628"/>
      <c r="P41" s="635" t="n">
        <f aca="false">N41-J41</f>
        <v>0</v>
      </c>
      <c r="Q41" s="636" t="n">
        <f aca="false">IF((J41)=0,"",(P41/J41))</f>
        <v>0</v>
      </c>
    </row>
    <row r="42" customFormat="false" ht="12.75" hidden="false" customHeight="false" outlineLevel="0" collapsed="false">
      <c r="D42" s="628" t="s">
        <v>404</v>
      </c>
      <c r="E42" s="628"/>
      <c r="F42" s="629"/>
      <c r="G42" s="630"/>
      <c r="H42" s="637"/>
      <c r="I42" s="632"/>
      <c r="J42" s="633" t="n">
        <f aca="false">I42*H42</f>
        <v>0</v>
      </c>
      <c r="K42" s="630"/>
      <c r="L42" s="637"/>
      <c r="M42" s="634"/>
      <c r="N42" s="633" t="n">
        <f aca="false">M42*L42</f>
        <v>0</v>
      </c>
      <c r="O42" s="628"/>
      <c r="P42" s="635" t="n">
        <f aca="false">N42-J42</f>
        <v>0</v>
      </c>
      <c r="Q42" s="636" t="str">
        <f aca="false">IF((J42)=0,"",(P42/J42))</f>
        <v/>
      </c>
    </row>
    <row r="43" customFormat="false" ht="12.75" hidden="false" customHeight="false" outlineLevel="0" collapsed="false">
      <c r="D43" s="630" t="s">
        <v>405</v>
      </c>
      <c r="E43" s="628"/>
      <c r="F43" s="629" t="s">
        <v>59</v>
      </c>
      <c r="G43" s="630"/>
      <c r="H43" s="637" t="n">
        <f aca="false">+'17. Other Electriciy Rates'!$M$10</f>
        <v>0.07932</v>
      </c>
      <c r="I43" s="632" t="n">
        <f aca="false">IF($H12*(1+$H49)&gt;600,600,($H12*(1+$H49)))</f>
        <v>600</v>
      </c>
      <c r="J43" s="633" t="n">
        <f aca="false">I43*H43</f>
        <v>47.592</v>
      </c>
      <c r="K43" s="630"/>
      <c r="L43" s="637" t="n">
        <f aca="false">+'17. Other Electriciy Rates'!$M$25</f>
        <v>0.07932</v>
      </c>
      <c r="M43" s="632" t="n">
        <f aca="false">IF($H12*(1+$L49)&gt;600,600,($H12*(1+$L49)))</f>
        <v>600</v>
      </c>
      <c r="N43" s="633" t="n">
        <f aca="false">M43*L43</f>
        <v>47.592</v>
      </c>
      <c r="O43" s="628"/>
      <c r="P43" s="635" t="n">
        <f aca="false">N43-J43</f>
        <v>0</v>
      </c>
      <c r="Q43" s="636" t="n">
        <f aca="false">IF((J43)=0,"",(P43/J43))</f>
        <v>0</v>
      </c>
    </row>
    <row r="44" customFormat="false" ht="13.5" hidden="false" customHeight="false" outlineLevel="0" collapsed="false">
      <c r="D44" s="669" t="s">
        <v>406</v>
      </c>
      <c r="E44" s="628"/>
      <c r="F44" s="629" t="s">
        <v>59</v>
      </c>
      <c r="G44" s="630"/>
      <c r="H44" s="637" t="n">
        <f aca="false">+'17. Other Electriciy Rates'!$N$10</f>
        <v>0.07932</v>
      </c>
      <c r="I44" s="632" t="n">
        <f aca="false">IF($H12*(1+$H49)&gt;600,$H12*(1+$H49)-$I43,0)</f>
        <v>31353</v>
      </c>
      <c r="J44" s="633" t="n">
        <f aca="false">I44*H44</f>
        <v>2486.91996</v>
      </c>
      <c r="K44" s="630"/>
      <c r="L44" s="637" t="n">
        <f aca="false">+'17. Other Electriciy Rates'!$N$25</f>
        <v>0.07932</v>
      </c>
      <c r="M44" s="632" t="n">
        <f aca="false">IF($H12*(1+$L49)&gt;600,$H12*(1+$L49)-$I43,0)</f>
        <v>31447.4462298236</v>
      </c>
      <c r="N44" s="633" t="n">
        <f aca="false">M44*L44</f>
        <v>2494.41143494961</v>
      </c>
      <c r="O44" s="628"/>
      <c r="P44" s="635" t="n">
        <f aca="false">N44-J44</f>
        <v>7.4914749496088</v>
      </c>
      <c r="Q44" s="636" t="n">
        <f aca="false">IF((J44)=0,"",(P44/J44))</f>
        <v>0.00301235064662427</v>
      </c>
    </row>
    <row r="45" customFormat="false" ht="13.5" hidden="false" customHeight="false" outlineLevel="0" collapsed="false">
      <c r="D45" s="670" t="s">
        <v>407</v>
      </c>
      <c r="E45" s="628"/>
      <c r="F45" s="628"/>
      <c r="G45" s="628"/>
      <c r="H45" s="671"/>
      <c r="I45" s="672"/>
      <c r="J45" s="663" t="n">
        <f aca="false">SUM(J37:J44)</f>
        <v>3600.78586</v>
      </c>
      <c r="K45" s="664"/>
      <c r="L45" s="673"/>
      <c r="M45" s="674"/>
      <c r="N45" s="663" t="n">
        <f aca="false">SUM(N37:N44)</f>
        <v>3809.76053215348</v>
      </c>
      <c r="O45" s="664"/>
      <c r="P45" s="667" t="n">
        <f aca="false">N45-J45</f>
        <v>208.97467215348</v>
      </c>
      <c r="Q45" s="668" t="n">
        <f aca="false">IF((J45)=0,"",(P45/J45))</f>
        <v>0.0580358511387511</v>
      </c>
    </row>
    <row r="46" customFormat="false" ht="13.5" hidden="false" customHeight="false" outlineLevel="0" collapsed="false">
      <c r="D46" s="630" t="s">
        <v>408</v>
      </c>
      <c r="E46" s="628"/>
      <c r="F46" s="628"/>
      <c r="G46" s="628"/>
      <c r="H46" s="675" t="n">
        <v>0.13</v>
      </c>
      <c r="I46" s="676"/>
      <c r="J46" s="677" t="n">
        <f aca="false">J45*H46</f>
        <v>468.1021618</v>
      </c>
      <c r="K46" s="628"/>
      <c r="L46" s="675" t="n">
        <v>0.13</v>
      </c>
      <c r="M46" s="678"/>
      <c r="N46" s="677" t="n">
        <f aca="false">N45*L46</f>
        <v>495.268869179952</v>
      </c>
      <c r="O46" s="628"/>
      <c r="P46" s="635" t="n">
        <f aca="false">N46-J46</f>
        <v>27.1667073799524</v>
      </c>
      <c r="Q46" s="636" t="n">
        <f aca="false">IF((J46)=0,"",(P46/J46))</f>
        <v>0.0580358511387511</v>
      </c>
    </row>
    <row r="47" customFormat="false" ht="26.25" hidden="false" customHeight="false" outlineLevel="0" collapsed="false">
      <c r="D47" s="660" t="s">
        <v>409</v>
      </c>
      <c r="E47" s="628"/>
      <c r="F47" s="628"/>
      <c r="G47" s="628"/>
      <c r="H47" s="661"/>
      <c r="I47" s="662"/>
      <c r="J47" s="663" t="n">
        <f aca="false">ROUND(SUM(J45:J46),2)</f>
        <v>4068.89</v>
      </c>
      <c r="K47" s="664"/>
      <c r="L47" s="665"/>
      <c r="M47" s="666"/>
      <c r="N47" s="663" t="n">
        <f aca="false">ROUND(SUM(N45:N46),2)</f>
        <v>4305.03</v>
      </c>
      <c r="O47" s="664"/>
      <c r="P47" s="667" t="n">
        <f aca="false">N47-J47</f>
        <v>236.14</v>
      </c>
      <c r="Q47" s="668" t="n">
        <f aca="false">IF((J47)=0,"",(P47/J47))</f>
        <v>0.0580354838788957</v>
      </c>
    </row>
    <row r="48" customFormat="false" ht="10.5" hidden="false" customHeight="true" outlineLevel="0" collapsed="false"/>
    <row r="49" customFormat="false" ht="12.75" hidden="false" customHeight="false" outlineLevel="0" collapsed="false">
      <c r="D49" s="614" t="s">
        <v>410</v>
      </c>
      <c r="H49" s="679" t="n">
        <f aca="false">'17. Other Electriciy Rates'!$O$10-1</f>
        <v>0.0650999999999999</v>
      </c>
      <c r="L49" s="680" t="n">
        <f aca="false">'17. Other Electriciy Rates'!$O$25-1</f>
        <v>0.0682482076607869</v>
      </c>
    </row>
    <row r="50" customFormat="false" ht="10.5" hidden="false" customHeight="true" outlineLevel="0" collapsed="false"/>
    <row r="51" customFormat="false" ht="15.75" hidden="false" customHeight="false" outlineLevel="0" collapsed="false">
      <c r="B51" s="609" t="s">
        <v>376</v>
      </c>
      <c r="D51" s="610" t="s">
        <v>377</v>
      </c>
      <c r="F51" s="611" t="s">
        <v>417</v>
      </c>
      <c r="G51" s="611"/>
      <c r="H51" s="611"/>
      <c r="I51" s="611"/>
      <c r="J51" s="611"/>
      <c r="K51" s="611"/>
      <c r="L51" s="611"/>
      <c r="M51" s="611"/>
      <c r="N51" s="611"/>
      <c r="O51" s="611"/>
      <c r="P51" s="611"/>
      <c r="Q51" s="611"/>
    </row>
    <row r="52" customFormat="false" ht="7.5" hidden="false" customHeight="true" outlineLevel="0" collapsed="false">
      <c r="B52" s="609"/>
      <c r="D52" s="612"/>
      <c r="F52" s="613"/>
      <c r="G52" s="613"/>
      <c r="H52" s="613"/>
      <c r="I52" s="613"/>
      <c r="J52" s="613"/>
      <c r="K52" s="613"/>
      <c r="L52" s="613"/>
      <c r="M52" s="613"/>
      <c r="N52" s="613"/>
      <c r="O52" s="613"/>
      <c r="P52" s="613"/>
      <c r="Q52" s="613"/>
    </row>
    <row r="53" customFormat="false" ht="12.75" hidden="false" customHeight="false" outlineLevel="0" collapsed="false">
      <c r="B53" s="609" t="s">
        <v>59</v>
      </c>
      <c r="F53" s="614" t="s">
        <v>204</v>
      </c>
      <c r="G53" s="614"/>
      <c r="H53" s="615" t="n">
        <v>75000</v>
      </c>
      <c r="I53" s="614" t="s">
        <v>378</v>
      </c>
      <c r="J53" s="615" t="n">
        <v>250</v>
      </c>
      <c r="L53" s="614" t="s">
        <v>30</v>
      </c>
    </row>
    <row r="54" customFormat="false" ht="10.5" hidden="false" customHeight="true" outlineLevel="0" collapsed="false">
      <c r="B54" s="609" t="s">
        <v>60</v>
      </c>
    </row>
    <row r="55" customFormat="false" ht="12.75" hidden="false" customHeight="false" outlineLevel="0" collapsed="false">
      <c r="B55" s="616"/>
      <c r="F55" s="617"/>
      <c r="G55" s="617"/>
      <c r="H55" s="618" t="s">
        <v>379</v>
      </c>
      <c r="I55" s="618"/>
      <c r="J55" s="618"/>
      <c r="L55" s="618" t="s">
        <v>380</v>
      </c>
      <c r="M55" s="618"/>
      <c r="N55" s="618"/>
      <c r="P55" s="618" t="s">
        <v>381</v>
      </c>
      <c r="Q55" s="618"/>
    </row>
    <row r="56" customFormat="false" ht="12.75" hidden="false" customHeight="true" outlineLevel="0" collapsed="false">
      <c r="B56" s="616"/>
      <c r="F56" s="619" t="s">
        <v>382</v>
      </c>
      <c r="G56" s="620"/>
      <c r="H56" s="621" t="s">
        <v>383</v>
      </c>
      <c r="I56" s="621" t="s">
        <v>198</v>
      </c>
      <c r="J56" s="622" t="s">
        <v>384</v>
      </c>
      <c r="L56" s="621" t="s">
        <v>383</v>
      </c>
      <c r="M56" s="623" t="s">
        <v>198</v>
      </c>
      <c r="N56" s="622" t="s">
        <v>384</v>
      </c>
      <c r="P56" s="689" t="s">
        <v>385</v>
      </c>
      <c r="Q56" s="689" t="s">
        <v>386</v>
      </c>
    </row>
    <row r="57" customFormat="false" ht="12.75" hidden="false" customHeight="false" outlineLevel="0" collapsed="false">
      <c r="B57" s="616"/>
      <c r="F57" s="619"/>
      <c r="G57" s="620"/>
      <c r="H57" s="626" t="s">
        <v>387</v>
      </c>
      <c r="I57" s="626"/>
      <c r="J57" s="627" t="s">
        <v>387</v>
      </c>
      <c r="L57" s="626" t="s">
        <v>387</v>
      </c>
      <c r="M57" s="627"/>
      <c r="N57" s="627" t="s">
        <v>387</v>
      </c>
      <c r="P57" s="689"/>
      <c r="Q57" s="689"/>
    </row>
    <row r="58" customFormat="false" ht="12.75" hidden="false" customHeight="false" outlineLevel="0" collapsed="false">
      <c r="D58" s="628" t="s">
        <v>205</v>
      </c>
      <c r="E58" s="628"/>
      <c r="F58" s="629" t="s">
        <v>376</v>
      </c>
      <c r="G58" s="630"/>
      <c r="H58" s="631" t="n">
        <f aca="false">+'4. 2012 Existing Rates'!$C$8</f>
        <v>58.48</v>
      </c>
      <c r="I58" s="632" t="n">
        <v>1</v>
      </c>
      <c r="J58" s="633" t="n">
        <f aca="false">I58*H58</f>
        <v>58.48</v>
      </c>
      <c r="K58" s="630"/>
      <c r="L58" s="631" t="n">
        <f aca="false">+'13. Rate Schedule (Part 1)'!$E$26</f>
        <v>60.54</v>
      </c>
      <c r="M58" s="634" t="n">
        <v>1</v>
      </c>
      <c r="N58" s="633" t="n">
        <f aca="false">M58*L58</f>
        <v>60.54</v>
      </c>
      <c r="O58" s="628"/>
      <c r="P58" s="635" t="n">
        <f aca="false">N58-J58</f>
        <v>2.06</v>
      </c>
      <c r="Q58" s="636" t="n">
        <f aca="false">IF((J58)=0,"",(P58/J58))</f>
        <v>0.0352257181942545</v>
      </c>
    </row>
    <row r="59" customFormat="false" ht="12.75" hidden="false" customHeight="false" outlineLevel="0" collapsed="false">
      <c r="D59" s="628" t="s">
        <v>388</v>
      </c>
      <c r="E59" s="628"/>
      <c r="F59" s="629" t="s">
        <v>376</v>
      </c>
      <c r="G59" s="630"/>
      <c r="H59" s="631" t="n">
        <f aca="false">+'4. 2012 Existing Rates'!$B$45</f>
        <v>0</v>
      </c>
      <c r="I59" s="632" t="n">
        <v>1</v>
      </c>
      <c r="J59" s="633" t="n">
        <f aca="false">I59*H59</f>
        <v>0</v>
      </c>
      <c r="K59" s="628"/>
      <c r="L59" s="631"/>
      <c r="M59" s="634" t="n">
        <v>1</v>
      </c>
      <c r="N59" s="633" t="n">
        <f aca="false">M59*L59</f>
        <v>0</v>
      </c>
      <c r="O59" s="628"/>
      <c r="P59" s="635" t="n">
        <f aca="false">N59-J59</f>
        <v>0</v>
      </c>
      <c r="Q59" s="636" t="str">
        <f aca="false">IF((J59)=0,"",(P59/J59))</f>
        <v/>
      </c>
    </row>
    <row r="60" customFormat="false" ht="12.75" hidden="false" customHeight="false" outlineLevel="0" collapsed="false">
      <c r="D60" s="628" t="s">
        <v>389</v>
      </c>
      <c r="E60" s="628"/>
      <c r="F60" s="629" t="s">
        <v>376</v>
      </c>
      <c r="G60" s="630"/>
      <c r="H60" s="631" t="n">
        <f aca="false">'4. 2012 Existing Rates'!$C$45</f>
        <v>0</v>
      </c>
      <c r="I60" s="632" t="n">
        <v>1</v>
      </c>
      <c r="J60" s="633" t="n">
        <f aca="false">I60*H60</f>
        <v>0</v>
      </c>
      <c r="K60" s="628"/>
      <c r="L60" s="631"/>
      <c r="M60" s="634" t="n">
        <v>1</v>
      </c>
      <c r="N60" s="633" t="n">
        <f aca="false">M60*L60</f>
        <v>0</v>
      </c>
      <c r="O60" s="628"/>
      <c r="P60" s="635" t="n">
        <f aca="false">N60-J60</f>
        <v>0</v>
      </c>
      <c r="Q60" s="636" t="str">
        <f aca="false">IF((J60)=0,"",(P60/J60))</f>
        <v/>
      </c>
    </row>
    <row r="61" customFormat="false" ht="12.75" hidden="false" customHeight="false" outlineLevel="0" collapsed="false">
      <c r="D61" s="690" t="s">
        <v>249</v>
      </c>
      <c r="E61" s="628"/>
      <c r="F61" s="629" t="s">
        <v>376</v>
      </c>
      <c r="G61" s="630"/>
      <c r="H61" s="631"/>
      <c r="I61" s="632" t="n">
        <v>1</v>
      </c>
      <c r="J61" s="633" t="n">
        <f aca="false">I61*H61</f>
        <v>0</v>
      </c>
      <c r="K61" s="628"/>
      <c r="L61" s="631"/>
      <c r="M61" s="634" t="n">
        <v>1</v>
      </c>
      <c r="N61" s="633" t="n">
        <f aca="false">M61*L61</f>
        <v>0</v>
      </c>
      <c r="O61" s="628"/>
      <c r="P61" s="635" t="n">
        <f aca="false">N61-J61</f>
        <v>0</v>
      </c>
      <c r="Q61" s="636" t="str">
        <f aca="false">IF((J61)=0,"",(P61/J61))</f>
        <v/>
      </c>
    </row>
    <row r="62" customFormat="false" ht="12.75" hidden="false" customHeight="false" outlineLevel="0" collapsed="false">
      <c r="D62" s="628" t="s">
        <v>390</v>
      </c>
      <c r="E62" s="628"/>
      <c r="F62" s="629"/>
      <c r="G62" s="630"/>
      <c r="H62" s="637"/>
      <c r="I62" s="632" t="n">
        <v>1</v>
      </c>
      <c r="J62" s="633" t="n">
        <f aca="false">I62*H62</f>
        <v>0</v>
      </c>
      <c r="K62" s="628"/>
      <c r="L62" s="637"/>
      <c r="M62" s="634" t="n">
        <v>1</v>
      </c>
      <c r="N62" s="633" t="n">
        <f aca="false">M62*L62</f>
        <v>0</v>
      </c>
      <c r="O62" s="628"/>
      <c r="P62" s="635" t="n">
        <f aca="false">N62-J62</f>
        <v>0</v>
      </c>
      <c r="Q62" s="636" t="str">
        <f aca="false">IF((J62)=0,"",(P62/J62))</f>
        <v/>
      </c>
    </row>
    <row r="63" customFormat="false" ht="12.75" hidden="false" customHeight="false" outlineLevel="0" collapsed="false">
      <c r="D63" s="628" t="s">
        <v>391</v>
      </c>
      <c r="E63" s="628"/>
      <c r="F63" s="629"/>
      <c r="G63" s="630"/>
      <c r="H63" s="637"/>
      <c r="I63" s="632" t="n">
        <v>1</v>
      </c>
      <c r="J63" s="633" t="n">
        <f aca="false">I63*H63</f>
        <v>0</v>
      </c>
      <c r="K63" s="630"/>
      <c r="L63" s="637"/>
      <c r="M63" s="634" t="n">
        <v>1</v>
      </c>
      <c r="N63" s="633" t="n">
        <f aca="false">M63*L63</f>
        <v>0</v>
      </c>
      <c r="O63" s="628"/>
      <c r="P63" s="635" t="n">
        <f aca="false">N63-J63</f>
        <v>0</v>
      </c>
      <c r="Q63" s="636" t="str">
        <f aca="false">IF((J63)=0,"",(P63/J63))</f>
        <v/>
      </c>
    </row>
    <row r="64" customFormat="false" ht="12.75" hidden="false" customHeight="false" outlineLevel="0" collapsed="false">
      <c r="D64" s="628" t="s">
        <v>244</v>
      </c>
      <c r="E64" s="628"/>
      <c r="F64" s="629" t="s">
        <v>60</v>
      </c>
      <c r="G64" s="630"/>
      <c r="H64" s="637" t="n">
        <f aca="false">+'4. 2012 Existing Rates'!$D$70</f>
        <v>2.9954</v>
      </c>
      <c r="I64" s="632" t="n">
        <f aca="false">+J53</f>
        <v>250</v>
      </c>
      <c r="J64" s="633" t="n">
        <f aca="false">I64*H64</f>
        <v>748.85</v>
      </c>
      <c r="K64" s="630"/>
      <c r="L64" s="637" t="n">
        <f aca="false">+'13. Rate Schedule (Part 1)'!$E$27</f>
        <v>3.0849</v>
      </c>
      <c r="M64" s="634" t="n">
        <f aca="false">+J53</f>
        <v>250</v>
      </c>
      <c r="N64" s="633" t="n">
        <f aca="false">M64*L64</f>
        <v>771.225</v>
      </c>
      <c r="O64" s="628"/>
      <c r="P64" s="635" t="n">
        <f aca="false">N64-J64</f>
        <v>22.375</v>
      </c>
      <c r="Q64" s="636" t="n">
        <f aca="false">IF((J64)=0,"",(P64/J64))</f>
        <v>0.0298791480269747</v>
      </c>
    </row>
    <row r="65" customFormat="false" ht="12.75" hidden="false" customHeight="false" outlineLevel="0" collapsed="false">
      <c r="D65" s="628" t="s">
        <v>392</v>
      </c>
      <c r="E65" s="628"/>
      <c r="F65" s="629" t="s">
        <v>60</v>
      </c>
      <c r="G65" s="630"/>
      <c r="H65" s="637" t="n">
        <f aca="false">+'4. 2012 Existing Rates'!$D$33</f>
        <v>0.5012</v>
      </c>
      <c r="I65" s="632" t="n">
        <f aca="false">I64</f>
        <v>250</v>
      </c>
      <c r="J65" s="633" t="n">
        <f aca="false">I65*H65</f>
        <v>125.3</v>
      </c>
      <c r="K65" s="630"/>
      <c r="L65" s="637" t="n">
        <f aca="false">+'13. Rate Schedule (Part 1)'!$E$28</f>
        <v>0.7282</v>
      </c>
      <c r="M65" s="634" t="n">
        <f aca="false">M64</f>
        <v>250</v>
      </c>
      <c r="N65" s="633" t="n">
        <f aca="false">M65*L65</f>
        <v>182.05</v>
      </c>
      <c r="O65" s="628"/>
      <c r="P65" s="635" t="n">
        <f aca="false">N65-J65</f>
        <v>56.75</v>
      </c>
      <c r="Q65" s="636" t="n">
        <f aca="false">IF((J65)=0,"",(P65/J65))</f>
        <v>0.452913008778931</v>
      </c>
    </row>
    <row r="66" customFormat="false" ht="12.75" hidden="false" customHeight="false" outlineLevel="0" collapsed="false">
      <c r="D66" s="628" t="s">
        <v>393</v>
      </c>
      <c r="E66" s="628"/>
      <c r="F66" s="629"/>
      <c r="G66" s="630"/>
      <c r="H66" s="637"/>
      <c r="I66" s="632" t="n">
        <f aca="false">I65</f>
        <v>250</v>
      </c>
      <c r="J66" s="633" t="n">
        <f aca="false">I66*H66</f>
        <v>0</v>
      </c>
      <c r="K66" s="630"/>
      <c r="L66" s="637"/>
      <c r="M66" s="634" t="n">
        <f aca="false">M65</f>
        <v>250</v>
      </c>
      <c r="N66" s="633" t="n">
        <f aca="false">M66*L66</f>
        <v>0</v>
      </c>
      <c r="O66" s="628"/>
      <c r="P66" s="635" t="n">
        <f aca="false">N66-J66</f>
        <v>0</v>
      </c>
      <c r="Q66" s="636" t="str">
        <f aca="false">IF((J66)=0,"",(P66/J66))</f>
        <v/>
      </c>
    </row>
    <row r="67" customFormat="false" ht="12.75" hidden="false" customHeight="false" outlineLevel="0" collapsed="false">
      <c r="D67" s="628" t="s">
        <v>394</v>
      </c>
      <c r="E67" s="628"/>
      <c r="F67" s="629"/>
      <c r="G67" s="630"/>
      <c r="H67" s="637"/>
      <c r="I67" s="632" t="n">
        <f aca="false">I66</f>
        <v>250</v>
      </c>
      <c r="J67" s="633" t="n">
        <f aca="false">I67*H67</f>
        <v>0</v>
      </c>
      <c r="K67" s="630"/>
      <c r="L67" s="637"/>
      <c r="M67" s="634" t="n">
        <f aca="false">M66</f>
        <v>250</v>
      </c>
      <c r="N67" s="633" t="n">
        <f aca="false">M67*L67</f>
        <v>0</v>
      </c>
      <c r="O67" s="628"/>
      <c r="P67" s="635" t="n">
        <f aca="false">N67-J67</f>
        <v>0</v>
      </c>
      <c r="Q67" s="636" t="str">
        <f aca="false">IF((J67)=0,"",(P67/J67))</f>
        <v/>
      </c>
    </row>
    <row r="68" customFormat="false" ht="12.75" hidden="false" customHeight="false" outlineLevel="0" collapsed="false">
      <c r="D68" s="628" t="s">
        <v>388</v>
      </c>
      <c r="E68" s="628"/>
      <c r="F68" s="629"/>
      <c r="G68" s="630"/>
      <c r="H68" s="637"/>
      <c r="I68" s="632" t="n">
        <f aca="false">I67</f>
        <v>250</v>
      </c>
      <c r="J68" s="633" t="n">
        <f aca="false">I68*H68</f>
        <v>0</v>
      </c>
      <c r="K68" s="630"/>
      <c r="L68" s="637"/>
      <c r="M68" s="634" t="n">
        <f aca="false">M67</f>
        <v>250</v>
      </c>
      <c r="N68" s="633" t="n">
        <f aca="false">M68*L68</f>
        <v>0</v>
      </c>
      <c r="O68" s="628"/>
      <c r="P68" s="635" t="n">
        <f aca="false">N68-J68</f>
        <v>0</v>
      </c>
      <c r="Q68" s="636" t="str">
        <f aca="false">IF((J68)=0,"",(P68/J68))</f>
        <v/>
      </c>
    </row>
    <row r="69" customFormat="false" ht="12.75" hidden="false" customHeight="false" outlineLevel="0" collapsed="false">
      <c r="D69" s="628" t="s">
        <v>395</v>
      </c>
      <c r="E69" s="628"/>
      <c r="F69" s="629" t="s">
        <v>60</v>
      </c>
      <c r="G69" s="630"/>
      <c r="H69" s="637" t="n">
        <f aca="false">'4. 2012 Existing Rates'!$D$57</f>
        <v>0.0093</v>
      </c>
      <c r="I69" s="632" t="n">
        <f aca="false">I68</f>
        <v>250</v>
      </c>
      <c r="J69" s="633" t="n">
        <f aca="false">I69*H69</f>
        <v>2.325</v>
      </c>
      <c r="K69" s="630"/>
      <c r="L69" s="637" t="n">
        <f aca="false">'13. Rate Schedule (Part 1)'!$E$29</f>
        <v>0</v>
      </c>
      <c r="M69" s="634" t="n">
        <f aca="false">M68</f>
        <v>250</v>
      </c>
      <c r="N69" s="633" t="n">
        <f aca="false">M69*L69</f>
        <v>0</v>
      </c>
      <c r="O69" s="628"/>
      <c r="P69" s="635" t="n">
        <f aca="false">N69-J69</f>
        <v>-2.325</v>
      </c>
      <c r="Q69" s="636" t="n">
        <f aca="false">IF((J69)=0,"",(P69/J69))</f>
        <v>-1</v>
      </c>
    </row>
    <row r="70" customFormat="false" ht="25.5" hidden="false" customHeight="false" outlineLevel="0" collapsed="false">
      <c r="D70" s="638" t="s">
        <v>396</v>
      </c>
      <c r="E70" s="628"/>
      <c r="F70" s="629" t="s">
        <v>60</v>
      </c>
      <c r="G70" s="630"/>
      <c r="H70" s="637" t="n">
        <f aca="false">+'4. 2012 Existing Rates'!$D$21</f>
        <v>-1.3786</v>
      </c>
      <c r="I70" s="632" t="n">
        <f aca="false">I69</f>
        <v>250</v>
      </c>
      <c r="J70" s="633" t="n">
        <f aca="false">I70*H70</f>
        <v>-344.65</v>
      </c>
      <c r="K70" s="630"/>
      <c r="L70" s="637" t="n">
        <f aca="false">+'13. Rate Schedule (Part 1)'!$E$31</f>
        <v>0.444033523372622</v>
      </c>
      <c r="M70" s="634" t="n">
        <f aca="false">M69</f>
        <v>250</v>
      </c>
      <c r="N70" s="633" t="n">
        <f aca="false">M70*L70</f>
        <v>111.008380843155</v>
      </c>
      <c r="O70" s="628"/>
      <c r="P70" s="635" t="n">
        <f aca="false">N70-J70</f>
        <v>455.658380843156</v>
      </c>
      <c r="Q70" s="636" t="n">
        <f aca="false">IF((J70)=0,"",(P70/J70))</f>
        <v>-1.32209018088831</v>
      </c>
    </row>
    <row r="71" customFormat="false" ht="12.75" hidden="false" customHeight="false" outlineLevel="0" collapsed="false">
      <c r="D71" s="639"/>
      <c r="E71" s="628"/>
      <c r="F71" s="629"/>
      <c r="G71" s="630"/>
      <c r="H71" s="640"/>
      <c r="I71" s="641"/>
      <c r="J71" s="633" t="n">
        <f aca="false">I71*H71</f>
        <v>0</v>
      </c>
      <c r="K71" s="628"/>
      <c r="L71" s="640"/>
      <c r="M71" s="642"/>
      <c r="N71" s="633" t="n">
        <f aca="false">M71*L71</f>
        <v>0</v>
      </c>
      <c r="O71" s="628"/>
      <c r="P71" s="635" t="n">
        <f aca="false">N71-J71</f>
        <v>0</v>
      </c>
      <c r="Q71" s="636" t="str">
        <f aca="false">IF((J71)=0,"",(P71/J71))</f>
        <v/>
      </c>
    </row>
    <row r="72" customFormat="false" ht="12.75" hidden="false" customHeight="false" outlineLevel="0" collapsed="false">
      <c r="D72" s="639"/>
      <c r="E72" s="628"/>
      <c r="F72" s="629"/>
      <c r="G72" s="630"/>
      <c r="H72" s="640"/>
      <c r="I72" s="641"/>
      <c r="J72" s="633" t="n">
        <f aca="false">I72*H72</f>
        <v>0</v>
      </c>
      <c r="K72" s="628"/>
      <c r="L72" s="640"/>
      <c r="M72" s="642"/>
      <c r="N72" s="633" t="n">
        <f aca="false">M72*L72</f>
        <v>0</v>
      </c>
      <c r="O72" s="628"/>
      <c r="P72" s="635" t="n">
        <f aca="false">N72-J72</f>
        <v>0</v>
      </c>
      <c r="Q72" s="636" t="str">
        <f aca="false">IF((J72)=0,"",(P72/J72))</f>
        <v/>
      </c>
    </row>
    <row r="73" customFormat="false" ht="12.75" hidden="false" customHeight="false" outlineLevel="0" collapsed="false">
      <c r="D73" s="639"/>
      <c r="E73" s="628"/>
      <c r="F73" s="629"/>
      <c r="G73" s="630"/>
      <c r="H73" s="640"/>
      <c r="I73" s="641"/>
      <c r="J73" s="633" t="n">
        <f aca="false">I73*H73</f>
        <v>0</v>
      </c>
      <c r="K73" s="628"/>
      <c r="L73" s="640"/>
      <c r="M73" s="642"/>
      <c r="N73" s="633" t="n">
        <f aca="false">M73*L73</f>
        <v>0</v>
      </c>
      <c r="O73" s="628"/>
      <c r="P73" s="635" t="n">
        <f aca="false">N73-J73</f>
        <v>0</v>
      </c>
      <c r="Q73" s="636" t="str">
        <f aca="false">IF((J73)=0,"",(P73/J73))</f>
        <v/>
      </c>
    </row>
    <row r="74" customFormat="false" ht="13.5" hidden="false" customHeight="false" outlineLevel="0" collapsed="false">
      <c r="D74" s="639"/>
      <c r="E74" s="628"/>
      <c r="F74" s="629"/>
      <c r="G74" s="630"/>
      <c r="H74" s="640"/>
      <c r="I74" s="641"/>
      <c r="J74" s="633" t="n">
        <f aca="false">I74*H74</f>
        <v>0</v>
      </c>
      <c r="K74" s="628"/>
      <c r="L74" s="640"/>
      <c r="M74" s="642"/>
      <c r="N74" s="633" t="n">
        <f aca="false">M74*L74</f>
        <v>0</v>
      </c>
      <c r="O74" s="628"/>
      <c r="P74" s="635" t="n">
        <f aca="false">N74-J74</f>
        <v>0</v>
      </c>
      <c r="Q74" s="636" t="str">
        <f aca="false">IF((J74)=0,"",(P74/J74))</f>
        <v/>
      </c>
    </row>
    <row r="75" customFormat="false" ht="13.5" hidden="false" customHeight="false" outlineLevel="0" collapsed="false">
      <c r="D75" s="614" t="s">
        <v>397</v>
      </c>
      <c r="G75" s="643"/>
      <c r="H75" s="644"/>
      <c r="I75" s="645"/>
      <c r="J75" s="646" t="n">
        <f aca="false">SUM(J58:J74)</f>
        <v>590.305</v>
      </c>
      <c r="L75" s="644"/>
      <c r="M75" s="647"/>
      <c r="N75" s="646" t="n">
        <f aca="false">SUM(N58:N74)</f>
        <v>1124.82338084316</v>
      </c>
      <c r="P75" s="648" t="n">
        <f aca="false">N75-J75</f>
        <v>534.518380843156</v>
      </c>
      <c r="Q75" s="649" t="n">
        <f aca="false">IF((J75)=0,"",(P75/J75))</f>
        <v>0.905495262352776</v>
      </c>
    </row>
    <row r="76" customFormat="false" ht="12.75" hidden="false" customHeight="false" outlineLevel="0" collapsed="false">
      <c r="D76" s="650" t="s">
        <v>398</v>
      </c>
      <c r="E76" s="650"/>
      <c r="F76" s="651" t="s">
        <v>60</v>
      </c>
      <c r="G76" s="652"/>
      <c r="H76" s="653" t="n">
        <f aca="false">'17. Other Electriciy Rates'!$H$10</f>
        <v>2.1368</v>
      </c>
      <c r="I76" s="654" t="n">
        <f aca="false">+J53</f>
        <v>250</v>
      </c>
      <c r="J76" s="655" t="n">
        <f aca="false">I76*H76</f>
        <v>534.2</v>
      </c>
      <c r="K76" s="652"/>
      <c r="L76" s="653" t="n">
        <f aca="false">'17. Other Electriciy Rates'!$H$25</f>
        <v>2.05495241737375</v>
      </c>
      <c r="M76" s="656" t="n">
        <f aca="false">+J53</f>
        <v>250</v>
      </c>
      <c r="N76" s="655" t="n">
        <f aca="false">M76*L76</f>
        <v>513.738104343438</v>
      </c>
      <c r="O76" s="650"/>
      <c r="P76" s="657" t="n">
        <f aca="false">N76-J76</f>
        <v>-20.4618956565619</v>
      </c>
      <c r="Q76" s="658" t="n">
        <f aca="false">IF((J76)=0,"",(P76/J76))</f>
        <v>-0.0383038106637249</v>
      </c>
    </row>
    <row r="77" customFormat="false" ht="26.25" hidden="false" customHeight="false" outlineLevel="0" collapsed="false">
      <c r="D77" s="659" t="s">
        <v>399</v>
      </c>
      <c r="E77" s="650"/>
      <c r="F77" s="651" t="s">
        <v>60</v>
      </c>
      <c r="G77" s="652"/>
      <c r="H77" s="653" t="n">
        <f aca="false">'17. Other Electriciy Rates'!$I$10</f>
        <v>1.6983</v>
      </c>
      <c r="I77" s="654" t="n">
        <f aca="false">I76</f>
        <v>250</v>
      </c>
      <c r="J77" s="655" t="n">
        <f aca="false">I77*H77</f>
        <v>424.575</v>
      </c>
      <c r="K77" s="652"/>
      <c r="L77" s="653" t="n">
        <f aca="false">'17. Other Electriciy Rates'!$I$25</f>
        <v>1.63557979529022</v>
      </c>
      <c r="M77" s="656" t="n">
        <f aca="false">M76</f>
        <v>250</v>
      </c>
      <c r="N77" s="655" t="n">
        <f aca="false">M77*L77</f>
        <v>408.894948822556</v>
      </c>
      <c r="O77" s="650"/>
      <c r="P77" s="657" t="n">
        <f aca="false">N77-J77</f>
        <v>-15.6800511774445</v>
      </c>
      <c r="Q77" s="658" t="n">
        <f aca="false">IF((J77)=0,"",(P77/J77))</f>
        <v>-0.0369311692338091</v>
      </c>
    </row>
    <row r="78" customFormat="false" ht="26.25" hidden="false" customHeight="false" outlineLevel="0" collapsed="false">
      <c r="D78" s="660" t="s">
        <v>400</v>
      </c>
      <c r="E78" s="628"/>
      <c r="F78" s="628"/>
      <c r="G78" s="630"/>
      <c r="H78" s="661"/>
      <c r="I78" s="662"/>
      <c r="J78" s="663" t="n">
        <f aca="false">SUM(J75:J77)</f>
        <v>1549.08</v>
      </c>
      <c r="K78" s="664"/>
      <c r="L78" s="665"/>
      <c r="M78" s="666"/>
      <c r="N78" s="663" t="n">
        <f aca="false">SUM(N75:N77)</f>
        <v>2047.45643400915</v>
      </c>
      <c r="O78" s="664"/>
      <c r="P78" s="667" t="n">
        <f aca="false">N78-J78</f>
        <v>498.376434009149</v>
      </c>
      <c r="Q78" s="668" t="n">
        <f aca="false">IF((J78)=0,"",(P78/J78))</f>
        <v>0.321724142077329</v>
      </c>
    </row>
    <row r="79" customFormat="false" ht="25.5" hidden="false" customHeight="false" outlineLevel="0" collapsed="false">
      <c r="D79" s="638" t="s">
        <v>401</v>
      </c>
      <c r="E79" s="628"/>
      <c r="F79" s="629" t="s">
        <v>59</v>
      </c>
      <c r="G79" s="630"/>
      <c r="H79" s="637" t="n">
        <f aca="false">'17. Other Electriciy Rates'!$D$10</f>
        <v>0.0052</v>
      </c>
      <c r="I79" s="632" t="n">
        <f aca="false">+I84+I85</f>
        <v>79882.5</v>
      </c>
      <c r="J79" s="633" t="n">
        <f aca="false">I79*H79</f>
        <v>415.389</v>
      </c>
      <c r="K79" s="630"/>
      <c r="L79" s="637" t="n">
        <f aca="false">'17. Other Electriciy Rates'!$D$25</f>
        <v>0.0052</v>
      </c>
      <c r="M79" s="634" t="n">
        <f aca="false">+M84+M85</f>
        <v>80118.615574559</v>
      </c>
      <c r="N79" s="633" t="n">
        <f aca="false">M79*L79</f>
        <v>416.616800987707</v>
      </c>
      <c r="O79" s="628"/>
      <c r="P79" s="635" t="n">
        <f aca="false">N79-J79</f>
        <v>1.22780098770693</v>
      </c>
      <c r="Q79" s="636" t="n">
        <f aca="false">IF((J79)=0,"",(P79/J79))</f>
        <v>0.00295578599266453</v>
      </c>
    </row>
    <row r="80" customFormat="false" ht="25.5" hidden="false" customHeight="false" outlineLevel="0" collapsed="false">
      <c r="D80" s="638" t="s">
        <v>362</v>
      </c>
      <c r="E80" s="628"/>
      <c r="F80" s="629" t="s">
        <v>59</v>
      </c>
      <c r="G80" s="630"/>
      <c r="H80" s="637" t="n">
        <f aca="false">'17. Other Electriciy Rates'!$E$10</f>
        <v>0.0011</v>
      </c>
      <c r="I80" s="632" t="n">
        <f aca="false">+I79</f>
        <v>79882.5</v>
      </c>
      <c r="J80" s="633" t="n">
        <f aca="false">I80*H80</f>
        <v>87.87075</v>
      </c>
      <c r="K80" s="630"/>
      <c r="L80" s="637" t="n">
        <f aca="false">'17. Other Electriciy Rates'!$E$25</f>
        <v>0.0011</v>
      </c>
      <c r="M80" s="634" t="n">
        <f aca="false">+M79</f>
        <v>80118.615574559</v>
      </c>
      <c r="N80" s="633" t="n">
        <f aca="false">M80*L80</f>
        <v>88.1304771320149</v>
      </c>
      <c r="O80" s="628"/>
      <c r="P80" s="635" t="n">
        <f aca="false">N80-J80</f>
        <v>0.25972713201493</v>
      </c>
      <c r="Q80" s="636" t="n">
        <f aca="false">IF((J80)=0,"",(P80/J80))</f>
        <v>0.00295578599266457</v>
      </c>
    </row>
    <row r="81" customFormat="false" ht="12.75" hidden="false" customHeight="false" outlineLevel="0" collapsed="false">
      <c r="D81" s="628" t="s">
        <v>402</v>
      </c>
      <c r="E81" s="628"/>
      <c r="F81" s="629" t="s">
        <v>376</v>
      </c>
      <c r="G81" s="630"/>
      <c r="H81" s="637" t="n">
        <v>0.25</v>
      </c>
      <c r="I81" s="632" t="n">
        <v>1</v>
      </c>
      <c r="J81" s="633" t="n">
        <f aca="false">I81*H81</f>
        <v>0.25</v>
      </c>
      <c r="K81" s="630"/>
      <c r="L81" s="637" t="n">
        <v>0.25</v>
      </c>
      <c r="M81" s="634" t="n">
        <v>1</v>
      </c>
      <c r="N81" s="633" t="n">
        <f aca="false">M81*L81</f>
        <v>0.25</v>
      </c>
      <c r="O81" s="628"/>
      <c r="P81" s="635" t="n">
        <f aca="false">N81-J81</f>
        <v>0</v>
      </c>
      <c r="Q81" s="636" t="n">
        <f aca="false">IF((J81)=0,"",(P81/J81))</f>
        <v>0</v>
      </c>
    </row>
    <row r="82" customFormat="false" ht="12.75" hidden="false" customHeight="false" outlineLevel="0" collapsed="false">
      <c r="D82" s="628" t="s">
        <v>403</v>
      </c>
      <c r="E82" s="628"/>
      <c r="F82" s="629" t="s">
        <v>59</v>
      </c>
      <c r="G82" s="630"/>
      <c r="H82" s="637" t="n">
        <f aca="false">'17. Other Electriciy Rates'!$F$10</f>
        <v>0.007</v>
      </c>
      <c r="I82" s="632" t="n">
        <f aca="false">+$H53</f>
        <v>75000</v>
      </c>
      <c r="J82" s="633" t="n">
        <f aca="false">I82*H82</f>
        <v>525</v>
      </c>
      <c r="K82" s="630"/>
      <c r="L82" s="637" t="n">
        <f aca="false">'17. Other Electriciy Rates'!$F$25</f>
        <v>0.007</v>
      </c>
      <c r="M82" s="634" t="n">
        <f aca="false">+$H53</f>
        <v>75000</v>
      </c>
      <c r="N82" s="633" t="n">
        <f aca="false">M82*L82</f>
        <v>525</v>
      </c>
      <c r="O82" s="628"/>
      <c r="P82" s="635" t="n">
        <f aca="false">N82-J82</f>
        <v>0</v>
      </c>
      <c r="Q82" s="636" t="n">
        <f aca="false">IF((J82)=0,"",(P82/J82))</f>
        <v>0</v>
      </c>
    </row>
    <row r="83" customFormat="false" ht="12.75" hidden="false" customHeight="false" outlineLevel="0" collapsed="false">
      <c r="D83" s="628" t="s">
        <v>404</v>
      </c>
      <c r="E83" s="628"/>
      <c r="F83" s="629"/>
      <c r="G83" s="630"/>
      <c r="H83" s="637"/>
      <c r="I83" s="632"/>
      <c r="J83" s="633" t="n">
        <f aca="false">I83*H83</f>
        <v>0</v>
      </c>
      <c r="K83" s="630"/>
      <c r="L83" s="637"/>
      <c r="M83" s="634"/>
      <c r="N83" s="633" t="n">
        <f aca="false">M83*L83</f>
        <v>0</v>
      </c>
      <c r="O83" s="628"/>
      <c r="P83" s="635" t="n">
        <f aca="false">N83-J83</f>
        <v>0</v>
      </c>
      <c r="Q83" s="636" t="str">
        <f aca="false">IF((J83)=0,"",(P83/J83))</f>
        <v/>
      </c>
    </row>
    <row r="84" customFormat="false" ht="12.75" hidden="false" customHeight="false" outlineLevel="0" collapsed="false">
      <c r="D84" s="630" t="s">
        <v>405</v>
      </c>
      <c r="E84" s="628"/>
      <c r="F84" s="629" t="s">
        <v>59</v>
      </c>
      <c r="G84" s="630"/>
      <c r="H84" s="637" t="n">
        <f aca="false">+'17. Other Electriciy Rates'!$M$10</f>
        <v>0.07932</v>
      </c>
      <c r="I84" s="632" t="n">
        <f aca="false">IF($H53*(1+$H90)&gt;600,600,($H53*(1+$H90)))</f>
        <v>600</v>
      </c>
      <c r="J84" s="633" t="n">
        <f aca="false">I84*H84</f>
        <v>47.592</v>
      </c>
      <c r="K84" s="630"/>
      <c r="L84" s="637" t="n">
        <f aca="false">+'17. Other Electriciy Rates'!$M$25</f>
        <v>0.07932</v>
      </c>
      <c r="M84" s="632" t="n">
        <f aca="false">IF($H53*(1+$L90)&gt;600,600,($H53*(1+$L90)))</f>
        <v>600</v>
      </c>
      <c r="N84" s="633" t="n">
        <f aca="false">M84*L84</f>
        <v>47.592</v>
      </c>
      <c r="O84" s="628"/>
      <c r="P84" s="635" t="n">
        <f aca="false">N84-J84</f>
        <v>0</v>
      </c>
      <c r="Q84" s="636" t="n">
        <f aca="false">IF((J84)=0,"",(P84/J84))</f>
        <v>0</v>
      </c>
    </row>
    <row r="85" customFormat="false" ht="13.5" hidden="false" customHeight="false" outlineLevel="0" collapsed="false">
      <c r="D85" s="669" t="s">
        <v>406</v>
      </c>
      <c r="E85" s="628"/>
      <c r="F85" s="629" t="s">
        <v>59</v>
      </c>
      <c r="G85" s="630"/>
      <c r="H85" s="637" t="n">
        <f aca="false">+'17. Other Electriciy Rates'!$N$10</f>
        <v>0.07932</v>
      </c>
      <c r="I85" s="632" t="n">
        <f aca="false">IF($H53*(1+$H90)&gt;600,$H53*(1+$H90)-$I84,0)</f>
        <v>79282.5</v>
      </c>
      <c r="J85" s="633" t="n">
        <f aca="false">I85*H85</f>
        <v>6288.6879</v>
      </c>
      <c r="K85" s="630"/>
      <c r="L85" s="637" t="n">
        <f aca="false">+'17. Other Electriciy Rates'!$N$25</f>
        <v>0.07932</v>
      </c>
      <c r="M85" s="632" t="n">
        <f aca="false">IF($H53*(1+$L90)&gt;600,$H53*(1+$L90)-$I84,0)</f>
        <v>79518.615574559</v>
      </c>
      <c r="N85" s="633" t="n">
        <f aca="false">M85*L85</f>
        <v>6307.41658737402</v>
      </c>
      <c r="O85" s="628"/>
      <c r="P85" s="635" t="n">
        <f aca="false">N85-J85</f>
        <v>18.7286873740222</v>
      </c>
      <c r="Q85" s="636" t="n">
        <f aca="false">IF((J85)=0,"",(P85/J85))</f>
        <v>0.0029781550097314</v>
      </c>
    </row>
    <row r="86" customFormat="false" ht="13.5" hidden="false" customHeight="false" outlineLevel="0" collapsed="false">
      <c r="D86" s="670" t="s">
        <v>407</v>
      </c>
      <c r="E86" s="628"/>
      <c r="F86" s="628"/>
      <c r="G86" s="628"/>
      <c r="H86" s="671"/>
      <c r="I86" s="672"/>
      <c r="J86" s="663" t="n">
        <f aca="false">SUM(J78:J85)</f>
        <v>8913.86965</v>
      </c>
      <c r="K86" s="664"/>
      <c r="L86" s="673"/>
      <c r="M86" s="674"/>
      <c r="N86" s="663" t="n">
        <f aca="false">SUM(N78:N85)</f>
        <v>9432.46229950289</v>
      </c>
      <c r="O86" s="664"/>
      <c r="P86" s="667" t="n">
        <f aca="false">N86-J86</f>
        <v>518.592649502893</v>
      </c>
      <c r="Q86" s="668" t="n">
        <f aca="false">IF((J86)=0,"",(P86/J86))</f>
        <v>0.0581781728772411</v>
      </c>
    </row>
    <row r="87" customFormat="false" ht="13.5" hidden="false" customHeight="false" outlineLevel="0" collapsed="false">
      <c r="D87" s="630" t="s">
        <v>408</v>
      </c>
      <c r="E87" s="628"/>
      <c r="F87" s="628"/>
      <c r="G87" s="628"/>
      <c r="H87" s="675" t="n">
        <v>0.13</v>
      </c>
      <c r="I87" s="676"/>
      <c r="J87" s="677" t="n">
        <f aca="false">J86*H87</f>
        <v>1158.8030545</v>
      </c>
      <c r="K87" s="628"/>
      <c r="L87" s="675" t="n">
        <v>0.13</v>
      </c>
      <c r="M87" s="678"/>
      <c r="N87" s="677" t="n">
        <f aca="false">N86*L87</f>
        <v>1226.22009893538</v>
      </c>
      <c r="O87" s="628"/>
      <c r="P87" s="635" t="n">
        <f aca="false">N87-J87</f>
        <v>67.4170444353761</v>
      </c>
      <c r="Q87" s="636" t="n">
        <f aca="false">IF((J87)=0,"",(P87/J87))</f>
        <v>0.0581781728772411</v>
      </c>
    </row>
    <row r="88" customFormat="false" ht="26.25" hidden="false" customHeight="false" outlineLevel="0" collapsed="false">
      <c r="D88" s="660" t="s">
        <v>409</v>
      </c>
      <c r="E88" s="628"/>
      <c r="F88" s="628"/>
      <c r="G88" s="628"/>
      <c r="H88" s="661"/>
      <c r="I88" s="662"/>
      <c r="J88" s="663" t="n">
        <f aca="false">ROUND(SUM(J86:J87),2)</f>
        <v>10072.67</v>
      </c>
      <c r="K88" s="664"/>
      <c r="L88" s="665"/>
      <c r="M88" s="666"/>
      <c r="N88" s="663" t="n">
        <f aca="false">ROUND(SUM(N86:N87),2)</f>
        <v>10658.68</v>
      </c>
      <c r="O88" s="664"/>
      <c r="P88" s="667" t="n">
        <f aca="false">N88-J88</f>
        <v>586.01</v>
      </c>
      <c r="Q88" s="668" t="n">
        <f aca="false">IF((J88)=0,"",(P88/J88))</f>
        <v>0.0581782188833745</v>
      </c>
    </row>
    <row r="89" customFormat="false" ht="10.5" hidden="false" customHeight="true" outlineLevel="0" collapsed="false"/>
    <row r="90" customFormat="false" ht="12.75" hidden="false" customHeight="false" outlineLevel="0" collapsed="false">
      <c r="D90" s="614" t="s">
        <v>410</v>
      </c>
      <c r="H90" s="679" t="n">
        <f aca="false">'17. Other Electriciy Rates'!$O$10-1</f>
        <v>0.0650999999999999</v>
      </c>
      <c r="L90" s="680" t="n">
        <f aca="false">'17. Other Electriciy Rates'!$O$25-1</f>
        <v>0.0682482076607869</v>
      </c>
    </row>
    <row r="92" customFormat="false" ht="15.75" hidden="false" customHeight="false" outlineLevel="0" collapsed="false">
      <c r="B92" s="609" t="s">
        <v>376</v>
      </c>
      <c r="D92" s="610" t="s">
        <v>377</v>
      </c>
      <c r="F92" s="611" t="s">
        <v>416</v>
      </c>
      <c r="G92" s="611"/>
      <c r="H92" s="611"/>
      <c r="I92" s="611"/>
      <c r="J92" s="611"/>
      <c r="K92" s="611"/>
      <c r="L92" s="611"/>
      <c r="M92" s="611"/>
      <c r="N92" s="611"/>
      <c r="O92" s="611"/>
      <c r="P92" s="611"/>
      <c r="Q92" s="611"/>
    </row>
    <row r="93" customFormat="false" ht="7.5" hidden="false" customHeight="true" outlineLevel="0" collapsed="false">
      <c r="B93" s="609"/>
      <c r="D93" s="612"/>
      <c r="F93" s="613"/>
      <c r="G93" s="613"/>
      <c r="H93" s="613"/>
      <c r="I93" s="613"/>
      <c r="J93" s="613"/>
      <c r="K93" s="613"/>
      <c r="L93" s="613"/>
      <c r="M93" s="613"/>
      <c r="N93" s="613"/>
      <c r="O93" s="613"/>
      <c r="P93" s="613"/>
      <c r="Q93" s="613"/>
    </row>
    <row r="94" customFormat="false" ht="12.75" hidden="false" customHeight="false" outlineLevel="0" collapsed="false">
      <c r="B94" s="609" t="s">
        <v>59</v>
      </c>
      <c r="F94" s="614" t="s">
        <v>204</v>
      </c>
      <c r="G94" s="614"/>
      <c r="H94" s="615" t="n">
        <v>100000</v>
      </c>
      <c r="I94" s="614" t="s">
        <v>378</v>
      </c>
      <c r="J94" s="615" t="n">
        <v>350</v>
      </c>
      <c r="L94" s="614" t="s">
        <v>30</v>
      </c>
    </row>
    <row r="95" customFormat="false" ht="10.5" hidden="false" customHeight="true" outlineLevel="0" collapsed="false">
      <c r="B95" s="609" t="s">
        <v>60</v>
      </c>
    </row>
    <row r="96" customFormat="false" ht="12.75" hidden="false" customHeight="false" outlineLevel="0" collapsed="false">
      <c r="B96" s="616"/>
      <c r="F96" s="617"/>
      <c r="G96" s="617"/>
      <c r="H96" s="618" t="s">
        <v>379</v>
      </c>
      <c r="I96" s="618"/>
      <c r="J96" s="618"/>
      <c r="L96" s="618" t="s">
        <v>380</v>
      </c>
      <c r="M96" s="618"/>
      <c r="N96" s="618"/>
      <c r="P96" s="618" t="s">
        <v>381</v>
      </c>
      <c r="Q96" s="618"/>
    </row>
    <row r="97" customFormat="false" ht="12.75" hidden="false" customHeight="true" outlineLevel="0" collapsed="false">
      <c r="B97" s="616"/>
      <c r="F97" s="619" t="s">
        <v>382</v>
      </c>
      <c r="G97" s="620"/>
      <c r="H97" s="621" t="s">
        <v>383</v>
      </c>
      <c r="I97" s="621" t="s">
        <v>198</v>
      </c>
      <c r="J97" s="622" t="s">
        <v>384</v>
      </c>
      <c r="L97" s="621" t="s">
        <v>383</v>
      </c>
      <c r="M97" s="623" t="s">
        <v>198</v>
      </c>
      <c r="N97" s="622" t="s">
        <v>384</v>
      </c>
      <c r="P97" s="689" t="s">
        <v>385</v>
      </c>
      <c r="Q97" s="689" t="s">
        <v>386</v>
      </c>
    </row>
    <row r="98" customFormat="false" ht="12.75" hidden="false" customHeight="false" outlineLevel="0" collapsed="false">
      <c r="B98" s="616"/>
      <c r="F98" s="619"/>
      <c r="G98" s="620"/>
      <c r="H98" s="626" t="s">
        <v>387</v>
      </c>
      <c r="I98" s="626"/>
      <c r="J98" s="627" t="s">
        <v>387</v>
      </c>
      <c r="L98" s="626" t="s">
        <v>387</v>
      </c>
      <c r="M98" s="627"/>
      <c r="N98" s="627" t="s">
        <v>387</v>
      </c>
      <c r="P98" s="689"/>
      <c r="Q98" s="689"/>
    </row>
    <row r="99" customFormat="false" ht="12.75" hidden="false" customHeight="false" outlineLevel="0" collapsed="false">
      <c r="D99" s="628" t="s">
        <v>205</v>
      </c>
      <c r="E99" s="628"/>
      <c r="F99" s="629" t="s">
        <v>376</v>
      </c>
      <c r="G99" s="630"/>
      <c r="H99" s="631" t="n">
        <f aca="false">+'4. 2012 Existing Rates'!$C$8</f>
        <v>58.48</v>
      </c>
      <c r="I99" s="632" t="n">
        <v>1</v>
      </c>
      <c r="J99" s="633" t="n">
        <f aca="false">I99*H99</f>
        <v>58.48</v>
      </c>
      <c r="K99" s="630"/>
      <c r="L99" s="631" t="n">
        <f aca="false">+'13. Rate Schedule (Part 1)'!$E$26</f>
        <v>60.54</v>
      </c>
      <c r="M99" s="634" t="n">
        <v>1</v>
      </c>
      <c r="N99" s="633" t="n">
        <f aca="false">M99*L99</f>
        <v>60.54</v>
      </c>
      <c r="O99" s="628"/>
      <c r="P99" s="635" t="n">
        <f aca="false">N99-J99</f>
        <v>2.06</v>
      </c>
      <c r="Q99" s="636" t="n">
        <f aca="false">IF((J99)=0,"",(P99/J99))</f>
        <v>0.0352257181942545</v>
      </c>
    </row>
    <row r="100" customFormat="false" ht="12.75" hidden="false" customHeight="false" outlineLevel="0" collapsed="false">
      <c r="D100" s="628" t="s">
        <v>388</v>
      </c>
      <c r="E100" s="628"/>
      <c r="F100" s="629" t="s">
        <v>376</v>
      </c>
      <c r="G100" s="630"/>
      <c r="H100" s="631" t="n">
        <f aca="false">+'4. 2012 Existing Rates'!$B$45</f>
        <v>0</v>
      </c>
      <c r="I100" s="632" t="n">
        <v>1</v>
      </c>
      <c r="J100" s="633" t="n">
        <f aca="false">I100*H100</f>
        <v>0</v>
      </c>
      <c r="K100" s="628"/>
      <c r="L100" s="631"/>
      <c r="M100" s="634" t="n">
        <v>1</v>
      </c>
      <c r="N100" s="633" t="n">
        <f aca="false">M100*L100</f>
        <v>0</v>
      </c>
      <c r="O100" s="628"/>
      <c r="P100" s="635" t="n">
        <f aca="false">N100-J100</f>
        <v>0</v>
      </c>
      <c r="Q100" s="636" t="str">
        <f aca="false">IF((J100)=0,"",(P100/J100))</f>
        <v/>
      </c>
    </row>
    <row r="101" customFormat="false" ht="12.75" hidden="false" customHeight="false" outlineLevel="0" collapsed="false">
      <c r="D101" s="628" t="s">
        <v>389</v>
      </c>
      <c r="E101" s="628"/>
      <c r="F101" s="629" t="s">
        <v>376</v>
      </c>
      <c r="G101" s="630"/>
      <c r="H101" s="631" t="n">
        <f aca="false">'4. 2012 Existing Rates'!$C$45</f>
        <v>0</v>
      </c>
      <c r="I101" s="632" t="n">
        <v>1</v>
      </c>
      <c r="J101" s="633" t="n">
        <f aca="false">I101*H101</f>
        <v>0</v>
      </c>
      <c r="K101" s="628"/>
      <c r="L101" s="631"/>
      <c r="M101" s="634" t="n">
        <v>1</v>
      </c>
      <c r="N101" s="633" t="n">
        <f aca="false">M101*L101</f>
        <v>0</v>
      </c>
      <c r="O101" s="628"/>
      <c r="P101" s="635" t="n">
        <f aca="false">N101-J101</f>
        <v>0</v>
      </c>
      <c r="Q101" s="636" t="str">
        <f aca="false">IF((J101)=0,"",(P101/J101))</f>
        <v/>
      </c>
    </row>
    <row r="102" customFormat="false" ht="12.75" hidden="false" customHeight="false" outlineLevel="0" collapsed="false">
      <c r="D102" s="628" t="s">
        <v>249</v>
      </c>
      <c r="E102" s="628"/>
      <c r="F102" s="629" t="s">
        <v>376</v>
      </c>
      <c r="G102" s="630"/>
      <c r="H102" s="631"/>
      <c r="I102" s="632" t="n">
        <v>1</v>
      </c>
      <c r="J102" s="633" t="n">
        <f aca="false">I102*H102</f>
        <v>0</v>
      </c>
      <c r="K102" s="628"/>
      <c r="L102" s="631" t="n">
        <f aca="false">'13. Rate Schedule (Part 1)'!$E$30</f>
        <v>0.301612352322479</v>
      </c>
      <c r="M102" s="634" t="n">
        <v>1</v>
      </c>
      <c r="N102" s="633" t="n">
        <f aca="false">M102*L102</f>
        <v>0.301612352322479</v>
      </c>
      <c r="O102" s="628"/>
      <c r="P102" s="635" t="n">
        <f aca="false">N102-J102</f>
        <v>0.301612352322479</v>
      </c>
      <c r="Q102" s="636" t="str">
        <f aca="false">IF((J102)=0,"",(P102/J102))</f>
        <v/>
      </c>
    </row>
    <row r="103" customFormat="false" ht="12.75" hidden="false" customHeight="false" outlineLevel="0" collapsed="false">
      <c r="D103" s="628" t="s">
        <v>390</v>
      </c>
      <c r="E103" s="628"/>
      <c r="F103" s="629"/>
      <c r="G103" s="630"/>
      <c r="H103" s="637"/>
      <c r="I103" s="632" t="n">
        <v>1</v>
      </c>
      <c r="J103" s="633" t="n">
        <f aca="false">I103*H103</f>
        <v>0</v>
      </c>
      <c r="K103" s="628"/>
      <c r="L103" s="637"/>
      <c r="M103" s="634" t="n">
        <v>1</v>
      </c>
      <c r="N103" s="633" t="n">
        <f aca="false">M103*L103</f>
        <v>0</v>
      </c>
      <c r="O103" s="628"/>
      <c r="P103" s="635" t="n">
        <f aca="false">N103-J103</f>
        <v>0</v>
      </c>
      <c r="Q103" s="636" t="str">
        <f aca="false">IF((J103)=0,"",(P103/J103))</f>
        <v/>
      </c>
    </row>
    <row r="104" customFormat="false" ht="12.75" hidden="false" customHeight="false" outlineLevel="0" collapsed="false">
      <c r="D104" s="628" t="s">
        <v>391</v>
      </c>
      <c r="E104" s="628"/>
      <c r="F104" s="629"/>
      <c r="G104" s="630"/>
      <c r="H104" s="637"/>
      <c r="I104" s="632" t="n">
        <v>1</v>
      </c>
      <c r="J104" s="633" t="n">
        <f aca="false">I104*H104</f>
        <v>0</v>
      </c>
      <c r="K104" s="630"/>
      <c r="L104" s="637"/>
      <c r="M104" s="634" t="n">
        <v>1</v>
      </c>
      <c r="N104" s="633" t="n">
        <f aca="false">M104*L104</f>
        <v>0</v>
      </c>
      <c r="O104" s="628"/>
      <c r="P104" s="635" t="n">
        <f aca="false">N104-J104</f>
        <v>0</v>
      </c>
      <c r="Q104" s="636" t="str">
        <f aca="false">IF((J104)=0,"",(P104/J104))</f>
        <v/>
      </c>
    </row>
    <row r="105" customFormat="false" ht="12.75" hidden="false" customHeight="false" outlineLevel="0" collapsed="false">
      <c r="D105" s="628" t="s">
        <v>244</v>
      </c>
      <c r="E105" s="628"/>
      <c r="F105" s="629" t="s">
        <v>60</v>
      </c>
      <c r="G105" s="630"/>
      <c r="H105" s="637" t="n">
        <f aca="false">+'4. 2012 Existing Rates'!$D$70</f>
        <v>2.9954</v>
      </c>
      <c r="I105" s="632" t="n">
        <f aca="false">+J94</f>
        <v>350</v>
      </c>
      <c r="J105" s="633" t="n">
        <f aca="false">I105*H105</f>
        <v>1048.39</v>
      </c>
      <c r="K105" s="630"/>
      <c r="L105" s="637" t="n">
        <f aca="false">+'13. Rate Schedule (Part 1)'!$E$27</f>
        <v>3.0849</v>
      </c>
      <c r="M105" s="634" t="n">
        <f aca="false">+J94</f>
        <v>350</v>
      </c>
      <c r="N105" s="633" t="n">
        <f aca="false">M105*L105</f>
        <v>1079.715</v>
      </c>
      <c r="O105" s="628"/>
      <c r="P105" s="635" t="n">
        <f aca="false">N105-J105</f>
        <v>31.325</v>
      </c>
      <c r="Q105" s="636" t="n">
        <f aca="false">IF((J105)=0,"",(P105/J105))</f>
        <v>0.0298791480269747</v>
      </c>
    </row>
    <row r="106" customFormat="false" ht="12.75" hidden="false" customHeight="false" outlineLevel="0" collapsed="false">
      <c r="D106" s="628" t="s">
        <v>392</v>
      </c>
      <c r="E106" s="628"/>
      <c r="F106" s="629" t="s">
        <v>60</v>
      </c>
      <c r="G106" s="630"/>
      <c r="H106" s="637" t="n">
        <f aca="false">+'4. 2012 Existing Rates'!$D$33</f>
        <v>0.5012</v>
      </c>
      <c r="I106" s="632" t="n">
        <f aca="false">I105</f>
        <v>350</v>
      </c>
      <c r="J106" s="633" t="n">
        <f aca="false">I106*H106</f>
        <v>175.42</v>
      </c>
      <c r="K106" s="630"/>
      <c r="L106" s="637" t="n">
        <f aca="false">+'13. Rate Schedule (Part 1)'!$E$28</f>
        <v>0.7282</v>
      </c>
      <c r="M106" s="634" t="n">
        <f aca="false">M105</f>
        <v>350</v>
      </c>
      <c r="N106" s="633" t="n">
        <f aca="false">M106*L106</f>
        <v>254.87</v>
      </c>
      <c r="O106" s="628"/>
      <c r="P106" s="635" t="n">
        <f aca="false">N106-J106</f>
        <v>79.45</v>
      </c>
      <c r="Q106" s="636" t="n">
        <f aca="false">IF((J106)=0,"",(P106/J106))</f>
        <v>0.452913008778931</v>
      </c>
    </row>
    <row r="107" customFormat="false" ht="12.75" hidden="false" customHeight="false" outlineLevel="0" collapsed="false">
      <c r="D107" s="628" t="s">
        <v>393</v>
      </c>
      <c r="E107" s="628"/>
      <c r="F107" s="629"/>
      <c r="G107" s="630"/>
      <c r="H107" s="637"/>
      <c r="I107" s="632" t="n">
        <f aca="false">I106</f>
        <v>350</v>
      </c>
      <c r="J107" s="633" t="n">
        <f aca="false">I107*H107</f>
        <v>0</v>
      </c>
      <c r="K107" s="630"/>
      <c r="L107" s="637"/>
      <c r="M107" s="634" t="n">
        <f aca="false">M106</f>
        <v>350</v>
      </c>
      <c r="N107" s="633" t="n">
        <f aca="false">M107*L107</f>
        <v>0</v>
      </c>
      <c r="O107" s="628"/>
      <c r="P107" s="635" t="n">
        <f aca="false">N107-J107</f>
        <v>0</v>
      </c>
      <c r="Q107" s="636" t="str">
        <f aca="false">IF((J107)=0,"",(P107/J107))</f>
        <v/>
      </c>
    </row>
    <row r="108" customFormat="false" ht="12.75" hidden="false" customHeight="false" outlineLevel="0" collapsed="false">
      <c r="D108" s="628" t="s">
        <v>394</v>
      </c>
      <c r="E108" s="628"/>
      <c r="F108" s="629"/>
      <c r="G108" s="630"/>
      <c r="H108" s="637"/>
      <c r="I108" s="632" t="n">
        <f aca="false">I107</f>
        <v>350</v>
      </c>
      <c r="J108" s="633" t="n">
        <f aca="false">I108*H108</f>
        <v>0</v>
      </c>
      <c r="K108" s="630"/>
      <c r="L108" s="637"/>
      <c r="M108" s="634" t="n">
        <f aca="false">M107</f>
        <v>350</v>
      </c>
      <c r="N108" s="633" t="n">
        <f aca="false">M108*L108</f>
        <v>0</v>
      </c>
      <c r="O108" s="628"/>
      <c r="P108" s="635" t="n">
        <f aca="false">N108-J108</f>
        <v>0</v>
      </c>
      <c r="Q108" s="636" t="str">
        <f aca="false">IF((J108)=0,"",(P108/J108))</f>
        <v/>
      </c>
    </row>
    <row r="109" customFormat="false" ht="12.75" hidden="false" customHeight="false" outlineLevel="0" collapsed="false">
      <c r="D109" s="628" t="s">
        <v>388</v>
      </c>
      <c r="E109" s="628"/>
      <c r="F109" s="629"/>
      <c r="G109" s="630"/>
      <c r="H109" s="637"/>
      <c r="I109" s="632" t="n">
        <f aca="false">I108</f>
        <v>350</v>
      </c>
      <c r="J109" s="633" t="n">
        <f aca="false">I109*H109</f>
        <v>0</v>
      </c>
      <c r="K109" s="630"/>
      <c r="L109" s="637"/>
      <c r="M109" s="634" t="n">
        <f aca="false">M108</f>
        <v>350</v>
      </c>
      <c r="N109" s="633" t="n">
        <f aca="false">M109*L109</f>
        <v>0</v>
      </c>
      <c r="O109" s="628"/>
      <c r="P109" s="635" t="n">
        <f aca="false">N109-J109</f>
        <v>0</v>
      </c>
      <c r="Q109" s="636" t="str">
        <f aca="false">IF((J109)=0,"",(P109/J109))</f>
        <v/>
      </c>
    </row>
    <row r="110" customFormat="false" ht="12.75" hidden="false" customHeight="false" outlineLevel="0" collapsed="false">
      <c r="D110" s="628" t="s">
        <v>395</v>
      </c>
      <c r="E110" s="628"/>
      <c r="F110" s="629" t="s">
        <v>60</v>
      </c>
      <c r="G110" s="630"/>
      <c r="H110" s="637" t="n">
        <f aca="false">'4. 2012 Existing Rates'!$D$57</f>
        <v>0.0093</v>
      </c>
      <c r="I110" s="632" t="n">
        <f aca="false">I109</f>
        <v>350</v>
      </c>
      <c r="J110" s="633" t="n">
        <f aca="false">I110*H110</f>
        <v>3.255</v>
      </c>
      <c r="K110" s="630"/>
      <c r="L110" s="637" t="n">
        <f aca="false">'13. Rate Schedule (Part 1)'!$E$29</f>
        <v>0</v>
      </c>
      <c r="M110" s="634" t="n">
        <f aca="false">M109</f>
        <v>350</v>
      </c>
      <c r="N110" s="633" t="n">
        <f aca="false">M110*L110</f>
        <v>0</v>
      </c>
      <c r="O110" s="628"/>
      <c r="P110" s="635" t="n">
        <f aca="false">N110-J110</f>
        <v>-3.255</v>
      </c>
      <c r="Q110" s="636" t="n">
        <f aca="false">IF((J110)=0,"",(P110/J110))</f>
        <v>-1</v>
      </c>
    </row>
    <row r="111" customFormat="false" ht="25.5" hidden="false" customHeight="false" outlineLevel="0" collapsed="false">
      <c r="D111" s="638" t="s">
        <v>396</v>
      </c>
      <c r="E111" s="628"/>
      <c r="F111" s="629" t="s">
        <v>60</v>
      </c>
      <c r="G111" s="630"/>
      <c r="H111" s="637" t="n">
        <f aca="false">+'4. 2012 Existing Rates'!$D$21</f>
        <v>-1.3786</v>
      </c>
      <c r="I111" s="632" t="n">
        <f aca="false">I110</f>
        <v>350</v>
      </c>
      <c r="J111" s="633" t="n">
        <f aca="false">I111*H111</f>
        <v>-482.51</v>
      </c>
      <c r="K111" s="630"/>
      <c r="L111" s="637" t="n">
        <f aca="false">+'13. Rate Schedule (Part 1)'!$E$31</f>
        <v>0.444033523372622</v>
      </c>
      <c r="M111" s="634" t="n">
        <f aca="false">M110</f>
        <v>350</v>
      </c>
      <c r="N111" s="633" t="n">
        <f aca="false">M111*L111</f>
        <v>155.411733180418</v>
      </c>
      <c r="O111" s="628"/>
      <c r="P111" s="635" t="n">
        <f aca="false">N111-J111</f>
        <v>637.921733180418</v>
      </c>
      <c r="Q111" s="636" t="n">
        <f aca="false">IF((J111)=0,"",(P111/J111))</f>
        <v>-1.32209018088831</v>
      </c>
    </row>
    <row r="112" customFormat="false" ht="12.75" hidden="false" customHeight="false" outlineLevel="0" collapsed="false">
      <c r="D112" s="639"/>
      <c r="E112" s="628"/>
      <c r="F112" s="629"/>
      <c r="G112" s="630"/>
      <c r="H112" s="640"/>
      <c r="I112" s="641"/>
      <c r="J112" s="633" t="n">
        <f aca="false">I112*H112</f>
        <v>0</v>
      </c>
      <c r="K112" s="628"/>
      <c r="L112" s="640"/>
      <c r="M112" s="642"/>
      <c r="N112" s="633" t="n">
        <f aca="false">M112*L112</f>
        <v>0</v>
      </c>
      <c r="O112" s="628"/>
      <c r="P112" s="635" t="n">
        <f aca="false">N112-J112</f>
        <v>0</v>
      </c>
      <c r="Q112" s="636" t="str">
        <f aca="false">IF((J112)=0,"",(P112/J112))</f>
        <v/>
      </c>
    </row>
    <row r="113" customFormat="false" ht="12.75" hidden="false" customHeight="false" outlineLevel="0" collapsed="false">
      <c r="D113" s="639"/>
      <c r="E113" s="628"/>
      <c r="F113" s="629"/>
      <c r="G113" s="630"/>
      <c r="H113" s="640"/>
      <c r="I113" s="641"/>
      <c r="J113" s="633" t="n">
        <f aca="false">I113*H113</f>
        <v>0</v>
      </c>
      <c r="K113" s="628"/>
      <c r="L113" s="640"/>
      <c r="M113" s="642"/>
      <c r="N113" s="633" t="n">
        <f aca="false">M113*L113</f>
        <v>0</v>
      </c>
      <c r="O113" s="628"/>
      <c r="P113" s="635" t="n">
        <f aca="false">N113-J113</f>
        <v>0</v>
      </c>
      <c r="Q113" s="636" t="str">
        <f aca="false">IF((J113)=0,"",(P113/J113))</f>
        <v/>
      </c>
    </row>
    <row r="114" customFormat="false" ht="12.75" hidden="false" customHeight="false" outlineLevel="0" collapsed="false">
      <c r="D114" s="639"/>
      <c r="E114" s="628"/>
      <c r="F114" s="629"/>
      <c r="G114" s="630"/>
      <c r="H114" s="640"/>
      <c r="I114" s="641"/>
      <c r="J114" s="633" t="n">
        <f aca="false">I114*H114</f>
        <v>0</v>
      </c>
      <c r="K114" s="628"/>
      <c r="L114" s="640"/>
      <c r="M114" s="642"/>
      <c r="N114" s="633" t="n">
        <f aca="false">M114*L114</f>
        <v>0</v>
      </c>
      <c r="O114" s="628"/>
      <c r="P114" s="635" t="n">
        <f aca="false">N114-J114</f>
        <v>0</v>
      </c>
      <c r="Q114" s="636" t="str">
        <f aca="false">IF((J114)=0,"",(P114/J114))</f>
        <v/>
      </c>
    </row>
    <row r="115" customFormat="false" ht="13.5" hidden="false" customHeight="false" outlineLevel="0" collapsed="false">
      <c r="D115" s="639"/>
      <c r="E115" s="628"/>
      <c r="F115" s="629"/>
      <c r="G115" s="630"/>
      <c r="H115" s="640"/>
      <c r="I115" s="641"/>
      <c r="J115" s="633" t="n">
        <f aca="false">I115*H115</f>
        <v>0</v>
      </c>
      <c r="K115" s="628"/>
      <c r="L115" s="640"/>
      <c r="M115" s="642"/>
      <c r="N115" s="633" t="n">
        <f aca="false">M115*L115</f>
        <v>0</v>
      </c>
      <c r="O115" s="628"/>
      <c r="P115" s="635" t="n">
        <f aca="false">N115-J115</f>
        <v>0</v>
      </c>
      <c r="Q115" s="636" t="str">
        <f aca="false">IF((J115)=0,"",(P115/J115))</f>
        <v/>
      </c>
    </row>
    <row r="116" customFormat="false" ht="13.5" hidden="false" customHeight="false" outlineLevel="0" collapsed="false">
      <c r="D116" s="614" t="s">
        <v>397</v>
      </c>
      <c r="G116" s="643"/>
      <c r="H116" s="644"/>
      <c r="I116" s="645"/>
      <c r="J116" s="646" t="n">
        <f aca="false">SUM(J99:J115)</f>
        <v>803.035</v>
      </c>
      <c r="L116" s="644"/>
      <c r="M116" s="647"/>
      <c r="N116" s="646" t="n">
        <f aca="false">SUM(N99:N115)</f>
        <v>1550.83834553274</v>
      </c>
      <c r="P116" s="648" t="n">
        <f aca="false">N116-J116</f>
        <v>747.80334553274</v>
      </c>
      <c r="Q116" s="649" t="n">
        <f aca="false">IF((J116)=0,"",(P116/J116))</f>
        <v>0.931221360878094</v>
      </c>
    </row>
    <row r="117" customFormat="false" ht="12.75" hidden="false" customHeight="false" outlineLevel="0" collapsed="false">
      <c r="D117" s="650" t="s">
        <v>398</v>
      </c>
      <c r="E117" s="650"/>
      <c r="F117" s="651" t="s">
        <v>60</v>
      </c>
      <c r="G117" s="652"/>
      <c r="H117" s="653" t="n">
        <f aca="false">'17. Other Electriciy Rates'!$H$10</f>
        <v>2.1368</v>
      </c>
      <c r="I117" s="654" t="n">
        <f aca="false">+J94</f>
        <v>350</v>
      </c>
      <c r="J117" s="655" t="n">
        <f aca="false">I117*H117</f>
        <v>747.88</v>
      </c>
      <c r="K117" s="652"/>
      <c r="L117" s="653" t="n">
        <f aca="false">'17. Other Electriciy Rates'!$H$25</f>
        <v>2.05495241737375</v>
      </c>
      <c r="M117" s="656" t="n">
        <f aca="false">+J94</f>
        <v>350</v>
      </c>
      <c r="N117" s="655" t="n">
        <f aca="false">M117*L117</f>
        <v>719.233346080813</v>
      </c>
      <c r="O117" s="650"/>
      <c r="P117" s="657" t="n">
        <f aca="false">N117-J117</f>
        <v>-28.6466539191866</v>
      </c>
      <c r="Q117" s="658" t="n">
        <f aca="false">IF((J117)=0,"",(P117/J117))</f>
        <v>-0.038303810663725</v>
      </c>
    </row>
    <row r="118" customFormat="false" ht="26.25" hidden="false" customHeight="false" outlineLevel="0" collapsed="false">
      <c r="D118" s="659" t="s">
        <v>399</v>
      </c>
      <c r="E118" s="650"/>
      <c r="F118" s="651" t="s">
        <v>60</v>
      </c>
      <c r="G118" s="652"/>
      <c r="H118" s="653" t="n">
        <f aca="false">'17. Other Electriciy Rates'!$I$10</f>
        <v>1.6983</v>
      </c>
      <c r="I118" s="654" t="n">
        <f aca="false">I117</f>
        <v>350</v>
      </c>
      <c r="J118" s="655" t="n">
        <f aca="false">I118*H118</f>
        <v>594.405</v>
      </c>
      <c r="K118" s="652"/>
      <c r="L118" s="653" t="n">
        <f aca="false">'17. Other Electriciy Rates'!$I$25</f>
        <v>1.63557979529022</v>
      </c>
      <c r="M118" s="656" t="n">
        <f aca="false">M117</f>
        <v>350</v>
      </c>
      <c r="N118" s="655" t="n">
        <f aca="false">M118*L118</f>
        <v>572.452928351578</v>
      </c>
      <c r="O118" s="650"/>
      <c r="P118" s="657" t="n">
        <f aca="false">N118-J118</f>
        <v>-21.9520716484222</v>
      </c>
      <c r="Q118" s="658" t="n">
        <f aca="false">IF((J118)=0,"",(P118/J118))</f>
        <v>-0.036931169233809</v>
      </c>
    </row>
    <row r="119" customFormat="false" ht="26.25" hidden="false" customHeight="false" outlineLevel="0" collapsed="false">
      <c r="D119" s="660" t="s">
        <v>400</v>
      </c>
      <c r="E119" s="628"/>
      <c r="F119" s="628"/>
      <c r="G119" s="630"/>
      <c r="H119" s="661"/>
      <c r="I119" s="662"/>
      <c r="J119" s="663" t="n">
        <f aca="false">SUM(J116:J118)</f>
        <v>2145.32</v>
      </c>
      <c r="K119" s="664"/>
      <c r="L119" s="665"/>
      <c r="M119" s="666"/>
      <c r="N119" s="663" t="n">
        <f aca="false">SUM(N116:N118)</f>
        <v>2842.52461996513</v>
      </c>
      <c r="O119" s="664"/>
      <c r="P119" s="667" t="n">
        <f aca="false">N119-J119</f>
        <v>697.204619965131</v>
      </c>
      <c r="Q119" s="668" t="n">
        <f aca="false">IF((J119)=0,"",(P119/J119))</f>
        <v>0.32498863571175</v>
      </c>
    </row>
    <row r="120" customFormat="false" ht="25.5" hidden="false" customHeight="false" outlineLevel="0" collapsed="false">
      <c r="D120" s="638" t="s">
        <v>401</v>
      </c>
      <c r="E120" s="628"/>
      <c r="F120" s="629" t="s">
        <v>59</v>
      </c>
      <c r="G120" s="630"/>
      <c r="H120" s="637" t="n">
        <f aca="false">'17. Other Electriciy Rates'!$D$10</f>
        <v>0.0052</v>
      </c>
      <c r="I120" s="632" t="n">
        <f aca="false">+I125+I126</f>
        <v>106510</v>
      </c>
      <c r="J120" s="633" t="n">
        <f aca="false">I120*H120</f>
        <v>553.852</v>
      </c>
      <c r="K120" s="630"/>
      <c r="L120" s="637" t="n">
        <f aca="false">'17. Other Electriciy Rates'!$D$25</f>
        <v>0.0052</v>
      </c>
      <c r="M120" s="634" t="n">
        <f aca="false">+M125+M126</f>
        <v>106824.820766079</v>
      </c>
      <c r="N120" s="633" t="n">
        <f aca="false">M120*L120</f>
        <v>555.489067983609</v>
      </c>
      <c r="O120" s="628"/>
      <c r="P120" s="635" t="n">
        <f aca="false">N120-J120</f>
        <v>1.6370679836092</v>
      </c>
      <c r="Q120" s="636" t="n">
        <f aca="false">IF((J120)=0,"",(P120/J120))</f>
        <v>0.00295578599266447</v>
      </c>
    </row>
    <row r="121" customFormat="false" ht="25.5" hidden="false" customHeight="false" outlineLevel="0" collapsed="false">
      <c r="D121" s="638" t="s">
        <v>362</v>
      </c>
      <c r="E121" s="628"/>
      <c r="F121" s="629" t="s">
        <v>59</v>
      </c>
      <c r="G121" s="630"/>
      <c r="H121" s="637" t="n">
        <f aca="false">'17. Other Electriciy Rates'!$E$10</f>
        <v>0.0011</v>
      </c>
      <c r="I121" s="632" t="n">
        <f aca="false">+I120</f>
        <v>106510</v>
      </c>
      <c r="J121" s="633" t="n">
        <f aca="false">I121*H121</f>
        <v>117.161</v>
      </c>
      <c r="K121" s="630"/>
      <c r="L121" s="637" t="n">
        <f aca="false">'17. Other Electriciy Rates'!$E$25</f>
        <v>0.0011</v>
      </c>
      <c r="M121" s="634" t="n">
        <f aca="false">+M120</f>
        <v>106824.820766079</v>
      </c>
      <c r="N121" s="633" t="n">
        <f aca="false">M121*L121</f>
        <v>117.507302842687</v>
      </c>
      <c r="O121" s="628"/>
      <c r="P121" s="635" t="n">
        <f aca="false">N121-J121</f>
        <v>0.346302842686555</v>
      </c>
      <c r="Q121" s="636" t="n">
        <f aca="false">IF((J121)=0,"",(P121/J121))</f>
        <v>0.00295578599266441</v>
      </c>
    </row>
    <row r="122" customFormat="false" ht="12.75" hidden="false" customHeight="false" outlineLevel="0" collapsed="false">
      <c r="D122" s="628" t="s">
        <v>402</v>
      </c>
      <c r="E122" s="628"/>
      <c r="F122" s="629" t="s">
        <v>376</v>
      </c>
      <c r="G122" s="630"/>
      <c r="H122" s="637" t="n">
        <v>0.25</v>
      </c>
      <c r="I122" s="632" t="n">
        <v>1</v>
      </c>
      <c r="J122" s="633" t="n">
        <f aca="false">I122*H122</f>
        <v>0.25</v>
      </c>
      <c r="K122" s="630"/>
      <c r="L122" s="637" t="n">
        <v>0.25</v>
      </c>
      <c r="M122" s="634" t="n">
        <v>1</v>
      </c>
      <c r="N122" s="633" t="n">
        <f aca="false">M122*L122</f>
        <v>0.25</v>
      </c>
      <c r="O122" s="628"/>
      <c r="P122" s="635" t="n">
        <f aca="false">N122-J122</f>
        <v>0</v>
      </c>
      <c r="Q122" s="636" t="n">
        <f aca="false">IF((J122)=0,"",(P122/J122))</f>
        <v>0</v>
      </c>
    </row>
    <row r="123" customFormat="false" ht="12.75" hidden="false" customHeight="false" outlineLevel="0" collapsed="false">
      <c r="D123" s="628" t="s">
        <v>403</v>
      </c>
      <c r="E123" s="628"/>
      <c r="F123" s="629" t="s">
        <v>59</v>
      </c>
      <c r="G123" s="630"/>
      <c r="H123" s="637" t="n">
        <f aca="false">'17. Other Electriciy Rates'!$F$10</f>
        <v>0.007</v>
      </c>
      <c r="I123" s="632" t="n">
        <f aca="false">+$H94</f>
        <v>100000</v>
      </c>
      <c r="J123" s="633" t="n">
        <f aca="false">I123*H123</f>
        <v>700</v>
      </c>
      <c r="K123" s="630"/>
      <c r="L123" s="637" t="n">
        <f aca="false">'17. Other Electriciy Rates'!$F$25</f>
        <v>0.007</v>
      </c>
      <c r="M123" s="634" t="n">
        <f aca="false">+$H94</f>
        <v>100000</v>
      </c>
      <c r="N123" s="633" t="n">
        <f aca="false">M123*L123</f>
        <v>700</v>
      </c>
      <c r="O123" s="628"/>
      <c r="P123" s="635" t="n">
        <f aca="false">N123-J123</f>
        <v>0</v>
      </c>
      <c r="Q123" s="636" t="n">
        <f aca="false">IF((J123)=0,"",(P123/J123))</f>
        <v>0</v>
      </c>
    </row>
    <row r="124" customFormat="false" ht="12.75" hidden="false" customHeight="false" outlineLevel="0" collapsed="false">
      <c r="D124" s="628" t="s">
        <v>404</v>
      </c>
      <c r="E124" s="628"/>
      <c r="F124" s="629"/>
      <c r="G124" s="630"/>
      <c r="H124" s="637"/>
      <c r="I124" s="632"/>
      <c r="J124" s="633" t="n">
        <f aca="false">I124*H124</f>
        <v>0</v>
      </c>
      <c r="K124" s="630"/>
      <c r="L124" s="637"/>
      <c r="M124" s="634"/>
      <c r="N124" s="633" t="n">
        <f aca="false">M124*L124</f>
        <v>0</v>
      </c>
      <c r="O124" s="628"/>
      <c r="P124" s="635" t="n">
        <f aca="false">N124-J124</f>
        <v>0</v>
      </c>
      <c r="Q124" s="636" t="str">
        <f aca="false">IF((J124)=0,"",(P124/J124))</f>
        <v/>
      </c>
    </row>
    <row r="125" customFormat="false" ht="12.75" hidden="false" customHeight="false" outlineLevel="0" collapsed="false">
      <c r="D125" s="630" t="s">
        <v>405</v>
      </c>
      <c r="E125" s="628"/>
      <c r="F125" s="629" t="s">
        <v>59</v>
      </c>
      <c r="G125" s="630"/>
      <c r="H125" s="637" t="n">
        <f aca="false">+'17. Other Electriciy Rates'!$M$10</f>
        <v>0.07932</v>
      </c>
      <c r="I125" s="632" t="n">
        <f aca="false">IF($H94*(1+$H131)&gt;600,600,($H94*(1+$H131)))</f>
        <v>600</v>
      </c>
      <c r="J125" s="633" t="n">
        <f aca="false">I125*H125</f>
        <v>47.592</v>
      </c>
      <c r="K125" s="630"/>
      <c r="L125" s="637" t="n">
        <f aca="false">+'17. Other Electriciy Rates'!$M$25</f>
        <v>0.07932</v>
      </c>
      <c r="M125" s="632" t="n">
        <f aca="false">IF($H94*(1+$L131)&gt;600,600,($H94*(1+$L131)))</f>
        <v>600</v>
      </c>
      <c r="N125" s="633" t="n">
        <f aca="false">M125*L125</f>
        <v>47.592</v>
      </c>
      <c r="O125" s="628"/>
      <c r="P125" s="635" t="n">
        <f aca="false">N125-J125</f>
        <v>0</v>
      </c>
      <c r="Q125" s="636" t="n">
        <f aca="false">IF((J125)=0,"",(P125/J125))</f>
        <v>0</v>
      </c>
    </row>
    <row r="126" customFormat="false" ht="13.5" hidden="false" customHeight="false" outlineLevel="0" collapsed="false">
      <c r="D126" s="669" t="s">
        <v>406</v>
      </c>
      <c r="E126" s="628"/>
      <c r="F126" s="629" t="s">
        <v>59</v>
      </c>
      <c r="G126" s="630"/>
      <c r="H126" s="637" t="n">
        <f aca="false">+'17. Other Electriciy Rates'!$N$10</f>
        <v>0.07932</v>
      </c>
      <c r="I126" s="632" t="n">
        <f aca="false">IF($H94*(1+$H131)&gt;600,$H94*(1+$H131)-$I125,0)</f>
        <v>105910</v>
      </c>
      <c r="J126" s="633" t="n">
        <f aca="false">I126*H126</f>
        <v>8400.7812</v>
      </c>
      <c r="K126" s="630"/>
      <c r="L126" s="637" t="n">
        <f aca="false">+'17. Other Electriciy Rates'!$N$25</f>
        <v>0.07932</v>
      </c>
      <c r="M126" s="632" t="n">
        <f aca="false">IF($H94*(1+$L131)&gt;600,$H94*(1+$L131)-$I125,0)</f>
        <v>106224.820766079</v>
      </c>
      <c r="N126" s="633" t="n">
        <f aca="false">M126*L126</f>
        <v>8425.75278316536</v>
      </c>
      <c r="O126" s="628"/>
      <c r="P126" s="635" t="n">
        <f aca="false">N126-J126</f>
        <v>24.971583165363</v>
      </c>
      <c r="Q126" s="636" t="n">
        <f aca="false">IF((J126)=0,"",(P126/J126))</f>
        <v>0.00297253107429616</v>
      </c>
    </row>
    <row r="127" customFormat="false" ht="13.5" hidden="false" customHeight="false" outlineLevel="0" collapsed="false">
      <c r="D127" s="670" t="s">
        <v>407</v>
      </c>
      <c r="E127" s="628"/>
      <c r="F127" s="628"/>
      <c r="G127" s="628"/>
      <c r="H127" s="671"/>
      <c r="I127" s="672"/>
      <c r="J127" s="663" t="n">
        <f aca="false">SUM(J119:J126)</f>
        <v>11964.9562</v>
      </c>
      <c r="K127" s="664"/>
      <c r="L127" s="673"/>
      <c r="M127" s="674"/>
      <c r="N127" s="663" t="n">
        <f aca="false">SUM(N119:N126)</f>
        <v>12689.1157739568</v>
      </c>
      <c r="O127" s="664"/>
      <c r="P127" s="667" t="n">
        <f aca="false">N127-J127</f>
        <v>724.159573956791</v>
      </c>
      <c r="Q127" s="668" t="n">
        <f aca="false">IF((J127)=0,"",(P127/J127))</f>
        <v>0.0605233785942978</v>
      </c>
    </row>
    <row r="128" customFormat="false" ht="13.5" hidden="false" customHeight="false" outlineLevel="0" collapsed="false">
      <c r="D128" s="630" t="s">
        <v>408</v>
      </c>
      <c r="E128" s="628"/>
      <c r="F128" s="628"/>
      <c r="G128" s="628"/>
      <c r="H128" s="675" t="n">
        <v>0.13</v>
      </c>
      <c r="I128" s="676"/>
      <c r="J128" s="677" t="n">
        <f aca="false">J127*H128</f>
        <v>1555.444306</v>
      </c>
      <c r="K128" s="628"/>
      <c r="L128" s="675" t="n">
        <v>0.13</v>
      </c>
      <c r="M128" s="678"/>
      <c r="N128" s="677" t="n">
        <f aca="false">N127*L128</f>
        <v>1649.58505061438</v>
      </c>
      <c r="O128" s="628"/>
      <c r="P128" s="635" t="n">
        <f aca="false">N128-J128</f>
        <v>94.1407446143828</v>
      </c>
      <c r="Q128" s="636" t="n">
        <f aca="false">IF((J128)=0,"",(P128/J128))</f>
        <v>0.0605233785942978</v>
      </c>
    </row>
    <row r="129" customFormat="false" ht="26.25" hidden="false" customHeight="false" outlineLevel="0" collapsed="false">
      <c r="D129" s="660" t="s">
        <v>409</v>
      </c>
      <c r="E129" s="628"/>
      <c r="F129" s="628"/>
      <c r="G129" s="628"/>
      <c r="H129" s="661"/>
      <c r="I129" s="662"/>
      <c r="J129" s="663" t="n">
        <f aca="false">ROUND(SUM(J127:J128),2)</f>
        <v>13520.4</v>
      </c>
      <c r="K129" s="664"/>
      <c r="L129" s="665"/>
      <c r="M129" s="666"/>
      <c r="N129" s="663" t="n">
        <f aca="false">ROUND(SUM(N127:N128),2)</f>
        <v>14338.7</v>
      </c>
      <c r="O129" s="664"/>
      <c r="P129" s="667" t="n">
        <f aca="false">N129-J129</f>
        <v>818.300000000001</v>
      </c>
      <c r="Q129" s="668" t="n">
        <f aca="false">IF((J129)=0,"",(P129/J129))</f>
        <v>0.0605233572971215</v>
      </c>
    </row>
    <row r="130" customFormat="false" ht="10.5" hidden="false" customHeight="true" outlineLevel="0" collapsed="false"/>
    <row r="131" customFormat="false" ht="12.75" hidden="false" customHeight="false" outlineLevel="0" collapsed="false">
      <c r="D131" s="614" t="s">
        <v>410</v>
      </c>
      <c r="H131" s="679" t="n">
        <f aca="false">'17. Other Electriciy Rates'!$O$10-1</f>
        <v>0.0650999999999999</v>
      </c>
      <c r="L131" s="680" t="n">
        <f aca="false">'17. Other Electriciy Rates'!$O$25-1</f>
        <v>0.0682482076607869</v>
      </c>
    </row>
    <row r="133" customFormat="false" ht="15.75" hidden="false" customHeight="false" outlineLevel="0" collapsed="false">
      <c r="B133" s="609" t="s">
        <v>376</v>
      </c>
      <c r="D133" s="610" t="s">
        <v>377</v>
      </c>
      <c r="F133" s="611" t="s">
        <v>416</v>
      </c>
      <c r="G133" s="611"/>
      <c r="H133" s="611"/>
      <c r="I133" s="611"/>
      <c r="J133" s="611"/>
      <c r="K133" s="611"/>
      <c r="L133" s="611"/>
      <c r="M133" s="611"/>
      <c r="N133" s="611"/>
      <c r="O133" s="611"/>
      <c r="P133" s="611"/>
      <c r="Q133" s="611"/>
    </row>
    <row r="134" customFormat="false" ht="7.5" hidden="false" customHeight="true" outlineLevel="0" collapsed="false">
      <c r="B134" s="609"/>
      <c r="D134" s="612"/>
      <c r="F134" s="613"/>
      <c r="G134" s="613"/>
      <c r="H134" s="613"/>
      <c r="I134" s="613"/>
      <c r="J134" s="613"/>
      <c r="K134" s="613"/>
      <c r="L134" s="613"/>
      <c r="M134" s="613"/>
      <c r="N134" s="613"/>
      <c r="O134" s="613"/>
      <c r="P134" s="613"/>
      <c r="Q134" s="613"/>
    </row>
    <row r="135" customFormat="false" ht="12.75" hidden="false" customHeight="false" outlineLevel="0" collapsed="false">
      <c r="B135" s="609" t="s">
        <v>59</v>
      </c>
      <c r="F135" s="614" t="s">
        <v>204</v>
      </c>
      <c r="G135" s="614"/>
      <c r="H135" s="615"/>
      <c r="I135" s="614" t="s">
        <v>378</v>
      </c>
      <c r="J135" s="615"/>
      <c r="L135" s="614" t="s">
        <v>30</v>
      </c>
    </row>
    <row r="136" customFormat="false" ht="10.5" hidden="false" customHeight="true" outlineLevel="0" collapsed="false">
      <c r="B136" s="609" t="s">
        <v>60</v>
      </c>
    </row>
    <row r="137" customFormat="false" ht="12.75" hidden="false" customHeight="false" outlineLevel="0" collapsed="false">
      <c r="B137" s="616"/>
      <c r="F137" s="617"/>
      <c r="G137" s="617"/>
      <c r="H137" s="618" t="s">
        <v>379</v>
      </c>
      <c r="I137" s="618"/>
      <c r="J137" s="618"/>
      <c r="L137" s="618" t="s">
        <v>380</v>
      </c>
      <c r="M137" s="618"/>
      <c r="N137" s="618"/>
      <c r="P137" s="618" t="s">
        <v>381</v>
      </c>
      <c r="Q137" s="618"/>
    </row>
    <row r="138" customFormat="false" ht="12.75" hidden="false" customHeight="true" outlineLevel="0" collapsed="false">
      <c r="B138" s="616"/>
      <c r="F138" s="619" t="s">
        <v>382</v>
      </c>
      <c r="G138" s="620"/>
      <c r="H138" s="621" t="s">
        <v>383</v>
      </c>
      <c r="I138" s="621" t="s">
        <v>198</v>
      </c>
      <c r="J138" s="622" t="s">
        <v>384</v>
      </c>
      <c r="L138" s="621" t="s">
        <v>383</v>
      </c>
      <c r="M138" s="623" t="s">
        <v>198</v>
      </c>
      <c r="N138" s="622" t="s">
        <v>384</v>
      </c>
      <c r="P138" s="689" t="s">
        <v>385</v>
      </c>
      <c r="Q138" s="689" t="s">
        <v>386</v>
      </c>
    </row>
    <row r="139" customFormat="false" ht="12.75" hidden="false" customHeight="false" outlineLevel="0" collapsed="false">
      <c r="B139" s="616"/>
      <c r="F139" s="619"/>
      <c r="G139" s="620"/>
      <c r="H139" s="626" t="s">
        <v>387</v>
      </c>
      <c r="I139" s="626"/>
      <c r="J139" s="627" t="s">
        <v>387</v>
      </c>
      <c r="L139" s="626" t="s">
        <v>387</v>
      </c>
      <c r="M139" s="627"/>
      <c r="N139" s="627" t="s">
        <v>387</v>
      </c>
      <c r="P139" s="689"/>
      <c r="Q139" s="689"/>
    </row>
    <row r="140" customFormat="false" ht="12.75" hidden="false" customHeight="false" outlineLevel="0" collapsed="false">
      <c r="D140" s="628" t="s">
        <v>205</v>
      </c>
      <c r="E140" s="628"/>
      <c r="F140" s="629" t="s">
        <v>376</v>
      </c>
      <c r="G140" s="630"/>
      <c r="H140" s="631" t="n">
        <f aca="false">+'4. 2012 Existing Rates'!$C$8</f>
        <v>58.48</v>
      </c>
      <c r="I140" s="632" t="n">
        <v>1</v>
      </c>
      <c r="J140" s="633" t="n">
        <f aca="false">I140*H140</f>
        <v>58.48</v>
      </c>
      <c r="K140" s="630"/>
      <c r="L140" s="631" t="n">
        <f aca="false">+'13. Rate Schedule (Part 1)'!$E$26</f>
        <v>60.54</v>
      </c>
      <c r="M140" s="634" t="n">
        <v>1</v>
      </c>
      <c r="N140" s="633" t="n">
        <f aca="false">M140*L140</f>
        <v>60.54</v>
      </c>
      <c r="O140" s="628"/>
      <c r="P140" s="635" t="n">
        <f aca="false">N140-J140</f>
        <v>2.06</v>
      </c>
      <c r="Q140" s="636" t="n">
        <f aca="false">IF((J140)=0,"",(P140/J140))</f>
        <v>0.0352257181942545</v>
      </c>
    </row>
    <row r="141" customFormat="false" ht="12.75" hidden="false" customHeight="false" outlineLevel="0" collapsed="false">
      <c r="D141" s="628" t="s">
        <v>388</v>
      </c>
      <c r="E141" s="628"/>
      <c r="F141" s="629" t="s">
        <v>376</v>
      </c>
      <c r="G141" s="630"/>
      <c r="H141" s="631" t="n">
        <f aca="false">+'4. 2012 Existing Rates'!$B$45</f>
        <v>0</v>
      </c>
      <c r="I141" s="632" t="n">
        <v>1</v>
      </c>
      <c r="J141" s="633" t="n">
        <f aca="false">I141*H141</f>
        <v>0</v>
      </c>
      <c r="K141" s="628"/>
      <c r="L141" s="631"/>
      <c r="M141" s="634" t="n">
        <v>1</v>
      </c>
      <c r="N141" s="633" t="n">
        <f aca="false">M141*L141</f>
        <v>0</v>
      </c>
      <c r="O141" s="628"/>
      <c r="P141" s="635" t="n">
        <f aca="false">N141-J141</f>
        <v>0</v>
      </c>
      <c r="Q141" s="636" t="str">
        <f aca="false">IF((J141)=0,"",(P141/J141))</f>
        <v/>
      </c>
    </row>
    <row r="142" customFormat="false" ht="12.75" hidden="false" customHeight="false" outlineLevel="0" collapsed="false">
      <c r="D142" s="628" t="s">
        <v>389</v>
      </c>
      <c r="E142" s="628"/>
      <c r="F142" s="629" t="s">
        <v>376</v>
      </c>
      <c r="G142" s="630"/>
      <c r="H142" s="631" t="n">
        <f aca="false">'4. 2012 Existing Rates'!$C$45</f>
        <v>0</v>
      </c>
      <c r="I142" s="632" t="n">
        <v>1</v>
      </c>
      <c r="J142" s="633" t="n">
        <f aca="false">I142*H142</f>
        <v>0</v>
      </c>
      <c r="K142" s="628"/>
      <c r="L142" s="631"/>
      <c r="M142" s="634" t="n">
        <v>1</v>
      </c>
      <c r="N142" s="633" t="n">
        <f aca="false">M142*L142</f>
        <v>0</v>
      </c>
      <c r="O142" s="628"/>
      <c r="P142" s="635" t="n">
        <f aca="false">N142-J142</f>
        <v>0</v>
      </c>
      <c r="Q142" s="636" t="str">
        <f aca="false">IF((J142)=0,"",(P142/J142))</f>
        <v/>
      </c>
    </row>
    <row r="143" customFormat="false" ht="12.75" hidden="false" customHeight="false" outlineLevel="0" collapsed="false">
      <c r="D143" s="628" t="s">
        <v>249</v>
      </c>
      <c r="E143" s="628"/>
      <c r="F143" s="629" t="s">
        <v>376</v>
      </c>
      <c r="G143" s="630"/>
      <c r="H143" s="631"/>
      <c r="I143" s="632" t="n">
        <v>1</v>
      </c>
      <c r="J143" s="633" t="n">
        <f aca="false">I143*H143</f>
        <v>0</v>
      </c>
      <c r="K143" s="628"/>
      <c r="L143" s="631" t="n">
        <f aca="false">'13. Rate Schedule (Part 1)'!$E$30</f>
        <v>0.301612352322479</v>
      </c>
      <c r="M143" s="634" t="n">
        <v>1</v>
      </c>
      <c r="N143" s="633" t="n">
        <f aca="false">M143*L143</f>
        <v>0.301612352322479</v>
      </c>
      <c r="O143" s="628"/>
      <c r="P143" s="635" t="n">
        <f aca="false">N143-J143</f>
        <v>0.301612352322479</v>
      </c>
      <c r="Q143" s="636" t="str">
        <f aca="false">IF((J143)=0,"",(P143/J143))</f>
        <v/>
      </c>
    </row>
    <row r="144" customFormat="false" ht="12.75" hidden="false" customHeight="false" outlineLevel="0" collapsed="false">
      <c r="D144" s="628" t="s">
        <v>390</v>
      </c>
      <c r="E144" s="628"/>
      <c r="F144" s="629"/>
      <c r="G144" s="630"/>
      <c r="H144" s="637"/>
      <c r="I144" s="632" t="n">
        <v>1</v>
      </c>
      <c r="J144" s="633" t="n">
        <f aca="false">I144*H144</f>
        <v>0</v>
      </c>
      <c r="K144" s="628"/>
      <c r="L144" s="637"/>
      <c r="M144" s="634" t="n">
        <v>1</v>
      </c>
      <c r="N144" s="633" t="n">
        <f aca="false">M144*L144</f>
        <v>0</v>
      </c>
      <c r="O144" s="628"/>
      <c r="P144" s="635" t="n">
        <f aca="false">N144-J144</f>
        <v>0</v>
      </c>
      <c r="Q144" s="636" t="str">
        <f aca="false">IF((J144)=0,"",(P144/J144))</f>
        <v/>
      </c>
    </row>
    <row r="145" customFormat="false" ht="12.75" hidden="false" customHeight="false" outlineLevel="0" collapsed="false">
      <c r="D145" s="628" t="s">
        <v>391</v>
      </c>
      <c r="E145" s="628"/>
      <c r="F145" s="629"/>
      <c r="G145" s="630"/>
      <c r="H145" s="637"/>
      <c r="I145" s="632" t="n">
        <v>1</v>
      </c>
      <c r="J145" s="633" t="n">
        <f aca="false">I145*H145</f>
        <v>0</v>
      </c>
      <c r="K145" s="630"/>
      <c r="L145" s="637"/>
      <c r="M145" s="634" t="n">
        <v>1</v>
      </c>
      <c r="N145" s="633" t="n">
        <f aca="false">M145*L145</f>
        <v>0</v>
      </c>
      <c r="O145" s="628"/>
      <c r="P145" s="635" t="n">
        <f aca="false">N145-J145</f>
        <v>0</v>
      </c>
      <c r="Q145" s="636" t="str">
        <f aca="false">IF((J145)=0,"",(P145/J145))</f>
        <v/>
      </c>
    </row>
    <row r="146" customFormat="false" ht="12.75" hidden="false" customHeight="false" outlineLevel="0" collapsed="false">
      <c r="D146" s="628" t="s">
        <v>244</v>
      </c>
      <c r="E146" s="628"/>
      <c r="F146" s="629" t="s">
        <v>60</v>
      </c>
      <c r="G146" s="630"/>
      <c r="H146" s="637" t="n">
        <f aca="false">+'4. 2012 Existing Rates'!$D$70</f>
        <v>2.9954</v>
      </c>
      <c r="I146" s="632" t="n">
        <f aca="false">+J135</f>
        <v>0</v>
      </c>
      <c r="J146" s="633" t="n">
        <f aca="false">I146*H146</f>
        <v>0</v>
      </c>
      <c r="K146" s="630"/>
      <c r="L146" s="637" t="n">
        <f aca="false">+'13. Rate Schedule (Part 1)'!$E$27</f>
        <v>3.0849</v>
      </c>
      <c r="M146" s="634" t="n">
        <f aca="false">+J135</f>
        <v>0</v>
      </c>
      <c r="N146" s="633" t="n">
        <f aca="false">M146*L146</f>
        <v>0</v>
      </c>
      <c r="O146" s="628"/>
      <c r="P146" s="635" t="n">
        <f aca="false">N146-J146</f>
        <v>0</v>
      </c>
      <c r="Q146" s="636" t="str">
        <f aca="false">IF((J146)=0,"",(P146/J146))</f>
        <v/>
      </c>
    </row>
    <row r="147" customFormat="false" ht="12.75" hidden="false" customHeight="false" outlineLevel="0" collapsed="false">
      <c r="D147" s="628" t="s">
        <v>392</v>
      </c>
      <c r="E147" s="628"/>
      <c r="F147" s="629" t="s">
        <v>60</v>
      </c>
      <c r="G147" s="630"/>
      <c r="H147" s="637" t="n">
        <f aca="false">+'4. 2012 Existing Rates'!$D$33</f>
        <v>0.5012</v>
      </c>
      <c r="I147" s="632" t="n">
        <f aca="false">I146</f>
        <v>0</v>
      </c>
      <c r="J147" s="633" t="n">
        <f aca="false">I147*H147</f>
        <v>0</v>
      </c>
      <c r="K147" s="630"/>
      <c r="L147" s="637" t="n">
        <f aca="false">+'13. Rate Schedule (Part 1)'!$E$28</f>
        <v>0.7282</v>
      </c>
      <c r="M147" s="634" t="n">
        <f aca="false">M146</f>
        <v>0</v>
      </c>
      <c r="N147" s="633" t="n">
        <f aca="false">M147*L147</f>
        <v>0</v>
      </c>
      <c r="O147" s="628"/>
      <c r="P147" s="635" t="n">
        <f aca="false">N147-J147</f>
        <v>0</v>
      </c>
      <c r="Q147" s="636" t="str">
        <f aca="false">IF((J147)=0,"",(P147/J147))</f>
        <v/>
      </c>
    </row>
    <row r="148" customFormat="false" ht="12.75" hidden="false" customHeight="false" outlineLevel="0" collapsed="false">
      <c r="D148" s="628" t="s">
        <v>393</v>
      </c>
      <c r="E148" s="628"/>
      <c r="F148" s="629"/>
      <c r="G148" s="630"/>
      <c r="H148" s="637"/>
      <c r="I148" s="632" t="n">
        <f aca="false">I147</f>
        <v>0</v>
      </c>
      <c r="J148" s="633" t="n">
        <f aca="false">I148*H148</f>
        <v>0</v>
      </c>
      <c r="K148" s="630"/>
      <c r="L148" s="637"/>
      <c r="M148" s="634" t="n">
        <f aca="false">M147</f>
        <v>0</v>
      </c>
      <c r="N148" s="633" t="n">
        <f aca="false">M148*L148</f>
        <v>0</v>
      </c>
      <c r="O148" s="628"/>
      <c r="P148" s="635" t="n">
        <f aca="false">N148-J148</f>
        <v>0</v>
      </c>
      <c r="Q148" s="636" t="str">
        <f aca="false">IF((J148)=0,"",(P148/J148))</f>
        <v/>
      </c>
    </row>
    <row r="149" customFormat="false" ht="12.75" hidden="false" customHeight="false" outlineLevel="0" collapsed="false">
      <c r="D149" s="628" t="s">
        <v>394</v>
      </c>
      <c r="E149" s="628"/>
      <c r="F149" s="629"/>
      <c r="G149" s="630"/>
      <c r="H149" s="637"/>
      <c r="I149" s="632" t="n">
        <f aca="false">I148</f>
        <v>0</v>
      </c>
      <c r="J149" s="633" t="n">
        <f aca="false">I149*H149</f>
        <v>0</v>
      </c>
      <c r="K149" s="630"/>
      <c r="L149" s="637"/>
      <c r="M149" s="634" t="n">
        <f aca="false">M148</f>
        <v>0</v>
      </c>
      <c r="N149" s="633" t="n">
        <f aca="false">M149*L149</f>
        <v>0</v>
      </c>
      <c r="O149" s="628"/>
      <c r="P149" s="635" t="n">
        <f aca="false">N149-J149</f>
        <v>0</v>
      </c>
      <c r="Q149" s="636" t="str">
        <f aca="false">IF((J149)=0,"",(P149/J149))</f>
        <v/>
      </c>
    </row>
    <row r="150" customFormat="false" ht="12.75" hidden="false" customHeight="false" outlineLevel="0" collapsed="false">
      <c r="D150" s="628" t="s">
        <v>388</v>
      </c>
      <c r="E150" s="628"/>
      <c r="F150" s="629"/>
      <c r="G150" s="630"/>
      <c r="H150" s="637"/>
      <c r="I150" s="632" t="n">
        <f aca="false">I149</f>
        <v>0</v>
      </c>
      <c r="J150" s="633" t="n">
        <f aca="false">I150*H150</f>
        <v>0</v>
      </c>
      <c r="K150" s="630"/>
      <c r="L150" s="637"/>
      <c r="M150" s="634" t="n">
        <f aca="false">M149</f>
        <v>0</v>
      </c>
      <c r="N150" s="633" t="n">
        <f aca="false">M150*L150</f>
        <v>0</v>
      </c>
      <c r="O150" s="628"/>
      <c r="P150" s="635" t="n">
        <f aca="false">N150-J150</f>
        <v>0</v>
      </c>
      <c r="Q150" s="636" t="str">
        <f aca="false">IF((J150)=0,"",(P150/J150))</f>
        <v/>
      </c>
    </row>
    <row r="151" customFormat="false" ht="12.75" hidden="false" customHeight="false" outlineLevel="0" collapsed="false">
      <c r="D151" s="628" t="s">
        <v>395</v>
      </c>
      <c r="E151" s="628"/>
      <c r="F151" s="629" t="s">
        <v>60</v>
      </c>
      <c r="G151" s="630"/>
      <c r="H151" s="637" t="n">
        <f aca="false">'4. 2012 Existing Rates'!$D$57</f>
        <v>0.0093</v>
      </c>
      <c r="I151" s="632" t="n">
        <f aca="false">I150</f>
        <v>0</v>
      </c>
      <c r="J151" s="633" t="n">
        <f aca="false">I151*H151</f>
        <v>0</v>
      </c>
      <c r="K151" s="630"/>
      <c r="L151" s="637" t="n">
        <f aca="false">'13. Rate Schedule (Part 1)'!$E$29</f>
        <v>0</v>
      </c>
      <c r="M151" s="634" t="n">
        <f aca="false">M150</f>
        <v>0</v>
      </c>
      <c r="N151" s="633" t="n">
        <f aca="false">M151*L151</f>
        <v>0</v>
      </c>
      <c r="O151" s="628"/>
      <c r="P151" s="635" t="n">
        <f aca="false">N151-J151</f>
        <v>0</v>
      </c>
      <c r="Q151" s="636" t="str">
        <f aca="false">IF((J151)=0,"",(P151/J151))</f>
        <v/>
      </c>
    </row>
    <row r="152" customFormat="false" ht="25.5" hidden="false" customHeight="false" outlineLevel="0" collapsed="false">
      <c r="D152" s="638" t="s">
        <v>396</v>
      </c>
      <c r="E152" s="628"/>
      <c r="F152" s="629" t="s">
        <v>60</v>
      </c>
      <c r="G152" s="630"/>
      <c r="H152" s="637" t="n">
        <f aca="false">+'4. 2012 Existing Rates'!$D$21</f>
        <v>-1.3786</v>
      </c>
      <c r="I152" s="632" t="n">
        <f aca="false">I151</f>
        <v>0</v>
      </c>
      <c r="J152" s="633" t="n">
        <f aca="false">I152*H152</f>
        <v>-0</v>
      </c>
      <c r="K152" s="630"/>
      <c r="L152" s="637" t="n">
        <f aca="false">+'13. Rate Schedule (Part 1)'!$E$31</f>
        <v>0.444033523372622</v>
      </c>
      <c r="M152" s="634" t="n">
        <f aca="false">M151</f>
        <v>0</v>
      </c>
      <c r="N152" s="633" t="n">
        <f aca="false">M152*L152</f>
        <v>0</v>
      </c>
      <c r="O152" s="628"/>
      <c r="P152" s="635" t="n">
        <f aca="false">N152-J152</f>
        <v>0</v>
      </c>
      <c r="Q152" s="636" t="str">
        <f aca="false">IF((J152)=0,"",(P152/J152))</f>
        <v/>
      </c>
    </row>
    <row r="153" customFormat="false" ht="12.75" hidden="false" customHeight="false" outlineLevel="0" collapsed="false">
      <c r="D153" s="639"/>
      <c r="E153" s="628"/>
      <c r="F153" s="629"/>
      <c r="G153" s="630"/>
      <c r="H153" s="640"/>
      <c r="I153" s="641"/>
      <c r="J153" s="633" t="n">
        <f aca="false">I153*H153</f>
        <v>0</v>
      </c>
      <c r="K153" s="628"/>
      <c r="L153" s="640"/>
      <c r="M153" s="642"/>
      <c r="N153" s="633" t="n">
        <f aca="false">M153*L153</f>
        <v>0</v>
      </c>
      <c r="O153" s="628"/>
      <c r="P153" s="635" t="n">
        <f aca="false">N153-J153</f>
        <v>0</v>
      </c>
      <c r="Q153" s="636" t="str">
        <f aca="false">IF((J153)=0,"",(P153/J153))</f>
        <v/>
      </c>
    </row>
    <row r="154" customFormat="false" ht="12.75" hidden="false" customHeight="false" outlineLevel="0" collapsed="false">
      <c r="D154" s="639"/>
      <c r="E154" s="628"/>
      <c r="F154" s="629"/>
      <c r="G154" s="630"/>
      <c r="H154" s="640"/>
      <c r="I154" s="641"/>
      <c r="J154" s="633" t="n">
        <f aca="false">I154*H154</f>
        <v>0</v>
      </c>
      <c r="K154" s="628"/>
      <c r="L154" s="640"/>
      <c r="M154" s="642"/>
      <c r="N154" s="633" t="n">
        <f aca="false">M154*L154</f>
        <v>0</v>
      </c>
      <c r="O154" s="628"/>
      <c r="P154" s="635" t="n">
        <f aca="false">N154-J154</f>
        <v>0</v>
      </c>
      <c r="Q154" s="636" t="str">
        <f aca="false">IF((J154)=0,"",(P154/J154))</f>
        <v/>
      </c>
    </row>
    <row r="155" customFormat="false" ht="12.75" hidden="false" customHeight="false" outlineLevel="0" collapsed="false">
      <c r="D155" s="639"/>
      <c r="E155" s="628"/>
      <c r="F155" s="629"/>
      <c r="G155" s="630"/>
      <c r="H155" s="640"/>
      <c r="I155" s="641"/>
      <c r="J155" s="633" t="n">
        <f aca="false">I155*H155</f>
        <v>0</v>
      </c>
      <c r="K155" s="628"/>
      <c r="L155" s="640"/>
      <c r="M155" s="642"/>
      <c r="N155" s="633" t="n">
        <f aca="false">M155*L155</f>
        <v>0</v>
      </c>
      <c r="O155" s="628"/>
      <c r="P155" s="635" t="n">
        <f aca="false">N155-J155</f>
        <v>0</v>
      </c>
      <c r="Q155" s="636" t="str">
        <f aca="false">IF((J155)=0,"",(P155/J155))</f>
        <v/>
      </c>
    </row>
    <row r="156" customFormat="false" ht="13.5" hidden="false" customHeight="false" outlineLevel="0" collapsed="false">
      <c r="D156" s="639"/>
      <c r="E156" s="628"/>
      <c r="F156" s="629"/>
      <c r="G156" s="630"/>
      <c r="H156" s="640"/>
      <c r="I156" s="641"/>
      <c r="J156" s="633" t="n">
        <f aca="false">I156*H156</f>
        <v>0</v>
      </c>
      <c r="K156" s="628"/>
      <c r="L156" s="640"/>
      <c r="M156" s="642"/>
      <c r="N156" s="633" t="n">
        <f aca="false">M156*L156</f>
        <v>0</v>
      </c>
      <c r="O156" s="628"/>
      <c r="P156" s="635" t="n">
        <f aca="false">N156-J156</f>
        <v>0</v>
      </c>
      <c r="Q156" s="636" t="str">
        <f aca="false">IF((J156)=0,"",(P156/J156))</f>
        <v/>
      </c>
    </row>
    <row r="157" customFormat="false" ht="13.5" hidden="false" customHeight="false" outlineLevel="0" collapsed="false">
      <c r="D157" s="614" t="s">
        <v>397</v>
      </c>
      <c r="G157" s="643"/>
      <c r="H157" s="644"/>
      <c r="I157" s="645"/>
      <c r="J157" s="646" t="n">
        <f aca="false">SUM(J140:J156)</f>
        <v>58.48</v>
      </c>
      <c r="L157" s="644"/>
      <c r="M157" s="647"/>
      <c r="N157" s="646" t="n">
        <f aca="false">SUM(N140:N156)</f>
        <v>60.8416123523225</v>
      </c>
      <c r="P157" s="648" t="n">
        <f aca="false">N157-J157</f>
        <v>2.36161235232248</v>
      </c>
      <c r="Q157" s="649" t="n">
        <f aca="false">IF((J157)=0,"",(P157/J157))</f>
        <v>0.0403832481587292</v>
      </c>
    </row>
    <row r="158" customFormat="false" ht="12.75" hidden="false" customHeight="false" outlineLevel="0" collapsed="false">
      <c r="D158" s="650" t="s">
        <v>398</v>
      </c>
      <c r="E158" s="650"/>
      <c r="F158" s="651" t="s">
        <v>60</v>
      </c>
      <c r="G158" s="652"/>
      <c r="H158" s="653" t="n">
        <f aca="false">'17. Other Electriciy Rates'!$H$10</f>
        <v>2.1368</v>
      </c>
      <c r="I158" s="654" t="n">
        <f aca="false">+J135</f>
        <v>0</v>
      </c>
      <c r="J158" s="655" t="n">
        <f aca="false">I158*H158</f>
        <v>0</v>
      </c>
      <c r="K158" s="652"/>
      <c r="L158" s="653" t="n">
        <f aca="false">'17. Other Electriciy Rates'!$H$25</f>
        <v>2.05495241737375</v>
      </c>
      <c r="M158" s="656" t="n">
        <f aca="false">+J135</f>
        <v>0</v>
      </c>
      <c r="N158" s="655" t="n">
        <f aca="false">M158*L158</f>
        <v>0</v>
      </c>
      <c r="O158" s="650"/>
      <c r="P158" s="657" t="n">
        <f aca="false">N158-J158</f>
        <v>0</v>
      </c>
      <c r="Q158" s="658" t="str">
        <f aca="false">IF((J158)=0,"",(P158/J158))</f>
        <v/>
      </c>
    </row>
    <row r="159" customFormat="false" ht="26.25" hidden="false" customHeight="false" outlineLevel="0" collapsed="false">
      <c r="D159" s="659" t="s">
        <v>399</v>
      </c>
      <c r="E159" s="650"/>
      <c r="F159" s="651" t="s">
        <v>60</v>
      </c>
      <c r="G159" s="652"/>
      <c r="H159" s="653" t="n">
        <f aca="false">'17. Other Electriciy Rates'!$I$10</f>
        <v>1.6983</v>
      </c>
      <c r="I159" s="654" t="n">
        <f aca="false">I158</f>
        <v>0</v>
      </c>
      <c r="J159" s="655" t="n">
        <f aca="false">I159*H159</f>
        <v>0</v>
      </c>
      <c r="K159" s="652"/>
      <c r="L159" s="653" t="n">
        <f aca="false">'17. Other Electriciy Rates'!$I$25</f>
        <v>1.63557979529022</v>
      </c>
      <c r="M159" s="656" t="n">
        <f aca="false">M158</f>
        <v>0</v>
      </c>
      <c r="N159" s="655" t="n">
        <f aca="false">M159*L159</f>
        <v>0</v>
      </c>
      <c r="O159" s="650"/>
      <c r="P159" s="657" t="n">
        <f aca="false">N159-J159</f>
        <v>0</v>
      </c>
      <c r="Q159" s="658" t="str">
        <f aca="false">IF((J159)=0,"",(P159/J159))</f>
        <v/>
      </c>
    </row>
    <row r="160" customFormat="false" ht="26.25" hidden="false" customHeight="false" outlineLevel="0" collapsed="false">
      <c r="D160" s="660" t="s">
        <v>400</v>
      </c>
      <c r="E160" s="628"/>
      <c r="F160" s="628"/>
      <c r="G160" s="630"/>
      <c r="H160" s="661"/>
      <c r="I160" s="662"/>
      <c r="J160" s="663" t="n">
        <f aca="false">SUM(J157:J159)</f>
        <v>58.48</v>
      </c>
      <c r="K160" s="664"/>
      <c r="L160" s="665"/>
      <c r="M160" s="666"/>
      <c r="N160" s="663" t="n">
        <f aca="false">SUM(N157:N159)</f>
        <v>60.8416123523225</v>
      </c>
      <c r="O160" s="664"/>
      <c r="P160" s="667" t="n">
        <f aca="false">N160-J160</f>
        <v>2.36161235232248</v>
      </c>
      <c r="Q160" s="668" t="n">
        <f aca="false">IF((J160)=0,"",(P160/J160))</f>
        <v>0.0403832481587292</v>
      </c>
    </row>
    <row r="161" customFormat="false" ht="25.5" hidden="false" customHeight="false" outlineLevel="0" collapsed="false">
      <c r="D161" s="638" t="s">
        <v>401</v>
      </c>
      <c r="E161" s="628"/>
      <c r="F161" s="629" t="s">
        <v>59</v>
      </c>
      <c r="G161" s="630"/>
      <c r="H161" s="637" t="n">
        <f aca="false">'17. Other Electriciy Rates'!$D$10</f>
        <v>0.0052</v>
      </c>
      <c r="I161" s="632" t="n">
        <f aca="false">+I166+I167</f>
        <v>0</v>
      </c>
      <c r="J161" s="633" t="n">
        <f aca="false">I161*H161</f>
        <v>0</v>
      </c>
      <c r="K161" s="630"/>
      <c r="L161" s="637" t="n">
        <f aca="false">'17. Other Electriciy Rates'!$D$25</f>
        <v>0.0052</v>
      </c>
      <c r="M161" s="634" t="n">
        <f aca="false">+M166+M167</f>
        <v>0</v>
      </c>
      <c r="N161" s="633" t="n">
        <f aca="false">M161*L161</f>
        <v>0</v>
      </c>
      <c r="O161" s="628"/>
      <c r="P161" s="635" t="n">
        <f aca="false">N161-J161</f>
        <v>0</v>
      </c>
      <c r="Q161" s="636" t="str">
        <f aca="false">IF((J161)=0,"",(P161/J161))</f>
        <v/>
      </c>
    </row>
    <row r="162" customFormat="false" ht="25.5" hidden="false" customHeight="false" outlineLevel="0" collapsed="false">
      <c r="D162" s="638" t="s">
        <v>362</v>
      </c>
      <c r="E162" s="628"/>
      <c r="F162" s="629" t="s">
        <v>59</v>
      </c>
      <c r="G162" s="630"/>
      <c r="H162" s="637" t="n">
        <f aca="false">'17. Other Electriciy Rates'!$E$10</f>
        <v>0.0011</v>
      </c>
      <c r="I162" s="632" t="n">
        <f aca="false">+I161</f>
        <v>0</v>
      </c>
      <c r="J162" s="633" t="n">
        <f aca="false">I162*H162</f>
        <v>0</v>
      </c>
      <c r="K162" s="630"/>
      <c r="L162" s="637" t="n">
        <f aca="false">'17. Other Electriciy Rates'!$E$25</f>
        <v>0.0011</v>
      </c>
      <c r="M162" s="634" t="n">
        <f aca="false">+M161</f>
        <v>0</v>
      </c>
      <c r="N162" s="633" t="n">
        <f aca="false">M162*L162</f>
        <v>0</v>
      </c>
      <c r="O162" s="628"/>
      <c r="P162" s="635" t="n">
        <f aca="false">N162-J162</f>
        <v>0</v>
      </c>
      <c r="Q162" s="636" t="str">
        <f aca="false">IF((J162)=0,"",(P162/J162))</f>
        <v/>
      </c>
    </row>
    <row r="163" customFormat="false" ht="12.75" hidden="false" customHeight="false" outlineLevel="0" collapsed="false">
      <c r="D163" s="628" t="s">
        <v>402</v>
      </c>
      <c r="E163" s="628"/>
      <c r="F163" s="629" t="s">
        <v>376</v>
      </c>
      <c r="G163" s="630"/>
      <c r="H163" s="637" t="n">
        <v>0.25</v>
      </c>
      <c r="I163" s="632" t="n">
        <v>1</v>
      </c>
      <c r="J163" s="633" t="n">
        <f aca="false">I163*H163</f>
        <v>0.25</v>
      </c>
      <c r="K163" s="630"/>
      <c r="L163" s="637" t="n">
        <v>0.25</v>
      </c>
      <c r="M163" s="634" t="n">
        <v>1</v>
      </c>
      <c r="N163" s="633" t="n">
        <f aca="false">M163*L163</f>
        <v>0.25</v>
      </c>
      <c r="O163" s="628"/>
      <c r="P163" s="635" t="n">
        <f aca="false">N163-J163</f>
        <v>0</v>
      </c>
      <c r="Q163" s="636" t="n">
        <f aca="false">IF((J163)=0,"",(P163/J163))</f>
        <v>0</v>
      </c>
    </row>
    <row r="164" customFormat="false" ht="12.75" hidden="false" customHeight="false" outlineLevel="0" collapsed="false">
      <c r="D164" s="628" t="s">
        <v>403</v>
      </c>
      <c r="E164" s="628"/>
      <c r="F164" s="629" t="s">
        <v>59</v>
      </c>
      <c r="G164" s="630"/>
      <c r="H164" s="637" t="n">
        <f aca="false">'17. Other Electriciy Rates'!$F$10</f>
        <v>0.007</v>
      </c>
      <c r="I164" s="632" t="n">
        <f aca="false">+$H135</f>
        <v>0</v>
      </c>
      <c r="J164" s="633" t="n">
        <f aca="false">I164*H164</f>
        <v>0</v>
      </c>
      <c r="K164" s="630"/>
      <c r="L164" s="637" t="n">
        <f aca="false">'17. Other Electriciy Rates'!$F$25</f>
        <v>0.007</v>
      </c>
      <c r="M164" s="634" t="n">
        <f aca="false">+$H135</f>
        <v>0</v>
      </c>
      <c r="N164" s="633" t="n">
        <f aca="false">M164*L164</f>
        <v>0</v>
      </c>
      <c r="O164" s="628"/>
      <c r="P164" s="635" t="n">
        <f aca="false">N164-J164</f>
        <v>0</v>
      </c>
      <c r="Q164" s="636" t="str">
        <f aca="false">IF((J164)=0,"",(P164/J164))</f>
        <v/>
      </c>
    </row>
    <row r="165" customFormat="false" ht="12.75" hidden="false" customHeight="false" outlineLevel="0" collapsed="false">
      <c r="D165" s="628" t="s">
        <v>404</v>
      </c>
      <c r="E165" s="628"/>
      <c r="F165" s="629"/>
      <c r="G165" s="630"/>
      <c r="H165" s="637"/>
      <c r="I165" s="632"/>
      <c r="J165" s="633" t="n">
        <f aca="false">I165*H165</f>
        <v>0</v>
      </c>
      <c r="K165" s="630"/>
      <c r="L165" s="637"/>
      <c r="M165" s="634"/>
      <c r="N165" s="633" t="n">
        <f aca="false">M165*L165</f>
        <v>0</v>
      </c>
      <c r="O165" s="628"/>
      <c r="P165" s="635" t="n">
        <f aca="false">N165-J165</f>
        <v>0</v>
      </c>
      <c r="Q165" s="636" t="str">
        <f aca="false">IF((J165)=0,"",(P165/J165))</f>
        <v/>
      </c>
    </row>
    <row r="166" customFormat="false" ht="12.75" hidden="false" customHeight="false" outlineLevel="0" collapsed="false">
      <c r="D166" s="630" t="s">
        <v>405</v>
      </c>
      <c r="E166" s="628"/>
      <c r="F166" s="629" t="s">
        <v>59</v>
      </c>
      <c r="G166" s="630"/>
      <c r="H166" s="637" t="n">
        <f aca="false">+'17. Other Electriciy Rates'!$M$10</f>
        <v>0.07932</v>
      </c>
      <c r="I166" s="632" t="n">
        <f aca="false">IF($H135*(1+$H172)&gt;600,600,($H135*(1+$H172)))</f>
        <v>0</v>
      </c>
      <c r="J166" s="633" t="n">
        <f aca="false">I166*H166</f>
        <v>0</v>
      </c>
      <c r="K166" s="630"/>
      <c r="L166" s="637" t="n">
        <f aca="false">+'17. Other Electriciy Rates'!$M$25</f>
        <v>0.07932</v>
      </c>
      <c r="M166" s="632" t="n">
        <f aca="false">IF($H135*(1+$L172)&gt;600,600,($H135*(1+$L172)))</f>
        <v>0</v>
      </c>
      <c r="N166" s="633" t="n">
        <f aca="false">M166*L166</f>
        <v>0</v>
      </c>
      <c r="O166" s="628"/>
      <c r="P166" s="635" t="n">
        <f aca="false">N166-J166</f>
        <v>0</v>
      </c>
      <c r="Q166" s="636" t="str">
        <f aca="false">IF((J166)=0,"",(P166/J166))</f>
        <v/>
      </c>
    </row>
    <row r="167" customFormat="false" ht="13.5" hidden="false" customHeight="false" outlineLevel="0" collapsed="false">
      <c r="D167" s="669" t="s">
        <v>406</v>
      </c>
      <c r="E167" s="628"/>
      <c r="F167" s="629" t="s">
        <v>59</v>
      </c>
      <c r="G167" s="630"/>
      <c r="H167" s="637" t="n">
        <f aca="false">+'17. Other Electriciy Rates'!$N$10</f>
        <v>0.07932</v>
      </c>
      <c r="I167" s="632" t="n">
        <f aca="false">IF($H135*(1+$H172)&gt;600,$H135*(1+$H172)-$I166,0)</f>
        <v>0</v>
      </c>
      <c r="J167" s="633" t="n">
        <f aca="false">I167*H167</f>
        <v>0</v>
      </c>
      <c r="K167" s="630"/>
      <c r="L167" s="637" t="n">
        <f aca="false">+'17. Other Electriciy Rates'!$N$25</f>
        <v>0.07932</v>
      </c>
      <c r="M167" s="632" t="n">
        <f aca="false">IF($H135*(1+$L172)&gt;600,$H135*(1+$L172)-$I166,0)</f>
        <v>0</v>
      </c>
      <c r="N167" s="633" t="n">
        <f aca="false">M167*L167</f>
        <v>0</v>
      </c>
      <c r="O167" s="628"/>
      <c r="P167" s="635" t="n">
        <f aca="false">N167-J167</f>
        <v>0</v>
      </c>
      <c r="Q167" s="636" t="str">
        <f aca="false">IF((J167)=0,"",(P167/J167))</f>
        <v/>
      </c>
    </row>
    <row r="168" customFormat="false" ht="13.5" hidden="false" customHeight="false" outlineLevel="0" collapsed="false">
      <c r="D168" s="670" t="s">
        <v>407</v>
      </c>
      <c r="E168" s="628"/>
      <c r="F168" s="628"/>
      <c r="G168" s="628"/>
      <c r="H168" s="671"/>
      <c r="I168" s="672"/>
      <c r="J168" s="663" t="n">
        <f aca="false">SUM(J160:J167)</f>
        <v>58.73</v>
      </c>
      <c r="K168" s="664"/>
      <c r="L168" s="673"/>
      <c r="M168" s="674"/>
      <c r="N168" s="663" t="n">
        <f aca="false">SUM(N160:N167)</f>
        <v>61.0916123523225</v>
      </c>
      <c r="O168" s="664"/>
      <c r="P168" s="667" t="n">
        <f aca="false">N168-J168</f>
        <v>2.36161235232248</v>
      </c>
      <c r="Q168" s="668" t="n">
        <f aca="false">IF((J168)=0,"",(P168/J168))</f>
        <v>0.0402113460296694</v>
      </c>
    </row>
    <row r="169" customFormat="false" ht="13.5" hidden="false" customHeight="false" outlineLevel="0" collapsed="false">
      <c r="D169" s="630" t="s">
        <v>408</v>
      </c>
      <c r="E169" s="628"/>
      <c r="F169" s="628"/>
      <c r="G169" s="628"/>
      <c r="H169" s="675" t="n">
        <v>0.13</v>
      </c>
      <c r="I169" s="676"/>
      <c r="J169" s="677" t="n">
        <f aca="false">J168*H169</f>
        <v>7.6349</v>
      </c>
      <c r="K169" s="628"/>
      <c r="L169" s="675" t="n">
        <v>0.13</v>
      </c>
      <c r="M169" s="678"/>
      <c r="N169" s="677" t="n">
        <f aca="false">N168*L169</f>
        <v>7.94190960580192</v>
      </c>
      <c r="O169" s="628"/>
      <c r="P169" s="635" t="n">
        <f aca="false">N169-J169</f>
        <v>0.307009605801922</v>
      </c>
      <c r="Q169" s="636" t="n">
        <f aca="false">IF((J169)=0,"",(P169/J169))</f>
        <v>0.0402113460296693</v>
      </c>
    </row>
    <row r="170" customFormat="false" ht="26.25" hidden="false" customHeight="false" outlineLevel="0" collapsed="false">
      <c r="D170" s="660" t="s">
        <v>409</v>
      </c>
      <c r="E170" s="628"/>
      <c r="F170" s="628"/>
      <c r="G170" s="628"/>
      <c r="H170" s="661"/>
      <c r="I170" s="662"/>
      <c r="J170" s="663" t="n">
        <f aca="false">ROUND(SUM(J168:J169),2)</f>
        <v>66.36</v>
      </c>
      <c r="K170" s="664"/>
      <c r="L170" s="665"/>
      <c r="M170" s="666"/>
      <c r="N170" s="663" t="n">
        <f aca="false">ROUND(SUM(N168:N169),2)</f>
        <v>69.03</v>
      </c>
      <c r="O170" s="664"/>
      <c r="P170" s="667" t="n">
        <f aca="false">N170-J170</f>
        <v>2.67</v>
      </c>
      <c r="Q170" s="668" t="n">
        <f aca="false">IF((J170)=0,"",(P170/J170))</f>
        <v>0.0402350813743219</v>
      </c>
    </row>
    <row r="171" customFormat="false" ht="10.5" hidden="false" customHeight="true" outlineLevel="0" collapsed="false"/>
    <row r="172" customFormat="false" ht="12.75" hidden="false" customHeight="false" outlineLevel="0" collapsed="false">
      <c r="D172" s="614" t="s">
        <v>410</v>
      </c>
      <c r="H172" s="679" t="n">
        <f aca="false">'17. Other Electriciy Rates'!$O$10-1</f>
        <v>0.0650999999999999</v>
      </c>
      <c r="L172" s="680" t="n">
        <f aca="false">'17. Other Electriciy Rates'!$O$25-1</f>
        <v>0.0682482076607869</v>
      </c>
    </row>
    <row r="174" customFormat="false" ht="15.75" hidden="false" customHeight="false" outlineLevel="0" collapsed="false">
      <c r="B174" s="609" t="s">
        <v>376</v>
      </c>
      <c r="D174" s="610" t="s">
        <v>377</v>
      </c>
      <c r="F174" s="611" t="s">
        <v>416</v>
      </c>
      <c r="G174" s="611"/>
      <c r="H174" s="611"/>
      <c r="I174" s="611"/>
      <c r="J174" s="611"/>
      <c r="K174" s="611"/>
      <c r="L174" s="611"/>
      <c r="M174" s="611"/>
      <c r="N174" s="611"/>
      <c r="O174" s="611"/>
      <c r="P174" s="611"/>
      <c r="Q174" s="611"/>
    </row>
    <row r="175" customFormat="false" ht="7.5" hidden="false" customHeight="true" outlineLevel="0" collapsed="false">
      <c r="B175" s="609"/>
      <c r="D175" s="612"/>
      <c r="F175" s="613"/>
      <c r="G175" s="613"/>
      <c r="H175" s="613"/>
      <c r="I175" s="613"/>
      <c r="J175" s="613"/>
      <c r="K175" s="613"/>
      <c r="L175" s="613"/>
      <c r="M175" s="613"/>
      <c r="N175" s="613"/>
      <c r="O175" s="613"/>
      <c r="P175" s="613"/>
      <c r="Q175" s="613"/>
    </row>
    <row r="176" customFormat="false" ht="12.75" hidden="false" customHeight="false" outlineLevel="0" collapsed="false">
      <c r="B176" s="609" t="s">
        <v>59</v>
      </c>
      <c r="F176" s="614" t="s">
        <v>204</v>
      </c>
      <c r="G176" s="614"/>
      <c r="H176" s="615"/>
      <c r="I176" s="614" t="s">
        <v>378</v>
      </c>
      <c r="J176" s="615"/>
      <c r="L176" s="614" t="s">
        <v>30</v>
      </c>
    </row>
    <row r="177" customFormat="false" ht="10.5" hidden="false" customHeight="true" outlineLevel="0" collapsed="false">
      <c r="B177" s="609" t="s">
        <v>60</v>
      </c>
    </row>
    <row r="178" customFormat="false" ht="12.75" hidden="false" customHeight="false" outlineLevel="0" collapsed="false">
      <c r="B178" s="616"/>
      <c r="F178" s="617"/>
      <c r="G178" s="617"/>
      <c r="H178" s="618" t="s">
        <v>379</v>
      </c>
      <c r="I178" s="618"/>
      <c r="J178" s="618"/>
      <c r="L178" s="618" t="s">
        <v>380</v>
      </c>
      <c r="M178" s="618"/>
      <c r="N178" s="618"/>
      <c r="P178" s="618" t="s">
        <v>381</v>
      </c>
      <c r="Q178" s="618"/>
    </row>
    <row r="179" customFormat="false" ht="12.75" hidden="false" customHeight="true" outlineLevel="0" collapsed="false">
      <c r="B179" s="616"/>
      <c r="F179" s="619" t="s">
        <v>382</v>
      </c>
      <c r="G179" s="620"/>
      <c r="H179" s="621" t="s">
        <v>383</v>
      </c>
      <c r="I179" s="621" t="s">
        <v>198</v>
      </c>
      <c r="J179" s="622" t="s">
        <v>384</v>
      </c>
      <c r="L179" s="621" t="s">
        <v>383</v>
      </c>
      <c r="M179" s="623" t="s">
        <v>198</v>
      </c>
      <c r="N179" s="622" t="s">
        <v>384</v>
      </c>
      <c r="P179" s="689" t="s">
        <v>385</v>
      </c>
      <c r="Q179" s="689" t="s">
        <v>386</v>
      </c>
    </row>
    <row r="180" customFormat="false" ht="12.75" hidden="false" customHeight="false" outlineLevel="0" collapsed="false">
      <c r="B180" s="616"/>
      <c r="F180" s="619"/>
      <c r="G180" s="620"/>
      <c r="H180" s="626" t="s">
        <v>387</v>
      </c>
      <c r="I180" s="626"/>
      <c r="J180" s="627" t="s">
        <v>387</v>
      </c>
      <c r="L180" s="626" t="s">
        <v>387</v>
      </c>
      <c r="M180" s="627"/>
      <c r="N180" s="627" t="s">
        <v>387</v>
      </c>
      <c r="P180" s="689"/>
      <c r="Q180" s="689"/>
    </row>
    <row r="181" customFormat="false" ht="12.75" hidden="false" customHeight="false" outlineLevel="0" collapsed="false">
      <c r="D181" s="628" t="s">
        <v>205</v>
      </c>
      <c r="E181" s="628"/>
      <c r="F181" s="629" t="s">
        <v>376</v>
      </c>
      <c r="G181" s="630"/>
      <c r="H181" s="631" t="n">
        <f aca="false">+'4. 2012 Existing Rates'!$C$8</f>
        <v>58.48</v>
      </c>
      <c r="I181" s="632" t="n">
        <v>1</v>
      </c>
      <c r="J181" s="633" t="n">
        <f aca="false">I181*H181</f>
        <v>58.48</v>
      </c>
      <c r="K181" s="630"/>
      <c r="L181" s="631" t="n">
        <f aca="false">+'13. Rate Schedule (Part 1)'!$E$26</f>
        <v>60.54</v>
      </c>
      <c r="M181" s="634" t="n">
        <v>1</v>
      </c>
      <c r="N181" s="633" t="n">
        <f aca="false">M181*L181</f>
        <v>60.54</v>
      </c>
      <c r="O181" s="628"/>
      <c r="P181" s="635" t="n">
        <f aca="false">N181-J181</f>
        <v>2.06</v>
      </c>
      <c r="Q181" s="636" t="n">
        <f aca="false">IF((J181)=0,"",(P181/J181))</f>
        <v>0.0352257181942545</v>
      </c>
    </row>
    <row r="182" customFormat="false" ht="12.75" hidden="false" customHeight="false" outlineLevel="0" collapsed="false">
      <c r="D182" s="628" t="s">
        <v>388</v>
      </c>
      <c r="E182" s="628"/>
      <c r="F182" s="629" t="s">
        <v>376</v>
      </c>
      <c r="G182" s="630"/>
      <c r="H182" s="631" t="n">
        <f aca="false">+'4. 2012 Existing Rates'!$B$45</f>
        <v>0</v>
      </c>
      <c r="I182" s="632" t="n">
        <v>1</v>
      </c>
      <c r="J182" s="633" t="n">
        <f aca="false">I182*H182</f>
        <v>0</v>
      </c>
      <c r="K182" s="628"/>
      <c r="L182" s="631"/>
      <c r="M182" s="634" t="n">
        <v>1</v>
      </c>
      <c r="N182" s="633" t="n">
        <f aca="false">M182*L182</f>
        <v>0</v>
      </c>
      <c r="O182" s="628"/>
      <c r="P182" s="635" t="n">
        <f aca="false">N182-J182</f>
        <v>0</v>
      </c>
      <c r="Q182" s="636" t="str">
        <f aca="false">IF((J182)=0,"",(P182/J182))</f>
        <v/>
      </c>
    </row>
    <row r="183" customFormat="false" ht="12.75" hidden="false" customHeight="false" outlineLevel="0" collapsed="false">
      <c r="D183" s="628" t="s">
        <v>389</v>
      </c>
      <c r="E183" s="628"/>
      <c r="F183" s="629" t="s">
        <v>376</v>
      </c>
      <c r="G183" s="630"/>
      <c r="H183" s="631" t="n">
        <f aca="false">'4. 2012 Existing Rates'!$C$45</f>
        <v>0</v>
      </c>
      <c r="I183" s="632" t="n">
        <v>1</v>
      </c>
      <c r="J183" s="633" t="n">
        <f aca="false">I183*H183</f>
        <v>0</v>
      </c>
      <c r="K183" s="628"/>
      <c r="L183" s="631"/>
      <c r="M183" s="634" t="n">
        <v>1</v>
      </c>
      <c r="N183" s="633" t="n">
        <f aca="false">M183*L183</f>
        <v>0</v>
      </c>
      <c r="O183" s="628"/>
      <c r="P183" s="635" t="n">
        <f aca="false">N183-J183</f>
        <v>0</v>
      </c>
      <c r="Q183" s="636" t="str">
        <f aca="false">IF((J183)=0,"",(P183/J183))</f>
        <v/>
      </c>
    </row>
    <row r="184" customFormat="false" ht="12.75" hidden="false" customHeight="false" outlineLevel="0" collapsed="false">
      <c r="D184" s="628" t="s">
        <v>249</v>
      </c>
      <c r="E184" s="628"/>
      <c r="F184" s="629" t="s">
        <v>376</v>
      </c>
      <c r="G184" s="630"/>
      <c r="H184" s="631"/>
      <c r="I184" s="632" t="n">
        <v>1</v>
      </c>
      <c r="J184" s="633" t="n">
        <f aca="false">I184*H184</f>
        <v>0</v>
      </c>
      <c r="K184" s="628"/>
      <c r="L184" s="631" t="n">
        <f aca="false">'13. Rate Schedule (Part 1)'!$E$30</f>
        <v>0.301612352322479</v>
      </c>
      <c r="M184" s="634" t="n">
        <v>1</v>
      </c>
      <c r="N184" s="633" t="n">
        <f aca="false">M184*L184</f>
        <v>0.301612352322479</v>
      </c>
      <c r="O184" s="628"/>
      <c r="P184" s="635" t="n">
        <f aca="false">N184-J184</f>
        <v>0.301612352322479</v>
      </c>
      <c r="Q184" s="636" t="str">
        <f aca="false">IF((J184)=0,"",(P184/J184))</f>
        <v/>
      </c>
    </row>
    <row r="185" customFormat="false" ht="12.75" hidden="false" customHeight="false" outlineLevel="0" collapsed="false">
      <c r="D185" s="628" t="s">
        <v>390</v>
      </c>
      <c r="E185" s="628"/>
      <c r="F185" s="629"/>
      <c r="G185" s="630"/>
      <c r="H185" s="637"/>
      <c r="I185" s="632" t="n">
        <v>1</v>
      </c>
      <c r="J185" s="633" t="n">
        <f aca="false">I185*H185</f>
        <v>0</v>
      </c>
      <c r="K185" s="628"/>
      <c r="L185" s="637"/>
      <c r="M185" s="634" t="n">
        <v>1</v>
      </c>
      <c r="N185" s="633" t="n">
        <f aca="false">M185*L185</f>
        <v>0</v>
      </c>
      <c r="O185" s="628"/>
      <c r="P185" s="635" t="n">
        <f aca="false">N185-J185</f>
        <v>0</v>
      </c>
      <c r="Q185" s="636" t="str">
        <f aca="false">IF((J185)=0,"",(P185/J185))</f>
        <v/>
      </c>
    </row>
    <row r="186" customFormat="false" ht="12.75" hidden="false" customHeight="false" outlineLevel="0" collapsed="false">
      <c r="D186" s="628" t="s">
        <v>391</v>
      </c>
      <c r="E186" s="628"/>
      <c r="F186" s="629"/>
      <c r="G186" s="630"/>
      <c r="H186" s="637"/>
      <c r="I186" s="632" t="n">
        <v>1</v>
      </c>
      <c r="J186" s="633" t="n">
        <f aca="false">I186*H186</f>
        <v>0</v>
      </c>
      <c r="K186" s="630"/>
      <c r="L186" s="637"/>
      <c r="M186" s="634" t="n">
        <v>1</v>
      </c>
      <c r="N186" s="633" t="n">
        <f aca="false">M186*L186</f>
        <v>0</v>
      </c>
      <c r="O186" s="628"/>
      <c r="P186" s="635" t="n">
        <f aca="false">N186-J186</f>
        <v>0</v>
      </c>
      <c r="Q186" s="636" t="str">
        <f aca="false">IF((J186)=0,"",(P186/J186))</f>
        <v/>
      </c>
    </row>
    <row r="187" customFormat="false" ht="12.75" hidden="false" customHeight="false" outlineLevel="0" collapsed="false">
      <c r="D187" s="628" t="s">
        <v>244</v>
      </c>
      <c r="E187" s="628"/>
      <c r="F187" s="629" t="s">
        <v>60</v>
      </c>
      <c r="G187" s="630"/>
      <c r="H187" s="637" t="n">
        <f aca="false">+'4. 2012 Existing Rates'!$D$70</f>
        <v>2.9954</v>
      </c>
      <c r="I187" s="632" t="n">
        <f aca="false">+J176</f>
        <v>0</v>
      </c>
      <c r="J187" s="633" t="n">
        <f aca="false">I187*H187</f>
        <v>0</v>
      </c>
      <c r="K187" s="630"/>
      <c r="L187" s="637" t="n">
        <f aca="false">+'13. Rate Schedule (Part 1)'!$E$27</f>
        <v>3.0849</v>
      </c>
      <c r="M187" s="634" t="n">
        <f aca="false">+J176</f>
        <v>0</v>
      </c>
      <c r="N187" s="633" t="n">
        <f aca="false">M187*L187</f>
        <v>0</v>
      </c>
      <c r="O187" s="628"/>
      <c r="P187" s="635" t="n">
        <f aca="false">N187-J187</f>
        <v>0</v>
      </c>
      <c r="Q187" s="636" t="str">
        <f aca="false">IF((J187)=0,"",(P187/J187))</f>
        <v/>
      </c>
    </row>
    <row r="188" customFormat="false" ht="12.75" hidden="false" customHeight="false" outlineLevel="0" collapsed="false">
      <c r="D188" s="628" t="s">
        <v>392</v>
      </c>
      <c r="E188" s="628"/>
      <c r="F188" s="629" t="s">
        <v>60</v>
      </c>
      <c r="G188" s="630"/>
      <c r="H188" s="637" t="n">
        <f aca="false">+'4. 2012 Existing Rates'!$D$33</f>
        <v>0.5012</v>
      </c>
      <c r="I188" s="632" t="n">
        <f aca="false">I187</f>
        <v>0</v>
      </c>
      <c r="J188" s="633" t="n">
        <f aca="false">I188*H188</f>
        <v>0</v>
      </c>
      <c r="K188" s="630"/>
      <c r="L188" s="637" t="n">
        <f aca="false">+'13. Rate Schedule (Part 1)'!$E$28</f>
        <v>0.7282</v>
      </c>
      <c r="M188" s="634" t="n">
        <f aca="false">M187</f>
        <v>0</v>
      </c>
      <c r="N188" s="633" t="n">
        <f aca="false">M188*L188</f>
        <v>0</v>
      </c>
      <c r="O188" s="628"/>
      <c r="P188" s="635" t="n">
        <f aca="false">N188-J188</f>
        <v>0</v>
      </c>
      <c r="Q188" s="636" t="str">
        <f aca="false">IF((J188)=0,"",(P188/J188))</f>
        <v/>
      </c>
    </row>
    <row r="189" customFormat="false" ht="12.75" hidden="false" customHeight="false" outlineLevel="0" collapsed="false">
      <c r="D189" s="628" t="s">
        <v>393</v>
      </c>
      <c r="E189" s="628"/>
      <c r="F189" s="629"/>
      <c r="G189" s="630"/>
      <c r="H189" s="637"/>
      <c r="I189" s="632" t="n">
        <f aca="false">I188</f>
        <v>0</v>
      </c>
      <c r="J189" s="633" t="n">
        <f aca="false">I189*H189</f>
        <v>0</v>
      </c>
      <c r="K189" s="630"/>
      <c r="L189" s="637"/>
      <c r="M189" s="634" t="n">
        <f aca="false">M188</f>
        <v>0</v>
      </c>
      <c r="N189" s="633" t="n">
        <f aca="false">M189*L189</f>
        <v>0</v>
      </c>
      <c r="O189" s="628"/>
      <c r="P189" s="635" t="n">
        <f aca="false">N189-J189</f>
        <v>0</v>
      </c>
      <c r="Q189" s="636" t="str">
        <f aca="false">IF((J189)=0,"",(P189/J189))</f>
        <v/>
      </c>
    </row>
    <row r="190" customFormat="false" ht="12.75" hidden="false" customHeight="false" outlineLevel="0" collapsed="false">
      <c r="D190" s="628" t="s">
        <v>394</v>
      </c>
      <c r="E190" s="628"/>
      <c r="F190" s="629"/>
      <c r="G190" s="630"/>
      <c r="H190" s="637"/>
      <c r="I190" s="632" t="n">
        <f aca="false">I189</f>
        <v>0</v>
      </c>
      <c r="J190" s="633" t="n">
        <f aca="false">I190*H190</f>
        <v>0</v>
      </c>
      <c r="K190" s="630"/>
      <c r="L190" s="637"/>
      <c r="M190" s="634" t="n">
        <f aca="false">M189</f>
        <v>0</v>
      </c>
      <c r="N190" s="633" t="n">
        <f aca="false">M190*L190</f>
        <v>0</v>
      </c>
      <c r="O190" s="628"/>
      <c r="P190" s="635" t="n">
        <f aca="false">N190-J190</f>
        <v>0</v>
      </c>
      <c r="Q190" s="636" t="str">
        <f aca="false">IF((J190)=0,"",(P190/J190))</f>
        <v/>
      </c>
    </row>
    <row r="191" customFormat="false" ht="12.75" hidden="false" customHeight="false" outlineLevel="0" collapsed="false">
      <c r="D191" s="628" t="s">
        <v>388</v>
      </c>
      <c r="E191" s="628"/>
      <c r="F191" s="629"/>
      <c r="G191" s="630"/>
      <c r="H191" s="637"/>
      <c r="I191" s="632" t="n">
        <f aca="false">I190</f>
        <v>0</v>
      </c>
      <c r="J191" s="633" t="n">
        <f aca="false">I191*H191</f>
        <v>0</v>
      </c>
      <c r="K191" s="630"/>
      <c r="L191" s="637"/>
      <c r="M191" s="634" t="n">
        <f aca="false">M190</f>
        <v>0</v>
      </c>
      <c r="N191" s="633" t="n">
        <f aca="false">M191*L191</f>
        <v>0</v>
      </c>
      <c r="O191" s="628"/>
      <c r="P191" s="635" t="n">
        <f aca="false">N191-J191</f>
        <v>0</v>
      </c>
      <c r="Q191" s="636" t="str">
        <f aca="false">IF((J191)=0,"",(P191/J191))</f>
        <v/>
      </c>
    </row>
    <row r="192" customFormat="false" ht="12.75" hidden="false" customHeight="false" outlineLevel="0" collapsed="false">
      <c r="D192" s="628" t="s">
        <v>395</v>
      </c>
      <c r="E192" s="628"/>
      <c r="F192" s="629" t="s">
        <v>60</v>
      </c>
      <c r="G192" s="630"/>
      <c r="H192" s="637" t="n">
        <f aca="false">'4. 2012 Existing Rates'!$D$57</f>
        <v>0.0093</v>
      </c>
      <c r="I192" s="632" t="n">
        <f aca="false">I191</f>
        <v>0</v>
      </c>
      <c r="J192" s="633" t="n">
        <f aca="false">I192*H192</f>
        <v>0</v>
      </c>
      <c r="K192" s="630"/>
      <c r="L192" s="637" t="n">
        <f aca="false">'13. Rate Schedule (Part 1)'!$E$29</f>
        <v>0</v>
      </c>
      <c r="M192" s="634" t="n">
        <f aca="false">M191</f>
        <v>0</v>
      </c>
      <c r="N192" s="633" t="n">
        <f aca="false">M192*L192</f>
        <v>0</v>
      </c>
      <c r="O192" s="628"/>
      <c r="P192" s="635" t="n">
        <f aca="false">N192-J192</f>
        <v>0</v>
      </c>
      <c r="Q192" s="636" t="str">
        <f aca="false">IF((J192)=0,"",(P192/J192))</f>
        <v/>
      </c>
    </row>
    <row r="193" customFormat="false" ht="25.5" hidden="false" customHeight="false" outlineLevel="0" collapsed="false">
      <c r="D193" s="638" t="s">
        <v>396</v>
      </c>
      <c r="E193" s="628"/>
      <c r="F193" s="629" t="s">
        <v>60</v>
      </c>
      <c r="G193" s="630"/>
      <c r="H193" s="637" t="n">
        <f aca="false">+'4. 2012 Existing Rates'!$D$21</f>
        <v>-1.3786</v>
      </c>
      <c r="I193" s="632" t="n">
        <f aca="false">I192</f>
        <v>0</v>
      </c>
      <c r="J193" s="633" t="n">
        <f aca="false">I193*H193</f>
        <v>-0</v>
      </c>
      <c r="K193" s="630"/>
      <c r="L193" s="637" t="n">
        <f aca="false">+'13. Rate Schedule (Part 1)'!$E$31</f>
        <v>0.444033523372622</v>
      </c>
      <c r="M193" s="634" t="n">
        <f aca="false">M192</f>
        <v>0</v>
      </c>
      <c r="N193" s="633" t="n">
        <f aca="false">M193*L193</f>
        <v>0</v>
      </c>
      <c r="O193" s="628"/>
      <c r="P193" s="635" t="n">
        <f aca="false">N193-J193</f>
        <v>0</v>
      </c>
      <c r="Q193" s="636" t="str">
        <f aca="false">IF((J193)=0,"",(P193/J193))</f>
        <v/>
      </c>
    </row>
    <row r="194" customFormat="false" ht="12.75" hidden="false" customHeight="false" outlineLevel="0" collapsed="false">
      <c r="D194" s="639"/>
      <c r="E194" s="628"/>
      <c r="F194" s="629"/>
      <c r="G194" s="630"/>
      <c r="H194" s="640"/>
      <c r="I194" s="641"/>
      <c r="J194" s="633" t="n">
        <f aca="false">I194*H194</f>
        <v>0</v>
      </c>
      <c r="K194" s="628"/>
      <c r="L194" s="640"/>
      <c r="M194" s="642"/>
      <c r="N194" s="633" t="n">
        <f aca="false">M194*L194</f>
        <v>0</v>
      </c>
      <c r="O194" s="628"/>
      <c r="P194" s="635" t="n">
        <f aca="false">N194-J194</f>
        <v>0</v>
      </c>
      <c r="Q194" s="636" t="str">
        <f aca="false">IF((J194)=0,"",(P194/J194))</f>
        <v/>
      </c>
    </row>
    <row r="195" customFormat="false" ht="12.75" hidden="false" customHeight="false" outlineLevel="0" collapsed="false">
      <c r="D195" s="639"/>
      <c r="E195" s="628"/>
      <c r="F195" s="629"/>
      <c r="G195" s="630"/>
      <c r="H195" s="640"/>
      <c r="I195" s="641"/>
      <c r="J195" s="633" t="n">
        <f aca="false">I195*H195</f>
        <v>0</v>
      </c>
      <c r="K195" s="628"/>
      <c r="L195" s="640"/>
      <c r="M195" s="642"/>
      <c r="N195" s="633" t="n">
        <f aca="false">M195*L195</f>
        <v>0</v>
      </c>
      <c r="O195" s="628"/>
      <c r="P195" s="635" t="n">
        <f aca="false">N195-J195</f>
        <v>0</v>
      </c>
      <c r="Q195" s="636" t="str">
        <f aca="false">IF((J195)=0,"",(P195/J195))</f>
        <v/>
      </c>
    </row>
    <row r="196" customFormat="false" ht="12.75" hidden="false" customHeight="false" outlineLevel="0" collapsed="false">
      <c r="D196" s="639"/>
      <c r="E196" s="628"/>
      <c r="F196" s="629"/>
      <c r="G196" s="630"/>
      <c r="H196" s="640"/>
      <c r="I196" s="641"/>
      <c r="J196" s="633" t="n">
        <f aca="false">I196*H196</f>
        <v>0</v>
      </c>
      <c r="K196" s="628"/>
      <c r="L196" s="640"/>
      <c r="M196" s="642"/>
      <c r="N196" s="633" t="n">
        <f aca="false">M196*L196</f>
        <v>0</v>
      </c>
      <c r="O196" s="628"/>
      <c r="P196" s="635" t="n">
        <f aca="false">N196-J196</f>
        <v>0</v>
      </c>
      <c r="Q196" s="636" t="str">
        <f aca="false">IF((J196)=0,"",(P196/J196))</f>
        <v/>
      </c>
    </row>
    <row r="197" customFormat="false" ht="13.5" hidden="false" customHeight="false" outlineLevel="0" collapsed="false">
      <c r="D197" s="639"/>
      <c r="E197" s="628"/>
      <c r="F197" s="629"/>
      <c r="G197" s="630"/>
      <c r="H197" s="640"/>
      <c r="I197" s="641"/>
      <c r="J197" s="633" t="n">
        <f aca="false">I197*H197</f>
        <v>0</v>
      </c>
      <c r="K197" s="628"/>
      <c r="L197" s="640"/>
      <c r="M197" s="642"/>
      <c r="N197" s="633" t="n">
        <f aca="false">M197*L197</f>
        <v>0</v>
      </c>
      <c r="O197" s="628"/>
      <c r="P197" s="635" t="n">
        <f aca="false">N197-J197</f>
        <v>0</v>
      </c>
      <c r="Q197" s="636" t="str">
        <f aca="false">IF((J197)=0,"",(P197/J197))</f>
        <v/>
      </c>
    </row>
    <row r="198" customFormat="false" ht="13.5" hidden="false" customHeight="false" outlineLevel="0" collapsed="false">
      <c r="D198" s="614" t="s">
        <v>397</v>
      </c>
      <c r="G198" s="643"/>
      <c r="H198" s="644"/>
      <c r="I198" s="645"/>
      <c r="J198" s="646" t="n">
        <f aca="false">SUM(J181:J197)</f>
        <v>58.48</v>
      </c>
      <c r="L198" s="644"/>
      <c r="M198" s="647"/>
      <c r="N198" s="646" t="n">
        <f aca="false">SUM(N181:N197)</f>
        <v>60.8416123523225</v>
      </c>
      <c r="P198" s="648" t="n">
        <f aca="false">N198-J198</f>
        <v>2.36161235232248</v>
      </c>
      <c r="Q198" s="649" t="n">
        <f aca="false">IF((J198)=0,"",(P198/J198))</f>
        <v>0.0403832481587292</v>
      </c>
    </row>
    <row r="199" customFormat="false" ht="12.75" hidden="false" customHeight="false" outlineLevel="0" collapsed="false">
      <c r="D199" s="650" t="s">
        <v>398</v>
      </c>
      <c r="E199" s="650"/>
      <c r="F199" s="651" t="s">
        <v>60</v>
      </c>
      <c r="G199" s="652"/>
      <c r="H199" s="653" t="n">
        <f aca="false">'17. Other Electriciy Rates'!$H$10</f>
        <v>2.1368</v>
      </c>
      <c r="I199" s="654" t="n">
        <f aca="false">+J176</f>
        <v>0</v>
      </c>
      <c r="J199" s="655" t="n">
        <f aca="false">I199*H199</f>
        <v>0</v>
      </c>
      <c r="K199" s="652"/>
      <c r="L199" s="653" t="n">
        <f aca="false">'17. Other Electriciy Rates'!$H$25</f>
        <v>2.05495241737375</v>
      </c>
      <c r="M199" s="656" t="n">
        <f aca="false">+J176</f>
        <v>0</v>
      </c>
      <c r="N199" s="655" t="n">
        <f aca="false">M199*L199</f>
        <v>0</v>
      </c>
      <c r="O199" s="650"/>
      <c r="P199" s="657" t="n">
        <f aca="false">N199-J199</f>
        <v>0</v>
      </c>
      <c r="Q199" s="658" t="str">
        <f aca="false">IF((J199)=0,"",(P199/J199))</f>
        <v/>
      </c>
    </row>
    <row r="200" customFormat="false" ht="26.25" hidden="false" customHeight="false" outlineLevel="0" collapsed="false">
      <c r="D200" s="659" t="s">
        <v>399</v>
      </c>
      <c r="E200" s="650"/>
      <c r="F200" s="651" t="s">
        <v>60</v>
      </c>
      <c r="G200" s="652"/>
      <c r="H200" s="653" t="n">
        <f aca="false">'17. Other Electriciy Rates'!$I$10</f>
        <v>1.6983</v>
      </c>
      <c r="I200" s="654" t="n">
        <f aca="false">I199</f>
        <v>0</v>
      </c>
      <c r="J200" s="655" t="n">
        <f aca="false">I200*H200</f>
        <v>0</v>
      </c>
      <c r="K200" s="652"/>
      <c r="L200" s="653" t="n">
        <f aca="false">'17. Other Electriciy Rates'!$I$25</f>
        <v>1.63557979529022</v>
      </c>
      <c r="M200" s="656" t="n">
        <f aca="false">M199</f>
        <v>0</v>
      </c>
      <c r="N200" s="655" t="n">
        <f aca="false">M200*L200</f>
        <v>0</v>
      </c>
      <c r="O200" s="650"/>
      <c r="P200" s="657" t="n">
        <f aca="false">N200-J200</f>
        <v>0</v>
      </c>
      <c r="Q200" s="658" t="str">
        <f aca="false">IF((J200)=0,"",(P200/J200))</f>
        <v/>
      </c>
    </row>
    <row r="201" customFormat="false" ht="26.25" hidden="false" customHeight="false" outlineLevel="0" collapsed="false">
      <c r="D201" s="660" t="s">
        <v>400</v>
      </c>
      <c r="E201" s="628"/>
      <c r="F201" s="628"/>
      <c r="G201" s="630"/>
      <c r="H201" s="661"/>
      <c r="I201" s="662"/>
      <c r="J201" s="663" t="n">
        <f aca="false">SUM(J198:J200)</f>
        <v>58.48</v>
      </c>
      <c r="K201" s="664"/>
      <c r="L201" s="665"/>
      <c r="M201" s="666"/>
      <c r="N201" s="663" t="n">
        <f aca="false">SUM(N198:N200)</f>
        <v>60.8416123523225</v>
      </c>
      <c r="O201" s="664"/>
      <c r="P201" s="667" t="n">
        <f aca="false">N201-J201</f>
        <v>2.36161235232248</v>
      </c>
      <c r="Q201" s="668" t="n">
        <f aca="false">IF((J201)=0,"",(P201/J201))</f>
        <v>0.0403832481587292</v>
      </c>
    </row>
    <row r="202" customFormat="false" ht="25.5" hidden="false" customHeight="false" outlineLevel="0" collapsed="false">
      <c r="D202" s="638" t="s">
        <v>401</v>
      </c>
      <c r="E202" s="628"/>
      <c r="F202" s="629" t="s">
        <v>59</v>
      </c>
      <c r="G202" s="630"/>
      <c r="H202" s="637" t="n">
        <f aca="false">'17. Other Electriciy Rates'!$D$10</f>
        <v>0.0052</v>
      </c>
      <c r="I202" s="632" t="n">
        <f aca="false">+I207+I208</f>
        <v>0</v>
      </c>
      <c r="J202" s="633" t="n">
        <f aca="false">I202*H202</f>
        <v>0</v>
      </c>
      <c r="K202" s="630"/>
      <c r="L202" s="637" t="n">
        <f aca="false">'17. Other Electriciy Rates'!$D$25</f>
        <v>0.0052</v>
      </c>
      <c r="M202" s="634" t="n">
        <f aca="false">+M207+M208</f>
        <v>0</v>
      </c>
      <c r="N202" s="633" t="n">
        <f aca="false">M202*L202</f>
        <v>0</v>
      </c>
      <c r="O202" s="628"/>
      <c r="P202" s="635" t="n">
        <f aca="false">N202-J202</f>
        <v>0</v>
      </c>
      <c r="Q202" s="636" t="str">
        <f aca="false">IF((J202)=0,"",(P202/J202))</f>
        <v/>
      </c>
    </row>
    <row r="203" customFormat="false" ht="25.5" hidden="false" customHeight="false" outlineLevel="0" collapsed="false">
      <c r="D203" s="638" t="s">
        <v>362</v>
      </c>
      <c r="E203" s="628"/>
      <c r="F203" s="629" t="s">
        <v>59</v>
      </c>
      <c r="G203" s="630"/>
      <c r="H203" s="637" t="n">
        <f aca="false">'17. Other Electriciy Rates'!$E$10</f>
        <v>0.0011</v>
      </c>
      <c r="I203" s="632" t="n">
        <f aca="false">+I202</f>
        <v>0</v>
      </c>
      <c r="J203" s="633" t="n">
        <f aca="false">I203*H203</f>
        <v>0</v>
      </c>
      <c r="K203" s="630"/>
      <c r="L203" s="637" t="n">
        <f aca="false">'17. Other Electriciy Rates'!$E$25</f>
        <v>0.0011</v>
      </c>
      <c r="M203" s="634" t="n">
        <f aca="false">+M202</f>
        <v>0</v>
      </c>
      <c r="N203" s="633" t="n">
        <f aca="false">M203*L203</f>
        <v>0</v>
      </c>
      <c r="O203" s="628"/>
      <c r="P203" s="635" t="n">
        <f aca="false">N203-J203</f>
        <v>0</v>
      </c>
      <c r="Q203" s="636" t="str">
        <f aca="false">IF((J203)=0,"",(P203/J203))</f>
        <v/>
      </c>
    </row>
    <row r="204" customFormat="false" ht="12.75" hidden="false" customHeight="false" outlineLevel="0" collapsed="false">
      <c r="D204" s="628" t="s">
        <v>402</v>
      </c>
      <c r="E204" s="628"/>
      <c r="F204" s="629" t="s">
        <v>376</v>
      </c>
      <c r="G204" s="630"/>
      <c r="H204" s="637" t="n">
        <v>0.25</v>
      </c>
      <c r="I204" s="632" t="n">
        <v>1</v>
      </c>
      <c r="J204" s="633" t="n">
        <f aca="false">I204*H204</f>
        <v>0.25</v>
      </c>
      <c r="K204" s="630"/>
      <c r="L204" s="637" t="n">
        <v>0.25</v>
      </c>
      <c r="M204" s="634" t="n">
        <v>1</v>
      </c>
      <c r="N204" s="633" t="n">
        <f aca="false">M204*L204</f>
        <v>0.25</v>
      </c>
      <c r="O204" s="628"/>
      <c r="P204" s="635" t="n">
        <f aca="false">N204-J204</f>
        <v>0</v>
      </c>
      <c r="Q204" s="636" t="n">
        <f aca="false">IF((J204)=0,"",(P204/J204))</f>
        <v>0</v>
      </c>
    </row>
    <row r="205" customFormat="false" ht="12.75" hidden="false" customHeight="false" outlineLevel="0" collapsed="false">
      <c r="D205" s="628" t="s">
        <v>403</v>
      </c>
      <c r="E205" s="628"/>
      <c r="F205" s="629" t="s">
        <v>59</v>
      </c>
      <c r="G205" s="630"/>
      <c r="H205" s="637" t="n">
        <f aca="false">'17. Other Electriciy Rates'!$F$10</f>
        <v>0.007</v>
      </c>
      <c r="I205" s="632" t="n">
        <f aca="false">+$H176</f>
        <v>0</v>
      </c>
      <c r="J205" s="633" t="n">
        <f aca="false">I205*H205</f>
        <v>0</v>
      </c>
      <c r="K205" s="630"/>
      <c r="L205" s="637" t="n">
        <f aca="false">'17. Other Electriciy Rates'!$F$25</f>
        <v>0.007</v>
      </c>
      <c r="M205" s="634" t="n">
        <f aca="false">+$H176</f>
        <v>0</v>
      </c>
      <c r="N205" s="633" t="n">
        <f aca="false">M205*L205</f>
        <v>0</v>
      </c>
      <c r="O205" s="628"/>
      <c r="P205" s="635" t="n">
        <f aca="false">N205-J205</f>
        <v>0</v>
      </c>
      <c r="Q205" s="636" t="str">
        <f aca="false">IF((J205)=0,"",(P205/J205))</f>
        <v/>
      </c>
    </row>
    <row r="206" customFormat="false" ht="12.75" hidden="false" customHeight="false" outlineLevel="0" collapsed="false">
      <c r="D206" s="628" t="s">
        <v>404</v>
      </c>
      <c r="E206" s="628"/>
      <c r="F206" s="629"/>
      <c r="G206" s="630"/>
      <c r="H206" s="637"/>
      <c r="I206" s="632"/>
      <c r="J206" s="633" t="n">
        <f aca="false">I206*H206</f>
        <v>0</v>
      </c>
      <c r="K206" s="630"/>
      <c r="L206" s="637"/>
      <c r="M206" s="634"/>
      <c r="N206" s="633" t="n">
        <f aca="false">M206*L206</f>
        <v>0</v>
      </c>
      <c r="O206" s="628"/>
      <c r="P206" s="635" t="n">
        <f aca="false">N206-J206</f>
        <v>0</v>
      </c>
      <c r="Q206" s="636" t="str">
        <f aca="false">IF((J206)=0,"",(P206/J206))</f>
        <v/>
      </c>
    </row>
    <row r="207" customFormat="false" ht="12.75" hidden="false" customHeight="false" outlineLevel="0" collapsed="false">
      <c r="D207" s="630" t="s">
        <v>405</v>
      </c>
      <c r="E207" s="628"/>
      <c r="F207" s="629" t="s">
        <v>59</v>
      </c>
      <c r="G207" s="630"/>
      <c r="H207" s="637" t="n">
        <f aca="false">+'17. Other Electriciy Rates'!$M$10</f>
        <v>0.07932</v>
      </c>
      <c r="I207" s="632" t="n">
        <f aca="false">IF($H176*(1+$H213)&gt;600,600,($H176*(1+$H213)))</f>
        <v>0</v>
      </c>
      <c r="J207" s="633" t="n">
        <f aca="false">I207*H207</f>
        <v>0</v>
      </c>
      <c r="K207" s="630"/>
      <c r="L207" s="637" t="n">
        <f aca="false">+'17. Other Electriciy Rates'!$M$25</f>
        <v>0.07932</v>
      </c>
      <c r="M207" s="632" t="n">
        <f aca="false">IF($H176*(1+$L213)&gt;600,600,($H176*(1+$L213)))</f>
        <v>0</v>
      </c>
      <c r="N207" s="633" t="n">
        <f aca="false">M207*L207</f>
        <v>0</v>
      </c>
      <c r="O207" s="628"/>
      <c r="P207" s="635" t="n">
        <f aca="false">N207-J207</f>
        <v>0</v>
      </c>
      <c r="Q207" s="636" t="str">
        <f aca="false">IF((J207)=0,"",(P207/J207))</f>
        <v/>
      </c>
    </row>
    <row r="208" customFormat="false" ht="13.5" hidden="false" customHeight="false" outlineLevel="0" collapsed="false">
      <c r="D208" s="669" t="s">
        <v>406</v>
      </c>
      <c r="E208" s="628"/>
      <c r="F208" s="629" t="s">
        <v>59</v>
      </c>
      <c r="G208" s="630"/>
      <c r="H208" s="637" t="n">
        <f aca="false">+'17. Other Electriciy Rates'!$N$10</f>
        <v>0.07932</v>
      </c>
      <c r="I208" s="632" t="n">
        <f aca="false">IF($H176*(1+$H213)&gt;600,$H176*(1+$H213)-$I207,0)</f>
        <v>0</v>
      </c>
      <c r="J208" s="633" t="n">
        <f aca="false">I208*H208</f>
        <v>0</v>
      </c>
      <c r="K208" s="630"/>
      <c r="L208" s="637" t="n">
        <f aca="false">+'17. Other Electriciy Rates'!$N$25</f>
        <v>0.07932</v>
      </c>
      <c r="M208" s="632" t="n">
        <f aca="false">IF($H176*(1+$L213)&gt;600,$H176*(1+$L213)-$I207,0)</f>
        <v>0</v>
      </c>
      <c r="N208" s="633" t="n">
        <f aca="false">M208*L208</f>
        <v>0</v>
      </c>
      <c r="O208" s="628"/>
      <c r="P208" s="635" t="n">
        <f aca="false">N208-J208</f>
        <v>0</v>
      </c>
      <c r="Q208" s="636" t="str">
        <f aca="false">IF((J208)=0,"",(P208/J208))</f>
        <v/>
      </c>
    </row>
    <row r="209" customFormat="false" ht="13.5" hidden="false" customHeight="false" outlineLevel="0" collapsed="false">
      <c r="D209" s="670" t="s">
        <v>407</v>
      </c>
      <c r="E209" s="628"/>
      <c r="F209" s="628"/>
      <c r="G209" s="628"/>
      <c r="H209" s="671"/>
      <c r="I209" s="672"/>
      <c r="J209" s="663" t="n">
        <f aca="false">SUM(J201:J208)</f>
        <v>58.73</v>
      </c>
      <c r="K209" s="664"/>
      <c r="L209" s="673"/>
      <c r="M209" s="674"/>
      <c r="N209" s="663" t="n">
        <f aca="false">SUM(N201:N208)</f>
        <v>61.0916123523225</v>
      </c>
      <c r="O209" s="664"/>
      <c r="P209" s="667" t="n">
        <f aca="false">N209-J209</f>
        <v>2.36161235232248</v>
      </c>
      <c r="Q209" s="668" t="n">
        <f aca="false">IF((J209)=0,"",(P209/J209))</f>
        <v>0.0402113460296694</v>
      </c>
    </row>
    <row r="210" customFormat="false" ht="13.5" hidden="false" customHeight="false" outlineLevel="0" collapsed="false">
      <c r="D210" s="630" t="s">
        <v>408</v>
      </c>
      <c r="E210" s="628"/>
      <c r="F210" s="628"/>
      <c r="G210" s="628"/>
      <c r="H210" s="675" t="n">
        <v>0.13</v>
      </c>
      <c r="I210" s="676"/>
      <c r="J210" s="677" t="n">
        <f aca="false">J209*H210</f>
        <v>7.6349</v>
      </c>
      <c r="K210" s="628"/>
      <c r="L210" s="675" t="n">
        <v>0.13</v>
      </c>
      <c r="M210" s="678"/>
      <c r="N210" s="677" t="n">
        <f aca="false">N209*L210</f>
        <v>7.94190960580192</v>
      </c>
      <c r="O210" s="628"/>
      <c r="P210" s="635" t="n">
        <f aca="false">N210-J210</f>
        <v>0.307009605801922</v>
      </c>
      <c r="Q210" s="636" t="n">
        <f aca="false">IF((J210)=0,"",(P210/J210))</f>
        <v>0.0402113460296693</v>
      </c>
    </row>
    <row r="211" customFormat="false" ht="26.25" hidden="false" customHeight="false" outlineLevel="0" collapsed="false">
      <c r="D211" s="660" t="s">
        <v>409</v>
      </c>
      <c r="E211" s="628"/>
      <c r="F211" s="628"/>
      <c r="G211" s="628"/>
      <c r="H211" s="661"/>
      <c r="I211" s="662"/>
      <c r="J211" s="663" t="n">
        <f aca="false">ROUND(SUM(J209:J210),2)</f>
        <v>66.36</v>
      </c>
      <c r="K211" s="664"/>
      <c r="L211" s="665"/>
      <c r="M211" s="666"/>
      <c r="N211" s="663" t="n">
        <f aca="false">ROUND(SUM(N209:N210),2)</f>
        <v>69.03</v>
      </c>
      <c r="O211" s="664"/>
      <c r="P211" s="667" t="n">
        <f aca="false">N211-J211</f>
        <v>2.67</v>
      </c>
      <c r="Q211" s="668" t="n">
        <f aca="false">IF((J211)=0,"",(P211/J211))</f>
        <v>0.0402350813743219</v>
      </c>
    </row>
    <row r="212" customFormat="false" ht="10.5" hidden="false" customHeight="true" outlineLevel="0" collapsed="false"/>
    <row r="213" customFormat="false" ht="12.75" hidden="false" customHeight="false" outlineLevel="0" collapsed="false">
      <c r="D213" s="614" t="s">
        <v>410</v>
      </c>
      <c r="H213" s="679" t="n">
        <f aca="false">'17. Other Electriciy Rates'!$O$10-1</f>
        <v>0.0650999999999999</v>
      </c>
      <c r="L213" s="680" t="n">
        <f aca="false">'17. Other Electriciy Rates'!$O$25-1</f>
        <v>0.0682482076607869</v>
      </c>
    </row>
    <row r="215" customFormat="false" ht="15.75" hidden="false" customHeight="false" outlineLevel="0" collapsed="false">
      <c r="B215" s="609" t="s">
        <v>376</v>
      </c>
      <c r="D215" s="610" t="s">
        <v>377</v>
      </c>
      <c r="F215" s="611" t="s">
        <v>416</v>
      </c>
      <c r="G215" s="611"/>
      <c r="H215" s="611"/>
      <c r="I215" s="611"/>
      <c r="J215" s="611"/>
      <c r="K215" s="611"/>
      <c r="L215" s="611"/>
      <c r="M215" s="611"/>
      <c r="N215" s="611"/>
      <c r="O215" s="611"/>
      <c r="P215" s="611"/>
      <c r="Q215" s="611"/>
    </row>
    <row r="216" customFormat="false" ht="7.5" hidden="false" customHeight="true" outlineLevel="0" collapsed="false">
      <c r="B216" s="609"/>
      <c r="D216" s="612"/>
      <c r="F216" s="613"/>
      <c r="G216" s="613"/>
      <c r="H216" s="613"/>
      <c r="I216" s="613"/>
      <c r="J216" s="613"/>
      <c r="K216" s="613"/>
      <c r="L216" s="613"/>
      <c r="M216" s="613"/>
      <c r="N216" s="613"/>
      <c r="O216" s="613"/>
      <c r="P216" s="613"/>
      <c r="Q216" s="613"/>
    </row>
    <row r="217" customFormat="false" ht="12.75" hidden="false" customHeight="false" outlineLevel="0" collapsed="false">
      <c r="B217" s="609" t="s">
        <v>59</v>
      </c>
      <c r="F217" s="614" t="s">
        <v>204</v>
      </c>
      <c r="G217" s="614"/>
      <c r="H217" s="615"/>
      <c r="I217" s="614" t="s">
        <v>378</v>
      </c>
      <c r="J217" s="615"/>
      <c r="L217" s="614" t="s">
        <v>30</v>
      </c>
    </row>
    <row r="218" customFormat="false" ht="10.5" hidden="false" customHeight="true" outlineLevel="0" collapsed="false">
      <c r="B218" s="609" t="s">
        <v>60</v>
      </c>
    </row>
    <row r="219" customFormat="false" ht="12.75" hidden="false" customHeight="false" outlineLevel="0" collapsed="false">
      <c r="B219" s="616"/>
      <c r="F219" s="617"/>
      <c r="G219" s="617"/>
      <c r="H219" s="618" t="s">
        <v>379</v>
      </c>
      <c r="I219" s="618"/>
      <c r="J219" s="618"/>
      <c r="L219" s="618" t="s">
        <v>380</v>
      </c>
      <c r="M219" s="618"/>
      <c r="N219" s="618"/>
      <c r="P219" s="618" t="s">
        <v>381</v>
      </c>
      <c r="Q219" s="618"/>
    </row>
    <row r="220" customFormat="false" ht="12.75" hidden="false" customHeight="true" outlineLevel="0" collapsed="false">
      <c r="B220" s="616"/>
      <c r="F220" s="619" t="s">
        <v>382</v>
      </c>
      <c r="G220" s="620"/>
      <c r="H220" s="621" t="s">
        <v>383</v>
      </c>
      <c r="I220" s="621" t="s">
        <v>198</v>
      </c>
      <c r="J220" s="622" t="s">
        <v>384</v>
      </c>
      <c r="L220" s="621" t="s">
        <v>383</v>
      </c>
      <c r="M220" s="623" t="s">
        <v>198</v>
      </c>
      <c r="N220" s="622" t="s">
        <v>384</v>
      </c>
      <c r="P220" s="689" t="s">
        <v>385</v>
      </c>
      <c r="Q220" s="689" t="s">
        <v>386</v>
      </c>
    </row>
    <row r="221" customFormat="false" ht="12.75" hidden="false" customHeight="false" outlineLevel="0" collapsed="false">
      <c r="B221" s="616"/>
      <c r="F221" s="619"/>
      <c r="G221" s="620"/>
      <c r="H221" s="626" t="s">
        <v>387</v>
      </c>
      <c r="I221" s="626"/>
      <c r="J221" s="627" t="s">
        <v>387</v>
      </c>
      <c r="L221" s="626" t="s">
        <v>387</v>
      </c>
      <c r="M221" s="627"/>
      <c r="N221" s="627" t="s">
        <v>387</v>
      </c>
      <c r="P221" s="689"/>
      <c r="Q221" s="689"/>
    </row>
    <row r="222" customFormat="false" ht="12.75" hidden="false" customHeight="false" outlineLevel="0" collapsed="false">
      <c r="D222" s="628" t="s">
        <v>205</v>
      </c>
      <c r="E222" s="628"/>
      <c r="F222" s="629" t="s">
        <v>376</v>
      </c>
      <c r="G222" s="630"/>
      <c r="H222" s="631" t="n">
        <f aca="false">+'4. 2012 Existing Rates'!$C$8</f>
        <v>58.48</v>
      </c>
      <c r="I222" s="632" t="n">
        <v>1</v>
      </c>
      <c r="J222" s="633" t="n">
        <f aca="false">I222*H222</f>
        <v>58.48</v>
      </c>
      <c r="K222" s="630"/>
      <c r="L222" s="631" t="n">
        <f aca="false">+'13. Rate Schedule (Part 1)'!$E$26</f>
        <v>60.54</v>
      </c>
      <c r="M222" s="634" t="n">
        <v>1</v>
      </c>
      <c r="N222" s="633" t="n">
        <f aca="false">M222*L222</f>
        <v>60.54</v>
      </c>
      <c r="O222" s="628"/>
      <c r="P222" s="635" t="n">
        <f aca="false">N222-J222</f>
        <v>2.06</v>
      </c>
      <c r="Q222" s="636" t="n">
        <f aca="false">IF((J222)=0,"",(P222/J222))</f>
        <v>0.0352257181942545</v>
      </c>
    </row>
    <row r="223" customFormat="false" ht="12.75" hidden="false" customHeight="false" outlineLevel="0" collapsed="false">
      <c r="D223" s="628" t="s">
        <v>388</v>
      </c>
      <c r="E223" s="628"/>
      <c r="F223" s="629" t="s">
        <v>376</v>
      </c>
      <c r="G223" s="630"/>
      <c r="H223" s="631" t="n">
        <f aca="false">+'4. 2012 Existing Rates'!$B$45</f>
        <v>0</v>
      </c>
      <c r="I223" s="632" t="n">
        <v>1</v>
      </c>
      <c r="J223" s="633" t="n">
        <f aca="false">I223*H223</f>
        <v>0</v>
      </c>
      <c r="K223" s="628"/>
      <c r="L223" s="631"/>
      <c r="M223" s="634" t="n">
        <v>1</v>
      </c>
      <c r="N223" s="633" t="n">
        <f aca="false">M223*L223</f>
        <v>0</v>
      </c>
      <c r="O223" s="628"/>
      <c r="P223" s="635" t="n">
        <f aca="false">N223-J223</f>
        <v>0</v>
      </c>
      <c r="Q223" s="636" t="str">
        <f aca="false">IF((J223)=0,"",(P223/J223))</f>
        <v/>
      </c>
    </row>
    <row r="224" customFormat="false" ht="12.75" hidden="false" customHeight="false" outlineLevel="0" collapsed="false">
      <c r="D224" s="628" t="s">
        <v>389</v>
      </c>
      <c r="E224" s="628"/>
      <c r="F224" s="629" t="s">
        <v>376</v>
      </c>
      <c r="G224" s="630"/>
      <c r="H224" s="631" t="n">
        <f aca="false">'4. 2012 Existing Rates'!$C$45</f>
        <v>0</v>
      </c>
      <c r="I224" s="632" t="n">
        <v>1</v>
      </c>
      <c r="J224" s="633" t="n">
        <f aca="false">I224*H224</f>
        <v>0</v>
      </c>
      <c r="K224" s="628"/>
      <c r="L224" s="631"/>
      <c r="M224" s="634" t="n">
        <v>1</v>
      </c>
      <c r="N224" s="633" t="n">
        <f aca="false">M224*L224</f>
        <v>0</v>
      </c>
      <c r="O224" s="628"/>
      <c r="P224" s="635" t="n">
        <f aca="false">N224-J224</f>
        <v>0</v>
      </c>
      <c r="Q224" s="636" t="str">
        <f aca="false">IF((J224)=0,"",(P224/J224))</f>
        <v/>
      </c>
    </row>
    <row r="225" customFormat="false" ht="12.75" hidden="false" customHeight="false" outlineLevel="0" collapsed="false">
      <c r="D225" s="628" t="s">
        <v>249</v>
      </c>
      <c r="E225" s="628"/>
      <c r="F225" s="629" t="s">
        <v>376</v>
      </c>
      <c r="G225" s="630"/>
      <c r="H225" s="631"/>
      <c r="I225" s="632" t="n">
        <v>1</v>
      </c>
      <c r="J225" s="633" t="n">
        <f aca="false">I225*H225</f>
        <v>0</v>
      </c>
      <c r="K225" s="628"/>
      <c r="L225" s="631" t="n">
        <f aca="false">'13. Rate Schedule (Part 1)'!$E$30</f>
        <v>0.301612352322479</v>
      </c>
      <c r="M225" s="634" t="n">
        <v>1</v>
      </c>
      <c r="N225" s="633" t="n">
        <f aca="false">M225*L225</f>
        <v>0.301612352322479</v>
      </c>
      <c r="O225" s="628"/>
      <c r="P225" s="635" t="n">
        <f aca="false">N225-J225</f>
        <v>0.301612352322479</v>
      </c>
      <c r="Q225" s="636" t="str">
        <f aca="false">IF((J225)=0,"",(P225/J225))</f>
        <v/>
      </c>
    </row>
    <row r="226" customFormat="false" ht="12.75" hidden="false" customHeight="false" outlineLevel="0" collapsed="false">
      <c r="D226" s="628" t="s">
        <v>390</v>
      </c>
      <c r="E226" s="628"/>
      <c r="F226" s="629"/>
      <c r="G226" s="630"/>
      <c r="H226" s="637"/>
      <c r="I226" s="632" t="n">
        <v>1</v>
      </c>
      <c r="J226" s="633" t="n">
        <f aca="false">I226*H226</f>
        <v>0</v>
      </c>
      <c r="K226" s="628"/>
      <c r="L226" s="637"/>
      <c r="M226" s="634" t="n">
        <v>1</v>
      </c>
      <c r="N226" s="633" t="n">
        <f aca="false">M226*L226</f>
        <v>0</v>
      </c>
      <c r="O226" s="628"/>
      <c r="P226" s="635" t="n">
        <f aca="false">N226-J226</f>
        <v>0</v>
      </c>
      <c r="Q226" s="636" t="str">
        <f aca="false">IF((J226)=0,"",(P226/J226))</f>
        <v/>
      </c>
    </row>
    <row r="227" customFormat="false" ht="12.75" hidden="false" customHeight="false" outlineLevel="0" collapsed="false">
      <c r="D227" s="628" t="s">
        <v>391</v>
      </c>
      <c r="E227" s="628"/>
      <c r="F227" s="629"/>
      <c r="G227" s="630"/>
      <c r="H227" s="637"/>
      <c r="I227" s="632" t="n">
        <v>1</v>
      </c>
      <c r="J227" s="633" t="n">
        <f aca="false">I227*H227</f>
        <v>0</v>
      </c>
      <c r="K227" s="630"/>
      <c r="L227" s="637"/>
      <c r="M227" s="634" t="n">
        <v>1</v>
      </c>
      <c r="N227" s="633" t="n">
        <f aca="false">M227*L227</f>
        <v>0</v>
      </c>
      <c r="O227" s="628"/>
      <c r="P227" s="635" t="n">
        <f aca="false">N227-J227</f>
        <v>0</v>
      </c>
      <c r="Q227" s="636" t="str">
        <f aca="false">IF((J227)=0,"",(P227/J227))</f>
        <v/>
      </c>
    </row>
    <row r="228" customFormat="false" ht="12.75" hidden="false" customHeight="false" outlineLevel="0" collapsed="false">
      <c r="D228" s="628" t="s">
        <v>244</v>
      </c>
      <c r="E228" s="628"/>
      <c r="F228" s="629" t="s">
        <v>60</v>
      </c>
      <c r="G228" s="630"/>
      <c r="H228" s="637" t="n">
        <f aca="false">+'4. 2012 Existing Rates'!$D$70</f>
        <v>2.9954</v>
      </c>
      <c r="I228" s="632" t="n">
        <f aca="false">+J217</f>
        <v>0</v>
      </c>
      <c r="J228" s="633" t="n">
        <f aca="false">I228*H228</f>
        <v>0</v>
      </c>
      <c r="K228" s="630"/>
      <c r="L228" s="637" t="n">
        <f aca="false">+'13. Rate Schedule (Part 1)'!$E$27</f>
        <v>3.0849</v>
      </c>
      <c r="M228" s="634" t="n">
        <f aca="false">+J217</f>
        <v>0</v>
      </c>
      <c r="N228" s="633" t="n">
        <f aca="false">M228*L228</f>
        <v>0</v>
      </c>
      <c r="O228" s="628"/>
      <c r="P228" s="635" t="n">
        <f aca="false">N228-J228</f>
        <v>0</v>
      </c>
      <c r="Q228" s="636" t="str">
        <f aca="false">IF((J228)=0,"",(P228/J228))</f>
        <v/>
      </c>
    </row>
    <row r="229" customFormat="false" ht="12.75" hidden="false" customHeight="false" outlineLevel="0" collapsed="false">
      <c r="D229" s="628" t="s">
        <v>392</v>
      </c>
      <c r="E229" s="628"/>
      <c r="F229" s="629" t="s">
        <v>60</v>
      </c>
      <c r="G229" s="630"/>
      <c r="H229" s="637" t="n">
        <f aca="false">+'4. 2012 Existing Rates'!$D$33</f>
        <v>0.5012</v>
      </c>
      <c r="I229" s="632" t="n">
        <f aca="false">I228</f>
        <v>0</v>
      </c>
      <c r="J229" s="633" t="n">
        <f aca="false">I229*H229</f>
        <v>0</v>
      </c>
      <c r="K229" s="630"/>
      <c r="L229" s="637" t="n">
        <f aca="false">+'13. Rate Schedule (Part 1)'!$E$28</f>
        <v>0.7282</v>
      </c>
      <c r="M229" s="634" t="n">
        <f aca="false">M228</f>
        <v>0</v>
      </c>
      <c r="N229" s="633" t="n">
        <f aca="false">M229*L229</f>
        <v>0</v>
      </c>
      <c r="O229" s="628"/>
      <c r="P229" s="635" t="n">
        <f aca="false">N229-J229</f>
        <v>0</v>
      </c>
      <c r="Q229" s="636" t="str">
        <f aca="false">IF((J229)=0,"",(P229/J229))</f>
        <v/>
      </c>
    </row>
    <row r="230" customFormat="false" ht="12.75" hidden="false" customHeight="false" outlineLevel="0" collapsed="false">
      <c r="D230" s="628" t="s">
        <v>393</v>
      </c>
      <c r="E230" s="628"/>
      <c r="F230" s="629"/>
      <c r="G230" s="630"/>
      <c r="H230" s="637"/>
      <c r="I230" s="632" t="n">
        <f aca="false">I229</f>
        <v>0</v>
      </c>
      <c r="J230" s="633" t="n">
        <f aca="false">I230*H230</f>
        <v>0</v>
      </c>
      <c r="K230" s="630"/>
      <c r="L230" s="637"/>
      <c r="M230" s="634" t="n">
        <f aca="false">M229</f>
        <v>0</v>
      </c>
      <c r="N230" s="633" t="n">
        <f aca="false">M230*L230</f>
        <v>0</v>
      </c>
      <c r="O230" s="628"/>
      <c r="P230" s="635" t="n">
        <f aca="false">N230-J230</f>
        <v>0</v>
      </c>
      <c r="Q230" s="636" t="str">
        <f aca="false">IF((J230)=0,"",(P230/J230))</f>
        <v/>
      </c>
    </row>
    <row r="231" customFormat="false" ht="12.75" hidden="false" customHeight="false" outlineLevel="0" collapsed="false">
      <c r="D231" s="628" t="s">
        <v>394</v>
      </c>
      <c r="E231" s="628"/>
      <c r="F231" s="629"/>
      <c r="G231" s="630"/>
      <c r="H231" s="637"/>
      <c r="I231" s="632" t="n">
        <f aca="false">I230</f>
        <v>0</v>
      </c>
      <c r="J231" s="633" t="n">
        <f aca="false">I231*H231</f>
        <v>0</v>
      </c>
      <c r="K231" s="630"/>
      <c r="L231" s="637"/>
      <c r="M231" s="634" t="n">
        <f aca="false">M230</f>
        <v>0</v>
      </c>
      <c r="N231" s="633" t="n">
        <f aca="false">M231*L231</f>
        <v>0</v>
      </c>
      <c r="O231" s="628"/>
      <c r="P231" s="635" t="n">
        <f aca="false">N231-J231</f>
        <v>0</v>
      </c>
      <c r="Q231" s="636" t="str">
        <f aca="false">IF((J231)=0,"",(P231/J231))</f>
        <v/>
      </c>
    </row>
    <row r="232" customFormat="false" ht="12.75" hidden="false" customHeight="false" outlineLevel="0" collapsed="false">
      <c r="D232" s="628" t="s">
        <v>388</v>
      </c>
      <c r="E232" s="628"/>
      <c r="F232" s="629"/>
      <c r="G232" s="630"/>
      <c r="H232" s="637"/>
      <c r="I232" s="632" t="n">
        <f aca="false">I231</f>
        <v>0</v>
      </c>
      <c r="J232" s="633" t="n">
        <f aca="false">I232*H232</f>
        <v>0</v>
      </c>
      <c r="K232" s="630"/>
      <c r="L232" s="637"/>
      <c r="M232" s="634" t="n">
        <f aca="false">M231</f>
        <v>0</v>
      </c>
      <c r="N232" s="633" t="n">
        <f aca="false">M232*L232</f>
        <v>0</v>
      </c>
      <c r="O232" s="628"/>
      <c r="P232" s="635" t="n">
        <f aca="false">N232-J232</f>
        <v>0</v>
      </c>
      <c r="Q232" s="636" t="str">
        <f aca="false">IF((J232)=0,"",(P232/J232))</f>
        <v/>
      </c>
    </row>
    <row r="233" customFormat="false" ht="12.75" hidden="false" customHeight="false" outlineLevel="0" collapsed="false">
      <c r="D233" s="628" t="s">
        <v>395</v>
      </c>
      <c r="E233" s="628"/>
      <c r="F233" s="629" t="s">
        <v>60</v>
      </c>
      <c r="G233" s="630"/>
      <c r="H233" s="637" t="n">
        <f aca="false">'4. 2012 Existing Rates'!$D$57</f>
        <v>0.0093</v>
      </c>
      <c r="I233" s="632" t="n">
        <f aca="false">I232</f>
        <v>0</v>
      </c>
      <c r="J233" s="633" t="n">
        <f aca="false">I233*H233</f>
        <v>0</v>
      </c>
      <c r="K233" s="630"/>
      <c r="L233" s="637" t="n">
        <f aca="false">'13. Rate Schedule (Part 1)'!$E$29</f>
        <v>0</v>
      </c>
      <c r="M233" s="634" t="n">
        <f aca="false">M232</f>
        <v>0</v>
      </c>
      <c r="N233" s="633" t="n">
        <f aca="false">M233*L233</f>
        <v>0</v>
      </c>
      <c r="O233" s="628"/>
      <c r="P233" s="635" t="n">
        <f aca="false">N233-J233</f>
        <v>0</v>
      </c>
      <c r="Q233" s="636" t="str">
        <f aca="false">IF((J233)=0,"",(P233/J233))</f>
        <v/>
      </c>
    </row>
    <row r="234" customFormat="false" ht="25.5" hidden="false" customHeight="false" outlineLevel="0" collapsed="false">
      <c r="D234" s="638" t="s">
        <v>396</v>
      </c>
      <c r="E234" s="628"/>
      <c r="F234" s="629" t="s">
        <v>60</v>
      </c>
      <c r="G234" s="630"/>
      <c r="H234" s="637" t="n">
        <f aca="false">+'4. 2012 Existing Rates'!$D$21</f>
        <v>-1.3786</v>
      </c>
      <c r="I234" s="632" t="n">
        <f aca="false">I233</f>
        <v>0</v>
      </c>
      <c r="J234" s="633" t="n">
        <f aca="false">I234*H234</f>
        <v>-0</v>
      </c>
      <c r="K234" s="630"/>
      <c r="L234" s="637" t="n">
        <f aca="false">+'13. Rate Schedule (Part 1)'!$E$31</f>
        <v>0.444033523372622</v>
      </c>
      <c r="M234" s="634" t="n">
        <f aca="false">M233</f>
        <v>0</v>
      </c>
      <c r="N234" s="633" t="n">
        <f aca="false">M234*L234</f>
        <v>0</v>
      </c>
      <c r="O234" s="628"/>
      <c r="P234" s="635" t="n">
        <f aca="false">N234-J234</f>
        <v>0</v>
      </c>
      <c r="Q234" s="636" t="str">
        <f aca="false">IF((J234)=0,"",(P234/J234))</f>
        <v/>
      </c>
    </row>
    <row r="235" customFormat="false" ht="12.75" hidden="false" customHeight="false" outlineLevel="0" collapsed="false">
      <c r="D235" s="639"/>
      <c r="E235" s="628"/>
      <c r="F235" s="629"/>
      <c r="G235" s="630"/>
      <c r="H235" s="640"/>
      <c r="I235" s="641"/>
      <c r="J235" s="633" t="n">
        <f aca="false">I235*H235</f>
        <v>0</v>
      </c>
      <c r="K235" s="628"/>
      <c r="L235" s="640"/>
      <c r="M235" s="642"/>
      <c r="N235" s="633" t="n">
        <f aca="false">M235*L235</f>
        <v>0</v>
      </c>
      <c r="O235" s="628"/>
      <c r="P235" s="635" t="n">
        <f aca="false">N235-J235</f>
        <v>0</v>
      </c>
      <c r="Q235" s="636" t="str">
        <f aca="false">IF((J235)=0,"",(P235/J235))</f>
        <v/>
      </c>
    </row>
    <row r="236" customFormat="false" ht="12.75" hidden="false" customHeight="false" outlineLevel="0" collapsed="false">
      <c r="D236" s="639"/>
      <c r="E236" s="628"/>
      <c r="F236" s="629"/>
      <c r="G236" s="630"/>
      <c r="H236" s="640"/>
      <c r="I236" s="641"/>
      <c r="J236" s="633" t="n">
        <f aca="false">I236*H236</f>
        <v>0</v>
      </c>
      <c r="K236" s="628"/>
      <c r="L236" s="640"/>
      <c r="M236" s="642"/>
      <c r="N236" s="633" t="n">
        <f aca="false">M236*L236</f>
        <v>0</v>
      </c>
      <c r="O236" s="628"/>
      <c r="P236" s="635" t="n">
        <f aca="false">N236-J236</f>
        <v>0</v>
      </c>
      <c r="Q236" s="636" t="str">
        <f aca="false">IF((J236)=0,"",(P236/J236))</f>
        <v/>
      </c>
    </row>
    <row r="237" customFormat="false" ht="12.75" hidden="false" customHeight="false" outlineLevel="0" collapsed="false">
      <c r="D237" s="639"/>
      <c r="E237" s="628"/>
      <c r="F237" s="629"/>
      <c r="G237" s="630"/>
      <c r="H237" s="640"/>
      <c r="I237" s="641"/>
      <c r="J237" s="633" t="n">
        <f aca="false">I237*H237</f>
        <v>0</v>
      </c>
      <c r="K237" s="628"/>
      <c r="L237" s="640"/>
      <c r="M237" s="642"/>
      <c r="N237" s="633" t="n">
        <f aca="false">M237*L237</f>
        <v>0</v>
      </c>
      <c r="O237" s="628"/>
      <c r="P237" s="635" t="n">
        <f aca="false">N237-J237</f>
        <v>0</v>
      </c>
      <c r="Q237" s="636" t="str">
        <f aca="false">IF((J237)=0,"",(P237/J237))</f>
        <v/>
      </c>
    </row>
    <row r="238" customFormat="false" ht="13.5" hidden="false" customHeight="false" outlineLevel="0" collapsed="false">
      <c r="D238" s="639"/>
      <c r="E238" s="628"/>
      <c r="F238" s="629"/>
      <c r="G238" s="630"/>
      <c r="H238" s="640"/>
      <c r="I238" s="641"/>
      <c r="J238" s="633" t="n">
        <f aca="false">I238*H238</f>
        <v>0</v>
      </c>
      <c r="K238" s="628"/>
      <c r="L238" s="640"/>
      <c r="M238" s="642"/>
      <c r="N238" s="633" t="n">
        <f aca="false">M238*L238</f>
        <v>0</v>
      </c>
      <c r="O238" s="628"/>
      <c r="P238" s="635" t="n">
        <f aca="false">N238-J238</f>
        <v>0</v>
      </c>
      <c r="Q238" s="636" t="str">
        <f aca="false">IF((J238)=0,"",(P238/J238))</f>
        <v/>
      </c>
    </row>
    <row r="239" customFormat="false" ht="13.5" hidden="false" customHeight="false" outlineLevel="0" collapsed="false">
      <c r="D239" s="614" t="s">
        <v>397</v>
      </c>
      <c r="G239" s="643"/>
      <c r="H239" s="644"/>
      <c r="I239" s="645"/>
      <c r="J239" s="646" t="n">
        <f aca="false">SUM(J222:J238)</f>
        <v>58.48</v>
      </c>
      <c r="L239" s="644"/>
      <c r="M239" s="647"/>
      <c r="N239" s="646" t="n">
        <f aca="false">SUM(N222:N238)</f>
        <v>60.8416123523225</v>
      </c>
      <c r="P239" s="648" t="n">
        <f aca="false">N239-J239</f>
        <v>2.36161235232248</v>
      </c>
      <c r="Q239" s="649" t="n">
        <f aca="false">IF((J239)=0,"",(P239/J239))</f>
        <v>0.0403832481587292</v>
      </c>
    </row>
    <row r="240" customFormat="false" ht="12.75" hidden="false" customHeight="false" outlineLevel="0" collapsed="false">
      <c r="D240" s="650" t="s">
        <v>398</v>
      </c>
      <c r="E240" s="650"/>
      <c r="F240" s="651" t="s">
        <v>60</v>
      </c>
      <c r="G240" s="652"/>
      <c r="H240" s="653" t="n">
        <f aca="false">'17. Other Electriciy Rates'!$H$10</f>
        <v>2.1368</v>
      </c>
      <c r="I240" s="654" t="n">
        <f aca="false">+J217</f>
        <v>0</v>
      </c>
      <c r="J240" s="655" t="n">
        <f aca="false">I240*H240</f>
        <v>0</v>
      </c>
      <c r="K240" s="652"/>
      <c r="L240" s="653" t="n">
        <f aca="false">'17. Other Electriciy Rates'!$H$25</f>
        <v>2.05495241737375</v>
      </c>
      <c r="M240" s="656" t="n">
        <f aca="false">+J217</f>
        <v>0</v>
      </c>
      <c r="N240" s="655" t="n">
        <f aca="false">M240*L240</f>
        <v>0</v>
      </c>
      <c r="O240" s="650"/>
      <c r="P240" s="657" t="n">
        <f aca="false">N240-J240</f>
        <v>0</v>
      </c>
      <c r="Q240" s="658" t="str">
        <f aca="false">IF((J240)=0,"",(P240/J240))</f>
        <v/>
      </c>
    </row>
    <row r="241" customFormat="false" ht="26.25" hidden="false" customHeight="false" outlineLevel="0" collapsed="false">
      <c r="D241" s="659" t="s">
        <v>399</v>
      </c>
      <c r="E241" s="650"/>
      <c r="F241" s="651" t="s">
        <v>60</v>
      </c>
      <c r="G241" s="652"/>
      <c r="H241" s="653" t="n">
        <f aca="false">'17. Other Electriciy Rates'!$I$10</f>
        <v>1.6983</v>
      </c>
      <c r="I241" s="654" t="n">
        <f aca="false">I240</f>
        <v>0</v>
      </c>
      <c r="J241" s="655" t="n">
        <f aca="false">I241*H241</f>
        <v>0</v>
      </c>
      <c r="K241" s="652"/>
      <c r="L241" s="653" t="n">
        <f aca="false">'17. Other Electriciy Rates'!$I$25</f>
        <v>1.63557979529022</v>
      </c>
      <c r="M241" s="656" t="n">
        <f aca="false">M240</f>
        <v>0</v>
      </c>
      <c r="N241" s="655" t="n">
        <f aca="false">M241*L241</f>
        <v>0</v>
      </c>
      <c r="O241" s="650"/>
      <c r="P241" s="657" t="n">
        <f aca="false">N241-J241</f>
        <v>0</v>
      </c>
      <c r="Q241" s="658" t="str">
        <f aca="false">IF((J241)=0,"",(P241/J241))</f>
        <v/>
      </c>
    </row>
    <row r="242" customFormat="false" ht="26.25" hidden="false" customHeight="false" outlineLevel="0" collapsed="false">
      <c r="D242" s="660" t="s">
        <v>400</v>
      </c>
      <c r="E242" s="628"/>
      <c r="F242" s="628"/>
      <c r="G242" s="630"/>
      <c r="H242" s="661"/>
      <c r="I242" s="662"/>
      <c r="J242" s="663" t="n">
        <f aca="false">SUM(J239:J241)</f>
        <v>58.48</v>
      </c>
      <c r="K242" s="664"/>
      <c r="L242" s="665"/>
      <c r="M242" s="666"/>
      <c r="N242" s="663" t="n">
        <f aca="false">SUM(N239:N241)</f>
        <v>60.8416123523225</v>
      </c>
      <c r="O242" s="664"/>
      <c r="P242" s="667" t="n">
        <f aca="false">N242-J242</f>
        <v>2.36161235232248</v>
      </c>
      <c r="Q242" s="668" t="n">
        <f aca="false">IF((J242)=0,"",(P242/J242))</f>
        <v>0.0403832481587292</v>
      </c>
    </row>
    <row r="243" customFormat="false" ht="25.5" hidden="false" customHeight="false" outlineLevel="0" collapsed="false">
      <c r="D243" s="638" t="s">
        <v>401</v>
      </c>
      <c r="E243" s="628"/>
      <c r="F243" s="629" t="s">
        <v>59</v>
      </c>
      <c r="G243" s="630"/>
      <c r="H243" s="637" t="n">
        <f aca="false">'17. Other Electriciy Rates'!$D$10</f>
        <v>0.0052</v>
      </c>
      <c r="I243" s="632" t="n">
        <f aca="false">+I248+I249</f>
        <v>0</v>
      </c>
      <c r="J243" s="633" t="n">
        <f aca="false">I243*H243</f>
        <v>0</v>
      </c>
      <c r="K243" s="630"/>
      <c r="L243" s="637" t="n">
        <f aca="false">'17. Other Electriciy Rates'!$D$25</f>
        <v>0.0052</v>
      </c>
      <c r="M243" s="634" t="n">
        <f aca="false">+M248+M249</f>
        <v>0</v>
      </c>
      <c r="N243" s="633" t="n">
        <f aca="false">M243*L243</f>
        <v>0</v>
      </c>
      <c r="O243" s="628"/>
      <c r="P243" s="635" t="n">
        <f aca="false">N243-J243</f>
        <v>0</v>
      </c>
      <c r="Q243" s="636" t="str">
        <f aca="false">IF((J243)=0,"",(P243/J243))</f>
        <v/>
      </c>
    </row>
    <row r="244" customFormat="false" ht="25.5" hidden="false" customHeight="false" outlineLevel="0" collapsed="false">
      <c r="D244" s="638" t="s">
        <v>362</v>
      </c>
      <c r="E244" s="628"/>
      <c r="F244" s="629" t="s">
        <v>59</v>
      </c>
      <c r="G244" s="630"/>
      <c r="H244" s="637" t="n">
        <f aca="false">'17. Other Electriciy Rates'!$E$10</f>
        <v>0.0011</v>
      </c>
      <c r="I244" s="632" t="n">
        <f aca="false">+I243</f>
        <v>0</v>
      </c>
      <c r="J244" s="633" t="n">
        <f aca="false">I244*H244</f>
        <v>0</v>
      </c>
      <c r="K244" s="630"/>
      <c r="L244" s="637" t="n">
        <f aca="false">'17. Other Electriciy Rates'!$E$25</f>
        <v>0.0011</v>
      </c>
      <c r="M244" s="634" t="n">
        <f aca="false">+M243</f>
        <v>0</v>
      </c>
      <c r="N244" s="633" t="n">
        <f aca="false">M244*L244</f>
        <v>0</v>
      </c>
      <c r="O244" s="628"/>
      <c r="P244" s="635" t="n">
        <f aca="false">N244-J244</f>
        <v>0</v>
      </c>
      <c r="Q244" s="636" t="str">
        <f aca="false">IF((J244)=0,"",(P244/J244))</f>
        <v/>
      </c>
    </row>
    <row r="245" customFormat="false" ht="12.75" hidden="false" customHeight="false" outlineLevel="0" collapsed="false">
      <c r="D245" s="628" t="s">
        <v>402</v>
      </c>
      <c r="E245" s="628"/>
      <c r="F245" s="629" t="s">
        <v>376</v>
      </c>
      <c r="G245" s="630"/>
      <c r="H245" s="637" t="n">
        <v>0.25</v>
      </c>
      <c r="I245" s="632" t="n">
        <v>1</v>
      </c>
      <c r="J245" s="633" t="n">
        <f aca="false">I245*H245</f>
        <v>0.25</v>
      </c>
      <c r="K245" s="630"/>
      <c r="L245" s="637" t="n">
        <v>0.25</v>
      </c>
      <c r="M245" s="634" t="n">
        <v>1</v>
      </c>
      <c r="N245" s="633" t="n">
        <f aca="false">M245*L245</f>
        <v>0.25</v>
      </c>
      <c r="O245" s="628"/>
      <c r="P245" s="635" t="n">
        <f aca="false">N245-J245</f>
        <v>0</v>
      </c>
      <c r="Q245" s="636" t="n">
        <f aca="false">IF((J245)=0,"",(P245/J245))</f>
        <v>0</v>
      </c>
    </row>
    <row r="246" customFormat="false" ht="12.75" hidden="false" customHeight="false" outlineLevel="0" collapsed="false">
      <c r="D246" s="628" t="s">
        <v>403</v>
      </c>
      <c r="E246" s="628"/>
      <c r="F246" s="629" t="s">
        <v>59</v>
      </c>
      <c r="G246" s="630"/>
      <c r="H246" s="637" t="n">
        <f aca="false">'17. Other Electriciy Rates'!$F$10</f>
        <v>0.007</v>
      </c>
      <c r="I246" s="632" t="n">
        <f aca="false">+$H217</f>
        <v>0</v>
      </c>
      <c r="J246" s="633" t="n">
        <f aca="false">I246*H246</f>
        <v>0</v>
      </c>
      <c r="K246" s="630"/>
      <c r="L246" s="637" t="n">
        <f aca="false">'17. Other Electriciy Rates'!$F$25</f>
        <v>0.007</v>
      </c>
      <c r="M246" s="634" t="n">
        <f aca="false">+$H217</f>
        <v>0</v>
      </c>
      <c r="N246" s="633" t="n">
        <f aca="false">M246*L246</f>
        <v>0</v>
      </c>
      <c r="O246" s="628"/>
      <c r="P246" s="635" t="n">
        <f aca="false">N246-J246</f>
        <v>0</v>
      </c>
      <c r="Q246" s="636" t="str">
        <f aca="false">IF((J246)=0,"",(P246/J246))</f>
        <v/>
      </c>
    </row>
    <row r="247" customFormat="false" ht="12.75" hidden="false" customHeight="false" outlineLevel="0" collapsed="false">
      <c r="D247" s="628" t="s">
        <v>404</v>
      </c>
      <c r="E247" s="628"/>
      <c r="F247" s="629"/>
      <c r="G247" s="630"/>
      <c r="H247" s="637"/>
      <c r="I247" s="632"/>
      <c r="J247" s="633" t="n">
        <f aca="false">I247*H247</f>
        <v>0</v>
      </c>
      <c r="K247" s="630"/>
      <c r="L247" s="637"/>
      <c r="M247" s="634"/>
      <c r="N247" s="633" t="n">
        <f aca="false">M247*L247</f>
        <v>0</v>
      </c>
      <c r="O247" s="628"/>
      <c r="P247" s="635" t="n">
        <f aca="false">N247-J247</f>
        <v>0</v>
      </c>
      <c r="Q247" s="636" t="str">
        <f aca="false">IF((J247)=0,"",(P247/J247))</f>
        <v/>
      </c>
    </row>
    <row r="248" customFormat="false" ht="12.75" hidden="false" customHeight="false" outlineLevel="0" collapsed="false">
      <c r="D248" s="630" t="s">
        <v>405</v>
      </c>
      <c r="E248" s="628"/>
      <c r="F248" s="629" t="s">
        <v>59</v>
      </c>
      <c r="G248" s="630"/>
      <c r="H248" s="637" t="n">
        <f aca="false">+'17. Other Electriciy Rates'!$M$10</f>
        <v>0.07932</v>
      </c>
      <c r="I248" s="632" t="n">
        <f aca="false">IF($H217*(1+$H254)&gt;600,600,($H217*(1+$H254)))</f>
        <v>0</v>
      </c>
      <c r="J248" s="633" t="n">
        <f aca="false">I248*H248</f>
        <v>0</v>
      </c>
      <c r="K248" s="630"/>
      <c r="L248" s="637" t="n">
        <f aca="false">+'17. Other Electriciy Rates'!$M$25</f>
        <v>0.07932</v>
      </c>
      <c r="M248" s="632" t="n">
        <f aca="false">IF($H217*(1+$L254)&gt;600,600,($H217*(1+$L254)))</f>
        <v>0</v>
      </c>
      <c r="N248" s="633" t="n">
        <f aca="false">M248*L248</f>
        <v>0</v>
      </c>
      <c r="O248" s="628"/>
      <c r="P248" s="635" t="n">
        <f aca="false">N248-J248</f>
        <v>0</v>
      </c>
      <c r="Q248" s="636" t="str">
        <f aca="false">IF((J248)=0,"",(P248/J248))</f>
        <v/>
      </c>
    </row>
    <row r="249" customFormat="false" ht="13.5" hidden="false" customHeight="false" outlineLevel="0" collapsed="false">
      <c r="D249" s="669" t="s">
        <v>406</v>
      </c>
      <c r="E249" s="628"/>
      <c r="F249" s="629" t="s">
        <v>59</v>
      </c>
      <c r="G249" s="630"/>
      <c r="H249" s="637" t="n">
        <f aca="false">+'17. Other Electriciy Rates'!$N$10</f>
        <v>0.07932</v>
      </c>
      <c r="I249" s="632" t="n">
        <f aca="false">IF($H217*(1+$H254)&gt;600,$H217*(1+$H254)-$I248,0)</f>
        <v>0</v>
      </c>
      <c r="J249" s="633" t="n">
        <f aca="false">I249*H249</f>
        <v>0</v>
      </c>
      <c r="K249" s="630"/>
      <c r="L249" s="637" t="n">
        <f aca="false">+'17. Other Electriciy Rates'!$N$25</f>
        <v>0.07932</v>
      </c>
      <c r="M249" s="632" t="n">
        <f aca="false">IF($H217*(1+$L254)&gt;600,$H217*(1+$L254)-$I248,0)</f>
        <v>0</v>
      </c>
      <c r="N249" s="633" t="n">
        <f aca="false">M249*L249</f>
        <v>0</v>
      </c>
      <c r="O249" s="628"/>
      <c r="P249" s="635" t="n">
        <f aca="false">N249-J249</f>
        <v>0</v>
      </c>
      <c r="Q249" s="636" t="str">
        <f aca="false">IF((J249)=0,"",(P249/J249))</f>
        <v/>
      </c>
    </row>
    <row r="250" customFormat="false" ht="13.5" hidden="false" customHeight="false" outlineLevel="0" collapsed="false">
      <c r="D250" s="670" t="s">
        <v>407</v>
      </c>
      <c r="E250" s="628"/>
      <c r="F250" s="628"/>
      <c r="G250" s="628"/>
      <c r="H250" s="671"/>
      <c r="I250" s="672"/>
      <c r="J250" s="663" t="n">
        <f aca="false">SUM(J242:J249)</f>
        <v>58.73</v>
      </c>
      <c r="K250" s="664"/>
      <c r="L250" s="673"/>
      <c r="M250" s="674"/>
      <c r="N250" s="663" t="n">
        <f aca="false">SUM(N242:N249)</f>
        <v>61.0916123523225</v>
      </c>
      <c r="O250" s="664"/>
      <c r="P250" s="667" t="n">
        <f aca="false">N250-J250</f>
        <v>2.36161235232248</v>
      </c>
      <c r="Q250" s="668" t="n">
        <f aca="false">IF((J250)=0,"",(P250/J250))</f>
        <v>0.0402113460296694</v>
      </c>
    </row>
    <row r="251" customFormat="false" ht="13.5" hidden="false" customHeight="false" outlineLevel="0" collapsed="false">
      <c r="D251" s="630" t="s">
        <v>408</v>
      </c>
      <c r="E251" s="628"/>
      <c r="F251" s="628"/>
      <c r="G251" s="628"/>
      <c r="H251" s="675" t="n">
        <v>0.13</v>
      </c>
      <c r="I251" s="676"/>
      <c r="J251" s="677" t="n">
        <f aca="false">J250*H251</f>
        <v>7.6349</v>
      </c>
      <c r="K251" s="628"/>
      <c r="L251" s="675" t="n">
        <v>0.13</v>
      </c>
      <c r="M251" s="678"/>
      <c r="N251" s="677" t="n">
        <f aca="false">N250*L251</f>
        <v>7.94190960580192</v>
      </c>
      <c r="O251" s="628"/>
      <c r="P251" s="635" t="n">
        <f aca="false">N251-J251</f>
        <v>0.307009605801922</v>
      </c>
      <c r="Q251" s="636" t="n">
        <f aca="false">IF((J251)=0,"",(P251/J251))</f>
        <v>0.0402113460296693</v>
      </c>
    </row>
    <row r="252" customFormat="false" ht="26.25" hidden="false" customHeight="false" outlineLevel="0" collapsed="false">
      <c r="D252" s="660" t="s">
        <v>409</v>
      </c>
      <c r="E252" s="628"/>
      <c r="F252" s="628"/>
      <c r="G252" s="628"/>
      <c r="H252" s="661"/>
      <c r="I252" s="662"/>
      <c r="J252" s="663" t="n">
        <f aca="false">ROUND(SUM(J250:J251),2)</f>
        <v>66.36</v>
      </c>
      <c r="K252" s="664"/>
      <c r="L252" s="665"/>
      <c r="M252" s="666"/>
      <c r="N252" s="663" t="n">
        <f aca="false">ROUND(SUM(N250:N251),2)</f>
        <v>69.03</v>
      </c>
      <c r="O252" s="664"/>
      <c r="P252" s="667" t="n">
        <f aca="false">N252-J252</f>
        <v>2.67</v>
      </c>
      <c r="Q252" s="668" t="n">
        <f aca="false">IF((J252)=0,"",(P252/J252))</f>
        <v>0.0402350813743219</v>
      </c>
    </row>
    <row r="253" customFormat="false" ht="10.5" hidden="false" customHeight="true" outlineLevel="0" collapsed="false"/>
    <row r="254" customFormat="false" ht="12.75" hidden="false" customHeight="false" outlineLevel="0" collapsed="false">
      <c r="D254" s="614" t="s">
        <v>410</v>
      </c>
      <c r="H254" s="679" t="n">
        <f aca="false">'17. Other Electriciy Rates'!$O$10-1</f>
        <v>0.0650999999999999</v>
      </c>
      <c r="L254" s="680" t="n">
        <f aca="false">'17. Other Electriciy Rates'!$O$25-1</f>
        <v>0.0682482076607869</v>
      </c>
    </row>
  </sheetData>
  <mergeCells count="42">
    <mergeCell ref="F10:Q10"/>
    <mergeCell ref="H14:J14"/>
    <mergeCell ref="L14:N14"/>
    <mergeCell ref="P14:Q14"/>
    <mergeCell ref="F15:F16"/>
    <mergeCell ref="P15:P16"/>
    <mergeCell ref="Q15:Q16"/>
    <mergeCell ref="F51:Q51"/>
    <mergeCell ref="H55:J55"/>
    <mergeCell ref="L55:N55"/>
    <mergeCell ref="P55:Q55"/>
    <mergeCell ref="F56:F57"/>
    <mergeCell ref="P56:P57"/>
    <mergeCell ref="Q56:Q57"/>
    <mergeCell ref="F92:Q92"/>
    <mergeCell ref="H96:J96"/>
    <mergeCell ref="L96:N96"/>
    <mergeCell ref="P96:Q96"/>
    <mergeCell ref="F97:F98"/>
    <mergeCell ref="P97:P98"/>
    <mergeCell ref="Q97:Q98"/>
    <mergeCell ref="F133:Q133"/>
    <mergeCell ref="H137:J137"/>
    <mergeCell ref="L137:N137"/>
    <mergeCell ref="P137:Q137"/>
    <mergeCell ref="F138:F139"/>
    <mergeCell ref="P138:P139"/>
    <mergeCell ref="Q138:Q139"/>
    <mergeCell ref="F174:Q174"/>
    <mergeCell ref="H178:J178"/>
    <mergeCell ref="L178:N178"/>
    <mergeCell ref="P178:Q178"/>
    <mergeCell ref="F179:F180"/>
    <mergeCell ref="P179:P180"/>
    <mergeCell ref="Q179:Q180"/>
    <mergeCell ref="F215:Q215"/>
    <mergeCell ref="H219:J219"/>
    <mergeCell ref="L219:N219"/>
    <mergeCell ref="P219:Q219"/>
    <mergeCell ref="F220:F221"/>
    <mergeCell ref="P220:P221"/>
    <mergeCell ref="Q220:Q221"/>
  </mergeCells>
  <dataValidations count="2">
    <dataValidation allowBlank="true" errorStyle="stop" operator="between" showDropDown="false" showErrorMessage="true" showInputMessage="false" sqref="F17:F33 F35:F36 F38:F44 F58:F74 F76:F77 F79:F85 F99:F115 F117:F118 F120:F126 F140:F156 F158:F159 F161:F167 F181:F197 F199:F200 F202:F208 F222:F238 F240:F241 F243:F249" type="list">
      <formula1>$B$10:$B$13</formula1>
      <formula2>0</formula2>
    </dataValidation>
    <dataValidation allowBlank="true" errorStyle="stop" operator="between" showDropDown="false" showErrorMessage="true" showInputMessage="false" sqref="G17:G33 G35:G36 G38:G44 G58:G74 G76:G77 G79:G85 G99:G115 G117:G118 G120:G126 G140:G156 G158:G159 G161:G167 G181:G197 G199:G200 G202:G208 G222:G238 G240:G241 G243:G249" type="list">
      <formula1>$B$10:$B$1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13671875" defaultRowHeight="12.75" zeroHeight="false" outlineLevelRow="0" outlineLevelCol="0"/>
  <cols>
    <col collapsed="false" customWidth="true" hidden="false" outlineLevel="0" max="1" min="1" style="599" width="2.7"/>
    <col collapsed="false" customWidth="true" hidden="false" outlineLevel="0" max="2" min="2" style="599" width="0.99"/>
    <col collapsed="false" customWidth="true" hidden="false" outlineLevel="0" max="3" min="3" style="599" width="1.28"/>
    <col collapsed="false" customWidth="true" hidden="false" outlineLevel="0" max="4" min="4" style="599" width="26.56"/>
    <col collapsed="false" customWidth="true" hidden="false" outlineLevel="0" max="5" min="5" style="599" width="1.28"/>
    <col collapsed="false" customWidth="true" hidden="false" outlineLevel="0" max="6" min="6" style="599" width="11.28"/>
    <col collapsed="false" customWidth="true" hidden="false" outlineLevel="0" max="7" min="7" style="599" width="1.28"/>
    <col collapsed="false" customWidth="true" hidden="false" outlineLevel="0" max="8" min="8" style="599" width="13.7"/>
    <col collapsed="false" customWidth="true" hidden="false" outlineLevel="0" max="9" min="9" style="599" width="8.56"/>
    <col collapsed="false" customWidth="true" hidden="false" outlineLevel="0" max="10" min="10" style="599" width="18.28"/>
    <col collapsed="false" customWidth="true" hidden="false" outlineLevel="0" max="11" min="11" style="599" width="2.84"/>
    <col collapsed="false" customWidth="true" hidden="false" outlineLevel="0" max="12" min="12" style="599" width="15.56"/>
    <col collapsed="false" customWidth="true" hidden="false" outlineLevel="0" max="13" min="13" style="599" width="8.56"/>
    <col collapsed="false" customWidth="true" hidden="false" outlineLevel="0" max="14" min="14" style="599" width="19.14"/>
    <col collapsed="false" customWidth="true" hidden="false" outlineLevel="0" max="15" min="15" style="599" width="2.84"/>
    <col collapsed="false" customWidth="true" hidden="false" outlineLevel="0" max="16" min="16" style="599" width="14.7"/>
    <col collapsed="false" customWidth="true" hidden="false" outlineLevel="0" max="17" min="17" style="599" width="10.13"/>
    <col collapsed="false" customWidth="true" hidden="false" outlineLevel="0" max="18" min="18" style="599" width="3.85"/>
    <col collapsed="false" customWidth="false" hidden="false" outlineLevel="0" max="257" min="19" style="599" width="9.14"/>
  </cols>
  <sheetData>
    <row r="1" s="604" customFormat="true" ht="15" hidden="false" customHeight="true" outlineLevel="0" collapsed="false">
      <c r="A1" s="686"/>
      <c r="C1" s="600"/>
      <c r="D1" s="600"/>
      <c r="E1" s="600"/>
      <c r="F1" s="600"/>
      <c r="G1" s="600"/>
      <c r="H1" s="600"/>
      <c r="I1" s="600"/>
      <c r="J1" s="600"/>
      <c r="K1" s="600"/>
      <c r="L1" s="601" t="s">
        <v>370</v>
      </c>
      <c r="M1" s="602"/>
      <c r="N1" s="602"/>
      <c r="O1" s="602"/>
      <c r="P1" s="603"/>
      <c r="R1" s="1"/>
    </row>
    <row r="2" s="604" customFormat="true" ht="15" hidden="false" customHeight="true" outlineLevel="0" collapsed="false">
      <c r="C2" s="605"/>
      <c r="D2" s="605"/>
      <c r="E2" s="605"/>
      <c r="F2" s="605"/>
      <c r="G2" s="605"/>
      <c r="H2" s="605"/>
      <c r="I2" s="605"/>
      <c r="J2" s="605"/>
      <c r="K2" s="605"/>
      <c r="L2" s="83" t="s">
        <v>371</v>
      </c>
      <c r="M2" s="1"/>
      <c r="N2" s="1" t="s">
        <v>418</v>
      </c>
      <c r="O2" s="1"/>
      <c r="R2" s="1"/>
    </row>
    <row r="3" s="604" customFormat="true" ht="15" hidden="false" customHeight="true" outlineLevel="0" collapsed="false">
      <c r="C3" s="606"/>
      <c r="D3" s="606"/>
      <c r="E3" s="606"/>
      <c r="F3" s="606"/>
      <c r="G3" s="606"/>
      <c r="H3" s="606"/>
      <c r="I3" s="606"/>
      <c r="J3" s="606"/>
      <c r="K3" s="606"/>
      <c r="L3" s="83"/>
      <c r="M3" s="1"/>
      <c r="N3" s="1"/>
      <c r="O3" s="1"/>
      <c r="R3" s="1"/>
    </row>
    <row r="4" s="604" customFormat="true" ht="15" hidden="false" customHeight="true" outlineLevel="0" collapsed="false">
      <c r="C4" s="605"/>
      <c r="D4" s="605"/>
      <c r="E4" s="605"/>
      <c r="F4" s="605"/>
      <c r="G4" s="605"/>
      <c r="H4" s="605"/>
      <c r="I4" s="605"/>
      <c r="J4" s="605"/>
      <c r="K4" s="607"/>
      <c r="L4" s="83"/>
      <c r="M4" s="1"/>
      <c r="N4" s="1"/>
      <c r="O4" s="1"/>
      <c r="R4" s="1"/>
    </row>
    <row r="5" s="604" customFormat="true" ht="15" hidden="false" customHeight="true" outlineLevel="0" collapsed="false">
      <c r="E5" s="608"/>
      <c r="F5" s="608"/>
      <c r="G5" s="608"/>
      <c r="L5" s="83" t="s">
        <v>373</v>
      </c>
      <c r="M5" s="1"/>
      <c r="N5" s="1" t="s">
        <v>374</v>
      </c>
      <c r="O5" s="1"/>
      <c r="R5" s="1"/>
    </row>
    <row r="6" s="604" customFormat="true" ht="9" hidden="false" customHeight="true" outlineLevel="0" collapsed="false">
      <c r="L6" s="83"/>
      <c r="N6" s="1"/>
      <c r="O6" s="1"/>
      <c r="P6" s="1"/>
      <c r="R6" s="1"/>
    </row>
    <row r="7" s="604" customFormat="true" ht="9" hidden="false" customHeight="true" outlineLevel="0" collapsed="false">
      <c r="L7" s="83"/>
      <c r="N7" s="1"/>
      <c r="O7" s="1"/>
      <c r="P7" s="1"/>
      <c r="R7" s="1"/>
    </row>
    <row r="8" s="604" customFormat="true" ht="15" hidden="false" customHeight="true" outlineLevel="0" collapsed="false">
      <c r="L8" s="83" t="s">
        <v>375</v>
      </c>
      <c r="N8" s="1"/>
      <c r="O8" s="1"/>
      <c r="P8" s="1"/>
      <c r="R8" s="1"/>
    </row>
    <row r="9" customFormat="false" ht="7.5" hidden="false" customHeight="true" outlineLevel="0" collapsed="false">
      <c r="M9" s="1"/>
      <c r="N9" s="1"/>
      <c r="O9" s="1"/>
      <c r="P9" s="1"/>
      <c r="R9" s="1"/>
    </row>
    <row r="10" customFormat="false" ht="15.75" hidden="false" customHeight="false" outlineLevel="0" collapsed="false">
      <c r="B10" s="609" t="s">
        <v>376</v>
      </c>
      <c r="D10" s="610" t="s">
        <v>377</v>
      </c>
      <c r="F10" s="611" t="s">
        <v>419</v>
      </c>
      <c r="G10" s="611"/>
      <c r="H10" s="611"/>
      <c r="I10" s="611"/>
      <c r="J10" s="611"/>
      <c r="K10" s="611"/>
      <c r="L10" s="611"/>
      <c r="M10" s="611"/>
      <c r="N10" s="611"/>
      <c r="O10" s="611"/>
      <c r="P10" s="611"/>
      <c r="Q10" s="611"/>
    </row>
    <row r="11" customFormat="false" ht="7.5" hidden="false" customHeight="true" outlineLevel="0" collapsed="false">
      <c r="B11" s="609"/>
      <c r="D11" s="612"/>
      <c r="F11" s="613"/>
      <c r="G11" s="613"/>
      <c r="H11" s="613"/>
      <c r="I11" s="613"/>
      <c r="J11" s="613"/>
      <c r="K11" s="613"/>
      <c r="L11" s="613"/>
      <c r="M11" s="613"/>
      <c r="N11" s="613"/>
      <c r="O11" s="613"/>
      <c r="P11" s="613"/>
      <c r="Q11" s="613"/>
    </row>
    <row r="12" customFormat="false" ht="12.75" hidden="false" customHeight="false" outlineLevel="0" collapsed="false">
      <c r="B12" s="609" t="s">
        <v>59</v>
      </c>
      <c r="F12" s="614" t="s">
        <v>204</v>
      </c>
      <c r="G12" s="614"/>
      <c r="H12" s="615" t="n">
        <v>400000</v>
      </c>
      <c r="I12" s="614" t="s">
        <v>378</v>
      </c>
      <c r="J12" s="615" t="n">
        <v>1000</v>
      </c>
      <c r="L12" s="614" t="s">
        <v>30</v>
      </c>
    </row>
    <row r="13" customFormat="false" ht="10.5" hidden="false" customHeight="true" outlineLevel="0" collapsed="false">
      <c r="B13" s="609" t="s">
        <v>60</v>
      </c>
    </row>
    <row r="14" customFormat="false" ht="12.75" hidden="false" customHeight="false" outlineLevel="0" collapsed="false">
      <c r="B14" s="616"/>
      <c r="F14" s="617"/>
      <c r="G14" s="617"/>
      <c r="H14" s="618" t="s">
        <v>379</v>
      </c>
      <c r="I14" s="618"/>
      <c r="J14" s="618"/>
      <c r="L14" s="618" t="s">
        <v>380</v>
      </c>
      <c r="M14" s="618"/>
      <c r="N14" s="618"/>
      <c r="P14" s="618" t="s">
        <v>381</v>
      </c>
      <c r="Q14" s="618"/>
    </row>
    <row r="15" customFormat="false" ht="12.75" hidden="false" customHeight="true" outlineLevel="0" collapsed="false">
      <c r="B15" s="616"/>
      <c r="F15" s="619" t="s">
        <v>382</v>
      </c>
      <c r="G15" s="620"/>
      <c r="H15" s="621" t="s">
        <v>383</v>
      </c>
      <c r="I15" s="621" t="s">
        <v>198</v>
      </c>
      <c r="J15" s="622" t="s">
        <v>384</v>
      </c>
      <c r="L15" s="621" t="s">
        <v>383</v>
      </c>
      <c r="M15" s="623" t="s">
        <v>198</v>
      </c>
      <c r="N15" s="622" t="s">
        <v>384</v>
      </c>
      <c r="P15" s="624" t="s">
        <v>385</v>
      </c>
      <c r="Q15" s="625" t="s">
        <v>386</v>
      </c>
    </row>
    <row r="16" customFormat="false" ht="12.75" hidden="false" customHeight="false" outlineLevel="0" collapsed="false">
      <c r="B16" s="616"/>
      <c r="F16" s="619"/>
      <c r="G16" s="620"/>
      <c r="H16" s="626" t="s">
        <v>387</v>
      </c>
      <c r="I16" s="626"/>
      <c r="J16" s="627" t="s">
        <v>387</v>
      </c>
      <c r="L16" s="626" t="s">
        <v>387</v>
      </c>
      <c r="M16" s="627"/>
      <c r="N16" s="627" t="s">
        <v>387</v>
      </c>
      <c r="P16" s="624"/>
      <c r="Q16" s="625"/>
    </row>
    <row r="17" customFormat="false" ht="12.75" hidden="false" customHeight="false" outlineLevel="0" collapsed="false">
      <c r="D17" s="628" t="s">
        <v>205</v>
      </c>
      <c r="E17" s="628"/>
      <c r="F17" s="629" t="s">
        <v>376</v>
      </c>
      <c r="G17" s="630"/>
      <c r="H17" s="631" t="n">
        <f aca="false">+'4. 2012 Existing Rates'!$C$9</f>
        <v>0</v>
      </c>
      <c r="I17" s="632" t="n">
        <v>1</v>
      </c>
      <c r="J17" s="633" t="n">
        <f aca="false">I17*H17</f>
        <v>0</v>
      </c>
      <c r="K17" s="630"/>
      <c r="L17" s="631" t="e">
        <f aca="false">+'13. Rate Schedule (Part 1)'!$E$34</f>
        <v>#DIV/0!</v>
      </c>
      <c r="M17" s="634" t="n">
        <v>1</v>
      </c>
      <c r="N17" s="633" t="e">
        <f aca="false">M17*L17</f>
        <v>#DIV/0!</v>
      </c>
      <c r="O17" s="628"/>
      <c r="P17" s="635" t="e">
        <f aca="false">N17-J17</f>
        <v>#DIV/0!</v>
      </c>
      <c r="Q17" s="636" t="str">
        <f aca="false">IF((J17)=0,"",(P17/J17))</f>
        <v/>
      </c>
    </row>
    <row r="18" customFormat="false" ht="12.75" hidden="false" customHeight="false" outlineLevel="0" collapsed="false">
      <c r="D18" s="628" t="s">
        <v>388</v>
      </c>
      <c r="E18" s="628"/>
      <c r="F18" s="629" t="s">
        <v>376</v>
      </c>
      <c r="G18" s="630"/>
      <c r="H18" s="631" t="n">
        <f aca="false">+'4. 2012 Existing Rates'!$B$46</f>
        <v>0</v>
      </c>
      <c r="I18" s="632" t="n">
        <v>1</v>
      </c>
      <c r="J18" s="633" t="n">
        <f aca="false">I18*H18</f>
        <v>0</v>
      </c>
      <c r="K18" s="628"/>
      <c r="L18" s="631"/>
      <c r="M18" s="634" t="n">
        <v>1</v>
      </c>
      <c r="N18" s="633" t="n">
        <f aca="false">M18*L18</f>
        <v>0</v>
      </c>
      <c r="O18" s="628"/>
      <c r="P18" s="635" t="n">
        <f aca="false">N18-J18</f>
        <v>0</v>
      </c>
      <c r="Q18" s="636" t="str">
        <f aca="false">IF((J18)=0,"",(P18/J18))</f>
        <v/>
      </c>
    </row>
    <row r="19" customFormat="false" ht="12.75" hidden="false" customHeight="false" outlineLevel="0" collapsed="false">
      <c r="D19" s="628" t="s">
        <v>389</v>
      </c>
      <c r="E19" s="628"/>
      <c r="F19" s="629" t="s">
        <v>376</v>
      </c>
      <c r="G19" s="630"/>
      <c r="H19" s="631" t="n">
        <f aca="false">'4. 2012 Existing Rates'!$C$46</f>
        <v>0</v>
      </c>
      <c r="I19" s="632" t="n">
        <v>1</v>
      </c>
      <c r="J19" s="633" t="n">
        <f aca="false">I19*H19</f>
        <v>0</v>
      </c>
      <c r="K19" s="628"/>
      <c r="L19" s="631"/>
      <c r="M19" s="634" t="n">
        <v>1</v>
      </c>
      <c r="N19" s="633" t="n">
        <f aca="false">M19*L19</f>
        <v>0</v>
      </c>
      <c r="O19" s="628"/>
      <c r="P19" s="635" t="n">
        <f aca="false">N19-J19</f>
        <v>0</v>
      </c>
      <c r="Q19" s="636" t="str">
        <f aca="false">IF((J19)=0,"",(P19/J19))</f>
        <v/>
      </c>
    </row>
    <row r="20" customFormat="false" ht="12.75" hidden="false" customHeight="false" outlineLevel="0" collapsed="false">
      <c r="D20" s="628" t="s">
        <v>249</v>
      </c>
      <c r="E20" s="628"/>
      <c r="F20" s="629" t="s">
        <v>376</v>
      </c>
      <c r="G20" s="630"/>
      <c r="H20" s="631"/>
      <c r="I20" s="632" t="n">
        <v>1</v>
      </c>
      <c r="J20" s="633" t="n">
        <f aca="false">I20*H20</f>
        <v>0</v>
      </c>
      <c r="K20" s="628"/>
      <c r="L20" s="631" t="n">
        <f aca="false">'13. Rate Schedule (Part 1)'!$E$38</f>
        <v>0</v>
      </c>
      <c r="M20" s="634" t="n">
        <v>1</v>
      </c>
      <c r="N20" s="633" t="n">
        <f aca="false">M20*L20</f>
        <v>0</v>
      </c>
      <c r="O20" s="628"/>
      <c r="P20" s="635" t="n">
        <f aca="false">N20-J20</f>
        <v>0</v>
      </c>
      <c r="Q20" s="636" t="str">
        <f aca="false">IF((J20)=0,"",(P20/J20))</f>
        <v/>
      </c>
    </row>
    <row r="21" customFormat="false" ht="12.75" hidden="false" customHeight="false" outlineLevel="0" collapsed="false">
      <c r="D21" s="628" t="s">
        <v>390</v>
      </c>
      <c r="E21" s="628"/>
      <c r="F21" s="629"/>
      <c r="G21" s="630"/>
      <c r="H21" s="637"/>
      <c r="I21" s="632" t="n">
        <v>1</v>
      </c>
      <c r="J21" s="633" t="n">
        <f aca="false">I21*H21</f>
        <v>0</v>
      </c>
      <c r="K21" s="630"/>
      <c r="L21" s="637"/>
      <c r="M21" s="634" t="n">
        <v>1</v>
      </c>
      <c r="N21" s="633" t="n">
        <f aca="false">M21*L21</f>
        <v>0</v>
      </c>
      <c r="O21" s="628"/>
      <c r="P21" s="635" t="n">
        <f aca="false">N21-J21</f>
        <v>0</v>
      </c>
      <c r="Q21" s="636" t="str">
        <f aca="false">IF((J21)=0,"",(P21/J21))</f>
        <v/>
      </c>
    </row>
    <row r="22" customFormat="false" ht="12.75" hidden="false" customHeight="false" outlineLevel="0" collapsed="false">
      <c r="D22" s="628" t="s">
        <v>391</v>
      </c>
      <c r="E22" s="628"/>
      <c r="F22" s="629"/>
      <c r="G22" s="630"/>
      <c r="H22" s="637"/>
      <c r="I22" s="632" t="n">
        <v>1</v>
      </c>
      <c r="J22" s="633" t="n">
        <f aca="false">I22*H22</f>
        <v>0</v>
      </c>
      <c r="K22" s="630"/>
      <c r="L22" s="637"/>
      <c r="M22" s="634" t="n">
        <v>1</v>
      </c>
      <c r="N22" s="633" t="n">
        <f aca="false">M22*L22</f>
        <v>0</v>
      </c>
      <c r="O22" s="628"/>
      <c r="P22" s="635" t="n">
        <f aca="false">N22-J22</f>
        <v>0</v>
      </c>
      <c r="Q22" s="636" t="str">
        <f aca="false">IF((J22)=0,"",(P22/J22))</f>
        <v/>
      </c>
    </row>
    <row r="23" customFormat="false" ht="12.75" hidden="false" customHeight="false" outlineLevel="0" collapsed="false">
      <c r="D23" s="628" t="s">
        <v>244</v>
      </c>
      <c r="E23" s="628"/>
      <c r="F23" s="629" t="s">
        <v>60</v>
      </c>
      <c r="G23" s="630"/>
      <c r="H23" s="637" t="n">
        <f aca="false">+'4. 2012 Existing Rates'!$D$71</f>
        <v>0</v>
      </c>
      <c r="I23" s="632" t="n">
        <f aca="false">+J12</f>
        <v>1000</v>
      </c>
      <c r="J23" s="633" t="n">
        <f aca="false">I23*H23</f>
        <v>0</v>
      </c>
      <c r="K23" s="630"/>
      <c r="L23" s="637" t="e">
        <f aca="false">+'13. Rate Schedule (Part 1)'!$E$35</f>
        <v>#DIV/0!</v>
      </c>
      <c r="M23" s="634" t="n">
        <f aca="false">+J12</f>
        <v>1000</v>
      </c>
      <c r="N23" s="633" t="e">
        <f aca="false">M23*L23</f>
        <v>#DIV/0!</v>
      </c>
      <c r="O23" s="628"/>
      <c r="P23" s="635" t="e">
        <f aca="false">N23-J23</f>
        <v>#DIV/0!</v>
      </c>
      <c r="Q23" s="636" t="str">
        <f aca="false">IF((J23)=0,"",(P23/J23))</f>
        <v/>
      </c>
    </row>
    <row r="24" customFormat="false" ht="12.75" hidden="false" customHeight="false" outlineLevel="0" collapsed="false">
      <c r="D24" s="628" t="s">
        <v>392</v>
      </c>
      <c r="E24" s="628"/>
      <c r="F24" s="629" t="s">
        <v>60</v>
      </c>
      <c r="G24" s="630"/>
      <c r="H24" s="637" t="n">
        <f aca="false">+'4. 2012 Existing Rates'!$D$34</f>
        <v>0</v>
      </c>
      <c r="I24" s="632" t="n">
        <f aca="false">I23</f>
        <v>1000</v>
      </c>
      <c r="J24" s="633" t="n">
        <f aca="false">I24*H24</f>
        <v>0</v>
      </c>
      <c r="K24" s="630"/>
      <c r="L24" s="637" t="e">
        <f aca="false">+'13. Rate Schedule (Part 1)'!$E$36</f>
        <v>#DIV/0!</v>
      </c>
      <c r="M24" s="634" t="n">
        <f aca="false">M23</f>
        <v>1000</v>
      </c>
      <c r="N24" s="633" t="e">
        <f aca="false">M24*L24</f>
        <v>#DIV/0!</v>
      </c>
      <c r="O24" s="628"/>
      <c r="P24" s="635" t="e">
        <f aca="false">N24-J24</f>
        <v>#DIV/0!</v>
      </c>
      <c r="Q24" s="636" t="str">
        <f aca="false">IF((J24)=0,"",(P24/J24))</f>
        <v/>
      </c>
    </row>
    <row r="25" customFormat="false" ht="12.75" hidden="false" customHeight="false" outlineLevel="0" collapsed="false">
      <c r="D25" s="628" t="s">
        <v>393</v>
      </c>
      <c r="E25" s="628"/>
      <c r="F25" s="629"/>
      <c r="G25" s="630"/>
      <c r="H25" s="637"/>
      <c r="I25" s="632" t="n">
        <f aca="false">I24</f>
        <v>1000</v>
      </c>
      <c r="J25" s="633" t="n">
        <f aca="false">I25*H25</f>
        <v>0</v>
      </c>
      <c r="K25" s="630"/>
      <c r="L25" s="637"/>
      <c r="M25" s="634" t="n">
        <f aca="false">M24</f>
        <v>1000</v>
      </c>
      <c r="N25" s="633" t="n">
        <f aca="false">M25*L25</f>
        <v>0</v>
      </c>
      <c r="O25" s="628"/>
      <c r="P25" s="635" t="n">
        <f aca="false">N25-J25</f>
        <v>0</v>
      </c>
      <c r="Q25" s="636" t="str">
        <f aca="false">IF((J25)=0,"",(P25/J25))</f>
        <v/>
      </c>
    </row>
    <row r="26" customFormat="false" ht="12.75" hidden="false" customHeight="false" outlineLevel="0" collapsed="false">
      <c r="D26" s="628" t="s">
        <v>394</v>
      </c>
      <c r="E26" s="628"/>
      <c r="F26" s="629"/>
      <c r="G26" s="630"/>
      <c r="H26" s="637"/>
      <c r="I26" s="632" t="n">
        <f aca="false">I25</f>
        <v>1000</v>
      </c>
      <c r="J26" s="633" t="n">
        <f aca="false">I26*H26</f>
        <v>0</v>
      </c>
      <c r="K26" s="630"/>
      <c r="L26" s="637"/>
      <c r="M26" s="634" t="n">
        <f aca="false">M25</f>
        <v>1000</v>
      </c>
      <c r="N26" s="633" t="n">
        <f aca="false">M26*L26</f>
        <v>0</v>
      </c>
      <c r="O26" s="628"/>
      <c r="P26" s="635" t="n">
        <f aca="false">N26-J26</f>
        <v>0</v>
      </c>
      <c r="Q26" s="636" t="str">
        <f aca="false">IF((J26)=0,"",(P26/J26))</f>
        <v/>
      </c>
    </row>
    <row r="27" customFormat="false" ht="12.75" hidden="false" customHeight="false" outlineLevel="0" collapsed="false">
      <c r="D27" s="628" t="s">
        <v>388</v>
      </c>
      <c r="E27" s="628"/>
      <c r="F27" s="629"/>
      <c r="G27" s="630"/>
      <c r="H27" s="637"/>
      <c r="I27" s="632" t="n">
        <f aca="false">I26</f>
        <v>1000</v>
      </c>
      <c r="J27" s="633" t="n">
        <f aca="false">I27*H27</f>
        <v>0</v>
      </c>
      <c r="K27" s="630"/>
      <c r="L27" s="637"/>
      <c r="M27" s="634" t="n">
        <f aca="false">M26</f>
        <v>1000</v>
      </c>
      <c r="N27" s="633" t="n">
        <f aca="false">M27*L27</f>
        <v>0</v>
      </c>
      <c r="O27" s="628"/>
      <c r="P27" s="635" t="n">
        <f aca="false">N27-J27</f>
        <v>0</v>
      </c>
      <c r="Q27" s="636" t="str">
        <f aca="false">IF((J27)=0,"",(P27/J27))</f>
        <v/>
      </c>
    </row>
    <row r="28" customFormat="false" ht="12.75" hidden="false" customHeight="false" outlineLevel="0" collapsed="false">
      <c r="D28" s="628" t="s">
        <v>395</v>
      </c>
      <c r="E28" s="628"/>
      <c r="F28" s="629" t="s">
        <v>60</v>
      </c>
      <c r="G28" s="630"/>
      <c r="H28" s="637" t="n">
        <f aca="false">'4. 2012 Existing Rates'!$D$58</f>
        <v>0</v>
      </c>
      <c r="I28" s="632" t="n">
        <f aca="false">I27</f>
        <v>1000</v>
      </c>
      <c r="J28" s="633" t="n">
        <f aca="false">I28*H28</f>
        <v>0</v>
      </c>
      <c r="K28" s="630"/>
      <c r="L28" s="637" t="e">
        <f aca="false">'13. Rate Schedule (Part 1)'!$E$37</f>
        <v>#DIV/0!</v>
      </c>
      <c r="M28" s="634" t="n">
        <f aca="false">M27</f>
        <v>1000</v>
      </c>
      <c r="N28" s="633" t="e">
        <f aca="false">M28*L28</f>
        <v>#DIV/0!</v>
      </c>
      <c r="O28" s="628"/>
      <c r="P28" s="635" t="e">
        <f aca="false">N28-J28</f>
        <v>#DIV/0!</v>
      </c>
      <c r="Q28" s="636" t="str">
        <f aca="false">IF((J28)=0,"",(P28/J28))</f>
        <v/>
      </c>
    </row>
    <row r="29" customFormat="false" ht="25.5" hidden="false" customHeight="false" outlineLevel="0" collapsed="false">
      <c r="D29" s="638" t="s">
        <v>396</v>
      </c>
      <c r="E29" s="628"/>
      <c r="F29" s="629" t="s">
        <v>60</v>
      </c>
      <c r="G29" s="630"/>
      <c r="H29" s="637" t="n">
        <f aca="false">+'4. 2012 Existing Rates'!$D$22</f>
        <v>0</v>
      </c>
      <c r="I29" s="632" t="n">
        <f aca="false">I28</f>
        <v>1000</v>
      </c>
      <c r="J29" s="633" t="n">
        <f aca="false">I29*H29</f>
        <v>0</v>
      </c>
      <c r="K29" s="630"/>
      <c r="L29" s="637" t="n">
        <f aca="false">+'13. Rate Schedule (Part 1)'!$E$39</f>
        <v>0</v>
      </c>
      <c r="M29" s="634" t="n">
        <f aca="false">M28</f>
        <v>1000</v>
      </c>
      <c r="N29" s="633" t="n">
        <f aca="false">M29*L29</f>
        <v>0</v>
      </c>
      <c r="O29" s="628"/>
      <c r="P29" s="635" t="n">
        <f aca="false">N29-J29</f>
        <v>0</v>
      </c>
      <c r="Q29" s="636" t="str">
        <f aca="false">IF((J29)=0,"",(P29/J29))</f>
        <v/>
      </c>
    </row>
    <row r="30" customFormat="false" ht="12.75" hidden="false" customHeight="false" outlineLevel="0" collapsed="false">
      <c r="D30" s="639"/>
      <c r="E30" s="628"/>
      <c r="F30" s="629"/>
      <c r="G30" s="630"/>
      <c r="H30" s="640"/>
      <c r="I30" s="641"/>
      <c r="J30" s="633" t="n">
        <f aca="false">I30*H30</f>
        <v>0</v>
      </c>
      <c r="K30" s="628"/>
      <c r="L30" s="640"/>
      <c r="M30" s="642"/>
      <c r="N30" s="633" t="n">
        <f aca="false">M30*L30</f>
        <v>0</v>
      </c>
      <c r="O30" s="628"/>
      <c r="P30" s="635" t="n">
        <f aca="false">N30-J30</f>
        <v>0</v>
      </c>
      <c r="Q30" s="636" t="str">
        <f aca="false">IF((J30)=0,"",(P30/J30))</f>
        <v/>
      </c>
    </row>
    <row r="31" customFormat="false" ht="12.75" hidden="false" customHeight="false" outlineLevel="0" collapsed="false">
      <c r="D31" s="639"/>
      <c r="E31" s="628"/>
      <c r="F31" s="629"/>
      <c r="G31" s="630"/>
      <c r="H31" s="640"/>
      <c r="I31" s="641"/>
      <c r="J31" s="633" t="n">
        <f aca="false">I31*H31</f>
        <v>0</v>
      </c>
      <c r="K31" s="628"/>
      <c r="L31" s="640"/>
      <c r="M31" s="642"/>
      <c r="N31" s="633" t="n">
        <f aca="false">M31*L31</f>
        <v>0</v>
      </c>
      <c r="O31" s="628"/>
      <c r="P31" s="635" t="n">
        <f aca="false">N31-J31</f>
        <v>0</v>
      </c>
      <c r="Q31" s="636" t="str">
        <f aca="false">IF((J31)=0,"",(P31/J31))</f>
        <v/>
      </c>
    </row>
    <row r="32" customFormat="false" ht="12.75" hidden="false" customHeight="false" outlineLevel="0" collapsed="false">
      <c r="D32" s="639"/>
      <c r="E32" s="628"/>
      <c r="F32" s="629"/>
      <c r="G32" s="630"/>
      <c r="H32" s="640"/>
      <c r="I32" s="641"/>
      <c r="J32" s="633" t="n">
        <f aca="false">I32*H32</f>
        <v>0</v>
      </c>
      <c r="K32" s="628"/>
      <c r="L32" s="640"/>
      <c r="M32" s="642"/>
      <c r="N32" s="633" t="n">
        <f aca="false">M32*L32</f>
        <v>0</v>
      </c>
      <c r="O32" s="628"/>
      <c r="P32" s="635" t="n">
        <f aca="false">N32-J32</f>
        <v>0</v>
      </c>
      <c r="Q32" s="636" t="str">
        <f aca="false">IF((J32)=0,"",(P32/J32))</f>
        <v/>
      </c>
    </row>
    <row r="33" customFormat="false" ht="13.5" hidden="false" customHeight="false" outlineLevel="0" collapsed="false">
      <c r="D33" s="639"/>
      <c r="E33" s="628"/>
      <c r="F33" s="629"/>
      <c r="G33" s="630"/>
      <c r="H33" s="640"/>
      <c r="I33" s="641"/>
      <c r="J33" s="633" t="n">
        <f aca="false">I33*H33</f>
        <v>0</v>
      </c>
      <c r="K33" s="628"/>
      <c r="L33" s="640"/>
      <c r="M33" s="642"/>
      <c r="N33" s="633" t="n">
        <f aca="false">M33*L33</f>
        <v>0</v>
      </c>
      <c r="O33" s="628"/>
      <c r="P33" s="635" t="n">
        <f aca="false">N33-J33</f>
        <v>0</v>
      </c>
      <c r="Q33" s="636" t="str">
        <f aca="false">IF((J33)=0,"",(P33/J33))</f>
        <v/>
      </c>
    </row>
    <row r="34" customFormat="false" ht="13.5" hidden="false" customHeight="false" outlineLevel="0" collapsed="false">
      <c r="D34" s="614" t="s">
        <v>397</v>
      </c>
      <c r="G34" s="643"/>
      <c r="H34" s="644"/>
      <c r="I34" s="645"/>
      <c r="J34" s="646" t="n">
        <f aca="false">SUM(J17:J33)</f>
        <v>0</v>
      </c>
      <c r="L34" s="644"/>
      <c r="M34" s="647"/>
      <c r="N34" s="646" t="e">
        <f aca="false">SUM(N17:N33)</f>
        <v>#DIV/0!</v>
      </c>
      <c r="P34" s="648" t="e">
        <f aca="false">N34-J34</f>
        <v>#DIV/0!</v>
      </c>
      <c r="Q34" s="649" t="str">
        <f aca="false">IF((J34)=0,"",(P34/J34))</f>
        <v/>
      </c>
    </row>
    <row r="35" customFormat="false" ht="12.75" hidden="false" customHeight="false" outlineLevel="0" collapsed="false">
      <c r="D35" s="650" t="s">
        <v>398</v>
      </c>
      <c r="E35" s="650"/>
      <c r="F35" s="651" t="s">
        <v>60</v>
      </c>
      <c r="G35" s="652"/>
      <c r="H35" s="653" t="n">
        <f aca="false">'17. Other Electriciy Rates'!$H$11</f>
        <v>0</v>
      </c>
      <c r="I35" s="654" t="n">
        <f aca="false">+J12</f>
        <v>1000</v>
      </c>
      <c r="J35" s="655" t="n">
        <f aca="false">I35*H35</f>
        <v>0</v>
      </c>
      <c r="K35" s="652"/>
      <c r="L35" s="653" t="n">
        <f aca="false">'17. Other Electriciy Rates'!$H$26</f>
        <v>0</v>
      </c>
      <c r="M35" s="656" t="n">
        <f aca="false">+J12</f>
        <v>1000</v>
      </c>
      <c r="N35" s="655" t="n">
        <f aca="false">M35*L35</f>
        <v>0</v>
      </c>
      <c r="O35" s="650"/>
      <c r="P35" s="657" t="n">
        <f aca="false">N35-J35</f>
        <v>0</v>
      </c>
      <c r="Q35" s="658" t="str">
        <f aca="false">IF((J35)=0,"",(P35/J35))</f>
        <v/>
      </c>
    </row>
    <row r="36" customFormat="false" ht="26.25" hidden="false" customHeight="false" outlineLevel="0" collapsed="false">
      <c r="D36" s="659" t="s">
        <v>399</v>
      </c>
      <c r="E36" s="650"/>
      <c r="F36" s="651" t="s">
        <v>60</v>
      </c>
      <c r="G36" s="652"/>
      <c r="H36" s="653" t="n">
        <f aca="false">'17. Other Electriciy Rates'!$I$11</f>
        <v>0</v>
      </c>
      <c r="I36" s="654" t="n">
        <f aca="false">I35</f>
        <v>1000</v>
      </c>
      <c r="J36" s="655" t="n">
        <f aca="false">I36*H36</f>
        <v>0</v>
      </c>
      <c r="K36" s="652"/>
      <c r="L36" s="653" t="n">
        <f aca="false">'17. Other Electriciy Rates'!$I$26</f>
        <v>0</v>
      </c>
      <c r="M36" s="656" t="n">
        <f aca="false">M35</f>
        <v>1000</v>
      </c>
      <c r="N36" s="655" t="n">
        <f aca="false">M36*L36</f>
        <v>0</v>
      </c>
      <c r="O36" s="650"/>
      <c r="P36" s="657" t="n">
        <f aca="false">N36-J36</f>
        <v>0</v>
      </c>
      <c r="Q36" s="658" t="str">
        <f aca="false">IF((J36)=0,"",(P36/J36))</f>
        <v/>
      </c>
    </row>
    <row r="37" customFormat="false" ht="26.25" hidden="false" customHeight="false" outlineLevel="0" collapsed="false">
      <c r="D37" s="660" t="s">
        <v>400</v>
      </c>
      <c r="E37" s="628"/>
      <c r="F37" s="628"/>
      <c r="G37" s="630"/>
      <c r="H37" s="661"/>
      <c r="I37" s="662"/>
      <c r="J37" s="663" t="n">
        <f aca="false">SUM(J34:J36)</f>
        <v>0</v>
      </c>
      <c r="K37" s="664"/>
      <c r="L37" s="665"/>
      <c r="M37" s="666"/>
      <c r="N37" s="663" t="e">
        <f aca="false">SUM(N34:N36)</f>
        <v>#DIV/0!</v>
      </c>
      <c r="O37" s="664"/>
      <c r="P37" s="667" t="e">
        <f aca="false">N37-J37</f>
        <v>#DIV/0!</v>
      </c>
      <c r="Q37" s="668" t="str">
        <f aca="false">IF((J37)=0,"",(P37/J37))</f>
        <v/>
      </c>
    </row>
    <row r="38" customFormat="false" ht="25.5" hidden="false" customHeight="false" outlineLevel="0" collapsed="false">
      <c r="D38" s="638" t="s">
        <v>401</v>
      </c>
      <c r="E38" s="628"/>
      <c r="F38" s="629" t="s">
        <v>59</v>
      </c>
      <c r="G38" s="630"/>
      <c r="H38" s="637" t="n">
        <f aca="false">'17. Other Electriciy Rates'!$D$11</f>
        <v>0</v>
      </c>
      <c r="I38" s="632" t="n">
        <f aca="false">+$H12*(1+$H49)</f>
        <v>0</v>
      </c>
      <c r="J38" s="633" t="n">
        <f aca="false">I38*H38</f>
        <v>0</v>
      </c>
      <c r="K38" s="630"/>
      <c r="L38" s="637" t="n">
        <f aca="false">'17. Other Electriciy Rates'!$D$26</f>
        <v>0</v>
      </c>
      <c r="M38" s="634" t="n">
        <f aca="false">+M42</f>
        <v>0</v>
      </c>
      <c r="N38" s="633" t="n">
        <f aca="false">M38*L38</f>
        <v>0</v>
      </c>
      <c r="O38" s="628"/>
      <c r="P38" s="635" t="n">
        <f aca="false">N38-J38</f>
        <v>0</v>
      </c>
      <c r="Q38" s="636" t="str">
        <f aca="false">IF((J38)=0,"",(P38/J38))</f>
        <v/>
      </c>
    </row>
    <row r="39" customFormat="false" ht="25.5" hidden="false" customHeight="false" outlineLevel="0" collapsed="false">
      <c r="D39" s="638" t="s">
        <v>362</v>
      </c>
      <c r="E39" s="628"/>
      <c r="F39" s="629" t="s">
        <v>59</v>
      </c>
      <c r="G39" s="630"/>
      <c r="H39" s="637" t="n">
        <f aca="false">'17. Other Electriciy Rates'!$E$11</f>
        <v>0</v>
      </c>
      <c r="I39" s="632" t="n">
        <f aca="false">+I38</f>
        <v>0</v>
      </c>
      <c r="J39" s="633" t="n">
        <f aca="false">I39*H39</f>
        <v>0</v>
      </c>
      <c r="K39" s="630"/>
      <c r="L39" s="637" t="n">
        <f aca="false">'17. Other Electriciy Rates'!$E$26</f>
        <v>0</v>
      </c>
      <c r="M39" s="634" t="n">
        <f aca="false">+M38</f>
        <v>0</v>
      </c>
      <c r="N39" s="633" t="n">
        <f aca="false">M39*L39</f>
        <v>0</v>
      </c>
      <c r="O39" s="628"/>
      <c r="P39" s="635" t="n">
        <f aca="false">N39-J39</f>
        <v>0</v>
      </c>
      <c r="Q39" s="636" t="str">
        <f aca="false">IF((J39)=0,"",(P39/J39))</f>
        <v/>
      </c>
    </row>
    <row r="40" customFormat="false" ht="12.75" hidden="false" customHeight="false" outlineLevel="0" collapsed="false">
      <c r="D40" s="628" t="s">
        <v>402</v>
      </c>
      <c r="E40" s="628"/>
      <c r="F40" s="629" t="s">
        <v>376</v>
      </c>
      <c r="G40" s="630"/>
      <c r="H40" s="637" t="n">
        <v>0.25</v>
      </c>
      <c r="I40" s="632" t="n">
        <v>1</v>
      </c>
      <c r="J40" s="633" t="n">
        <f aca="false">I40*H40</f>
        <v>0.25</v>
      </c>
      <c r="K40" s="630"/>
      <c r="L40" s="637" t="n">
        <v>0.25</v>
      </c>
      <c r="M40" s="634" t="n">
        <v>1</v>
      </c>
      <c r="N40" s="633" t="n">
        <f aca="false">M40*L40</f>
        <v>0.25</v>
      </c>
      <c r="O40" s="628"/>
      <c r="P40" s="635" t="n">
        <f aca="false">N40-J40</f>
        <v>0</v>
      </c>
      <c r="Q40" s="636" t="n">
        <f aca="false">IF((J40)=0,"",(P40/J40))</f>
        <v>0</v>
      </c>
    </row>
    <row r="41" customFormat="false" ht="12.75" hidden="false" customHeight="false" outlineLevel="0" collapsed="false">
      <c r="D41" s="628" t="s">
        <v>403</v>
      </c>
      <c r="E41" s="628"/>
      <c r="F41" s="629" t="s">
        <v>59</v>
      </c>
      <c r="G41" s="630"/>
      <c r="H41" s="637" t="n">
        <f aca="false">'17. Other Electriciy Rates'!$F$11</f>
        <v>0</v>
      </c>
      <c r="I41" s="632" t="n">
        <f aca="false">+$H12</f>
        <v>400000</v>
      </c>
      <c r="J41" s="633" t="n">
        <f aca="false">I41*H41</f>
        <v>0</v>
      </c>
      <c r="K41" s="630"/>
      <c r="L41" s="637" t="n">
        <f aca="false">'17. Other Electriciy Rates'!$F$26</f>
        <v>0</v>
      </c>
      <c r="M41" s="634" t="n">
        <f aca="false">+$H12</f>
        <v>400000</v>
      </c>
      <c r="N41" s="633" t="n">
        <f aca="false">M41*L41</f>
        <v>0</v>
      </c>
      <c r="O41" s="628"/>
      <c r="P41" s="635" t="n">
        <f aca="false">N41-J41</f>
        <v>0</v>
      </c>
      <c r="Q41" s="636" t="str">
        <f aca="false">IF((J41)=0,"",(P41/J41))</f>
        <v/>
      </c>
    </row>
    <row r="42" customFormat="false" ht="12.75" hidden="false" customHeight="false" outlineLevel="0" collapsed="false">
      <c r="D42" s="628" t="s">
        <v>404</v>
      </c>
      <c r="E42" s="628"/>
      <c r="F42" s="629" t="s">
        <v>59</v>
      </c>
      <c r="G42" s="630"/>
      <c r="H42" s="637" t="n">
        <f aca="false">+'17. Other Electriciy Rates'!$M$11</f>
        <v>0</v>
      </c>
      <c r="I42" s="632" t="n">
        <f aca="false">+$H12*(1+$H49)</f>
        <v>0</v>
      </c>
      <c r="J42" s="633" t="n">
        <f aca="false">I42*H42</f>
        <v>0</v>
      </c>
      <c r="K42" s="630"/>
      <c r="L42" s="637" t="n">
        <f aca="false">+'17. Other Electriciy Rates'!M$26</f>
        <v>0</v>
      </c>
      <c r="M42" s="632" t="n">
        <f aca="false">+$H12*(1+$L49)</f>
        <v>0</v>
      </c>
      <c r="N42" s="633" t="n">
        <f aca="false">M42*L42</f>
        <v>0</v>
      </c>
      <c r="O42" s="628"/>
      <c r="P42" s="635" t="n">
        <f aca="false">N42-J42</f>
        <v>0</v>
      </c>
      <c r="Q42" s="636" t="str">
        <f aca="false">IF((J42)=0,"",(P42/J42))</f>
        <v/>
      </c>
    </row>
    <row r="43" customFormat="false" ht="12.75" hidden="false" customHeight="false" outlineLevel="0" collapsed="false">
      <c r="D43" s="691"/>
      <c r="E43" s="628"/>
      <c r="F43" s="629"/>
      <c r="G43" s="630"/>
      <c r="H43" s="640"/>
      <c r="I43" s="692"/>
      <c r="J43" s="633" t="n">
        <f aca="false">I43*H43</f>
        <v>0</v>
      </c>
      <c r="K43" s="630"/>
      <c r="L43" s="640"/>
      <c r="M43" s="692"/>
      <c r="N43" s="633" t="n">
        <f aca="false">M43*L43</f>
        <v>0</v>
      </c>
      <c r="O43" s="628"/>
      <c r="P43" s="635" t="n">
        <f aca="false">N43-J43</f>
        <v>0</v>
      </c>
      <c r="Q43" s="636" t="str">
        <f aca="false">IF((J43)=0,"",(P43/J43))</f>
        <v/>
      </c>
    </row>
    <row r="44" customFormat="false" ht="13.5" hidden="false" customHeight="false" outlineLevel="0" collapsed="false">
      <c r="D44" s="639"/>
      <c r="E44" s="628"/>
      <c r="F44" s="629"/>
      <c r="G44" s="630"/>
      <c r="H44" s="640"/>
      <c r="I44" s="692"/>
      <c r="J44" s="633" t="n">
        <f aca="false">I44*H44</f>
        <v>0</v>
      </c>
      <c r="K44" s="630"/>
      <c r="L44" s="640"/>
      <c r="M44" s="692"/>
      <c r="N44" s="633" t="n">
        <f aca="false">M44*L44</f>
        <v>0</v>
      </c>
      <c r="O44" s="628"/>
      <c r="P44" s="635" t="n">
        <f aca="false">N44-J44</f>
        <v>0</v>
      </c>
      <c r="Q44" s="636" t="str">
        <f aca="false">IF((J44)=0,"",(P44/J44))</f>
        <v/>
      </c>
    </row>
    <row r="45" customFormat="false" ht="13.5" hidden="false" customHeight="false" outlineLevel="0" collapsed="false">
      <c r="D45" s="670" t="s">
        <v>407</v>
      </c>
      <c r="E45" s="628"/>
      <c r="F45" s="628"/>
      <c r="G45" s="628"/>
      <c r="H45" s="671"/>
      <c r="I45" s="672"/>
      <c r="J45" s="663" t="n">
        <f aca="false">SUM(J37:J44)</f>
        <v>0.25</v>
      </c>
      <c r="K45" s="664"/>
      <c r="L45" s="673"/>
      <c r="M45" s="674"/>
      <c r="N45" s="663" t="e">
        <f aca="false">SUM(N37:N44)</f>
        <v>#DIV/0!</v>
      </c>
      <c r="O45" s="664"/>
      <c r="P45" s="667" t="e">
        <f aca="false">N45-J45</f>
        <v>#DIV/0!</v>
      </c>
      <c r="Q45" s="668" t="e">
        <f aca="false">IF((J45)=0,"",(P45/J45))</f>
        <v>#DIV/0!</v>
      </c>
    </row>
    <row r="46" customFormat="false" ht="13.5" hidden="false" customHeight="false" outlineLevel="0" collapsed="false">
      <c r="D46" s="630" t="s">
        <v>408</v>
      </c>
      <c r="E46" s="628"/>
      <c r="F46" s="628"/>
      <c r="G46" s="628"/>
      <c r="H46" s="675" t="n">
        <v>0.13</v>
      </c>
      <c r="I46" s="676"/>
      <c r="J46" s="677" t="n">
        <f aca="false">J45*H46</f>
        <v>0.0325</v>
      </c>
      <c r="K46" s="628"/>
      <c r="L46" s="675" t="n">
        <v>0.13</v>
      </c>
      <c r="M46" s="678"/>
      <c r="N46" s="677" t="e">
        <f aca="false">N45*L46</f>
        <v>#DIV/0!</v>
      </c>
      <c r="O46" s="628"/>
      <c r="P46" s="635" t="e">
        <f aca="false">N46-J46</f>
        <v>#DIV/0!</v>
      </c>
      <c r="Q46" s="636" t="e">
        <f aca="false">IF((J46)=0,"",(P46/J46))</f>
        <v>#DIV/0!</v>
      </c>
    </row>
    <row r="47" customFormat="false" ht="26.25" hidden="false" customHeight="false" outlineLevel="0" collapsed="false">
      <c r="D47" s="660" t="s">
        <v>409</v>
      </c>
      <c r="E47" s="628"/>
      <c r="F47" s="628"/>
      <c r="G47" s="628"/>
      <c r="H47" s="661"/>
      <c r="I47" s="662"/>
      <c r="J47" s="663" t="n">
        <f aca="false">ROUND(SUM(J45:J46),2)</f>
        <v>0.28</v>
      </c>
      <c r="K47" s="664"/>
      <c r="L47" s="665"/>
      <c r="M47" s="666"/>
      <c r="N47" s="663" t="e">
        <f aca="false">ROUND(SUM(N45:N46),2)</f>
        <v>#DIV/0!</v>
      </c>
      <c r="O47" s="664"/>
      <c r="P47" s="667" t="e">
        <f aca="false">N47-J47</f>
        <v>#DIV/0!</v>
      </c>
      <c r="Q47" s="668" t="e">
        <f aca="false">IF((J47)=0,"",(P47/J47))</f>
        <v>#DIV/0!</v>
      </c>
    </row>
    <row r="48" customFormat="false" ht="10.5" hidden="false" customHeight="true" outlineLevel="0" collapsed="false"/>
    <row r="49" customFormat="false" ht="12.75" hidden="false" customHeight="false" outlineLevel="0" collapsed="false">
      <c r="D49" s="614" t="s">
        <v>410</v>
      </c>
      <c r="H49" s="679" t="n">
        <f aca="false">'17. Other Electriciy Rates'!$O$11-1</f>
        <v>-1</v>
      </c>
      <c r="I49" s="643"/>
      <c r="J49" s="643"/>
      <c r="K49" s="643"/>
      <c r="L49" s="680" t="n">
        <f aca="false">'17. Other Electriciy Rates'!$O$26-1</f>
        <v>-1</v>
      </c>
    </row>
    <row r="50" customFormat="false" ht="10.5" hidden="false" customHeight="true" outlineLevel="0" collapsed="false"/>
    <row r="51" customFormat="false" ht="15.75" hidden="false" customHeight="false" outlineLevel="0" collapsed="false">
      <c r="B51" s="609" t="s">
        <v>376</v>
      </c>
      <c r="D51" s="610" t="s">
        <v>377</v>
      </c>
      <c r="F51" s="611" t="s">
        <v>419</v>
      </c>
      <c r="G51" s="611"/>
      <c r="H51" s="611"/>
      <c r="I51" s="611"/>
      <c r="J51" s="611"/>
      <c r="K51" s="611"/>
      <c r="L51" s="611"/>
      <c r="M51" s="611"/>
      <c r="N51" s="611"/>
      <c r="O51" s="611"/>
      <c r="P51" s="611"/>
      <c r="Q51" s="611"/>
    </row>
    <row r="52" customFormat="false" ht="7.5" hidden="false" customHeight="true" outlineLevel="0" collapsed="false">
      <c r="B52" s="609"/>
      <c r="D52" s="612"/>
      <c r="F52" s="613"/>
      <c r="G52" s="613"/>
      <c r="H52" s="613"/>
      <c r="I52" s="613"/>
      <c r="J52" s="613"/>
      <c r="K52" s="613"/>
      <c r="L52" s="613"/>
      <c r="M52" s="613"/>
      <c r="N52" s="613"/>
      <c r="O52" s="613"/>
      <c r="P52" s="613"/>
      <c r="Q52" s="613"/>
    </row>
    <row r="53" customFormat="false" ht="12.75" hidden="false" customHeight="false" outlineLevel="0" collapsed="false">
      <c r="B53" s="609" t="s">
        <v>59</v>
      </c>
      <c r="F53" s="614" t="s">
        <v>204</v>
      </c>
      <c r="G53" s="614"/>
      <c r="H53" s="615" t="n">
        <v>800000</v>
      </c>
      <c r="I53" s="614" t="s">
        <v>378</v>
      </c>
      <c r="J53" s="615" t="n">
        <v>2000</v>
      </c>
      <c r="L53" s="614" t="s">
        <v>30</v>
      </c>
    </row>
    <row r="54" customFormat="false" ht="10.5" hidden="false" customHeight="true" outlineLevel="0" collapsed="false">
      <c r="B54" s="609" t="s">
        <v>60</v>
      </c>
    </row>
    <row r="55" customFormat="false" ht="12.75" hidden="false" customHeight="false" outlineLevel="0" collapsed="false">
      <c r="B55" s="616"/>
      <c r="F55" s="617"/>
      <c r="G55" s="617"/>
      <c r="H55" s="618" t="s">
        <v>379</v>
      </c>
      <c r="I55" s="618"/>
      <c r="J55" s="618"/>
      <c r="L55" s="618" t="s">
        <v>380</v>
      </c>
      <c r="M55" s="618"/>
      <c r="N55" s="618"/>
      <c r="P55" s="618" t="s">
        <v>381</v>
      </c>
      <c r="Q55" s="618"/>
    </row>
    <row r="56" customFormat="false" ht="12.75" hidden="false" customHeight="true" outlineLevel="0" collapsed="false">
      <c r="B56" s="616"/>
      <c r="F56" s="619" t="s">
        <v>382</v>
      </c>
      <c r="G56" s="620"/>
      <c r="H56" s="621" t="s">
        <v>383</v>
      </c>
      <c r="I56" s="621" t="s">
        <v>198</v>
      </c>
      <c r="J56" s="622" t="s">
        <v>384</v>
      </c>
      <c r="L56" s="621" t="s">
        <v>383</v>
      </c>
      <c r="M56" s="623" t="s">
        <v>198</v>
      </c>
      <c r="N56" s="622" t="s">
        <v>384</v>
      </c>
      <c r="P56" s="624" t="s">
        <v>385</v>
      </c>
      <c r="Q56" s="625" t="s">
        <v>386</v>
      </c>
    </row>
    <row r="57" customFormat="false" ht="12.75" hidden="false" customHeight="false" outlineLevel="0" collapsed="false">
      <c r="B57" s="616"/>
      <c r="F57" s="619"/>
      <c r="G57" s="620"/>
      <c r="H57" s="626" t="s">
        <v>387</v>
      </c>
      <c r="I57" s="626"/>
      <c r="J57" s="627" t="s">
        <v>387</v>
      </c>
      <c r="L57" s="626" t="s">
        <v>387</v>
      </c>
      <c r="M57" s="627"/>
      <c r="N57" s="627" t="s">
        <v>387</v>
      </c>
      <c r="P57" s="624"/>
      <c r="Q57" s="625"/>
    </row>
    <row r="58" customFormat="false" ht="12.75" hidden="false" customHeight="false" outlineLevel="0" collapsed="false">
      <c r="D58" s="628" t="s">
        <v>205</v>
      </c>
      <c r="E58" s="628"/>
      <c r="F58" s="629" t="s">
        <v>376</v>
      </c>
      <c r="G58" s="630"/>
      <c r="H58" s="631" t="n">
        <f aca="false">+'4. 2012 Existing Rates'!$C$9</f>
        <v>0</v>
      </c>
      <c r="I58" s="632" t="n">
        <v>1</v>
      </c>
      <c r="J58" s="633" t="n">
        <f aca="false">I58*H58</f>
        <v>0</v>
      </c>
      <c r="K58" s="630"/>
      <c r="L58" s="631" t="e">
        <f aca="false">+'13. Rate Schedule (Part 1)'!$E$34</f>
        <v>#DIV/0!</v>
      </c>
      <c r="M58" s="634" t="n">
        <v>1</v>
      </c>
      <c r="N58" s="633" t="e">
        <f aca="false">M58*L58</f>
        <v>#DIV/0!</v>
      </c>
      <c r="O58" s="628"/>
      <c r="P58" s="635" t="e">
        <f aca="false">N58-J58</f>
        <v>#DIV/0!</v>
      </c>
      <c r="Q58" s="636" t="str">
        <f aca="false">IF((J58)=0,"",(P58/J58))</f>
        <v/>
      </c>
    </row>
    <row r="59" customFormat="false" ht="12.75" hidden="false" customHeight="false" outlineLevel="0" collapsed="false">
      <c r="D59" s="628" t="s">
        <v>388</v>
      </c>
      <c r="E59" s="628"/>
      <c r="F59" s="629" t="s">
        <v>376</v>
      </c>
      <c r="G59" s="630"/>
      <c r="H59" s="631" t="n">
        <f aca="false">+'4. 2012 Existing Rates'!$B$46</f>
        <v>0</v>
      </c>
      <c r="I59" s="632" t="n">
        <v>1</v>
      </c>
      <c r="J59" s="633" t="n">
        <f aca="false">I59*H59</f>
        <v>0</v>
      </c>
      <c r="K59" s="628"/>
      <c r="L59" s="631"/>
      <c r="M59" s="634" t="n">
        <v>1</v>
      </c>
      <c r="N59" s="633" t="n">
        <f aca="false">M59*L59</f>
        <v>0</v>
      </c>
      <c r="O59" s="628"/>
      <c r="P59" s="635" t="n">
        <f aca="false">N59-J59</f>
        <v>0</v>
      </c>
      <c r="Q59" s="636" t="str">
        <f aca="false">IF((J59)=0,"",(P59/J59))</f>
        <v/>
      </c>
    </row>
    <row r="60" customFormat="false" ht="12.75" hidden="false" customHeight="false" outlineLevel="0" collapsed="false">
      <c r="D60" s="628" t="s">
        <v>389</v>
      </c>
      <c r="E60" s="628"/>
      <c r="F60" s="629" t="s">
        <v>376</v>
      </c>
      <c r="G60" s="630"/>
      <c r="H60" s="631" t="n">
        <f aca="false">'4. 2012 Existing Rates'!$C$46</f>
        <v>0</v>
      </c>
      <c r="I60" s="632" t="n">
        <v>1</v>
      </c>
      <c r="J60" s="633" t="n">
        <f aca="false">I60*H60</f>
        <v>0</v>
      </c>
      <c r="K60" s="628"/>
      <c r="L60" s="631"/>
      <c r="M60" s="634" t="n">
        <v>1</v>
      </c>
      <c r="N60" s="633" t="n">
        <f aca="false">M60*L60</f>
        <v>0</v>
      </c>
      <c r="O60" s="628"/>
      <c r="P60" s="635" t="n">
        <f aca="false">N60-J60</f>
        <v>0</v>
      </c>
      <c r="Q60" s="636" t="str">
        <f aca="false">IF((J60)=0,"",(P60/J60))</f>
        <v/>
      </c>
    </row>
    <row r="61" customFormat="false" ht="12.75" hidden="false" customHeight="false" outlineLevel="0" collapsed="false">
      <c r="D61" s="628" t="s">
        <v>249</v>
      </c>
      <c r="E61" s="628"/>
      <c r="F61" s="629" t="s">
        <v>376</v>
      </c>
      <c r="G61" s="630"/>
      <c r="H61" s="631"/>
      <c r="I61" s="632" t="n">
        <v>1</v>
      </c>
      <c r="J61" s="633" t="n">
        <f aca="false">I61*H61</f>
        <v>0</v>
      </c>
      <c r="K61" s="628"/>
      <c r="L61" s="631" t="n">
        <f aca="false">'13. Rate Schedule (Part 1)'!$E$38</f>
        <v>0</v>
      </c>
      <c r="M61" s="634" t="n">
        <v>1</v>
      </c>
      <c r="N61" s="633" t="n">
        <f aca="false">M61*L61</f>
        <v>0</v>
      </c>
      <c r="O61" s="628"/>
      <c r="P61" s="635" t="n">
        <f aca="false">N61-J61</f>
        <v>0</v>
      </c>
      <c r="Q61" s="636" t="str">
        <f aca="false">IF((J61)=0,"",(P61/J61))</f>
        <v/>
      </c>
    </row>
    <row r="62" customFormat="false" ht="12.75" hidden="false" customHeight="false" outlineLevel="0" collapsed="false">
      <c r="D62" s="628" t="s">
        <v>390</v>
      </c>
      <c r="E62" s="628"/>
      <c r="F62" s="629"/>
      <c r="G62" s="630"/>
      <c r="H62" s="637"/>
      <c r="I62" s="632" t="n">
        <v>1</v>
      </c>
      <c r="J62" s="633" t="n">
        <f aca="false">I62*H62</f>
        <v>0</v>
      </c>
      <c r="K62" s="630"/>
      <c r="L62" s="637"/>
      <c r="M62" s="634" t="n">
        <v>1</v>
      </c>
      <c r="N62" s="633" t="n">
        <f aca="false">M62*L62</f>
        <v>0</v>
      </c>
      <c r="O62" s="628"/>
      <c r="P62" s="635" t="n">
        <f aca="false">N62-J62</f>
        <v>0</v>
      </c>
      <c r="Q62" s="636" t="str">
        <f aca="false">IF((J62)=0,"",(P62/J62))</f>
        <v/>
      </c>
    </row>
    <row r="63" customFormat="false" ht="12.75" hidden="false" customHeight="false" outlineLevel="0" collapsed="false">
      <c r="D63" s="628" t="s">
        <v>391</v>
      </c>
      <c r="E63" s="628"/>
      <c r="F63" s="629"/>
      <c r="G63" s="630"/>
      <c r="H63" s="637"/>
      <c r="I63" s="632" t="n">
        <v>1</v>
      </c>
      <c r="J63" s="633" t="n">
        <f aca="false">I63*H63</f>
        <v>0</v>
      </c>
      <c r="K63" s="630"/>
      <c r="L63" s="637"/>
      <c r="M63" s="634" t="n">
        <v>1</v>
      </c>
      <c r="N63" s="633" t="n">
        <f aca="false">M63*L63</f>
        <v>0</v>
      </c>
      <c r="O63" s="628"/>
      <c r="P63" s="635" t="n">
        <f aca="false">N63-J63</f>
        <v>0</v>
      </c>
      <c r="Q63" s="636" t="str">
        <f aca="false">IF((J63)=0,"",(P63/J63))</f>
        <v/>
      </c>
    </row>
    <row r="64" customFormat="false" ht="12.75" hidden="false" customHeight="false" outlineLevel="0" collapsed="false">
      <c r="D64" s="628" t="s">
        <v>244</v>
      </c>
      <c r="E64" s="628"/>
      <c r="F64" s="629" t="s">
        <v>60</v>
      </c>
      <c r="G64" s="630"/>
      <c r="H64" s="637" t="n">
        <f aca="false">+'4. 2012 Existing Rates'!$D$71</f>
        <v>0</v>
      </c>
      <c r="I64" s="632" t="n">
        <f aca="false">+J53</f>
        <v>2000</v>
      </c>
      <c r="J64" s="633" t="n">
        <f aca="false">I64*H64</f>
        <v>0</v>
      </c>
      <c r="K64" s="630"/>
      <c r="L64" s="637" t="e">
        <f aca="false">+'13. Rate Schedule (Part 1)'!$E$35</f>
        <v>#DIV/0!</v>
      </c>
      <c r="M64" s="634" t="n">
        <f aca="false">+J53</f>
        <v>2000</v>
      </c>
      <c r="N64" s="633" t="e">
        <f aca="false">M64*L64</f>
        <v>#DIV/0!</v>
      </c>
      <c r="O64" s="628"/>
      <c r="P64" s="635" t="e">
        <f aca="false">N64-J64</f>
        <v>#DIV/0!</v>
      </c>
      <c r="Q64" s="636" t="str">
        <f aca="false">IF((J64)=0,"",(P64/J64))</f>
        <v/>
      </c>
    </row>
    <row r="65" customFormat="false" ht="12.75" hidden="false" customHeight="false" outlineLevel="0" collapsed="false">
      <c r="D65" s="628" t="s">
        <v>392</v>
      </c>
      <c r="E65" s="628"/>
      <c r="F65" s="629" t="s">
        <v>60</v>
      </c>
      <c r="G65" s="630"/>
      <c r="H65" s="637" t="n">
        <f aca="false">+'4. 2012 Existing Rates'!$D$34</f>
        <v>0</v>
      </c>
      <c r="I65" s="632" t="n">
        <f aca="false">I64</f>
        <v>2000</v>
      </c>
      <c r="J65" s="633" t="n">
        <f aca="false">I65*H65</f>
        <v>0</v>
      </c>
      <c r="K65" s="630"/>
      <c r="L65" s="637" t="e">
        <f aca="false">+'13. Rate Schedule (Part 1)'!$E$36</f>
        <v>#DIV/0!</v>
      </c>
      <c r="M65" s="634" t="n">
        <f aca="false">M64</f>
        <v>2000</v>
      </c>
      <c r="N65" s="633" t="e">
        <f aca="false">M65*L65</f>
        <v>#DIV/0!</v>
      </c>
      <c r="O65" s="628"/>
      <c r="P65" s="635" t="e">
        <f aca="false">N65-J65</f>
        <v>#DIV/0!</v>
      </c>
      <c r="Q65" s="636" t="str">
        <f aca="false">IF((J65)=0,"",(P65/J65))</f>
        <v/>
      </c>
    </row>
    <row r="66" customFormat="false" ht="12.75" hidden="false" customHeight="false" outlineLevel="0" collapsed="false">
      <c r="D66" s="628" t="s">
        <v>393</v>
      </c>
      <c r="E66" s="628"/>
      <c r="F66" s="629"/>
      <c r="G66" s="630"/>
      <c r="H66" s="637"/>
      <c r="I66" s="632" t="n">
        <f aca="false">I65</f>
        <v>2000</v>
      </c>
      <c r="J66" s="633" t="n">
        <f aca="false">I66*H66</f>
        <v>0</v>
      </c>
      <c r="K66" s="630"/>
      <c r="L66" s="637"/>
      <c r="M66" s="634" t="n">
        <f aca="false">M65</f>
        <v>2000</v>
      </c>
      <c r="N66" s="633" t="n">
        <f aca="false">M66*L66</f>
        <v>0</v>
      </c>
      <c r="O66" s="628"/>
      <c r="P66" s="635" t="n">
        <f aca="false">N66-J66</f>
        <v>0</v>
      </c>
      <c r="Q66" s="636" t="str">
        <f aca="false">IF((J66)=0,"",(P66/J66))</f>
        <v/>
      </c>
    </row>
    <row r="67" customFormat="false" ht="12.75" hidden="false" customHeight="false" outlineLevel="0" collapsed="false">
      <c r="D67" s="628" t="s">
        <v>394</v>
      </c>
      <c r="E67" s="628"/>
      <c r="F67" s="629"/>
      <c r="G67" s="630"/>
      <c r="H67" s="637"/>
      <c r="I67" s="632" t="n">
        <f aca="false">I66</f>
        <v>2000</v>
      </c>
      <c r="J67" s="633" t="n">
        <f aca="false">I67*H67</f>
        <v>0</v>
      </c>
      <c r="K67" s="630"/>
      <c r="L67" s="637"/>
      <c r="M67" s="634" t="n">
        <f aca="false">M66</f>
        <v>2000</v>
      </c>
      <c r="N67" s="633" t="n">
        <f aca="false">M67*L67</f>
        <v>0</v>
      </c>
      <c r="O67" s="628"/>
      <c r="P67" s="635" t="n">
        <f aca="false">N67-J67</f>
        <v>0</v>
      </c>
      <c r="Q67" s="636" t="str">
        <f aca="false">IF((J67)=0,"",(P67/J67))</f>
        <v/>
      </c>
    </row>
    <row r="68" customFormat="false" ht="12.75" hidden="false" customHeight="false" outlineLevel="0" collapsed="false">
      <c r="D68" s="628" t="s">
        <v>388</v>
      </c>
      <c r="E68" s="628"/>
      <c r="F68" s="629"/>
      <c r="G68" s="630"/>
      <c r="H68" s="637"/>
      <c r="I68" s="632" t="n">
        <f aca="false">I67</f>
        <v>2000</v>
      </c>
      <c r="J68" s="633" t="n">
        <f aca="false">I68*H68</f>
        <v>0</v>
      </c>
      <c r="K68" s="630"/>
      <c r="L68" s="637"/>
      <c r="M68" s="634" t="n">
        <f aca="false">M67</f>
        <v>2000</v>
      </c>
      <c r="N68" s="633" t="n">
        <f aca="false">M68*L68</f>
        <v>0</v>
      </c>
      <c r="O68" s="628"/>
      <c r="P68" s="635" t="n">
        <f aca="false">N68-J68</f>
        <v>0</v>
      </c>
      <c r="Q68" s="636" t="str">
        <f aca="false">IF((J68)=0,"",(P68/J68))</f>
        <v/>
      </c>
    </row>
    <row r="69" customFormat="false" ht="12.75" hidden="false" customHeight="false" outlineLevel="0" collapsed="false">
      <c r="D69" s="628" t="s">
        <v>395</v>
      </c>
      <c r="E69" s="628"/>
      <c r="F69" s="629" t="s">
        <v>60</v>
      </c>
      <c r="G69" s="630"/>
      <c r="H69" s="637" t="n">
        <f aca="false">'4. 2012 Existing Rates'!$D$58</f>
        <v>0</v>
      </c>
      <c r="I69" s="632" t="n">
        <f aca="false">I68</f>
        <v>2000</v>
      </c>
      <c r="J69" s="633" t="n">
        <f aca="false">I69*H69</f>
        <v>0</v>
      </c>
      <c r="K69" s="630"/>
      <c r="L69" s="637" t="e">
        <f aca="false">'13. Rate Schedule (Part 1)'!$E$37</f>
        <v>#DIV/0!</v>
      </c>
      <c r="M69" s="634" t="n">
        <f aca="false">M68</f>
        <v>2000</v>
      </c>
      <c r="N69" s="633" t="e">
        <f aca="false">M69*L69</f>
        <v>#DIV/0!</v>
      </c>
      <c r="O69" s="628"/>
      <c r="P69" s="635" t="e">
        <f aca="false">N69-J69</f>
        <v>#DIV/0!</v>
      </c>
      <c r="Q69" s="636" t="str">
        <f aca="false">IF((J69)=0,"",(P69/J69))</f>
        <v/>
      </c>
    </row>
    <row r="70" customFormat="false" ht="25.5" hidden="false" customHeight="false" outlineLevel="0" collapsed="false">
      <c r="D70" s="638" t="s">
        <v>396</v>
      </c>
      <c r="E70" s="628"/>
      <c r="F70" s="629" t="s">
        <v>60</v>
      </c>
      <c r="G70" s="630"/>
      <c r="H70" s="637" t="n">
        <f aca="false">+'4. 2012 Existing Rates'!$D$22</f>
        <v>0</v>
      </c>
      <c r="I70" s="632" t="n">
        <f aca="false">I69</f>
        <v>2000</v>
      </c>
      <c r="J70" s="633" t="n">
        <f aca="false">I70*H70</f>
        <v>0</v>
      </c>
      <c r="K70" s="630"/>
      <c r="L70" s="637" t="n">
        <f aca="false">+'13. Rate Schedule (Part 1)'!$E$39</f>
        <v>0</v>
      </c>
      <c r="M70" s="634" t="n">
        <f aca="false">M69</f>
        <v>2000</v>
      </c>
      <c r="N70" s="633" t="n">
        <f aca="false">M70*L70</f>
        <v>0</v>
      </c>
      <c r="O70" s="628"/>
      <c r="P70" s="635" t="n">
        <f aca="false">N70-J70</f>
        <v>0</v>
      </c>
      <c r="Q70" s="636" t="str">
        <f aca="false">IF((J70)=0,"",(P70/J70))</f>
        <v/>
      </c>
    </row>
    <row r="71" customFormat="false" ht="12.75" hidden="false" customHeight="false" outlineLevel="0" collapsed="false">
      <c r="D71" s="639"/>
      <c r="E71" s="628"/>
      <c r="F71" s="629"/>
      <c r="G71" s="630"/>
      <c r="H71" s="640"/>
      <c r="I71" s="641"/>
      <c r="J71" s="633" t="n">
        <f aca="false">I71*H71</f>
        <v>0</v>
      </c>
      <c r="K71" s="628"/>
      <c r="L71" s="640"/>
      <c r="M71" s="642"/>
      <c r="N71" s="633" t="n">
        <f aca="false">M71*L71</f>
        <v>0</v>
      </c>
      <c r="O71" s="628"/>
      <c r="P71" s="635" t="n">
        <f aca="false">N71-J71</f>
        <v>0</v>
      </c>
      <c r="Q71" s="636" t="str">
        <f aca="false">IF((J71)=0,"",(P71/J71))</f>
        <v/>
      </c>
    </row>
    <row r="72" customFormat="false" ht="12.75" hidden="false" customHeight="false" outlineLevel="0" collapsed="false">
      <c r="D72" s="639"/>
      <c r="E72" s="628"/>
      <c r="F72" s="629"/>
      <c r="G72" s="630"/>
      <c r="H72" s="640"/>
      <c r="I72" s="641"/>
      <c r="J72" s="633" t="n">
        <f aca="false">I72*H72</f>
        <v>0</v>
      </c>
      <c r="K72" s="628"/>
      <c r="L72" s="640"/>
      <c r="M72" s="642"/>
      <c r="N72" s="633" t="n">
        <f aca="false">M72*L72</f>
        <v>0</v>
      </c>
      <c r="O72" s="628"/>
      <c r="P72" s="635" t="n">
        <f aca="false">N72-J72</f>
        <v>0</v>
      </c>
      <c r="Q72" s="636" t="str">
        <f aca="false">IF((J72)=0,"",(P72/J72))</f>
        <v/>
      </c>
    </row>
    <row r="73" customFormat="false" ht="12.75" hidden="false" customHeight="false" outlineLevel="0" collapsed="false">
      <c r="D73" s="639"/>
      <c r="E73" s="628"/>
      <c r="F73" s="629"/>
      <c r="G73" s="630"/>
      <c r="H73" s="640"/>
      <c r="I73" s="641"/>
      <c r="J73" s="633" t="n">
        <f aca="false">I73*H73</f>
        <v>0</v>
      </c>
      <c r="K73" s="628"/>
      <c r="L73" s="640"/>
      <c r="M73" s="642"/>
      <c r="N73" s="633" t="n">
        <f aca="false">M73*L73</f>
        <v>0</v>
      </c>
      <c r="O73" s="628"/>
      <c r="P73" s="635" t="n">
        <f aca="false">N73-J73</f>
        <v>0</v>
      </c>
      <c r="Q73" s="636" t="str">
        <f aca="false">IF((J73)=0,"",(P73/J73))</f>
        <v/>
      </c>
    </row>
    <row r="74" customFormat="false" ht="13.5" hidden="false" customHeight="false" outlineLevel="0" collapsed="false">
      <c r="D74" s="639"/>
      <c r="E74" s="628"/>
      <c r="F74" s="629"/>
      <c r="G74" s="630"/>
      <c r="H74" s="640"/>
      <c r="I74" s="641"/>
      <c r="J74" s="633" t="n">
        <f aca="false">I74*H74</f>
        <v>0</v>
      </c>
      <c r="K74" s="628"/>
      <c r="L74" s="640"/>
      <c r="M74" s="642"/>
      <c r="N74" s="633" t="n">
        <f aca="false">M74*L74</f>
        <v>0</v>
      </c>
      <c r="O74" s="628"/>
      <c r="P74" s="635" t="n">
        <f aca="false">N74-J74</f>
        <v>0</v>
      </c>
      <c r="Q74" s="636" t="str">
        <f aca="false">IF((J74)=0,"",(P74/J74))</f>
        <v/>
      </c>
    </row>
    <row r="75" customFormat="false" ht="13.5" hidden="false" customHeight="false" outlineLevel="0" collapsed="false">
      <c r="D75" s="614" t="s">
        <v>397</v>
      </c>
      <c r="G75" s="643"/>
      <c r="H75" s="644"/>
      <c r="I75" s="645"/>
      <c r="J75" s="646" t="n">
        <f aca="false">SUM(J58:J74)</f>
        <v>0</v>
      </c>
      <c r="L75" s="644"/>
      <c r="M75" s="647"/>
      <c r="N75" s="646" t="e">
        <f aca="false">SUM(N58:N74)</f>
        <v>#DIV/0!</v>
      </c>
      <c r="P75" s="648" t="e">
        <f aca="false">N75-J75</f>
        <v>#DIV/0!</v>
      </c>
      <c r="Q75" s="649" t="str">
        <f aca="false">IF((J75)=0,"",(P75/J75))</f>
        <v/>
      </c>
    </row>
    <row r="76" customFormat="false" ht="12.75" hidden="false" customHeight="false" outlineLevel="0" collapsed="false">
      <c r="D76" s="650" t="s">
        <v>398</v>
      </c>
      <c r="E76" s="650"/>
      <c r="F76" s="651" t="s">
        <v>60</v>
      </c>
      <c r="G76" s="652"/>
      <c r="H76" s="653" t="n">
        <f aca="false">'17. Other Electriciy Rates'!$H$11</f>
        <v>0</v>
      </c>
      <c r="I76" s="654" t="n">
        <f aca="false">+J53</f>
        <v>2000</v>
      </c>
      <c r="J76" s="655" t="n">
        <f aca="false">I76*H76</f>
        <v>0</v>
      </c>
      <c r="K76" s="652"/>
      <c r="L76" s="653" t="n">
        <f aca="false">'17. Other Electriciy Rates'!$H$26</f>
        <v>0</v>
      </c>
      <c r="M76" s="656" t="n">
        <f aca="false">+J53</f>
        <v>2000</v>
      </c>
      <c r="N76" s="655" t="n">
        <f aca="false">M76*L76</f>
        <v>0</v>
      </c>
      <c r="O76" s="650"/>
      <c r="P76" s="657" t="n">
        <f aca="false">N76-J76</f>
        <v>0</v>
      </c>
      <c r="Q76" s="658" t="str">
        <f aca="false">IF((J76)=0,"",(P76/J76))</f>
        <v/>
      </c>
    </row>
    <row r="77" customFormat="false" ht="26.25" hidden="false" customHeight="false" outlineLevel="0" collapsed="false">
      <c r="D77" s="659" t="s">
        <v>399</v>
      </c>
      <c r="E77" s="650"/>
      <c r="F77" s="651" t="s">
        <v>60</v>
      </c>
      <c r="G77" s="652"/>
      <c r="H77" s="653" t="n">
        <f aca="false">'17. Other Electriciy Rates'!$I$11</f>
        <v>0</v>
      </c>
      <c r="I77" s="654" t="n">
        <f aca="false">I76</f>
        <v>2000</v>
      </c>
      <c r="J77" s="655" t="n">
        <f aca="false">I77*H77</f>
        <v>0</v>
      </c>
      <c r="K77" s="652"/>
      <c r="L77" s="653" t="n">
        <f aca="false">'17. Other Electriciy Rates'!$I$26</f>
        <v>0</v>
      </c>
      <c r="M77" s="656" t="n">
        <f aca="false">M76</f>
        <v>2000</v>
      </c>
      <c r="N77" s="655" t="n">
        <f aca="false">M77*L77</f>
        <v>0</v>
      </c>
      <c r="O77" s="650"/>
      <c r="P77" s="657" t="n">
        <f aca="false">N77-J77</f>
        <v>0</v>
      </c>
      <c r="Q77" s="658" t="str">
        <f aca="false">IF((J77)=0,"",(P77/J77))</f>
        <v/>
      </c>
    </row>
    <row r="78" customFormat="false" ht="26.25" hidden="false" customHeight="false" outlineLevel="0" collapsed="false">
      <c r="D78" s="660" t="s">
        <v>400</v>
      </c>
      <c r="E78" s="628"/>
      <c r="F78" s="628"/>
      <c r="G78" s="630"/>
      <c r="H78" s="661"/>
      <c r="I78" s="662"/>
      <c r="J78" s="663" t="n">
        <f aca="false">SUM(J75:J77)</f>
        <v>0</v>
      </c>
      <c r="K78" s="664"/>
      <c r="L78" s="665"/>
      <c r="M78" s="666"/>
      <c r="N78" s="663" t="e">
        <f aca="false">SUM(N75:N77)</f>
        <v>#DIV/0!</v>
      </c>
      <c r="O78" s="664"/>
      <c r="P78" s="667" t="e">
        <f aca="false">N78-J78</f>
        <v>#DIV/0!</v>
      </c>
      <c r="Q78" s="668" t="str">
        <f aca="false">IF((J78)=0,"",(P78/J78))</f>
        <v/>
      </c>
    </row>
    <row r="79" customFormat="false" ht="25.5" hidden="false" customHeight="false" outlineLevel="0" collapsed="false">
      <c r="D79" s="638" t="s">
        <v>401</v>
      </c>
      <c r="E79" s="628"/>
      <c r="F79" s="629" t="s">
        <v>59</v>
      </c>
      <c r="G79" s="630"/>
      <c r="H79" s="637" t="n">
        <f aca="false">'17. Other Electriciy Rates'!$D$11</f>
        <v>0</v>
      </c>
      <c r="I79" s="632" t="n">
        <f aca="false">+$H53*(1+$H90)</f>
        <v>0</v>
      </c>
      <c r="J79" s="633" t="n">
        <f aca="false">I79*H79</f>
        <v>0</v>
      </c>
      <c r="K79" s="630"/>
      <c r="L79" s="637" t="n">
        <f aca="false">'17. Other Electriciy Rates'!$D$26</f>
        <v>0</v>
      </c>
      <c r="M79" s="634" t="n">
        <f aca="false">+M83</f>
        <v>0</v>
      </c>
      <c r="N79" s="633" t="n">
        <f aca="false">M79*L79</f>
        <v>0</v>
      </c>
      <c r="O79" s="628"/>
      <c r="P79" s="635" t="n">
        <f aca="false">N79-J79</f>
        <v>0</v>
      </c>
      <c r="Q79" s="636" t="str">
        <f aca="false">IF((J79)=0,"",(P79/J79))</f>
        <v/>
      </c>
    </row>
    <row r="80" customFormat="false" ht="25.5" hidden="false" customHeight="false" outlineLevel="0" collapsed="false">
      <c r="D80" s="638" t="s">
        <v>362</v>
      </c>
      <c r="E80" s="628"/>
      <c r="F80" s="629" t="s">
        <v>59</v>
      </c>
      <c r="G80" s="630"/>
      <c r="H80" s="637" t="n">
        <f aca="false">'17. Other Electriciy Rates'!$E$11</f>
        <v>0</v>
      </c>
      <c r="I80" s="632" t="n">
        <f aca="false">+I79</f>
        <v>0</v>
      </c>
      <c r="J80" s="633" t="n">
        <f aca="false">I80*H80</f>
        <v>0</v>
      </c>
      <c r="K80" s="630"/>
      <c r="L80" s="637" t="n">
        <f aca="false">'17. Other Electriciy Rates'!$E$26</f>
        <v>0</v>
      </c>
      <c r="M80" s="634" t="n">
        <f aca="false">+M79</f>
        <v>0</v>
      </c>
      <c r="N80" s="633" t="n">
        <f aca="false">M80*L80</f>
        <v>0</v>
      </c>
      <c r="O80" s="628"/>
      <c r="P80" s="635" t="n">
        <f aca="false">N80-J80</f>
        <v>0</v>
      </c>
      <c r="Q80" s="636" t="str">
        <f aca="false">IF((J80)=0,"",(P80/J80))</f>
        <v/>
      </c>
    </row>
    <row r="81" customFormat="false" ht="12.75" hidden="false" customHeight="false" outlineLevel="0" collapsed="false">
      <c r="D81" s="628" t="s">
        <v>402</v>
      </c>
      <c r="E81" s="628"/>
      <c r="F81" s="629" t="s">
        <v>376</v>
      </c>
      <c r="G81" s="630"/>
      <c r="H81" s="637" t="n">
        <v>0.25</v>
      </c>
      <c r="I81" s="632" t="n">
        <v>1</v>
      </c>
      <c r="J81" s="633" t="n">
        <f aca="false">I81*H81</f>
        <v>0.25</v>
      </c>
      <c r="K81" s="630"/>
      <c r="L81" s="637" t="n">
        <v>0.25</v>
      </c>
      <c r="M81" s="634" t="n">
        <v>1</v>
      </c>
      <c r="N81" s="633" t="n">
        <f aca="false">M81*L81</f>
        <v>0.25</v>
      </c>
      <c r="O81" s="628"/>
      <c r="P81" s="635" t="n">
        <f aca="false">N81-J81</f>
        <v>0</v>
      </c>
      <c r="Q81" s="636" t="n">
        <f aca="false">IF((J81)=0,"",(P81/J81))</f>
        <v>0</v>
      </c>
    </row>
    <row r="82" customFormat="false" ht="12.75" hidden="false" customHeight="false" outlineLevel="0" collapsed="false">
      <c r="D82" s="628" t="s">
        <v>403</v>
      </c>
      <c r="E82" s="628"/>
      <c r="F82" s="629" t="s">
        <v>59</v>
      </c>
      <c r="G82" s="630"/>
      <c r="H82" s="637" t="n">
        <f aca="false">'17. Other Electriciy Rates'!$F$11</f>
        <v>0</v>
      </c>
      <c r="I82" s="632" t="n">
        <f aca="false">+$H53</f>
        <v>800000</v>
      </c>
      <c r="J82" s="633" t="n">
        <f aca="false">I82*H82</f>
        <v>0</v>
      </c>
      <c r="K82" s="630"/>
      <c r="L82" s="637" t="n">
        <f aca="false">'17. Other Electriciy Rates'!$F$26</f>
        <v>0</v>
      </c>
      <c r="M82" s="634" t="n">
        <f aca="false">+$H53</f>
        <v>800000</v>
      </c>
      <c r="N82" s="633" t="n">
        <f aca="false">M82*L82</f>
        <v>0</v>
      </c>
      <c r="O82" s="628"/>
      <c r="P82" s="635" t="n">
        <f aca="false">N82-J82</f>
        <v>0</v>
      </c>
      <c r="Q82" s="636" t="str">
        <f aca="false">IF((J82)=0,"",(P82/J82))</f>
        <v/>
      </c>
    </row>
    <row r="83" customFormat="false" ht="12.75" hidden="false" customHeight="false" outlineLevel="0" collapsed="false">
      <c r="D83" s="628" t="s">
        <v>404</v>
      </c>
      <c r="E83" s="628"/>
      <c r="F83" s="629" t="s">
        <v>59</v>
      </c>
      <c r="G83" s="630"/>
      <c r="H83" s="637" t="n">
        <f aca="false">+'17. Other Electriciy Rates'!$M$11</f>
        <v>0</v>
      </c>
      <c r="I83" s="632" t="n">
        <f aca="false">+$H53*(1+$H90)</f>
        <v>0</v>
      </c>
      <c r="J83" s="633" t="n">
        <f aca="false">I83*H83</f>
        <v>0</v>
      </c>
      <c r="K83" s="630"/>
      <c r="L83" s="637" t="n">
        <f aca="false">+'17. Other Electriciy Rates'!M$26</f>
        <v>0</v>
      </c>
      <c r="M83" s="632" t="n">
        <f aca="false">+$H53*(1+$L90)</f>
        <v>0</v>
      </c>
      <c r="N83" s="633" t="n">
        <f aca="false">M83*L83</f>
        <v>0</v>
      </c>
      <c r="O83" s="628"/>
      <c r="P83" s="635" t="n">
        <f aca="false">N83-J83</f>
        <v>0</v>
      </c>
      <c r="Q83" s="636" t="str">
        <f aca="false">IF((J83)=0,"",(P83/J83))</f>
        <v/>
      </c>
    </row>
    <row r="84" customFormat="false" ht="12.75" hidden="false" customHeight="false" outlineLevel="0" collapsed="false">
      <c r="D84" s="691"/>
      <c r="E84" s="628"/>
      <c r="F84" s="629"/>
      <c r="G84" s="630"/>
      <c r="H84" s="640"/>
      <c r="I84" s="692"/>
      <c r="J84" s="633" t="n">
        <f aca="false">I84*H84</f>
        <v>0</v>
      </c>
      <c r="K84" s="630"/>
      <c r="L84" s="640"/>
      <c r="M84" s="692"/>
      <c r="N84" s="633" t="n">
        <f aca="false">M84*L84</f>
        <v>0</v>
      </c>
      <c r="O84" s="628"/>
      <c r="P84" s="635" t="n">
        <f aca="false">N84-J84</f>
        <v>0</v>
      </c>
      <c r="Q84" s="636" t="str">
        <f aca="false">IF((J84)=0,"",(P84/J84))</f>
        <v/>
      </c>
    </row>
    <row r="85" customFormat="false" ht="13.5" hidden="false" customHeight="false" outlineLevel="0" collapsed="false">
      <c r="D85" s="639"/>
      <c r="E85" s="628"/>
      <c r="F85" s="629"/>
      <c r="G85" s="630"/>
      <c r="H85" s="640"/>
      <c r="I85" s="692"/>
      <c r="J85" s="633" t="n">
        <f aca="false">I85*H85</f>
        <v>0</v>
      </c>
      <c r="K85" s="630"/>
      <c r="L85" s="640"/>
      <c r="M85" s="692"/>
      <c r="N85" s="633" t="n">
        <f aca="false">M85*L85</f>
        <v>0</v>
      </c>
      <c r="O85" s="628"/>
      <c r="P85" s="635" t="n">
        <f aca="false">N85-J85</f>
        <v>0</v>
      </c>
      <c r="Q85" s="636" t="str">
        <f aca="false">IF((J85)=0,"",(P85/J85))</f>
        <v/>
      </c>
    </row>
    <row r="86" customFormat="false" ht="13.5" hidden="false" customHeight="false" outlineLevel="0" collapsed="false">
      <c r="D86" s="670" t="s">
        <v>407</v>
      </c>
      <c r="E86" s="628"/>
      <c r="F86" s="628"/>
      <c r="G86" s="628"/>
      <c r="H86" s="671"/>
      <c r="I86" s="672"/>
      <c r="J86" s="663" t="n">
        <f aca="false">SUM(J78:J85)</f>
        <v>0.25</v>
      </c>
      <c r="K86" s="664"/>
      <c r="L86" s="673"/>
      <c r="M86" s="674"/>
      <c r="N86" s="663" t="e">
        <f aca="false">SUM(N78:N85)</f>
        <v>#DIV/0!</v>
      </c>
      <c r="O86" s="664"/>
      <c r="P86" s="667" t="e">
        <f aca="false">N86-J86</f>
        <v>#DIV/0!</v>
      </c>
      <c r="Q86" s="668" t="e">
        <f aca="false">IF((J86)=0,"",(P86/J86))</f>
        <v>#DIV/0!</v>
      </c>
    </row>
    <row r="87" customFormat="false" ht="13.5" hidden="false" customHeight="false" outlineLevel="0" collapsed="false">
      <c r="D87" s="630" t="s">
        <v>408</v>
      </c>
      <c r="E87" s="628"/>
      <c r="F87" s="628"/>
      <c r="G87" s="628"/>
      <c r="H87" s="675" t="n">
        <v>0.13</v>
      </c>
      <c r="I87" s="676"/>
      <c r="J87" s="677" t="n">
        <f aca="false">J86*H87</f>
        <v>0.0325</v>
      </c>
      <c r="K87" s="628"/>
      <c r="L87" s="675" t="n">
        <v>0.13</v>
      </c>
      <c r="M87" s="678"/>
      <c r="N87" s="677" t="e">
        <f aca="false">N86*L87</f>
        <v>#DIV/0!</v>
      </c>
      <c r="O87" s="628"/>
      <c r="P87" s="635" t="e">
        <f aca="false">N87-J87</f>
        <v>#DIV/0!</v>
      </c>
      <c r="Q87" s="636" t="e">
        <f aca="false">IF((J87)=0,"",(P87/J87))</f>
        <v>#DIV/0!</v>
      </c>
    </row>
    <row r="88" customFormat="false" ht="26.25" hidden="false" customHeight="false" outlineLevel="0" collapsed="false">
      <c r="D88" s="660" t="s">
        <v>409</v>
      </c>
      <c r="E88" s="628"/>
      <c r="F88" s="628"/>
      <c r="G88" s="628"/>
      <c r="H88" s="661"/>
      <c r="I88" s="662"/>
      <c r="J88" s="663" t="n">
        <f aca="false">ROUND(SUM(J86:J87),2)</f>
        <v>0.28</v>
      </c>
      <c r="K88" s="664"/>
      <c r="L88" s="665"/>
      <c r="M88" s="666"/>
      <c r="N88" s="663" t="e">
        <f aca="false">ROUND(SUM(N86:N87),2)</f>
        <v>#DIV/0!</v>
      </c>
      <c r="O88" s="664"/>
      <c r="P88" s="667" t="e">
        <f aca="false">N88-J88</f>
        <v>#DIV/0!</v>
      </c>
      <c r="Q88" s="668" t="e">
        <f aca="false">IF((J88)=0,"",(P88/J88))</f>
        <v>#DIV/0!</v>
      </c>
    </row>
    <row r="89" customFormat="false" ht="10.5" hidden="false" customHeight="true" outlineLevel="0" collapsed="false"/>
    <row r="90" customFormat="false" ht="12.75" hidden="false" customHeight="false" outlineLevel="0" collapsed="false">
      <c r="D90" s="614" t="s">
        <v>410</v>
      </c>
      <c r="H90" s="679" t="n">
        <f aca="false">'17. Other Electriciy Rates'!$O$11-1</f>
        <v>-1</v>
      </c>
      <c r="I90" s="643"/>
      <c r="J90" s="643"/>
      <c r="K90" s="643"/>
      <c r="L90" s="680" t="n">
        <f aca="false">'17. Other Electriciy Rates'!$O$26-1</f>
        <v>-1</v>
      </c>
    </row>
    <row r="91" s="1" customFormat="true" ht="12.75" hidden="false" customHeight="false" outlineLevel="0" collapsed="false"/>
    <row r="92" customFormat="false" ht="15.75" hidden="false" customHeight="false" outlineLevel="0" collapsed="false">
      <c r="B92" s="609" t="s">
        <v>376</v>
      </c>
      <c r="D92" s="610" t="s">
        <v>377</v>
      </c>
      <c r="F92" s="611" t="s">
        <v>419</v>
      </c>
      <c r="G92" s="611"/>
      <c r="H92" s="611"/>
      <c r="I92" s="611"/>
      <c r="J92" s="611"/>
      <c r="K92" s="611"/>
      <c r="L92" s="611"/>
      <c r="M92" s="611"/>
      <c r="N92" s="611"/>
      <c r="O92" s="611"/>
      <c r="P92" s="611"/>
      <c r="Q92" s="611"/>
    </row>
    <row r="93" customFormat="false" ht="7.5" hidden="false" customHeight="true" outlineLevel="0" collapsed="false">
      <c r="B93" s="609"/>
      <c r="D93" s="612"/>
      <c r="F93" s="613"/>
      <c r="G93" s="613"/>
      <c r="H93" s="613"/>
      <c r="I93" s="613"/>
      <c r="J93" s="613"/>
      <c r="K93" s="613"/>
      <c r="L93" s="613"/>
      <c r="M93" s="613"/>
      <c r="N93" s="613"/>
      <c r="O93" s="613"/>
      <c r="P93" s="613"/>
      <c r="Q93" s="613"/>
    </row>
    <row r="94" customFormat="false" ht="12.75" hidden="false" customHeight="false" outlineLevel="0" collapsed="false">
      <c r="B94" s="609" t="s">
        <v>59</v>
      </c>
      <c r="F94" s="614" t="s">
        <v>204</v>
      </c>
      <c r="G94" s="614"/>
      <c r="H94" s="615" t="n">
        <v>1600000</v>
      </c>
      <c r="I94" s="614" t="s">
        <v>378</v>
      </c>
      <c r="J94" s="615" t="n">
        <v>4000</v>
      </c>
      <c r="L94" s="614" t="s">
        <v>30</v>
      </c>
    </row>
    <row r="95" customFormat="false" ht="10.5" hidden="false" customHeight="true" outlineLevel="0" collapsed="false">
      <c r="B95" s="609" t="s">
        <v>60</v>
      </c>
    </row>
    <row r="96" customFormat="false" ht="12.75" hidden="false" customHeight="false" outlineLevel="0" collapsed="false">
      <c r="B96" s="616"/>
      <c r="F96" s="617"/>
      <c r="G96" s="617"/>
      <c r="H96" s="618" t="s">
        <v>379</v>
      </c>
      <c r="I96" s="618"/>
      <c r="J96" s="618"/>
      <c r="L96" s="618" t="s">
        <v>380</v>
      </c>
      <c r="M96" s="618"/>
      <c r="N96" s="618"/>
      <c r="P96" s="618" t="s">
        <v>381</v>
      </c>
      <c r="Q96" s="618"/>
    </row>
    <row r="97" customFormat="false" ht="12.75" hidden="false" customHeight="true" outlineLevel="0" collapsed="false">
      <c r="B97" s="616"/>
      <c r="F97" s="619" t="s">
        <v>382</v>
      </c>
      <c r="G97" s="620"/>
      <c r="H97" s="621" t="s">
        <v>383</v>
      </c>
      <c r="I97" s="621" t="s">
        <v>198</v>
      </c>
      <c r="J97" s="622" t="s">
        <v>384</v>
      </c>
      <c r="L97" s="621" t="s">
        <v>383</v>
      </c>
      <c r="M97" s="623" t="s">
        <v>198</v>
      </c>
      <c r="N97" s="622" t="s">
        <v>384</v>
      </c>
      <c r="P97" s="624" t="s">
        <v>385</v>
      </c>
      <c r="Q97" s="625" t="s">
        <v>386</v>
      </c>
    </row>
    <row r="98" customFormat="false" ht="12.75" hidden="false" customHeight="false" outlineLevel="0" collapsed="false">
      <c r="B98" s="616"/>
      <c r="F98" s="619"/>
      <c r="G98" s="620"/>
      <c r="H98" s="626" t="s">
        <v>387</v>
      </c>
      <c r="I98" s="626"/>
      <c r="J98" s="627" t="s">
        <v>387</v>
      </c>
      <c r="L98" s="626" t="s">
        <v>387</v>
      </c>
      <c r="M98" s="627"/>
      <c r="N98" s="627" t="s">
        <v>387</v>
      </c>
      <c r="P98" s="624"/>
      <c r="Q98" s="625"/>
    </row>
    <row r="99" customFormat="false" ht="12.75" hidden="false" customHeight="false" outlineLevel="0" collapsed="false">
      <c r="D99" s="628" t="s">
        <v>205</v>
      </c>
      <c r="E99" s="628"/>
      <c r="F99" s="629" t="s">
        <v>376</v>
      </c>
      <c r="G99" s="630"/>
      <c r="H99" s="631" t="n">
        <f aca="false">+'4. 2012 Existing Rates'!$C$9</f>
        <v>0</v>
      </c>
      <c r="I99" s="632" t="n">
        <v>1</v>
      </c>
      <c r="J99" s="633" t="n">
        <f aca="false">I99*H99</f>
        <v>0</v>
      </c>
      <c r="K99" s="630"/>
      <c r="L99" s="631" t="e">
        <f aca="false">+'13. Rate Schedule (Part 1)'!$E$34</f>
        <v>#DIV/0!</v>
      </c>
      <c r="M99" s="634" t="n">
        <v>1</v>
      </c>
      <c r="N99" s="633" t="e">
        <f aca="false">M99*L99</f>
        <v>#DIV/0!</v>
      </c>
      <c r="O99" s="628"/>
      <c r="P99" s="635" t="e">
        <f aca="false">N99-J99</f>
        <v>#DIV/0!</v>
      </c>
      <c r="Q99" s="636" t="str">
        <f aca="false">IF((J99)=0,"",(P99/J99))</f>
        <v/>
      </c>
    </row>
    <row r="100" customFormat="false" ht="12.75" hidden="false" customHeight="false" outlineLevel="0" collapsed="false">
      <c r="D100" s="628" t="s">
        <v>388</v>
      </c>
      <c r="E100" s="628"/>
      <c r="F100" s="629" t="s">
        <v>376</v>
      </c>
      <c r="G100" s="630"/>
      <c r="H100" s="631" t="n">
        <f aca="false">+'4. 2012 Existing Rates'!$B$46</f>
        <v>0</v>
      </c>
      <c r="I100" s="632" t="n">
        <v>1</v>
      </c>
      <c r="J100" s="633" t="n">
        <f aca="false">I100*H100</f>
        <v>0</v>
      </c>
      <c r="K100" s="628"/>
      <c r="L100" s="631"/>
      <c r="M100" s="634" t="n">
        <v>1</v>
      </c>
      <c r="N100" s="633" t="n">
        <f aca="false">M100*L100</f>
        <v>0</v>
      </c>
      <c r="O100" s="628"/>
      <c r="P100" s="635" t="n">
        <f aca="false">N100-J100</f>
        <v>0</v>
      </c>
      <c r="Q100" s="636" t="str">
        <f aca="false">IF((J100)=0,"",(P100/J100))</f>
        <v/>
      </c>
    </row>
    <row r="101" customFormat="false" ht="12.75" hidden="false" customHeight="false" outlineLevel="0" collapsed="false">
      <c r="D101" s="628" t="s">
        <v>389</v>
      </c>
      <c r="E101" s="628"/>
      <c r="F101" s="629" t="s">
        <v>376</v>
      </c>
      <c r="G101" s="630"/>
      <c r="H101" s="631" t="n">
        <f aca="false">'4. 2012 Existing Rates'!$C$46</f>
        <v>0</v>
      </c>
      <c r="I101" s="632" t="n">
        <v>1</v>
      </c>
      <c r="J101" s="633" t="n">
        <f aca="false">I101*H101</f>
        <v>0</v>
      </c>
      <c r="K101" s="628"/>
      <c r="L101" s="631"/>
      <c r="M101" s="634" t="n">
        <v>1</v>
      </c>
      <c r="N101" s="633" t="n">
        <f aca="false">M101*L101</f>
        <v>0</v>
      </c>
      <c r="O101" s="628"/>
      <c r="P101" s="635" t="n">
        <f aca="false">N101-J101</f>
        <v>0</v>
      </c>
      <c r="Q101" s="636" t="str">
        <f aca="false">IF((J101)=0,"",(P101/J101))</f>
        <v/>
      </c>
    </row>
    <row r="102" customFormat="false" ht="12.75" hidden="false" customHeight="false" outlineLevel="0" collapsed="false">
      <c r="D102" s="628" t="s">
        <v>249</v>
      </c>
      <c r="E102" s="628"/>
      <c r="F102" s="629" t="s">
        <v>376</v>
      </c>
      <c r="G102" s="630"/>
      <c r="H102" s="631"/>
      <c r="I102" s="632" t="n">
        <v>1</v>
      </c>
      <c r="J102" s="633" t="n">
        <f aca="false">I102*H102</f>
        <v>0</v>
      </c>
      <c r="K102" s="628"/>
      <c r="L102" s="631" t="n">
        <f aca="false">'13. Rate Schedule (Part 1)'!$E$38</f>
        <v>0</v>
      </c>
      <c r="M102" s="634" t="n">
        <v>1</v>
      </c>
      <c r="N102" s="633" t="n">
        <f aca="false">M102*L102</f>
        <v>0</v>
      </c>
      <c r="O102" s="628"/>
      <c r="P102" s="635" t="n">
        <f aca="false">N102-J102</f>
        <v>0</v>
      </c>
      <c r="Q102" s="636" t="str">
        <f aca="false">IF((J102)=0,"",(P102/J102))</f>
        <v/>
      </c>
    </row>
    <row r="103" customFormat="false" ht="12.75" hidden="false" customHeight="false" outlineLevel="0" collapsed="false">
      <c r="D103" s="628" t="s">
        <v>390</v>
      </c>
      <c r="E103" s="628"/>
      <c r="F103" s="629"/>
      <c r="G103" s="630"/>
      <c r="H103" s="637"/>
      <c r="I103" s="632" t="n">
        <v>1</v>
      </c>
      <c r="J103" s="633" t="n">
        <f aca="false">I103*H103</f>
        <v>0</v>
      </c>
      <c r="K103" s="630"/>
      <c r="L103" s="637"/>
      <c r="M103" s="634" t="n">
        <v>1</v>
      </c>
      <c r="N103" s="633" t="n">
        <f aca="false">M103*L103</f>
        <v>0</v>
      </c>
      <c r="O103" s="628"/>
      <c r="P103" s="635" t="n">
        <f aca="false">N103-J103</f>
        <v>0</v>
      </c>
      <c r="Q103" s="636" t="str">
        <f aca="false">IF((J103)=0,"",(P103/J103))</f>
        <v/>
      </c>
    </row>
    <row r="104" customFormat="false" ht="12.75" hidden="false" customHeight="false" outlineLevel="0" collapsed="false">
      <c r="D104" s="628" t="s">
        <v>391</v>
      </c>
      <c r="E104" s="628"/>
      <c r="F104" s="629"/>
      <c r="G104" s="630"/>
      <c r="H104" s="637"/>
      <c r="I104" s="632" t="n">
        <v>1</v>
      </c>
      <c r="J104" s="633" t="n">
        <f aca="false">I104*H104</f>
        <v>0</v>
      </c>
      <c r="K104" s="630"/>
      <c r="L104" s="637"/>
      <c r="M104" s="634" t="n">
        <v>1</v>
      </c>
      <c r="N104" s="633" t="n">
        <f aca="false">M104*L104</f>
        <v>0</v>
      </c>
      <c r="O104" s="628"/>
      <c r="P104" s="635" t="n">
        <f aca="false">N104-J104</f>
        <v>0</v>
      </c>
      <c r="Q104" s="636" t="str">
        <f aca="false">IF((J104)=0,"",(P104/J104))</f>
        <v/>
      </c>
    </row>
    <row r="105" customFormat="false" ht="12.75" hidden="false" customHeight="false" outlineLevel="0" collapsed="false">
      <c r="D105" s="628" t="s">
        <v>244</v>
      </c>
      <c r="E105" s="628"/>
      <c r="F105" s="629" t="s">
        <v>60</v>
      </c>
      <c r="G105" s="630"/>
      <c r="H105" s="637" t="n">
        <f aca="false">+'4. 2012 Existing Rates'!$D$71</f>
        <v>0</v>
      </c>
      <c r="I105" s="632" t="n">
        <f aca="false">+J94</f>
        <v>4000</v>
      </c>
      <c r="J105" s="633" t="n">
        <f aca="false">I105*H105</f>
        <v>0</v>
      </c>
      <c r="K105" s="630"/>
      <c r="L105" s="637" t="e">
        <f aca="false">+'13. Rate Schedule (Part 1)'!$E$35</f>
        <v>#DIV/0!</v>
      </c>
      <c r="M105" s="634" t="n">
        <f aca="false">+J94</f>
        <v>4000</v>
      </c>
      <c r="N105" s="633" t="e">
        <f aca="false">M105*L105</f>
        <v>#DIV/0!</v>
      </c>
      <c r="O105" s="628"/>
      <c r="P105" s="635" t="e">
        <f aca="false">N105-J105</f>
        <v>#DIV/0!</v>
      </c>
      <c r="Q105" s="636" t="str">
        <f aca="false">IF((J105)=0,"",(P105/J105))</f>
        <v/>
      </c>
    </row>
    <row r="106" customFormat="false" ht="12.75" hidden="false" customHeight="false" outlineLevel="0" collapsed="false">
      <c r="D106" s="628" t="s">
        <v>392</v>
      </c>
      <c r="E106" s="628"/>
      <c r="F106" s="629" t="s">
        <v>60</v>
      </c>
      <c r="G106" s="630"/>
      <c r="H106" s="637" t="n">
        <f aca="false">+'4. 2012 Existing Rates'!$D$34</f>
        <v>0</v>
      </c>
      <c r="I106" s="632" t="n">
        <f aca="false">I105</f>
        <v>4000</v>
      </c>
      <c r="J106" s="633" t="n">
        <f aca="false">I106*H106</f>
        <v>0</v>
      </c>
      <c r="K106" s="630"/>
      <c r="L106" s="637" t="e">
        <f aca="false">+'13. Rate Schedule (Part 1)'!$E$36</f>
        <v>#DIV/0!</v>
      </c>
      <c r="M106" s="634" t="n">
        <f aca="false">M105</f>
        <v>4000</v>
      </c>
      <c r="N106" s="633" t="e">
        <f aca="false">M106*L106</f>
        <v>#DIV/0!</v>
      </c>
      <c r="O106" s="628"/>
      <c r="P106" s="635" t="e">
        <f aca="false">N106-J106</f>
        <v>#DIV/0!</v>
      </c>
      <c r="Q106" s="636" t="str">
        <f aca="false">IF((J106)=0,"",(P106/J106))</f>
        <v/>
      </c>
    </row>
    <row r="107" customFormat="false" ht="12.75" hidden="false" customHeight="false" outlineLevel="0" collapsed="false">
      <c r="D107" s="628" t="s">
        <v>393</v>
      </c>
      <c r="E107" s="628"/>
      <c r="F107" s="629"/>
      <c r="G107" s="630"/>
      <c r="H107" s="637"/>
      <c r="I107" s="632" t="n">
        <f aca="false">I106</f>
        <v>4000</v>
      </c>
      <c r="J107" s="633" t="n">
        <f aca="false">I107*H107</f>
        <v>0</v>
      </c>
      <c r="K107" s="630"/>
      <c r="L107" s="637"/>
      <c r="M107" s="634" t="n">
        <f aca="false">M106</f>
        <v>4000</v>
      </c>
      <c r="N107" s="633" t="n">
        <f aca="false">M107*L107</f>
        <v>0</v>
      </c>
      <c r="O107" s="628"/>
      <c r="P107" s="635" t="n">
        <f aca="false">N107-J107</f>
        <v>0</v>
      </c>
      <c r="Q107" s="636" t="str">
        <f aca="false">IF((J107)=0,"",(P107/J107))</f>
        <v/>
      </c>
    </row>
    <row r="108" customFormat="false" ht="12.75" hidden="false" customHeight="false" outlineLevel="0" collapsed="false">
      <c r="D108" s="628" t="s">
        <v>394</v>
      </c>
      <c r="E108" s="628"/>
      <c r="F108" s="629"/>
      <c r="G108" s="630"/>
      <c r="H108" s="637"/>
      <c r="I108" s="632" t="n">
        <f aca="false">I107</f>
        <v>4000</v>
      </c>
      <c r="J108" s="633" t="n">
        <f aca="false">I108*H108</f>
        <v>0</v>
      </c>
      <c r="K108" s="630"/>
      <c r="L108" s="637"/>
      <c r="M108" s="634" t="n">
        <f aca="false">M107</f>
        <v>4000</v>
      </c>
      <c r="N108" s="633" t="n">
        <f aca="false">M108*L108</f>
        <v>0</v>
      </c>
      <c r="O108" s="628"/>
      <c r="P108" s="635" t="n">
        <f aca="false">N108-J108</f>
        <v>0</v>
      </c>
      <c r="Q108" s="636" t="str">
        <f aca="false">IF((J108)=0,"",(P108/J108))</f>
        <v/>
      </c>
    </row>
    <row r="109" customFormat="false" ht="12.75" hidden="false" customHeight="false" outlineLevel="0" collapsed="false">
      <c r="D109" s="628" t="s">
        <v>388</v>
      </c>
      <c r="E109" s="628"/>
      <c r="F109" s="629"/>
      <c r="G109" s="630"/>
      <c r="H109" s="637"/>
      <c r="I109" s="632" t="n">
        <f aca="false">I108</f>
        <v>4000</v>
      </c>
      <c r="J109" s="633" t="n">
        <f aca="false">I109*H109</f>
        <v>0</v>
      </c>
      <c r="K109" s="630"/>
      <c r="L109" s="637"/>
      <c r="M109" s="634" t="n">
        <f aca="false">M108</f>
        <v>4000</v>
      </c>
      <c r="N109" s="633" t="n">
        <f aca="false">M109*L109</f>
        <v>0</v>
      </c>
      <c r="O109" s="628"/>
      <c r="P109" s="635" t="n">
        <f aca="false">N109-J109</f>
        <v>0</v>
      </c>
      <c r="Q109" s="636" t="str">
        <f aca="false">IF((J109)=0,"",(P109/J109))</f>
        <v/>
      </c>
    </row>
    <row r="110" customFormat="false" ht="12.75" hidden="false" customHeight="false" outlineLevel="0" collapsed="false">
      <c r="D110" s="628" t="s">
        <v>395</v>
      </c>
      <c r="E110" s="628"/>
      <c r="F110" s="629" t="s">
        <v>60</v>
      </c>
      <c r="G110" s="630"/>
      <c r="H110" s="637" t="n">
        <f aca="false">'4. 2012 Existing Rates'!$D$58</f>
        <v>0</v>
      </c>
      <c r="I110" s="632" t="n">
        <f aca="false">I109</f>
        <v>4000</v>
      </c>
      <c r="J110" s="633" t="n">
        <f aca="false">I110*H110</f>
        <v>0</v>
      </c>
      <c r="K110" s="630"/>
      <c r="L110" s="637" t="e">
        <f aca="false">'13. Rate Schedule (Part 1)'!$E$37</f>
        <v>#DIV/0!</v>
      </c>
      <c r="M110" s="634" t="n">
        <f aca="false">M109</f>
        <v>4000</v>
      </c>
      <c r="N110" s="633" t="e">
        <f aca="false">M110*L110</f>
        <v>#DIV/0!</v>
      </c>
      <c r="O110" s="628"/>
      <c r="P110" s="635" t="e">
        <f aca="false">N110-J110</f>
        <v>#DIV/0!</v>
      </c>
      <c r="Q110" s="636" t="str">
        <f aca="false">IF((J110)=0,"",(P110/J110))</f>
        <v/>
      </c>
    </row>
    <row r="111" customFormat="false" ht="25.5" hidden="false" customHeight="false" outlineLevel="0" collapsed="false">
      <c r="D111" s="638" t="s">
        <v>396</v>
      </c>
      <c r="E111" s="628"/>
      <c r="F111" s="629" t="s">
        <v>60</v>
      </c>
      <c r="G111" s="630"/>
      <c r="H111" s="637" t="n">
        <f aca="false">+'4. 2012 Existing Rates'!$D$22</f>
        <v>0</v>
      </c>
      <c r="I111" s="632" t="n">
        <f aca="false">I110</f>
        <v>4000</v>
      </c>
      <c r="J111" s="633" t="n">
        <f aca="false">I111*H111</f>
        <v>0</v>
      </c>
      <c r="K111" s="630"/>
      <c r="L111" s="637" t="n">
        <f aca="false">+'13. Rate Schedule (Part 1)'!$E$39</f>
        <v>0</v>
      </c>
      <c r="M111" s="634" t="n">
        <f aca="false">M110</f>
        <v>4000</v>
      </c>
      <c r="N111" s="633" t="n">
        <f aca="false">M111*L111</f>
        <v>0</v>
      </c>
      <c r="O111" s="628"/>
      <c r="P111" s="635" t="n">
        <f aca="false">N111-J111</f>
        <v>0</v>
      </c>
      <c r="Q111" s="636" t="str">
        <f aca="false">IF((J111)=0,"",(P111/J111))</f>
        <v/>
      </c>
    </row>
    <row r="112" customFormat="false" ht="12.75" hidden="false" customHeight="false" outlineLevel="0" collapsed="false">
      <c r="D112" s="639"/>
      <c r="E112" s="628"/>
      <c r="F112" s="629"/>
      <c r="G112" s="630"/>
      <c r="H112" s="640"/>
      <c r="I112" s="641"/>
      <c r="J112" s="633" t="n">
        <f aca="false">I112*H112</f>
        <v>0</v>
      </c>
      <c r="K112" s="628"/>
      <c r="L112" s="640"/>
      <c r="M112" s="642"/>
      <c r="N112" s="633" t="n">
        <f aca="false">M112*L112</f>
        <v>0</v>
      </c>
      <c r="O112" s="628"/>
      <c r="P112" s="635" t="n">
        <f aca="false">N112-J112</f>
        <v>0</v>
      </c>
      <c r="Q112" s="636" t="str">
        <f aca="false">IF((J112)=0,"",(P112/J112))</f>
        <v/>
      </c>
    </row>
    <row r="113" customFormat="false" ht="12.75" hidden="false" customHeight="false" outlineLevel="0" collapsed="false">
      <c r="D113" s="639"/>
      <c r="E113" s="628"/>
      <c r="F113" s="629"/>
      <c r="G113" s="630"/>
      <c r="H113" s="640"/>
      <c r="I113" s="641"/>
      <c r="J113" s="633" t="n">
        <f aca="false">I113*H113</f>
        <v>0</v>
      </c>
      <c r="K113" s="628"/>
      <c r="L113" s="640"/>
      <c r="M113" s="642"/>
      <c r="N113" s="633" t="n">
        <f aca="false">M113*L113</f>
        <v>0</v>
      </c>
      <c r="O113" s="628"/>
      <c r="P113" s="635" t="n">
        <f aca="false">N113-J113</f>
        <v>0</v>
      </c>
      <c r="Q113" s="636" t="str">
        <f aca="false">IF((J113)=0,"",(P113/J113))</f>
        <v/>
      </c>
    </row>
    <row r="114" customFormat="false" ht="12.75" hidden="false" customHeight="false" outlineLevel="0" collapsed="false">
      <c r="D114" s="639"/>
      <c r="E114" s="628"/>
      <c r="F114" s="629"/>
      <c r="G114" s="630"/>
      <c r="H114" s="640"/>
      <c r="I114" s="641"/>
      <c r="J114" s="633" t="n">
        <f aca="false">I114*H114</f>
        <v>0</v>
      </c>
      <c r="K114" s="628"/>
      <c r="L114" s="640"/>
      <c r="M114" s="642"/>
      <c r="N114" s="633" t="n">
        <f aca="false">M114*L114</f>
        <v>0</v>
      </c>
      <c r="O114" s="628"/>
      <c r="P114" s="635" t="n">
        <f aca="false">N114-J114</f>
        <v>0</v>
      </c>
      <c r="Q114" s="636" t="str">
        <f aca="false">IF((J114)=0,"",(P114/J114))</f>
        <v/>
      </c>
    </row>
    <row r="115" customFormat="false" ht="13.5" hidden="false" customHeight="false" outlineLevel="0" collapsed="false">
      <c r="D115" s="639"/>
      <c r="E115" s="628"/>
      <c r="F115" s="629"/>
      <c r="G115" s="630"/>
      <c r="H115" s="640"/>
      <c r="I115" s="641"/>
      <c r="J115" s="633" t="n">
        <f aca="false">I115*H115</f>
        <v>0</v>
      </c>
      <c r="K115" s="628"/>
      <c r="L115" s="640"/>
      <c r="M115" s="642"/>
      <c r="N115" s="633" t="n">
        <f aca="false">M115*L115</f>
        <v>0</v>
      </c>
      <c r="O115" s="628"/>
      <c r="P115" s="635" t="n">
        <f aca="false">N115-J115</f>
        <v>0</v>
      </c>
      <c r="Q115" s="636" t="str">
        <f aca="false">IF((J115)=0,"",(P115/J115))</f>
        <v/>
      </c>
    </row>
    <row r="116" customFormat="false" ht="13.5" hidden="false" customHeight="false" outlineLevel="0" collapsed="false">
      <c r="D116" s="614" t="s">
        <v>397</v>
      </c>
      <c r="G116" s="643"/>
      <c r="H116" s="644"/>
      <c r="I116" s="645"/>
      <c r="J116" s="646" t="n">
        <f aca="false">SUM(J99:J115)</f>
        <v>0</v>
      </c>
      <c r="L116" s="644"/>
      <c r="M116" s="647"/>
      <c r="N116" s="646" t="e">
        <f aca="false">SUM(N99:N115)</f>
        <v>#DIV/0!</v>
      </c>
      <c r="P116" s="648" t="e">
        <f aca="false">N116-J116</f>
        <v>#DIV/0!</v>
      </c>
      <c r="Q116" s="649" t="str">
        <f aca="false">IF((J116)=0,"",(P116/J116))</f>
        <v/>
      </c>
    </row>
    <row r="117" customFormat="false" ht="12.75" hidden="false" customHeight="false" outlineLevel="0" collapsed="false">
      <c r="D117" s="650" t="s">
        <v>398</v>
      </c>
      <c r="E117" s="650"/>
      <c r="F117" s="651" t="s">
        <v>60</v>
      </c>
      <c r="G117" s="652"/>
      <c r="H117" s="653" t="n">
        <f aca="false">'17. Other Electriciy Rates'!$H$11</f>
        <v>0</v>
      </c>
      <c r="I117" s="654" t="n">
        <f aca="false">+J94</f>
        <v>4000</v>
      </c>
      <c r="J117" s="655" t="n">
        <f aca="false">I117*H117</f>
        <v>0</v>
      </c>
      <c r="K117" s="652"/>
      <c r="L117" s="653" t="n">
        <f aca="false">'17. Other Electriciy Rates'!$H$26</f>
        <v>0</v>
      </c>
      <c r="M117" s="656" t="n">
        <f aca="false">+J94</f>
        <v>4000</v>
      </c>
      <c r="N117" s="655" t="n">
        <f aca="false">M117*L117</f>
        <v>0</v>
      </c>
      <c r="O117" s="650"/>
      <c r="P117" s="657" t="n">
        <f aca="false">N117-J117</f>
        <v>0</v>
      </c>
      <c r="Q117" s="658" t="str">
        <f aca="false">IF((J117)=0,"",(P117/J117))</f>
        <v/>
      </c>
    </row>
    <row r="118" customFormat="false" ht="26.25" hidden="false" customHeight="false" outlineLevel="0" collapsed="false">
      <c r="D118" s="659" t="s">
        <v>399</v>
      </c>
      <c r="E118" s="650"/>
      <c r="F118" s="651" t="s">
        <v>60</v>
      </c>
      <c r="G118" s="652"/>
      <c r="H118" s="653" t="n">
        <f aca="false">'17. Other Electriciy Rates'!$I$11</f>
        <v>0</v>
      </c>
      <c r="I118" s="654" t="n">
        <f aca="false">I117</f>
        <v>4000</v>
      </c>
      <c r="J118" s="655" t="n">
        <f aca="false">I118*H118</f>
        <v>0</v>
      </c>
      <c r="K118" s="652"/>
      <c r="L118" s="653" t="n">
        <f aca="false">'17. Other Electriciy Rates'!$I$26</f>
        <v>0</v>
      </c>
      <c r="M118" s="656" t="n">
        <f aca="false">M117</f>
        <v>4000</v>
      </c>
      <c r="N118" s="655" t="n">
        <f aca="false">M118*L118</f>
        <v>0</v>
      </c>
      <c r="O118" s="650"/>
      <c r="P118" s="657" t="n">
        <f aca="false">N118-J118</f>
        <v>0</v>
      </c>
      <c r="Q118" s="658" t="str">
        <f aca="false">IF((J118)=0,"",(P118/J118))</f>
        <v/>
      </c>
    </row>
    <row r="119" customFormat="false" ht="26.25" hidden="false" customHeight="false" outlineLevel="0" collapsed="false">
      <c r="D119" s="660" t="s">
        <v>400</v>
      </c>
      <c r="E119" s="628"/>
      <c r="F119" s="628"/>
      <c r="G119" s="630"/>
      <c r="H119" s="661"/>
      <c r="I119" s="662"/>
      <c r="J119" s="663" t="n">
        <f aca="false">SUM(J116:J118)</f>
        <v>0</v>
      </c>
      <c r="K119" s="664"/>
      <c r="L119" s="665"/>
      <c r="M119" s="666"/>
      <c r="N119" s="663" t="e">
        <f aca="false">SUM(N116:N118)</f>
        <v>#DIV/0!</v>
      </c>
      <c r="O119" s="664"/>
      <c r="P119" s="667" t="e">
        <f aca="false">N119-J119</f>
        <v>#DIV/0!</v>
      </c>
      <c r="Q119" s="668" t="str">
        <f aca="false">IF((J119)=0,"",(P119/J119))</f>
        <v/>
      </c>
    </row>
    <row r="120" customFormat="false" ht="25.5" hidden="false" customHeight="false" outlineLevel="0" collapsed="false">
      <c r="D120" s="638" t="s">
        <v>401</v>
      </c>
      <c r="E120" s="628"/>
      <c r="F120" s="629" t="s">
        <v>59</v>
      </c>
      <c r="G120" s="630"/>
      <c r="H120" s="637" t="n">
        <f aca="false">'17. Other Electriciy Rates'!$D$11</f>
        <v>0</v>
      </c>
      <c r="I120" s="632" t="n">
        <f aca="false">+$H94*(1+$H131)</f>
        <v>0</v>
      </c>
      <c r="J120" s="633" t="n">
        <f aca="false">I120*H120</f>
        <v>0</v>
      </c>
      <c r="K120" s="630"/>
      <c r="L120" s="637" t="n">
        <f aca="false">'17. Other Electriciy Rates'!$D$26</f>
        <v>0</v>
      </c>
      <c r="M120" s="634" t="n">
        <f aca="false">+M124</f>
        <v>0</v>
      </c>
      <c r="N120" s="633" t="n">
        <f aca="false">M120*L120</f>
        <v>0</v>
      </c>
      <c r="O120" s="628"/>
      <c r="P120" s="635" t="n">
        <f aca="false">N120-J120</f>
        <v>0</v>
      </c>
      <c r="Q120" s="636" t="str">
        <f aca="false">IF((J120)=0,"",(P120/J120))</f>
        <v/>
      </c>
    </row>
    <row r="121" customFormat="false" ht="25.5" hidden="false" customHeight="false" outlineLevel="0" collapsed="false">
      <c r="D121" s="638" t="s">
        <v>362</v>
      </c>
      <c r="E121" s="628"/>
      <c r="F121" s="629" t="s">
        <v>59</v>
      </c>
      <c r="G121" s="630"/>
      <c r="H121" s="637" t="n">
        <f aca="false">'17. Other Electriciy Rates'!$E$11</f>
        <v>0</v>
      </c>
      <c r="I121" s="632" t="n">
        <f aca="false">+I120</f>
        <v>0</v>
      </c>
      <c r="J121" s="633" t="n">
        <f aca="false">I121*H121</f>
        <v>0</v>
      </c>
      <c r="K121" s="630"/>
      <c r="L121" s="637" t="n">
        <f aca="false">'17. Other Electriciy Rates'!$E$26</f>
        <v>0</v>
      </c>
      <c r="M121" s="634" t="n">
        <f aca="false">+M120</f>
        <v>0</v>
      </c>
      <c r="N121" s="633" t="n">
        <f aca="false">M121*L121</f>
        <v>0</v>
      </c>
      <c r="O121" s="628"/>
      <c r="P121" s="635" t="n">
        <f aca="false">N121-J121</f>
        <v>0</v>
      </c>
      <c r="Q121" s="636" t="str">
        <f aca="false">IF((J121)=0,"",(P121/J121))</f>
        <v/>
      </c>
    </row>
    <row r="122" customFormat="false" ht="12.75" hidden="false" customHeight="false" outlineLevel="0" collapsed="false">
      <c r="D122" s="628" t="s">
        <v>402</v>
      </c>
      <c r="E122" s="628"/>
      <c r="F122" s="629" t="s">
        <v>376</v>
      </c>
      <c r="G122" s="630"/>
      <c r="H122" s="637" t="n">
        <v>0.25</v>
      </c>
      <c r="I122" s="632" t="n">
        <v>1</v>
      </c>
      <c r="J122" s="633" t="n">
        <f aca="false">I122*H122</f>
        <v>0.25</v>
      </c>
      <c r="K122" s="630"/>
      <c r="L122" s="637" t="n">
        <v>0.25</v>
      </c>
      <c r="M122" s="634" t="n">
        <v>1</v>
      </c>
      <c r="N122" s="633" t="n">
        <f aca="false">M122*L122</f>
        <v>0.25</v>
      </c>
      <c r="O122" s="628"/>
      <c r="P122" s="635" t="n">
        <f aca="false">N122-J122</f>
        <v>0</v>
      </c>
      <c r="Q122" s="636" t="n">
        <f aca="false">IF((J122)=0,"",(P122/J122))</f>
        <v>0</v>
      </c>
    </row>
    <row r="123" customFormat="false" ht="12.75" hidden="false" customHeight="false" outlineLevel="0" collapsed="false">
      <c r="D123" s="628" t="s">
        <v>403</v>
      </c>
      <c r="E123" s="628"/>
      <c r="F123" s="629" t="s">
        <v>59</v>
      </c>
      <c r="G123" s="630"/>
      <c r="H123" s="637" t="n">
        <f aca="false">'17. Other Electriciy Rates'!$F$11</f>
        <v>0</v>
      </c>
      <c r="I123" s="632" t="n">
        <f aca="false">+$H94</f>
        <v>1600000</v>
      </c>
      <c r="J123" s="633" t="n">
        <f aca="false">I123*H123</f>
        <v>0</v>
      </c>
      <c r="K123" s="630"/>
      <c r="L123" s="637" t="n">
        <f aca="false">'17. Other Electriciy Rates'!$F$26</f>
        <v>0</v>
      </c>
      <c r="M123" s="634" t="n">
        <f aca="false">+$H94</f>
        <v>1600000</v>
      </c>
      <c r="N123" s="633" t="n">
        <f aca="false">M123*L123</f>
        <v>0</v>
      </c>
      <c r="O123" s="628"/>
      <c r="P123" s="635" t="n">
        <f aca="false">N123-J123</f>
        <v>0</v>
      </c>
      <c r="Q123" s="636" t="str">
        <f aca="false">IF((J123)=0,"",(P123/J123))</f>
        <v/>
      </c>
    </row>
    <row r="124" customFormat="false" ht="12.75" hidden="false" customHeight="false" outlineLevel="0" collapsed="false">
      <c r="D124" s="628" t="s">
        <v>404</v>
      </c>
      <c r="E124" s="628"/>
      <c r="F124" s="629" t="s">
        <v>59</v>
      </c>
      <c r="G124" s="630"/>
      <c r="H124" s="637" t="n">
        <f aca="false">+'17. Other Electriciy Rates'!$M$11</f>
        <v>0</v>
      </c>
      <c r="I124" s="632" t="n">
        <f aca="false">+$H94*(1+$H131)</f>
        <v>0</v>
      </c>
      <c r="J124" s="633" t="n">
        <f aca="false">I124*H124</f>
        <v>0</v>
      </c>
      <c r="K124" s="630"/>
      <c r="L124" s="637" t="n">
        <f aca="false">+'17. Other Electriciy Rates'!M$26</f>
        <v>0</v>
      </c>
      <c r="M124" s="632" t="n">
        <f aca="false">+$H94*(1+$L131)</f>
        <v>0</v>
      </c>
      <c r="N124" s="633" t="n">
        <f aca="false">M124*L124</f>
        <v>0</v>
      </c>
      <c r="O124" s="628"/>
      <c r="P124" s="635" t="n">
        <f aca="false">N124-J124</f>
        <v>0</v>
      </c>
      <c r="Q124" s="636" t="str">
        <f aca="false">IF((J124)=0,"",(P124/J124))</f>
        <v/>
      </c>
    </row>
    <row r="125" customFormat="false" ht="12.75" hidden="false" customHeight="false" outlineLevel="0" collapsed="false">
      <c r="D125" s="691"/>
      <c r="E125" s="628"/>
      <c r="F125" s="629"/>
      <c r="G125" s="630"/>
      <c r="H125" s="640"/>
      <c r="I125" s="692"/>
      <c r="J125" s="633" t="n">
        <f aca="false">I125*H125</f>
        <v>0</v>
      </c>
      <c r="K125" s="630"/>
      <c r="L125" s="640"/>
      <c r="M125" s="692"/>
      <c r="N125" s="633" t="n">
        <f aca="false">M125*L125</f>
        <v>0</v>
      </c>
      <c r="O125" s="628"/>
      <c r="P125" s="635" t="n">
        <f aca="false">N125-J125</f>
        <v>0</v>
      </c>
      <c r="Q125" s="636" t="str">
        <f aca="false">IF((J125)=0,"",(P125/J125))</f>
        <v/>
      </c>
    </row>
    <row r="126" customFormat="false" ht="13.5" hidden="false" customHeight="false" outlineLevel="0" collapsed="false">
      <c r="D126" s="639"/>
      <c r="E126" s="628"/>
      <c r="F126" s="629"/>
      <c r="G126" s="630"/>
      <c r="H126" s="640"/>
      <c r="I126" s="692"/>
      <c r="J126" s="633" t="n">
        <f aca="false">I126*H126</f>
        <v>0</v>
      </c>
      <c r="K126" s="630"/>
      <c r="L126" s="640"/>
      <c r="M126" s="692"/>
      <c r="N126" s="633" t="n">
        <f aca="false">M126*L126</f>
        <v>0</v>
      </c>
      <c r="O126" s="628"/>
      <c r="P126" s="635" t="n">
        <f aca="false">N126-J126</f>
        <v>0</v>
      </c>
      <c r="Q126" s="636" t="str">
        <f aca="false">IF((J126)=0,"",(P126/J126))</f>
        <v/>
      </c>
    </row>
    <row r="127" customFormat="false" ht="13.5" hidden="false" customHeight="false" outlineLevel="0" collapsed="false">
      <c r="D127" s="670" t="s">
        <v>407</v>
      </c>
      <c r="E127" s="628"/>
      <c r="F127" s="628"/>
      <c r="G127" s="628"/>
      <c r="H127" s="671"/>
      <c r="I127" s="672"/>
      <c r="J127" s="663" t="n">
        <f aca="false">SUM(J119:J126)</f>
        <v>0.25</v>
      </c>
      <c r="K127" s="664"/>
      <c r="L127" s="673"/>
      <c r="M127" s="674"/>
      <c r="N127" s="663" t="e">
        <f aca="false">SUM(N119:N126)</f>
        <v>#DIV/0!</v>
      </c>
      <c r="O127" s="664"/>
      <c r="P127" s="667" t="e">
        <f aca="false">N127-J127</f>
        <v>#DIV/0!</v>
      </c>
      <c r="Q127" s="668" t="e">
        <f aca="false">IF((J127)=0,"",(P127/J127))</f>
        <v>#DIV/0!</v>
      </c>
    </row>
    <row r="128" customFormat="false" ht="13.5" hidden="false" customHeight="false" outlineLevel="0" collapsed="false">
      <c r="D128" s="630" t="s">
        <v>408</v>
      </c>
      <c r="E128" s="628"/>
      <c r="F128" s="628"/>
      <c r="G128" s="628"/>
      <c r="H128" s="675" t="n">
        <v>0.13</v>
      </c>
      <c r="I128" s="676"/>
      <c r="J128" s="677" t="n">
        <f aca="false">J127*H128</f>
        <v>0.0325</v>
      </c>
      <c r="K128" s="628"/>
      <c r="L128" s="675" t="n">
        <v>0.13</v>
      </c>
      <c r="M128" s="678"/>
      <c r="N128" s="677" t="e">
        <f aca="false">N127*L128</f>
        <v>#DIV/0!</v>
      </c>
      <c r="O128" s="628"/>
      <c r="P128" s="635" t="e">
        <f aca="false">N128-J128</f>
        <v>#DIV/0!</v>
      </c>
      <c r="Q128" s="636" t="e">
        <f aca="false">IF((J128)=0,"",(P128/J128))</f>
        <v>#DIV/0!</v>
      </c>
    </row>
    <row r="129" customFormat="false" ht="26.25" hidden="false" customHeight="false" outlineLevel="0" collapsed="false">
      <c r="D129" s="660" t="s">
        <v>409</v>
      </c>
      <c r="E129" s="628"/>
      <c r="F129" s="628"/>
      <c r="G129" s="628"/>
      <c r="H129" s="661"/>
      <c r="I129" s="662"/>
      <c r="J129" s="663" t="n">
        <f aca="false">ROUND(SUM(J127:J128),2)</f>
        <v>0.28</v>
      </c>
      <c r="K129" s="664"/>
      <c r="L129" s="665"/>
      <c r="M129" s="666"/>
      <c r="N129" s="663" t="e">
        <f aca="false">ROUND(SUM(N127:N128),2)</f>
        <v>#DIV/0!</v>
      </c>
      <c r="O129" s="664"/>
      <c r="P129" s="667" t="e">
        <f aca="false">N129-J129</f>
        <v>#DIV/0!</v>
      </c>
      <c r="Q129" s="668" t="e">
        <f aca="false">IF((J129)=0,"",(P129/J129))</f>
        <v>#DIV/0!</v>
      </c>
    </row>
    <row r="130" customFormat="false" ht="10.5" hidden="false" customHeight="true" outlineLevel="0" collapsed="false"/>
    <row r="131" customFormat="false" ht="12.75" hidden="false" customHeight="false" outlineLevel="0" collapsed="false">
      <c r="D131" s="614" t="s">
        <v>410</v>
      </c>
      <c r="H131" s="679" t="n">
        <f aca="false">'17. Other Electriciy Rates'!$O$11-1</f>
        <v>-1</v>
      </c>
      <c r="I131" s="643"/>
      <c r="J131" s="643"/>
      <c r="K131" s="643"/>
      <c r="L131" s="680" t="n">
        <f aca="false">'17. Other Electriciy Rates'!$O$26-1</f>
        <v>-1</v>
      </c>
    </row>
    <row r="132" s="1" customFormat="true" ht="12.75" hidden="false" customHeight="false" outlineLevel="0" collapsed="false"/>
    <row r="133" customFormat="false" ht="15.75" hidden="false" customHeight="false" outlineLevel="0" collapsed="false">
      <c r="B133" s="609" t="s">
        <v>376</v>
      </c>
      <c r="D133" s="610" t="s">
        <v>377</v>
      </c>
      <c r="F133" s="611" t="s">
        <v>419</v>
      </c>
      <c r="G133" s="611"/>
      <c r="H133" s="611"/>
      <c r="I133" s="611"/>
      <c r="J133" s="611"/>
      <c r="K133" s="611"/>
      <c r="L133" s="611"/>
      <c r="M133" s="611"/>
      <c r="N133" s="611"/>
      <c r="O133" s="611"/>
      <c r="P133" s="611"/>
      <c r="Q133" s="611"/>
    </row>
    <row r="134" customFormat="false" ht="7.5" hidden="false" customHeight="true" outlineLevel="0" collapsed="false">
      <c r="B134" s="609"/>
      <c r="D134" s="612"/>
      <c r="F134" s="613"/>
      <c r="G134" s="613"/>
      <c r="H134" s="613"/>
      <c r="I134" s="613"/>
      <c r="J134" s="613"/>
      <c r="K134" s="613"/>
      <c r="L134" s="613"/>
      <c r="M134" s="613"/>
      <c r="N134" s="613"/>
      <c r="O134" s="613"/>
      <c r="P134" s="613"/>
      <c r="Q134" s="613"/>
    </row>
    <row r="135" customFormat="false" ht="12.75" hidden="false" customHeight="false" outlineLevel="0" collapsed="false">
      <c r="B135" s="609" t="s">
        <v>59</v>
      </c>
      <c r="F135" s="614" t="s">
        <v>204</v>
      </c>
      <c r="G135" s="614"/>
      <c r="H135" s="615"/>
      <c r="I135" s="614" t="s">
        <v>378</v>
      </c>
      <c r="J135" s="615"/>
      <c r="L135" s="614" t="s">
        <v>30</v>
      </c>
    </row>
    <row r="136" customFormat="false" ht="10.5" hidden="false" customHeight="true" outlineLevel="0" collapsed="false">
      <c r="B136" s="609" t="s">
        <v>60</v>
      </c>
    </row>
    <row r="137" customFormat="false" ht="12.75" hidden="false" customHeight="false" outlineLevel="0" collapsed="false">
      <c r="B137" s="616"/>
      <c r="F137" s="617"/>
      <c r="G137" s="617"/>
      <c r="H137" s="618" t="s">
        <v>379</v>
      </c>
      <c r="I137" s="618"/>
      <c r="J137" s="618"/>
      <c r="L137" s="618" t="s">
        <v>380</v>
      </c>
      <c r="M137" s="618"/>
      <c r="N137" s="618"/>
      <c r="P137" s="618" t="s">
        <v>381</v>
      </c>
      <c r="Q137" s="618"/>
    </row>
    <row r="138" customFormat="false" ht="12.75" hidden="false" customHeight="true" outlineLevel="0" collapsed="false">
      <c r="B138" s="616"/>
      <c r="F138" s="619" t="s">
        <v>382</v>
      </c>
      <c r="G138" s="620"/>
      <c r="H138" s="621" t="s">
        <v>383</v>
      </c>
      <c r="I138" s="621" t="s">
        <v>198</v>
      </c>
      <c r="J138" s="622" t="s">
        <v>384</v>
      </c>
      <c r="L138" s="621" t="s">
        <v>383</v>
      </c>
      <c r="M138" s="623" t="s">
        <v>198</v>
      </c>
      <c r="N138" s="622" t="s">
        <v>384</v>
      </c>
      <c r="P138" s="624" t="s">
        <v>385</v>
      </c>
      <c r="Q138" s="625" t="s">
        <v>386</v>
      </c>
    </row>
    <row r="139" customFormat="false" ht="12.75" hidden="false" customHeight="false" outlineLevel="0" collapsed="false">
      <c r="B139" s="616"/>
      <c r="F139" s="619"/>
      <c r="G139" s="620"/>
      <c r="H139" s="626" t="s">
        <v>387</v>
      </c>
      <c r="I139" s="626"/>
      <c r="J139" s="627" t="s">
        <v>387</v>
      </c>
      <c r="L139" s="626" t="s">
        <v>387</v>
      </c>
      <c r="M139" s="627"/>
      <c r="N139" s="627" t="s">
        <v>387</v>
      </c>
      <c r="P139" s="624"/>
      <c r="Q139" s="625"/>
    </row>
    <row r="140" customFormat="false" ht="12.75" hidden="false" customHeight="false" outlineLevel="0" collapsed="false">
      <c r="D140" s="628" t="s">
        <v>205</v>
      </c>
      <c r="E140" s="628"/>
      <c r="F140" s="629" t="s">
        <v>376</v>
      </c>
      <c r="G140" s="630"/>
      <c r="H140" s="631" t="n">
        <f aca="false">+'4. 2012 Existing Rates'!$C$9</f>
        <v>0</v>
      </c>
      <c r="I140" s="632" t="n">
        <v>1</v>
      </c>
      <c r="J140" s="633" t="n">
        <f aca="false">I140*H140</f>
        <v>0</v>
      </c>
      <c r="K140" s="630"/>
      <c r="L140" s="631" t="e">
        <f aca="false">+'13. Rate Schedule (Part 1)'!$E$34</f>
        <v>#DIV/0!</v>
      </c>
      <c r="M140" s="634" t="n">
        <v>1</v>
      </c>
      <c r="N140" s="633" t="e">
        <f aca="false">M140*L140</f>
        <v>#DIV/0!</v>
      </c>
      <c r="O140" s="628"/>
      <c r="P140" s="635" t="e">
        <f aca="false">N140-J140</f>
        <v>#DIV/0!</v>
      </c>
      <c r="Q140" s="636" t="str">
        <f aca="false">IF((J140)=0,"",(P140/J140))</f>
        <v/>
      </c>
    </row>
    <row r="141" customFormat="false" ht="12.75" hidden="false" customHeight="false" outlineLevel="0" collapsed="false">
      <c r="D141" s="628" t="s">
        <v>388</v>
      </c>
      <c r="E141" s="628"/>
      <c r="F141" s="629" t="s">
        <v>376</v>
      </c>
      <c r="G141" s="630"/>
      <c r="H141" s="631" t="n">
        <f aca="false">+'4. 2012 Existing Rates'!$B$46</f>
        <v>0</v>
      </c>
      <c r="I141" s="632" t="n">
        <v>1</v>
      </c>
      <c r="J141" s="633" t="n">
        <f aca="false">I141*H141</f>
        <v>0</v>
      </c>
      <c r="K141" s="628"/>
      <c r="L141" s="631"/>
      <c r="M141" s="634" t="n">
        <v>1</v>
      </c>
      <c r="N141" s="633" t="n">
        <f aca="false">M141*L141</f>
        <v>0</v>
      </c>
      <c r="O141" s="628"/>
      <c r="P141" s="635" t="n">
        <f aca="false">N141-J141</f>
        <v>0</v>
      </c>
      <c r="Q141" s="636" t="str">
        <f aca="false">IF((J141)=0,"",(P141/J141))</f>
        <v/>
      </c>
    </row>
    <row r="142" customFormat="false" ht="12.75" hidden="false" customHeight="false" outlineLevel="0" collapsed="false">
      <c r="D142" s="628" t="s">
        <v>389</v>
      </c>
      <c r="E142" s="628"/>
      <c r="F142" s="629" t="s">
        <v>376</v>
      </c>
      <c r="G142" s="630"/>
      <c r="H142" s="631" t="n">
        <f aca="false">'4. 2012 Existing Rates'!$C$46</f>
        <v>0</v>
      </c>
      <c r="I142" s="632" t="n">
        <v>1</v>
      </c>
      <c r="J142" s="633" t="n">
        <f aca="false">I142*H142</f>
        <v>0</v>
      </c>
      <c r="K142" s="628"/>
      <c r="L142" s="631"/>
      <c r="M142" s="634" t="n">
        <v>1</v>
      </c>
      <c r="N142" s="633" t="n">
        <f aca="false">M142*L142</f>
        <v>0</v>
      </c>
      <c r="O142" s="628"/>
      <c r="P142" s="635" t="n">
        <f aca="false">N142-J142</f>
        <v>0</v>
      </c>
      <c r="Q142" s="636" t="str">
        <f aca="false">IF((J142)=0,"",(P142/J142))</f>
        <v/>
      </c>
    </row>
    <row r="143" customFormat="false" ht="12.75" hidden="false" customHeight="false" outlineLevel="0" collapsed="false">
      <c r="D143" s="628" t="s">
        <v>249</v>
      </c>
      <c r="E143" s="628"/>
      <c r="F143" s="629" t="s">
        <v>376</v>
      </c>
      <c r="G143" s="630"/>
      <c r="H143" s="631"/>
      <c r="I143" s="632" t="n">
        <v>1</v>
      </c>
      <c r="J143" s="633" t="n">
        <f aca="false">I143*H143</f>
        <v>0</v>
      </c>
      <c r="K143" s="628"/>
      <c r="L143" s="631" t="n">
        <f aca="false">'13. Rate Schedule (Part 1)'!$E$38</f>
        <v>0</v>
      </c>
      <c r="M143" s="634" t="n">
        <v>1</v>
      </c>
      <c r="N143" s="633" t="n">
        <f aca="false">M143*L143</f>
        <v>0</v>
      </c>
      <c r="O143" s="628"/>
      <c r="P143" s="635" t="n">
        <f aca="false">N143-J143</f>
        <v>0</v>
      </c>
      <c r="Q143" s="636" t="str">
        <f aca="false">IF((J143)=0,"",(P143/J143))</f>
        <v/>
      </c>
    </row>
    <row r="144" customFormat="false" ht="12.75" hidden="false" customHeight="false" outlineLevel="0" collapsed="false">
      <c r="D144" s="628" t="s">
        <v>390</v>
      </c>
      <c r="E144" s="628"/>
      <c r="F144" s="629"/>
      <c r="G144" s="630"/>
      <c r="H144" s="637"/>
      <c r="I144" s="632" t="n">
        <v>1</v>
      </c>
      <c r="J144" s="633" t="n">
        <f aca="false">I144*H144</f>
        <v>0</v>
      </c>
      <c r="K144" s="630"/>
      <c r="L144" s="637"/>
      <c r="M144" s="634" t="n">
        <v>1</v>
      </c>
      <c r="N144" s="633" t="n">
        <f aca="false">M144*L144</f>
        <v>0</v>
      </c>
      <c r="O144" s="628"/>
      <c r="P144" s="635" t="n">
        <f aca="false">N144-J144</f>
        <v>0</v>
      </c>
      <c r="Q144" s="636" t="str">
        <f aca="false">IF((J144)=0,"",(P144/J144))</f>
        <v/>
      </c>
    </row>
    <row r="145" customFormat="false" ht="12.75" hidden="false" customHeight="false" outlineLevel="0" collapsed="false">
      <c r="D145" s="628" t="s">
        <v>391</v>
      </c>
      <c r="E145" s="628"/>
      <c r="F145" s="629"/>
      <c r="G145" s="630"/>
      <c r="H145" s="637"/>
      <c r="I145" s="632" t="n">
        <v>1</v>
      </c>
      <c r="J145" s="633" t="n">
        <f aca="false">I145*H145</f>
        <v>0</v>
      </c>
      <c r="K145" s="630"/>
      <c r="L145" s="637"/>
      <c r="M145" s="634" t="n">
        <v>1</v>
      </c>
      <c r="N145" s="633" t="n">
        <f aca="false">M145*L145</f>
        <v>0</v>
      </c>
      <c r="O145" s="628"/>
      <c r="P145" s="635" t="n">
        <f aca="false">N145-J145</f>
        <v>0</v>
      </c>
      <c r="Q145" s="636" t="str">
        <f aca="false">IF((J145)=0,"",(P145/J145))</f>
        <v/>
      </c>
    </row>
    <row r="146" customFormat="false" ht="12.75" hidden="false" customHeight="false" outlineLevel="0" collapsed="false">
      <c r="D146" s="628" t="s">
        <v>244</v>
      </c>
      <c r="E146" s="628"/>
      <c r="F146" s="629" t="s">
        <v>60</v>
      </c>
      <c r="G146" s="630"/>
      <c r="H146" s="637" t="n">
        <f aca="false">+'4. 2012 Existing Rates'!$D$71</f>
        <v>0</v>
      </c>
      <c r="I146" s="632" t="n">
        <f aca="false">+J135</f>
        <v>0</v>
      </c>
      <c r="J146" s="633" t="n">
        <f aca="false">I146*H146</f>
        <v>0</v>
      </c>
      <c r="K146" s="630"/>
      <c r="L146" s="637" t="e">
        <f aca="false">+'13. Rate Schedule (Part 1)'!$E$35</f>
        <v>#DIV/0!</v>
      </c>
      <c r="M146" s="634" t="n">
        <f aca="false">+J135</f>
        <v>0</v>
      </c>
      <c r="N146" s="633" t="e">
        <f aca="false">M146*L146</f>
        <v>#DIV/0!</v>
      </c>
      <c r="O146" s="628"/>
      <c r="P146" s="635" t="e">
        <f aca="false">N146-J146</f>
        <v>#DIV/0!</v>
      </c>
      <c r="Q146" s="636" t="str">
        <f aca="false">IF((J146)=0,"",(P146/J146))</f>
        <v/>
      </c>
    </row>
    <row r="147" customFormat="false" ht="12.75" hidden="false" customHeight="false" outlineLevel="0" collapsed="false">
      <c r="D147" s="628" t="s">
        <v>392</v>
      </c>
      <c r="E147" s="628"/>
      <c r="F147" s="629" t="s">
        <v>60</v>
      </c>
      <c r="G147" s="630"/>
      <c r="H147" s="637" t="n">
        <f aca="false">+'4. 2012 Existing Rates'!$D$34</f>
        <v>0</v>
      </c>
      <c r="I147" s="632" t="n">
        <f aca="false">I146</f>
        <v>0</v>
      </c>
      <c r="J147" s="633" t="n">
        <f aca="false">I147*H147</f>
        <v>0</v>
      </c>
      <c r="K147" s="630"/>
      <c r="L147" s="637" t="e">
        <f aca="false">+'13. Rate Schedule (Part 1)'!$E$36</f>
        <v>#DIV/0!</v>
      </c>
      <c r="M147" s="634" t="n">
        <f aca="false">M146</f>
        <v>0</v>
      </c>
      <c r="N147" s="633" t="e">
        <f aca="false">M147*L147</f>
        <v>#DIV/0!</v>
      </c>
      <c r="O147" s="628"/>
      <c r="P147" s="635" t="e">
        <f aca="false">N147-J147</f>
        <v>#DIV/0!</v>
      </c>
      <c r="Q147" s="636" t="str">
        <f aca="false">IF((J147)=0,"",(P147/J147))</f>
        <v/>
      </c>
    </row>
    <row r="148" customFormat="false" ht="12.75" hidden="false" customHeight="false" outlineLevel="0" collapsed="false">
      <c r="D148" s="628" t="s">
        <v>393</v>
      </c>
      <c r="E148" s="628"/>
      <c r="F148" s="629"/>
      <c r="G148" s="630"/>
      <c r="H148" s="637"/>
      <c r="I148" s="632" t="n">
        <f aca="false">I147</f>
        <v>0</v>
      </c>
      <c r="J148" s="633" t="n">
        <f aca="false">I148*H148</f>
        <v>0</v>
      </c>
      <c r="K148" s="630"/>
      <c r="L148" s="637"/>
      <c r="M148" s="634" t="n">
        <f aca="false">M147</f>
        <v>0</v>
      </c>
      <c r="N148" s="633" t="n">
        <f aca="false">M148*L148</f>
        <v>0</v>
      </c>
      <c r="O148" s="628"/>
      <c r="P148" s="635" t="n">
        <f aca="false">N148-J148</f>
        <v>0</v>
      </c>
      <c r="Q148" s="636" t="str">
        <f aca="false">IF((J148)=0,"",(P148/J148))</f>
        <v/>
      </c>
    </row>
    <row r="149" customFormat="false" ht="12.75" hidden="false" customHeight="false" outlineLevel="0" collapsed="false">
      <c r="D149" s="628" t="s">
        <v>394</v>
      </c>
      <c r="E149" s="628"/>
      <c r="F149" s="629"/>
      <c r="G149" s="630"/>
      <c r="H149" s="637"/>
      <c r="I149" s="632" t="n">
        <f aca="false">I148</f>
        <v>0</v>
      </c>
      <c r="J149" s="633" t="n">
        <f aca="false">I149*H149</f>
        <v>0</v>
      </c>
      <c r="K149" s="630"/>
      <c r="L149" s="637"/>
      <c r="M149" s="634" t="n">
        <f aca="false">M148</f>
        <v>0</v>
      </c>
      <c r="N149" s="633" t="n">
        <f aca="false">M149*L149</f>
        <v>0</v>
      </c>
      <c r="O149" s="628"/>
      <c r="P149" s="635" t="n">
        <f aca="false">N149-J149</f>
        <v>0</v>
      </c>
      <c r="Q149" s="636" t="str">
        <f aca="false">IF((J149)=0,"",(P149/J149))</f>
        <v/>
      </c>
    </row>
    <row r="150" customFormat="false" ht="12.75" hidden="false" customHeight="false" outlineLevel="0" collapsed="false">
      <c r="D150" s="628" t="s">
        <v>388</v>
      </c>
      <c r="E150" s="628"/>
      <c r="F150" s="629"/>
      <c r="G150" s="630"/>
      <c r="H150" s="637"/>
      <c r="I150" s="632" t="n">
        <f aca="false">I149</f>
        <v>0</v>
      </c>
      <c r="J150" s="633" t="n">
        <f aca="false">I150*H150</f>
        <v>0</v>
      </c>
      <c r="K150" s="630"/>
      <c r="L150" s="637"/>
      <c r="M150" s="634" t="n">
        <f aca="false">M149</f>
        <v>0</v>
      </c>
      <c r="N150" s="633" t="n">
        <f aca="false">M150*L150</f>
        <v>0</v>
      </c>
      <c r="O150" s="628"/>
      <c r="P150" s="635" t="n">
        <f aca="false">N150-J150</f>
        <v>0</v>
      </c>
      <c r="Q150" s="636" t="str">
        <f aca="false">IF((J150)=0,"",(P150/J150))</f>
        <v/>
      </c>
    </row>
    <row r="151" customFormat="false" ht="12.75" hidden="false" customHeight="false" outlineLevel="0" collapsed="false">
      <c r="D151" s="628" t="s">
        <v>395</v>
      </c>
      <c r="E151" s="628"/>
      <c r="F151" s="629" t="s">
        <v>60</v>
      </c>
      <c r="G151" s="630"/>
      <c r="H151" s="637" t="n">
        <f aca="false">'4. 2012 Existing Rates'!$D$58</f>
        <v>0</v>
      </c>
      <c r="I151" s="632" t="n">
        <f aca="false">I150</f>
        <v>0</v>
      </c>
      <c r="J151" s="633" t="n">
        <f aca="false">I151*H151</f>
        <v>0</v>
      </c>
      <c r="K151" s="630"/>
      <c r="L151" s="637" t="e">
        <f aca="false">'13. Rate Schedule (Part 1)'!$E$37</f>
        <v>#DIV/0!</v>
      </c>
      <c r="M151" s="634" t="n">
        <f aca="false">M150</f>
        <v>0</v>
      </c>
      <c r="N151" s="633" t="e">
        <f aca="false">M151*L151</f>
        <v>#DIV/0!</v>
      </c>
      <c r="O151" s="628"/>
      <c r="P151" s="635" t="e">
        <f aca="false">N151-J151</f>
        <v>#DIV/0!</v>
      </c>
      <c r="Q151" s="636" t="str">
        <f aca="false">IF((J151)=0,"",(P151/J151))</f>
        <v/>
      </c>
    </row>
    <row r="152" customFormat="false" ht="25.5" hidden="false" customHeight="false" outlineLevel="0" collapsed="false">
      <c r="D152" s="638" t="s">
        <v>396</v>
      </c>
      <c r="E152" s="628"/>
      <c r="F152" s="629" t="s">
        <v>60</v>
      </c>
      <c r="G152" s="630"/>
      <c r="H152" s="637" t="n">
        <f aca="false">+'4. 2012 Existing Rates'!$D$22</f>
        <v>0</v>
      </c>
      <c r="I152" s="632" t="n">
        <f aca="false">I151</f>
        <v>0</v>
      </c>
      <c r="J152" s="633" t="n">
        <f aca="false">I152*H152</f>
        <v>0</v>
      </c>
      <c r="K152" s="630"/>
      <c r="L152" s="637" t="n">
        <f aca="false">+'13. Rate Schedule (Part 1)'!$E$39</f>
        <v>0</v>
      </c>
      <c r="M152" s="634" t="n">
        <f aca="false">M151</f>
        <v>0</v>
      </c>
      <c r="N152" s="633" t="n">
        <f aca="false">M152*L152</f>
        <v>0</v>
      </c>
      <c r="O152" s="628"/>
      <c r="P152" s="635" t="n">
        <f aca="false">N152-J152</f>
        <v>0</v>
      </c>
      <c r="Q152" s="636" t="str">
        <f aca="false">IF((J152)=0,"",(P152/J152))</f>
        <v/>
      </c>
    </row>
    <row r="153" customFormat="false" ht="12.75" hidden="false" customHeight="false" outlineLevel="0" collapsed="false">
      <c r="D153" s="639"/>
      <c r="E153" s="628"/>
      <c r="F153" s="629"/>
      <c r="G153" s="630"/>
      <c r="H153" s="640"/>
      <c r="I153" s="641"/>
      <c r="J153" s="633" t="n">
        <f aca="false">I153*H153</f>
        <v>0</v>
      </c>
      <c r="K153" s="628"/>
      <c r="L153" s="640"/>
      <c r="M153" s="642"/>
      <c r="N153" s="633" t="n">
        <f aca="false">M153*L153</f>
        <v>0</v>
      </c>
      <c r="O153" s="628"/>
      <c r="P153" s="635" t="n">
        <f aca="false">N153-J153</f>
        <v>0</v>
      </c>
      <c r="Q153" s="636" t="str">
        <f aca="false">IF((J153)=0,"",(P153/J153))</f>
        <v/>
      </c>
    </row>
    <row r="154" customFormat="false" ht="12.75" hidden="false" customHeight="false" outlineLevel="0" collapsed="false">
      <c r="D154" s="639"/>
      <c r="E154" s="628"/>
      <c r="F154" s="629"/>
      <c r="G154" s="630"/>
      <c r="H154" s="640"/>
      <c r="I154" s="641"/>
      <c r="J154" s="633" t="n">
        <f aca="false">I154*H154</f>
        <v>0</v>
      </c>
      <c r="K154" s="628"/>
      <c r="L154" s="640"/>
      <c r="M154" s="642"/>
      <c r="N154" s="633" t="n">
        <f aca="false">M154*L154</f>
        <v>0</v>
      </c>
      <c r="O154" s="628"/>
      <c r="P154" s="635" t="n">
        <f aca="false">N154-J154</f>
        <v>0</v>
      </c>
      <c r="Q154" s="636" t="str">
        <f aca="false">IF((J154)=0,"",(P154/J154))</f>
        <v/>
      </c>
    </row>
    <row r="155" customFormat="false" ht="12.75" hidden="false" customHeight="false" outlineLevel="0" collapsed="false">
      <c r="D155" s="639"/>
      <c r="E155" s="628"/>
      <c r="F155" s="629"/>
      <c r="G155" s="630"/>
      <c r="H155" s="640"/>
      <c r="I155" s="641"/>
      <c r="J155" s="633" t="n">
        <f aca="false">I155*H155</f>
        <v>0</v>
      </c>
      <c r="K155" s="628"/>
      <c r="L155" s="640"/>
      <c r="M155" s="642"/>
      <c r="N155" s="633" t="n">
        <f aca="false">M155*L155</f>
        <v>0</v>
      </c>
      <c r="O155" s="628"/>
      <c r="P155" s="635" t="n">
        <f aca="false">N155-J155</f>
        <v>0</v>
      </c>
      <c r="Q155" s="636" t="str">
        <f aca="false">IF((J155)=0,"",(P155/J155))</f>
        <v/>
      </c>
    </row>
    <row r="156" customFormat="false" ht="13.5" hidden="false" customHeight="false" outlineLevel="0" collapsed="false">
      <c r="D156" s="639"/>
      <c r="E156" s="628"/>
      <c r="F156" s="629"/>
      <c r="G156" s="630"/>
      <c r="H156" s="640"/>
      <c r="I156" s="641"/>
      <c r="J156" s="633" t="n">
        <f aca="false">I156*H156</f>
        <v>0</v>
      </c>
      <c r="K156" s="628"/>
      <c r="L156" s="640"/>
      <c r="M156" s="642"/>
      <c r="N156" s="633" t="n">
        <f aca="false">M156*L156</f>
        <v>0</v>
      </c>
      <c r="O156" s="628"/>
      <c r="P156" s="635" t="n">
        <f aca="false">N156-J156</f>
        <v>0</v>
      </c>
      <c r="Q156" s="636" t="str">
        <f aca="false">IF((J156)=0,"",(P156/J156))</f>
        <v/>
      </c>
    </row>
    <row r="157" customFormat="false" ht="13.5" hidden="false" customHeight="false" outlineLevel="0" collapsed="false">
      <c r="D157" s="614" t="s">
        <v>397</v>
      </c>
      <c r="G157" s="643"/>
      <c r="H157" s="644"/>
      <c r="I157" s="645"/>
      <c r="J157" s="646" t="n">
        <f aca="false">SUM(J140:J156)</f>
        <v>0</v>
      </c>
      <c r="L157" s="644"/>
      <c r="M157" s="647"/>
      <c r="N157" s="646" t="e">
        <f aca="false">SUM(N140:N156)</f>
        <v>#DIV/0!</v>
      </c>
      <c r="P157" s="648" t="e">
        <f aca="false">N157-J157</f>
        <v>#DIV/0!</v>
      </c>
      <c r="Q157" s="649" t="str">
        <f aca="false">IF((J157)=0,"",(P157/J157))</f>
        <v/>
      </c>
    </row>
    <row r="158" customFormat="false" ht="12.75" hidden="false" customHeight="false" outlineLevel="0" collapsed="false">
      <c r="D158" s="650" t="s">
        <v>398</v>
      </c>
      <c r="E158" s="650"/>
      <c r="F158" s="651" t="s">
        <v>60</v>
      </c>
      <c r="G158" s="652"/>
      <c r="H158" s="653" t="n">
        <f aca="false">'17. Other Electriciy Rates'!$H$11</f>
        <v>0</v>
      </c>
      <c r="I158" s="654" t="n">
        <f aca="false">+J135</f>
        <v>0</v>
      </c>
      <c r="J158" s="655" t="n">
        <f aca="false">I158*H158</f>
        <v>0</v>
      </c>
      <c r="K158" s="652"/>
      <c r="L158" s="653" t="n">
        <f aca="false">'17. Other Electriciy Rates'!$H$26</f>
        <v>0</v>
      </c>
      <c r="M158" s="656" t="n">
        <f aca="false">+J135</f>
        <v>0</v>
      </c>
      <c r="N158" s="655" t="n">
        <f aca="false">M158*L158</f>
        <v>0</v>
      </c>
      <c r="O158" s="650"/>
      <c r="P158" s="657" t="n">
        <f aca="false">N158-J158</f>
        <v>0</v>
      </c>
      <c r="Q158" s="658" t="str">
        <f aca="false">IF((J158)=0,"",(P158/J158))</f>
        <v/>
      </c>
    </row>
    <row r="159" customFormat="false" ht="26.25" hidden="false" customHeight="false" outlineLevel="0" collapsed="false">
      <c r="D159" s="659" t="s">
        <v>399</v>
      </c>
      <c r="E159" s="650"/>
      <c r="F159" s="651" t="s">
        <v>60</v>
      </c>
      <c r="G159" s="652"/>
      <c r="H159" s="653" t="n">
        <f aca="false">'17. Other Electriciy Rates'!$I$11</f>
        <v>0</v>
      </c>
      <c r="I159" s="654" t="n">
        <f aca="false">I158</f>
        <v>0</v>
      </c>
      <c r="J159" s="655" t="n">
        <f aca="false">I159*H159</f>
        <v>0</v>
      </c>
      <c r="K159" s="652"/>
      <c r="L159" s="653" t="n">
        <f aca="false">'17. Other Electriciy Rates'!$I$26</f>
        <v>0</v>
      </c>
      <c r="M159" s="656" t="n">
        <f aca="false">M158</f>
        <v>0</v>
      </c>
      <c r="N159" s="655" t="n">
        <f aca="false">M159*L159</f>
        <v>0</v>
      </c>
      <c r="O159" s="650"/>
      <c r="P159" s="657" t="n">
        <f aca="false">N159-J159</f>
        <v>0</v>
      </c>
      <c r="Q159" s="658" t="str">
        <f aca="false">IF((J159)=0,"",(P159/J159))</f>
        <v/>
      </c>
    </row>
    <row r="160" customFormat="false" ht="26.25" hidden="false" customHeight="false" outlineLevel="0" collapsed="false">
      <c r="D160" s="660" t="s">
        <v>400</v>
      </c>
      <c r="E160" s="628"/>
      <c r="F160" s="628"/>
      <c r="G160" s="630"/>
      <c r="H160" s="661"/>
      <c r="I160" s="662"/>
      <c r="J160" s="663" t="n">
        <f aca="false">SUM(J157:J159)</f>
        <v>0</v>
      </c>
      <c r="K160" s="664"/>
      <c r="L160" s="665"/>
      <c r="M160" s="666"/>
      <c r="N160" s="663" t="e">
        <f aca="false">SUM(N157:N159)</f>
        <v>#DIV/0!</v>
      </c>
      <c r="O160" s="664"/>
      <c r="P160" s="667" t="e">
        <f aca="false">N160-J160</f>
        <v>#DIV/0!</v>
      </c>
      <c r="Q160" s="668" t="str">
        <f aca="false">IF((J160)=0,"",(P160/J160))</f>
        <v/>
      </c>
    </row>
    <row r="161" customFormat="false" ht="25.5" hidden="false" customHeight="false" outlineLevel="0" collapsed="false">
      <c r="D161" s="638" t="s">
        <v>401</v>
      </c>
      <c r="E161" s="628"/>
      <c r="F161" s="629" t="s">
        <v>59</v>
      </c>
      <c r="G161" s="630"/>
      <c r="H161" s="637" t="n">
        <f aca="false">'17. Other Electriciy Rates'!$D$11</f>
        <v>0</v>
      </c>
      <c r="I161" s="632" t="n">
        <f aca="false">+$H135*(1+$H172)</f>
        <v>0</v>
      </c>
      <c r="J161" s="633" t="n">
        <f aca="false">I161*H161</f>
        <v>0</v>
      </c>
      <c r="K161" s="630"/>
      <c r="L161" s="637" t="n">
        <f aca="false">'17. Other Electriciy Rates'!$D$26</f>
        <v>0</v>
      </c>
      <c r="M161" s="634" t="n">
        <f aca="false">+M165</f>
        <v>0</v>
      </c>
      <c r="N161" s="633" t="n">
        <f aca="false">M161*L161</f>
        <v>0</v>
      </c>
      <c r="O161" s="628"/>
      <c r="P161" s="635" t="n">
        <f aca="false">N161-J161</f>
        <v>0</v>
      </c>
      <c r="Q161" s="636" t="str">
        <f aca="false">IF((J161)=0,"",(P161/J161))</f>
        <v/>
      </c>
    </row>
    <row r="162" customFormat="false" ht="25.5" hidden="false" customHeight="false" outlineLevel="0" collapsed="false">
      <c r="D162" s="638" t="s">
        <v>362</v>
      </c>
      <c r="E162" s="628"/>
      <c r="F162" s="629" t="s">
        <v>59</v>
      </c>
      <c r="G162" s="630"/>
      <c r="H162" s="637" t="n">
        <f aca="false">'17. Other Electriciy Rates'!$E$11</f>
        <v>0</v>
      </c>
      <c r="I162" s="632" t="n">
        <f aca="false">+I161</f>
        <v>0</v>
      </c>
      <c r="J162" s="633" t="n">
        <f aca="false">I162*H162</f>
        <v>0</v>
      </c>
      <c r="K162" s="630"/>
      <c r="L162" s="637" t="n">
        <f aca="false">'17. Other Electriciy Rates'!$E$26</f>
        <v>0</v>
      </c>
      <c r="M162" s="634" t="n">
        <f aca="false">+M161</f>
        <v>0</v>
      </c>
      <c r="N162" s="633" t="n">
        <f aca="false">M162*L162</f>
        <v>0</v>
      </c>
      <c r="O162" s="628"/>
      <c r="P162" s="635" t="n">
        <f aca="false">N162-J162</f>
        <v>0</v>
      </c>
      <c r="Q162" s="636" t="str">
        <f aca="false">IF((J162)=0,"",(P162/J162))</f>
        <v/>
      </c>
    </row>
    <row r="163" customFormat="false" ht="12.75" hidden="false" customHeight="false" outlineLevel="0" collapsed="false">
      <c r="D163" s="628" t="s">
        <v>402</v>
      </c>
      <c r="E163" s="628"/>
      <c r="F163" s="629" t="s">
        <v>376</v>
      </c>
      <c r="G163" s="630"/>
      <c r="H163" s="637" t="n">
        <v>0.25</v>
      </c>
      <c r="I163" s="632" t="n">
        <v>1</v>
      </c>
      <c r="J163" s="633" t="n">
        <f aca="false">I163*H163</f>
        <v>0.25</v>
      </c>
      <c r="K163" s="630"/>
      <c r="L163" s="637" t="n">
        <v>0.25</v>
      </c>
      <c r="M163" s="634" t="n">
        <v>1</v>
      </c>
      <c r="N163" s="633" t="n">
        <f aca="false">M163*L163</f>
        <v>0.25</v>
      </c>
      <c r="O163" s="628"/>
      <c r="P163" s="635" t="n">
        <f aca="false">N163-J163</f>
        <v>0</v>
      </c>
      <c r="Q163" s="636" t="n">
        <f aca="false">IF((J163)=0,"",(P163/J163))</f>
        <v>0</v>
      </c>
    </row>
    <row r="164" customFormat="false" ht="12.75" hidden="false" customHeight="false" outlineLevel="0" collapsed="false">
      <c r="D164" s="628" t="s">
        <v>403</v>
      </c>
      <c r="E164" s="628"/>
      <c r="F164" s="629" t="s">
        <v>59</v>
      </c>
      <c r="G164" s="630"/>
      <c r="H164" s="637" t="n">
        <f aca="false">'17. Other Electriciy Rates'!$F$11</f>
        <v>0</v>
      </c>
      <c r="I164" s="632" t="n">
        <f aca="false">+$H135</f>
        <v>0</v>
      </c>
      <c r="J164" s="633" t="n">
        <f aca="false">I164*H164</f>
        <v>0</v>
      </c>
      <c r="K164" s="630"/>
      <c r="L164" s="637" t="n">
        <f aca="false">'17. Other Electriciy Rates'!$F$26</f>
        <v>0</v>
      </c>
      <c r="M164" s="634" t="n">
        <f aca="false">+$H135</f>
        <v>0</v>
      </c>
      <c r="N164" s="633" t="n">
        <f aca="false">M164*L164</f>
        <v>0</v>
      </c>
      <c r="O164" s="628"/>
      <c r="P164" s="635" t="n">
        <f aca="false">N164-J164</f>
        <v>0</v>
      </c>
      <c r="Q164" s="636" t="str">
        <f aca="false">IF((J164)=0,"",(P164/J164))</f>
        <v/>
      </c>
    </row>
    <row r="165" customFormat="false" ht="12.75" hidden="false" customHeight="false" outlineLevel="0" collapsed="false">
      <c r="D165" s="628" t="s">
        <v>404</v>
      </c>
      <c r="E165" s="628"/>
      <c r="F165" s="629" t="s">
        <v>59</v>
      </c>
      <c r="G165" s="630"/>
      <c r="H165" s="637" t="n">
        <f aca="false">+'17. Other Electriciy Rates'!$M$11</f>
        <v>0</v>
      </c>
      <c r="I165" s="632" t="n">
        <f aca="false">+$H135*(1+$H172)</f>
        <v>0</v>
      </c>
      <c r="J165" s="633" t="n">
        <f aca="false">I165*H165</f>
        <v>0</v>
      </c>
      <c r="K165" s="630"/>
      <c r="L165" s="637" t="n">
        <f aca="false">+'17. Other Electriciy Rates'!M$26</f>
        <v>0</v>
      </c>
      <c r="M165" s="632" t="n">
        <f aca="false">+$H135*(1+$L172)</f>
        <v>0</v>
      </c>
      <c r="N165" s="633" t="n">
        <f aca="false">M165*L165</f>
        <v>0</v>
      </c>
      <c r="O165" s="628"/>
      <c r="P165" s="635" t="n">
        <f aca="false">N165-J165</f>
        <v>0</v>
      </c>
      <c r="Q165" s="636" t="str">
        <f aca="false">IF((J165)=0,"",(P165/J165))</f>
        <v/>
      </c>
    </row>
    <row r="166" customFormat="false" ht="12.75" hidden="false" customHeight="false" outlineLevel="0" collapsed="false">
      <c r="D166" s="691"/>
      <c r="E166" s="628"/>
      <c r="F166" s="629"/>
      <c r="G166" s="630"/>
      <c r="H166" s="640"/>
      <c r="I166" s="692"/>
      <c r="J166" s="633" t="n">
        <f aca="false">I166*H166</f>
        <v>0</v>
      </c>
      <c r="K166" s="630"/>
      <c r="L166" s="640"/>
      <c r="M166" s="692"/>
      <c r="N166" s="633" t="n">
        <f aca="false">M166*L166</f>
        <v>0</v>
      </c>
      <c r="O166" s="628"/>
      <c r="P166" s="635" t="n">
        <f aca="false">N166-J166</f>
        <v>0</v>
      </c>
      <c r="Q166" s="636" t="str">
        <f aca="false">IF((J166)=0,"",(P166/J166))</f>
        <v/>
      </c>
    </row>
    <row r="167" customFormat="false" ht="13.5" hidden="false" customHeight="false" outlineLevel="0" collapsed="false">
      <c r="D167" s="639"/>
      <c r="E167" s="628"/>
      <c r="F167" s="629"/>
      <c r="G167" s="630"/>
      <c r="H167" s="640"/>
      <c r="I167" s="692"/>
      <c r="J167" s="633" t="n">
        <f aca="false">I167*H167</f>
        <v>0</v>
      </c>
      <c r="K167" s="630"/>
      <c r="L167" s="640"/>
      <c r="M167" s="692"/>
      <c r="N167" s="633" t="n">
        <f aca="false">M167*L167</f>
        <v>0</v>
      </c>
      <c r="O167" s="628"/>
      <c r="P167" s="635" t="n">
        <f aca="false">N167-J167</f>
        <v>0</v>
      </c>
      <c r="Q167" s="636" t="str">
        <f aca="false">IF((J167)=0,"",(P167/J167))</f>
        <v/>
      </c>
    </row>
    <row r="168" customFormat="false" ht="13.5" hidden="false" customHeight="false" outlineLevel="0" collapsed="false">
      <c r="D168" s="670" t="s">
        <v>407</v>
      </c>
      <c r="E168" s="628"/>
      <c r="F168" s="628"/>
      <c r="G168" s="628"/>
      <c r="H168" s="671"/>
      <c r="I168" s="672"/>
      <c r="J168" s="663" t="n">
        <f aca="false">SUM(J160:J167)</f>
        <v>0.25</v>
      </c>
      <c r="K168" s="664"/>
      <c r="L168" s="673"/>
      <c r="M168" s="674"/>
      <c r="N168" s="663" t="e">
        <f aca="false">SUM(N160:N167)</f>
        <v>#DIV/0!</v>
      </c>
      <c r="O168" s="664"/>
      <c r="P168" s="667" t="e">
        <f aca="false">N168-J168</f>
        <v>#DIV/0!</v>
      </c>
      <c r="Q168" s="668" t="e">
        <f aca="false">IF((J168)=0,"",(P168/J168))</f>
        <v>#DIV/0!</v>
      </c>
    </row>
    <row r="169" customFormat="false" ht="13.5" hidden="false" customHeight="false" outlineLevel="0" collapsed="false">
      <c r="D169" s="630" t="s">
        <v>408</v>
      </c>
      <c r="E169" s="628"/>
      <c r="F169" s="628"/>
      <c r="G169" s="628"/>
      <c r="H169" s="675" t="n">
        <v>0.13</v>
      </c>
      <c r="I169" s="676"/>
      <c r="J169" s="677" t="n">
        <f aca="false">J168*H169</f>
        <v>0.0325</v>
      </c>
      <c r="K169" s="628"/>
      <c r="L169" s="675" t="n">
        <v>0.13</v>
      </c>
      <c r="M169" s="678"/>
      <c r="N169" s="677" t="e">
        <f aca="false">N168*L169</f>
        <v>#DIV/0!</v>
      </c>
      <c r="O169" s="628"/>
      <c r="P169" s="635" t="e">
        <f aca="false">N169-J169</f>
        <v>#DIV/0!</v>
      </c>
      <c r="Q169" s="636" t="e">
        <f aca="false">IF((J169)=0,"",(P169/J169))</f>
        <v>#DIV/0!</v>
      </c>
    </row>
    <row r="170" customFormat="false" ht="26.25" hidden="false" customHeight="false" outlineLevel="0" collapsed="false">
      <c r="D170" s="660" t="s">
        <v>409</v>
      </c>
      <c r="E170" s="628"/>
      <c r="F170" s="628"/>
      <c r="G170" s="628"/>
      <c r="H170" s="661"/>
      <c r="I170" s="662"/>
      <c r="J170" s="663" t="n">
        <f aca="false">ROUND(SUM(J168:J169),2)</f>
        <v>0.28</v>
      </c>
      <c r="K170" s="664"/>
      <c r="L170" s="665"/>
      <c r="M170" s="666"/>
      <c r="N170" s="663" t="e">
        <f aca="false">ROUND(SUM(N168:N169),2)</f>
        <v>#DIV/0!</v>
      </c>
      <c r="O170" s="664"/>
      <c r="P170" s="667" t="e">
        <f aca="false">N170-J170</f>
        <v>#DIV/0!</v>
      </c>
      <c r="Q170" s="668" t="e">
        <f aca="false">IF((J170)=0,"",(P170/J170))</f>
        <v>#DIV/0!</v>
      </c>
    </row>
    <row r="171" customFormat="false" ht="10.5" hidden="false" customHeight="true" outlineLevel="0" collapsed="false"/>
    <row r="172" customFormat="false" ht="12.75" hidden="false" customHeight="false" outlineLevel="0" collapsed="false">
      <c r="D172" s="614" t="s">
        <v>410</v>
      </c>
      <c r="H172" s="679" t="n">
        <f aca="false">'17. Other Electriciy Rates'!$O$11-1</f>
        <v>-1</v>
      </c>
      <c r="I172" s="643"/>
      <c r="J172" s="643"/>
      <c r="K172" s="643"/>
      <c r="L172" s="680" t="n">
        <f aca="false">'17. Other Electriciy Rates'!$O$26-1</f>
        <v>-1</v>
      </c>
    </row>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0.5" hidden="false" customHeight="true" outlineLevel="0" collapsed="false"/>
    <row r="190" s="1" customFormat="true" ht="12.75" hidden="false" customHeight="false" outlineLevel="0" collapsed="false"/>
    <row r="191" s="1" customFormat="true" ht="10.5" hidden="false" customHeight="tru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7.5" hidden="false" customHeight="true" outlineLevel="0" collapsed="false"/>
    <row r="201" s="1" customFormat="true" ht="12.75" hidden="false" customHeight="false" outlineLevel="0" collapsed="false"/>
    <row r="202" s="1" customFormat="true" ht="10.5" hidden="false" customHeight="tru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0.5" hidden="false" customHeight="true" outlineLevel="0" collapsed="false"/>
    <row r="237" s="1" customFormat="true" ht="12.75" hidden="false" customHeight="false" outlineLevel="0" collapsed="false"/>
    <row r="238" s="1" customFormat="true" ht="10.5" hidden="false" customHeight="tru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7.5" hidden="false" customHeight="true" outlineLevel="0" collapsed="false"/>
    <row r="248" s="1" customFormat="true" ht="12.75" hidden="false" customHeight="false" outlineLevel="0" collapsed="false"/>
    <row r="249" s="1" customFormat="true" ht="10.5" hidden="false" customHeight="tru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0.5" hidden="false" customHeight="true" outlineLevel="0" collapsed="false"/>
    <row r="284" s="1" customFormat="true" ht="12.75" hidden="false" customHeight="false" outlineLevel="0" collapsed="false"/>
    <row r="285" s="1" customFormat="true" ht="10.5" hidden="false" customHeight="tru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7.5" hidden="false" customHeight="true" outlineLevel="0" collapsed="false"/>
    <row r="295" s="1" customFormat="true" ht="12.75" hidden="false" customHeight="false" outlineLevel="0" collapsed="false"/>
    <row r="296" s="1" customFormat="true" ht="10.5" hidden="false" customHeight="tru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0.5" hidden="false" customHeight="true" outlineLevel="0" collapsed="false"/>
    <row r="331" s="1" customFormat="true" ht="12.75" hidden="false" customHeight="false" outlineLevel="0" collapsed="false"/>
    <row r="332" s="1" customFormat="true" ht="10.5" hidden="false" customHeight="tru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sheetData>
  <mergeCells count="28">
    <mergeCell ref="F10:Q10"/>
    <mergeCell ref="H14:J14"/>
    <mergeCell ref="L14:N14"/>
    <mergeCell ref="P14:Q14"/>
    <mergeCell ref="F15:F16"/>
    <mergeCell ref="P15:P16"/>
    <mergeCell ref="Q15:Q16"/>
    <mergeCell ref="F51:Q51"/>
    <mergeCell ref="H55:J55"/>
    <mergeCell ref="L55:N55"/>
    <mergeCell ref="P55:Q55"/>
    <mergeCell ref="F56:F57"/>
    <mergeCell ref="P56:P57"/>
    <mergeCell ref="Q56:Q57"/>
    <mergeCell ref="F92:Q92"/>
    <mergeCell ref="H96:J96"/>
    <mergeCell ref="L96:N96"/>
    <mergeCell ref="P96:Q96"/>
    <mergeCell ref="F97:F98"/>
    <mergeCell ref="P97:P98"/>
    <mergeCell ref="Q97:Q98"/>
    <mergeCell ref="F133:Q133"/>
    <mergeCell ref="H137:J137"/>
    <mergeCell ref="L137:N137"/>
    <mergeCell ref="P137:Q137"/>
    <mergeCell ref="F138:F139"/>
    <mergeCell ref="P138:P139"/>
    <mergeCell ref="Q138:Q139"/>
  </mergeCells>
  <dataValidations count="2">
    <dataValidation allowBlank="true" errorStyle="stop" operator="between" showDropDown="false" showErrorMessage="true" showInputMessage="false" sqref="G17:G33 G35:G36 G38:G44 G58:G74 G76:G77 G79:G85 G99:G115 G117:G118 G120:G126 G140:G156 G158:G159 G161:G167" type="list">
      <formula1>$B$10:$B$15</formula1>
      <formula2>0</formula2>
    </dataValidation>
    <dataValidation allowBlank="true" errorStyle="stop" operator="between" showDropDown="false" showErrorMessage="true" showInputMessage="false" sqref="F17:F33 F35:F36 F38:F44 F58:F74 F76:F77 F79:F85 F99:F115 F117:F118 F120:F126 F140:F156 F158:F159 F161:F167" type="list">
      <formula1>$B$10:$B$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5.7"/>
    <col collapsed="false" customWidth="true" hidden="false" outlineLevel="0" max="3" min="3" style="1" width="17.56"/>
    <col collapsed="false" customWidth="true" hidden="false" outlineLevel="0" max="4" min="4" style="1" width="15.7"/>
    <col collapsed="false" customWidth="true" hidden="false" outlineLevel="0" max="5" min="5" style="1" width="17.56"/>
    <col collapsed="false" customWidth="true" hidden="false" outlineLevel="0" max="6" min="6" style="1" width="15.7"/>
    <col collapsed="false" customWidth="true" hidden="false" outlineLevel="0" max="7" min="7" style="1" width="17.56"/>
    <col collapsed="false" customWidth="true" hidden="false" outlineLevel="0" max="8" min="8" style="1" width="15.7"/>
    <col collapsed="false" customWidth="true" hidden="false" outlineLevel="0" max="9" min="9" style="1" width="17.56"/>
  </cols>
  <sheetData>
    <row r="1" customFormat="false" ht="12.75" hidden="false" customHeight="false" outlineLevel="0" collapsed="false">
      <c r="A1" s="16" t="str">
        <f aca="false">+'1. Revenue Input'!A1</f>
        <v>Midland Power Utility Corporation</v>
      </c>
      <c r="B1" s="16"/>
      <c r="C1" s="16"/>
    </row>
    <row r="3" customFormat="false" ht="8.25" hidden="false" customHeight="true" outlineLevel="0" collapsed="false">
      <c r="A3" s="7"/>
      <c r="B3" s="7"/>
      <c r="C3" s="7"/>
      <c r="D3" s="7"/>
      <c r="E3" s="7"/>
      <c r="F3" s="7"/>
      <c r="G3" s="7"/>
      <c r="H3" s="7"/>
      <c r="I3" s="7"/>
    </row>
    <row r="4" customFormat="false" ht="17.25" hidden="false" customHeight="true" outlineLevel="0" collapsed="false">
      <c r="A4" s="7"/>
      <c r="B4" s="7"/>
      <c r="C4" s="7"/>
      <c r="D4" s="7"/>
      <c r="E4" s="7"/>
      <c r="F4" s="7"/>
      <c r="G4" s="7"/>
      <c r="H4" s="7"/>
      <c r="I4" s="7"/>
    </row>
    <row r="5" customFormat="false" ht="15" hidden="false" customHeight="true" outlineLevel="0" collapsed="false">
      <c r="A5" s="17" t="s">
        <v>10</v>
      </c>
      <c r="B5" s="17"/>
      <c r="C5" s="17"/>
    </row>
    <row r="6" customFormat="false" ht="15" hidden="false" customHeight="true" outlineLevel="0" collapsed="false"/>
    <row r="7" customFormat="false" ht="15" hidden="false" customHeight="true" outlineLevel="0" collapsed="false">
      <c r="A7" s="18"/>
      <c r="B7" s="18"/>
      <c r="C7" s="18"/>
    </row>
    <row r="8" customFormat="false" ht="15.75" hidden="false" customHeight="false" outlineLevel="0" collapsed="false">
      <c r="A8" s="19" t="s">
        <v>11</v>
      </c>
      <c r="B8" s="19" t="s">
        <v>12</v>
      </c>
      <c r="C8" s="19"/>
    </row>
    <row r="9" customFormat="false" ht="15.75" hidden="false" customHeight="false" outlineLevel="0" collapsed="false">
      <c r="A9" s="19"/>
      <c r="B9" s="19" t="s">
        <v>13</v>
      </c>
      <c r="C9" s="20" t="s">
        <v>14</v>
      </c>
    </row>
    <row r="10" customFormat="false" ht="15.75" hidden="false" customHeight="false" outlineLevel="0" collapsed="false">
      <c r="A10" s="21" t="s">
        <v>15</v>
      </c>
      <c r="B10" s="22"/>
      <c r="C10" s="23"/>
    </row>
    <row r="11" customFormat="false" ht="15.75" hidden="false" customHeight="false" outlineLevel="0" collapsed="false">
      <c r="A11" s="24" t="str">
        <f aca="false">+'3. Forecast Data For2013'!A9</f>
        <v>GS &gt;50 to 4999 kW</v>
      </c>
      <c r="B11" s="25" t="n">
        <f aca="false">132000/0.6</f>
        <v>220000</v>
      </c>
      <c r="C11" s="26" t="n">
        <f aca="false">+B11*$B$17</f>
        <v>-132000</v>
      </c>
      <c r="E11" s="6"/>
      <c r="F11" s="6"/>
      <c r="G11" s="6"/>
      <c r="H11" s="7"/>
      <c r="I11" s="7"/>
    </row>
    <row r="12" customFormat="false" ht="15.75" hidden="false" customHeight="false" outlineLevel="0" collapsed="false">
      <c r="A12" s="24" t="n">
        <f aca="false">+'3. Forecast Data For2013'!A12</f>
        <v>0</v>
      </c>
      <c r="B12" s="25"/>
      <c r="C12" s="26" t="n">
        <f aca="false">+B12*$B$17</f>
        <v>-0</v>
      </c>
      <c r="E12" s="6"/>
      <c r="F12" s="6"/>
      <c r="G12" s="6"/>
      <c r="H12" s="7"/>
      <c r="I12" s="7"/>
    </row>
    <row r="13" customFormat="false" ht="15.75" hidden="false" customHeight="false" outlineLevel="0" collapsed="false">
      <c r="A13" s="24" t="str">
        <f aca="false">'3. Forecast Data For2013'!A15</f>
        <v>Large Use</v>
      </c>
      <c r="B13" s="25"/>
      <c r="C13" s="26" t="n">
        <f aca="false">+B13*$B$17</f>
        <v>-0</v>
      </c>
      <c r="E13" s="6"/>
      <c r="F13" s="6"/>
      <c r="G13" s="6"/>
      <c r="H13" s="7"/>
      <c r="I13" s="7"/>
    </row>
    <row r="14" customFormat="false" ht="15.75" hidden="false" customHeight="false" outlineLevel="0" collapsed="false">
      <c r="A14" s="24"/>
      <c r="B14" s="25"/>
      <c r="C14" s="26" t="n">
        <f aca="false">+B14*$B$17</f>
        <v>-0</v>
      </c>
      <c r="E14" s="6"/>
      <c r="F14" s="6"/>
      <c r="G14" s="6"/>
      <c r="H14" s="7"/>
      <c r="I14" s="7"/>
    </row>
    <row r="15" customFormat="false" ht="15.75" hidden="false" customHeight="false" outlineLevel="0" collapsed="false">
      <c r="A15" s="27" t="s">
        <v>16</v>
      </c>
      <c r="B15" s="28" t="n">
        <f aca="false">SUM(B11:B14)</f>
        <v>220000</v>
      </c>
      <c r="C15" s="26" t="n">
        <f aca="false">SUM(C11:C14)</f>
        <v>-132000</v>
      </c>
    </row>
    <row r="16" customFormat="false" ht="13.5" hidden="false" customHeight="false" outlineLevel="0" collapsed="false"/>
    <row r="17" customFormat="false" ht="16.5" hidden="false" customHeight="false" outlineLevel="0" collapsed="false">
      <c r="A17" s="8" t="s">
        <v>17</v>
      </c>
      <c r="B17" s="29" t="n">
        <v>-0.6</v>
      </c>
    </row>
    <row r="18" customFormat="false" ht="15" hidden="false" customHeight="false" outlineLevel="0" collapsed="false">
      <c r="A18" s="30"/>
    </row>
    <row r="19" customFormat="false" ht="15.75" hidden="false" customHeight="false" outlineLevel="0" collapsed="false">
      <c r="A19" s="8"/>
    </row>
    <row r="20" customFormat="false" ht="15" hidden="false" customHeight="false" outlineLevel="0" collapsed="false">
      <c r="A20" s="30" t="s">
        <v>18</v>
      </c>
    </row>
    <row r="21" customFormat="false" ht="15.75" hidden="false" customHeight="false" outlineLevel="0" collapsed="false">
      <c r="A21" s="19" t="s">
        <v>11</v>
      </c>
      <c r="B21" s="19" t="s">
        <v>19</v>
      </c>
      <c r="C21" s="19"/>
    </row>
    <row r="22" customFormat="false" ht="15.75" hidden="false" customHeight="false" outlineLevel="0" collapsed="false">
      <c r="A22" s="19"/>
      <c r="B22" s="19" t="s">
        <v>13</v>
      </c>
      <c r="C22" s="20" t="s">
        <v>14</v>
      </c>
    </row>
    <row r="23" customFormat="false" ht="15.75" hidden="false" customHeight="false" outlineLevel="0" collapsed="false">
      <c r="A23" s="21" t="s">
        <v>15</v>
      </c>
      <c r="B23" s="22"/>
      <c r="C23" s="23"/>
    </row>
    <row r="24" customFormat="false" ht="15.75" hidden="false" customHeight="false" outlineLevel="0" collapsed="false">
      <c r="A24" s="24" t="str">
        <f aca="false">+A11</f>
        <v>GS &gt;50 to 4999 kW</v>
      </c>
      <c r="B24" s="25" t="n">
        <f aca="false">+B11</f>
        <v>220000</v>
      </c>
      <c r="C24" s="26" t="n">
        <f aca="false">+B24*$B$17</f>
        <v>-132000</v>
      </c>
      <c r="E24" s="6"/>
      <c r="F24" s="6"/>
      <c r="G24" s="6"/>
      <c r="H24" s="7"/>
      <c r="I24" s="7"/>
    </row>
    <row r="25" customFormat="false" ht="15.75" hidden="false" customHeight="false" outlineLevel="0" collapsed="false">
      <c r="A25" s="24" t="n">
        <f aca="false">+A12</f>
        <v>0</v>
      </c>
      <c r="B25" s="25"/>
      <c r="C25" s="26" t="n">
        <f aca="false">+B25*$B$17</f>
        <v>-0</v>
      </c>
      <c r="E25" s="6"/>
      <c r="F25" s="6"/>
      <c r="G25" s="6"/>
      <c r="H25" s="7"/>
      <c r="I25" s="7"/>
    </row>
    <row r="26" customFormat="false" ht="15.75" hidden="false" customHeight="false" outlineLevel="0" collapsed="false">
      <c r="A26" s="24" t="str">
        <f aca="false">+A13</f>
        <v>Large Use</v>
      </c>
      <c r="B26" s="25"/>
      <c r="C26" s="26" t="n">
        <f aca="false">+B26*$B$17</f>
        <v>-0</v>
      </c>
      <c r="E26" s="6"/>
      <c r="F26" s="6"/>
      <c r="G26" s="6"/>
      <c r="H26" s="7"/>
      <c r="I26" s="7"/>
    </row>
    <row r="27" customFormat="false" ht="15.75" hidden="false" customHeight="false" outlineLevel="0" collapsed="false">
      <c r="A27" s="24"/>
      <c r="B27" s="25"/>
      <c r="C27" s="26" t="n">
        <f aca="false">+B27*$B$17</f>
        <v>-0</v>
      </c>
      <c r="E27" s="6"/>
      <c r="F27" s="6"/>
      <c r="G27" s="6"/>
      <c r="H27" s="7"/>
      <c r="I27" s="7"/>
    </row>
    <row r="28" customFormat="false" ht="15.75" hidden="false" customHeight="false" outlineLevel="0" collapsed="false">
      <c r="A28" s="27" t="s">
        <v>16</v>
      </c>
      <c r="B28" s="28" t="n">
        <f aca="false">SUM(B24:B27)</f>
        <v>220000</v>
      </c>
      <c r="C28" s="26" t="n">
        <f aca="false">SUM(C24:C27)</f>
        <v>-132000</v>
      </c>
    </row>
    <row r="29" customFormat="false" ht="13.5" hidden="false" customHeight="false" outlineLevel="0" collapsed="false"/>
    <row r="30" customFormat="false" ht="16.5" hidden="false" customHeight="false" outlineLevel="0" collapsed="false">
      <c r="A30" s="8" t="s">
        <v>17</v>
      </c>
      <c r="B30" s="29" t="n">
        <v>-0.6</v>
      </c>
    </row>
    <row r="31" customFormat="false" ht="15.75" hidden="false" customHeight="false" outlineLevel="0" collapsed="false">
      <c r="A31" s="8"/>
    </row>
    <row r="32" customFormat="false" ht="15" hidden="false" customHeight="false" outlineLevel="0" collapsed="false">
      <c r="A32" s="30"/>
    </row>
    <row r="33" customFormat="false" ht="15.75" hidden="false" customHeight="false" outlineLevel="0" collapsed="false">
      <c r="A33" s="8"/>
    </row>
    <row r="34" customFormat="false" ht="15" hidden="false" customHeight="false" outlineLevel="0" collapsed="false">
      <c r="A34" s="30"/>
    </row>
    <row r="35" customFormat="false" ht="15" hidden="false" customHeight="false" outlineLevel="0" collapsed="false">
      <c r="A35" s="30"/>
    </row>
    <row r="36" customFormat="false" ht="15" hidden="false" customHeight="false" outlineLevel="0" collapsed="false">
      <c r="A36" s="30"/>
    </row>
  </sheetData>
  <mergeCells count="6">
    <mergeCell ref="A1:C1"/>
    <mergeCell ref="A7:C7"/>
    <mergeCell ref="A8:A9"/>
    <mergeCell ref="B8:C8"/>
    <mergeCell ref="A21:A22"/>
    <mergeCell ref="B21:C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13671875" defaultRowHeight="12.75" zeroHeight="false" outlineLevelRow="0" outlineLevelCol="0"/>
  <cols>
    <col collapsed="false" customWidth="true" hidden="false" outlineLevel="0" max="1" min="1" style="599" width="2.7"/>
    <col collapsed="false" customWidth="true" hidden="false" outlineLevel="0" max="2" min="2" style="599" width="0.99"/>
    <col collapsed="false" customWidth="true" hidden="false" outlineLevel="0" max="3" min="3" style="599" width="1.28"/>
    <col collapsed="false" customWidth="true" hidden="false" outlineLevel="0" max="4" min="4" style="599" width="26.56"/>
    <col collapsed="false" customWidth="true" hidden="false" outlineLevel="0" max="5" min="5" style="599" width="1.28"/>
    <col collapsed="false" customWidth="true" hidden="false" outlineLevel="0" max="6" min="6" style="599" width="11.28"/>
    <col collapsed="false" customWidth="true" hidden="false" outlineLevel="0" max="7" min="7" style="599" width="1.28"/>
    <col collapsed="false" customWidth="true" hidden="false" outlineLevel="0" max="8" min="8" style="599" width="12.28"/>
    <col collapsed="false" customWidth="true" hidden="false" outlineLevel="0" max="9" min="9" style="599" width="8.56"/>
    <col collapsed="false" customWidth="true" hidden="false" outlineLevel="0" max="10" min="10" style="599" width="18.14"/>
    <col collapsed="false" customWidth="true" hidden="false" outlineLevel="0" max="11" min="11" style="599" width="2.84"/>
    <col collapsed="false" customWidth="true" hidden="false" outlineLevel="0" max="12" min="12" style="599" width="12.14"/>
    <col collapsed="false" customWidth="true" hidden="false" outlineLevel="0" max="13" min="13" style="599" width="8.56"/>
    <col collapsed="false" customWidth="true" hidden="false" outlineLevel="0" max="14" min="14" style="599" width="18.28"/>
    <col collapsed="false" customWidth="true" hidden="false" outlineLevel="0" max="15" min="15" style="599" width="2.84"/>
    <col collapsed="false" customWidth="true" hidden="false" outlineLevel="0" max="16" min="16" style="599" width="16.28"/>
    <col collapsed="false" customWidth="true" hidden="false" outlineLevel="0" max="17" min="17" style="599" width="10.28"/>
    <col collapsed="false" customWidth="true" hidden="false" outlineLevel="0" max="18" min="18" style="599" width="3.85"/>
    <col collapsed="false" customWidth="false" hidden="false" outlineLevel="0" max="257" min="19" style="599" width="9.14"/>
  </cols>
  <sheetData>
    <row r="1" s="604" customFormat="true" ht="15" hidden="false" customHeight="true" outlineLevel="0" collapsed="false">
      <c r="A1" s="686"/>
      <c r="C1" s="600"/>
      <c r="D1" s="600"/>
      <c r="E1" s="600"/>
      <c r="F1" s="600"/>
      <c r="G1" s="600"/>
      <c r="H1" s="600"/>
      <c r="I1" s="600"/>
      <c r="J1" s="600"/>
      <c r="K1" s="600"/>
      <c r="L1" s="600"/>
      <c r="M1" s="601" t="s">
        <v>370</v>
      </c>
      <c r="N1" s="602"/>
      <c r="O1" s="602"/>
      <c r="P1" s="602"/>
      <c r="Q1" s="603"/>
      <c r="R1" s="1"/>
    </row>
    <row r="2" s="604" customFormat="true" ht="15" hidden="false" customHeight="true" outlineLevel="0" collapsed="false">
      <c r="C2" s="605"/>
      <c r="D2" s="605"/>
      <c r="E2" s="605"/>
      <c r="F2" s="605"/>
      <c r="G2" s="605"/>
      <c r="H2" s="605"/>
      <c r="I2" s="605"/>
      <c r="J2" s="605"/>
      <c r="K2" s="605"/>
      <c r="L2" s="605"/>
      <c r="M2" s="83" t="s">
        <v>371</v>
      </c>
      <c r="N2" s="1"/>
      <c r="O2" s="1" t="s">
        <v>420</v>
      </c>
      <c r="P2" s="1"/>
      <c r="R2" s="1"/>
    </row>
    <row r="3" s="604" customFormat="true" ht="15" hidden="false" customHeight="true" outlineLevel="0" collapsed="false">
      <c r="C3" s="606"/>
      <c r="D3" s="606"/>
      <c r="E3" s="606"/>
      <c r="F3" s="606"/>
      <c r="G3" s="606"/>
      <c r="H3" s="606"/>
      <c r="I3" s="606"/>
      <c r="J3" s="606"/>
      <c r="K3" s="606"/>
      <c r="L3" s="606"/>
      <c r="M3" s="83"/>
      <c r="N3" s="1"/>
      <c r="O3" s="1"/>
      <c r="P3" s="1"/>
      <c r="R3" s="1"/>
    </row>
    <row r="4" s="604" customFormat="true" ht="15" hidden="false" customHeight="true" outlineLevel="0" collapsed="false">
      <c r="C4" s="605"/>
      <c r="D4" s="605"/>
      <c r="E4" s="605"/>
      <c r="F4" s="605"/>
      <c r="G4" s="605"/>
      <c r="H4" s="605"/>
      <c r="I4" s="605"/>
      <c r="J4" s="605"/>
      <c r="K4" s="607"/>
      <c r="L4" s="607"/>
      <c r="M4" s="83"/>
      <c r="N4" s="1"/>
      <c r="O4" s="1"/>
      <c r="P4" s="1"/>
      <c r="R4" s="1"/>
    </row>
    <row r="5" s="604" customFormat="true" ht="15" hidden="false" customHeight="true" outlineLevel="0" collapsed="false">
      <c r="E5" s="608"/>
      <c r="F5" s="608"/>
      <c r="G5" s="608"/>
      <c r="M5" s="83" t="s">
        <v>373</v>
      </c>
      <c r="N5" s="1"/>
      <c r="O5" s="1" t="s">
        <v>374</v>
      </c>
      <c r="P5" s="1"/>
      <c r="R5" s="1"/>
    </row>
    <row r="6" s="604" customFormat="true" ht="9" hidden="false" customHeight="true" outlineLevel="0" collapsed="false">
      <c r="M6" s="83"/>
      <c r="N6" s="1"/>
      <c r="O6" s="1"/>
      <c r="P6" s="1"/>
      <c r="R6" s="1"/>
    </row>
    <row r="7" s="604" customFormat="true" ht="9" hidden="false" customHeight="true" outlineLevel="0" collapsed="false">
      <c r="M7" s="83"/>
      <c r="N7" s="1"/>
      <c r="O7" s="1"/>
      <c r="P7" s="1"/>
      <c r="R7" s="1"/>
    </row>
    <row r="8" s="604" customFormat="true" ht="15" hidden="false" customHeight="true" outlineLevel="0" collapsed="false">
      <c r="M8" s="83" t="s">
        <v>375</v>
      </c>
      <c r="N8" s="1"/>
      <c r="O8" s="1"/>
      <c r="P8" s="1"/>
      <c r="R8" s="1"/>
    </row>
    <row r="9" customFormat="false" ht="7.5" hidden="false" customHeight="true" outlineLevel="0" collapsed="false">
      <c r="M9" s="1"/>
      <c r="N9" s="1"/>
      <c r="O9" s="1"/>
      <c r="P9" s="1"/>
      <c r="R9" s="1"/>
    </row>
    <row r="10" customFormat="false" ht="15.75" hidden="false" customHeight="false" outlineLevel="0" collapsed="false">
      <c r="B10" s="609" t="s">
        <v>376</v>
      </c>
      <c r="D10" s="610" t="s">
        <v>377</v>
      </c>
      <c r="F10" s="611" t="s">
        <v>421</v>
      </c>
      <c r="G10" s="611"/>
      <c r="H10" s="611"/>
      <c r="I10" s="611"/>
      <c r="J10" s="611"/>
      <c r="K10" s="611"/>
      <c r="L10" s="611"/>
      <c r="M10" s="611"/>
      <c r="N10" s="611"/>
      <c r="O10" s="611"/>
      <c r="P10" s="611"/>
      <c r="Q10" s="611"/>
    </row>
    <row r="11" customFormat="false" ht="7.5" hidden="false" customHeight="true" outlineLevel="0" collapsed="false">
      <c r="B11" s="609"/>
      <c r="D11" s="612"/>
      <c r="F11" s="613"/>
      <c r="G11" s="613"/>
      <c r="H11" s="613"/>
      <c r="I11" s="613"/>
      <c r="J11" s="613"/>
      <c r="K11" s="613"/>
      <c r="L11" s="613"/>
      <c r="M11" s="613"/>
      <c r="N11" s="613"/>
      <c r="O11" s="613"/>
      <c r="P11" s="613"/>
      <c r="Q11" s="613"/>
    </row>
    <row r="12" customFormat="false" ht="12.75" hidden="false" customHeight="false" outlineLevel="0" collapsed="false">
      <c r="B12" s="609" t="s">
        <v>59</v>
      </c>
      <c r="F12" s="614" t="s">
        <v>204</v>
      </c>
      <c r="G12" s="614"/>
      <c r="H12" s="615" t="n">
        <v>2400000</v>
      </c>
      <c r="I12" s="614" t="s">
        <v>378</v>
      </c>
      <c r="J12" s="615" t="n">
        <v>5400</v>
      </c>
      <c r="L12" s="614" t="s">
        <v>30</v>
      </c>
    </row>
    <row r="13" customFormat="false" ht="10.5" hidden="false" customHeight="true" outlineLevel="0" collapsed="false">
      <c r="B13" s="609" t="s">
        <v>60</v>
      </c>
    </row>
    <row r="14" customFormat="false" ht="12.75" hidden="false" customHeight="false" outlineLevel="0" collapsed="false">
      <c r="B14" s="616"/>
      <c r="F14" s="617"/>
      <c r="G14" s="617"/>
      <c r="H14" s="618" t="s">
        <v>379</v>
      </c>
      <c r="I14" s="618"/>
      <c r="J14" s="618"/>
      <c r="L14" s="618" t="s">
        <v>380</v>
      </c>
      <c r="M14" s="618"/>
      <c r="N14" s="618"/>
      <c r="P14" s="618" t="s">
        <v>381</v>
      </c>
      <c r="Q14" s="618"/>
    </row>
    <row r="15" customFormat="false" ht="12.75" hidden="false" customHeight="true" outlineLevel="0" collapsed="false">
      <c r="B15" s="616"/>
      <c r="F15" s="619" t="s">
        <v>382</v>
      </c>
      <c r="G15" s="620"/>
      <c r="H15" s="621" t="s">
        <v>383</v>
      </c>
      <c r="I15" s="621" t="s">
        <v>198</v>
      </c>
      <c r="J15" s="622" t="s">
        <v>384</v>
      </c>
      <c r="L15" s="621" t="s">
        <v>383</v>
      </c>
      <c r="M15" s="623" t="s">
        <v>198</v>
      </c>
      <c r="N15" s="622" t="s">
        <v>384</v>
      </c>
      <c r="P15" s="624" t="s">
        <v>385</v>
      </c>
      <c r="Q15" s="625" t="s">
        <v>386</v>
      </c>
    </row>
    <row r="16" customFormat="false" ht="12.75" hidden="false" customHeight="false" outlineLevel="0" collapsed="false">
      <c r="B16" s="616"/>
      <c r="F16" s="619"/>
      <c r="G16" s="620"/>
      <c r="H16" s="626" t="s">
        <v>387</v>
      </c>
      <c r="I16" s="626"/>
      <c r="J16" s="627" t="s">
        <v>387</v>
      </c>
      <c r="L16" s="626" t="s">
        <v>387</v>
      </c>
      <c r="M16" s="627"/>
      <c r="N16" s="627" t="s">
        <v>387</v>
      </c>
      <c r="P16" s="624"/>
      <c r="Q16" s="625"/>
    </row>
    <row r="17" customFormat="false" ht="12.75" hidden="false" customHeight="false" outlineLevel="0" collapsed="false">
      <c r="D17" s="628" t="s">
        <v>205</v>
      </c>
      <c r="E17" s="628"/>
      <c r="F17" s="629" t="s">
        <v>376</v>
      </c>
      <c r="G17" s="630"/>
      <c r="H17" s="631" t="n">
        <f aca="false">+'4. 2012 Existing Rates'!$C$10</f>
        <v>0</v>
      </c>
      <c r="I17" s="632" t="n">
        <v>1</v>
      </c>
      <c r="J17" s="633" t="n">
        <f aca="false">I17*H17</f>
        <v>0</v>
      </c>
      <c r="K17" s="630"/>
      <c r="L17" s="631" t="e">
        <f aca="false">+'13. Rate Schedule (Part 1)'!$E$41</f>
        <v>#DIV/0!</v>
      </c>
      <c r="M17" s="634" t="n">
        <v>1</v>
      </c>
      <c r="N17" s="633" t="e">
        <f aca="false">M17*L17</f>
        <v>#DIV/0!</v>
      </c>
      <c r="O17" s="628"/>
      <c r="P17" s="635" t="e">
        <f aca="false">N17-J17</f>
        <v>#DIV/0!</v>
      </c>
      <c r="Q17" s="636" t="str">
        <f aca="false">IF((J17)=0,"",(P17/J17))</f>
        <v/>
      </c>
    </row>
    <row r="18" customFormat="false" ht="12.75" hidden="false" customHeight="false" outlineLevel="0" collapsed="false">
      <c r="D18" s="628" t="s">
        <v>388</v>
      </c>
      <c r="E18" s="628"/>
      <c r="F18" s="629" t="s">
        <v>376</v>
      </c>
      <c r="G18" s="630"/>
      <c r="H18" s="631" t="n">
        <f aca="false">+'4. 2012 Existing Rates'!$B$47</f>
        <v>0</v>
      </c>
      <c r="I18" s="632" t="n">
        <v>1</v>
      </c>
      <c r="J18" s="633" t="n">
        <f aca="false">I18*H18</f>
        <v>0</v>
      </c>
      <c r="K18" s="628"/>
      <c r="L18" s="631"/>
      <c r="M18" s="634" t="n">
        <v>1</v>
      </c>
      <c r="N18" s="633" t="n">
        <f aca="false">M18*L18</f>
        <v>0</v>
      </c>
      <c r="O18" s="628"/>
      <c r="P18" s="635" t="n">
        <f aca="false">N18-J18</f>
        <v>0</v>
      </c>
      <c r="Q18" s="636" t="str">
        <f aca="false">IF((J18)=0,"",(P18/J18))</f>
        <v/>
      </c>
    </row>
    <row r="19" customFormat="false" ht="12.75" hidden="false" customHeight="false" outlineLevel="0" collapsed="false">
      <c r="D19" s="628" t="s">
        <v>389</v>
      </c>
      <c r="E19" s="628"/>
      <c r="F19" s="629" t="s">
        <v>376</v>
      </c>
      <c r="G19" s="630"/>
      <c r="H19" s="631" t="n">
        <f aca="false">'4. 2012 Existing Rates'!$C$47</f>
        <v>0</v>
      </c>
      <c r="I19" s="632" t="n">
        <v>1</v>
      </c>
      <c r="J19" s="633" t="n">
        <f aca="false">I19*H19</f>
        <v>0</v>
      </c>
      <c r="K19" s="628"/>
      <c r="L19" s="631"/>
      <c r="M19" s="634" t="n">
        <v>1</v>
      </c>
      <c r="N19" s="633" t="n">
        <f aca="false">M19*L19</f>
        <v>0</v>
      </c>
      <c r="O19" s="628"/>
      <c r="P19" s="635" t="n">
        <f aca="false">N19-J19</f>
        <v>0</v>
      </c>
      <c r="Q19" s="636" t="str">
        <f aca="false">IF((J19)=0,"",(P19/J19))</f>
        <v/>
      </c>
    </row>
    <row r="20" customFormat="false" ht="12.75" hidden="false" customHeight="false" outlineLevel="0" collapsed="false">
      <c r="D20" s="628" t="s">
        <v>249</v>
      </c>
      <c r="E20" s="628"/>
      <c r="F20" s="629" t="s">
        <v>376</v>
      </c>
      <c r="G20" s="630"/>
      <c r="H20" s="631"/>
      <c r="I20" s="632" t="n">
        <v>1</v>
      </c>
      <c r="J20" s="633" t="n">
        <f aca="false">I20*H20</f>
        <v>0</v>
      </c>
      <c r="K20" s="628"/>
      <c r="L20" s="631" t="n">
        <f aca="false">'13. Rate Schedule (Part 1)'!$E$45</f>
        <v>0</v>
      </c>
      <c r="M20" s="634" t="n">
        <v>1</v>
      </c>
      <c r="N20" s="633" t="n">
        <f aca="false">M20*L20</f>
        <v>0</v>
      </c>
      <c r="O20" s="628"/>
      <c r="P20" s="635" t="n">
        <f aca="false">N20-J20</f>
        <v>0</v>
      </c>
      <c r="Q20" s="636" t="str">
        <f aca="false">IF((J20)=0,"",(P20/J20))</f>
        <v/>
      </c>
    </row>
    <row r="21" customFormat="false" ht="12.75" hidden="false" customHeight="false" outlineLevel="0" collapsed="false">
      <c r="D21" s="628" t="s">
        <v>390</v>
      </c>
      <c r="E21" s="628"/>
      <c r="F21" s="629"/>
      <c r="G21" s="630"/>
      <c r="H21" s="637"/>
      <c r="I21" s="632" t="n">
        <v>1</v>
      </c>
      <c r="J21" s="633" t="n">
        <f aca="false">I21*H21</f>
        <v>0</v>
      </c>
      <c r="K21" s="630"/>
      <c r="L21" s="637"/>
      <c r="M21" s="634" t="n">
        <v>1</v>
      </c>
      <c r="N21" s="633" t="n">
        <f aca="false">M21*L21</f>
        <v>0</v>
      </c>
      <c r="O21" s="628"/>
      <c r="P21" s="635" t="n">
        <f aca="false">N21-J21</f>
        <v>0</v>
      </c>
      <c r="Q21" s="636" t="str">
        <f aca="false">IF((J21)=0,"",(P21/J21))</f>
        <v/>
      </c>
    </row>
    <row r="22" customFormat="false" ht="12.75" hidden="false" customHeight="false" outlineLevel="0" collapsed="false">
      <c r="D22" s="628" t="s">
        <v>391</v>
      </c>
      <c r="E22" s="628"/>
      <c r="F22" s="629"/>
      <c r="G22" s="630"/>
      <c r="H22" s="637"/>
      <c r="I22" s="632" t="n">
        <v>1</v>
      </c>
      <c r="J22" s="633" t="n">
        <f aca="false">I22*H22</f>
        <v>0</v>
      </c>
      <c r="K22" s="630"/>
      <c r="L22" s="637"/>
      <c r="M22" s="634" t="n">
        <v>1</v>
      </c>
      <c r="N22" s="633" t="n">
        <f aca="false">M22*L22</f>
        <v>0</v>
      </c>
      <c r="O22" s="628"/>
      <c r="P22" s="635" t="n">
        <f aca="false">N22-J22</f>
        <v>0</v>
      </c>
      <c r="Q22" s="636" t="str">
        <f aca="false">IF((J22)=0,"",(P22/J22))</f>
        <v/>
      </c>
    </row>
    <row r="23" customFormat="false" ht="12.75" hidden="false" customHeight="false" outlineLevel="0" collapsed="false">
      <c r="D23" s="628" t="s">
        <v>244</v>
      </c>
      <c r="E23" s="628"/>
      <c r="F23" s="629" t="s">
        <v>60</v>
      </c>
      <c r="G23" s="630"/>
      <c r="H23" s="637" t="n">
        <f aca="false">+'4. 2012 Existing Rates'!$D$72</f>
        <v>0</v>
      </c>
      <c r="I23" s="632" t="n">
        <f aca="false">+J12</f>
        <v>5400</v>
      </c>
      <c r="J23" s="633" t="n">
        <f aca="false">I23*H23</f>
        <v>0</v>
      </c>
      <c r="K23" s="630"/>
      <c r="L23" s="637" t="e">
        <f aca="false">+'13. Rate Schedule (Part 1)'!$E$42</f>
        <v>#DIV/0!</v>
      </c>
      <c r="M23" s="634" t="n">
        <f aca="false">+J12</f>
        <v>5400</v>
      </c>
      <c r="N23" s="633" t="e">
        <f aca="false">M23*L23</f>
        <v>#DIV/0!</v>
      </c>
      <c r="O23" s="628"/>
      <c r="P23" s="635" t="e">
        <f aca="false">N23-J23</f>
        <v>#DIV/0!</v>
      </c>
      <c r="Q23" s="636" t="str">
        <f aca="false">IF((J23)=0,"",(P23/J23))</f>
        <v/>
      </c>
    </row>
    <row r="24" customFormat="false" ht="12.75" hidden="false" customHeight="false" outlineLevel="0" collapsed="false">
      <c r="D24" s="628" t="s">
        <v>392</v>
      </c>
      <c r="E24" s="628"/>
      <c r="F24" s="629" t="s">
        <v>60</v>
      </c>
      <c r="G24" s="630"/>
      <c r="H24" s="637" t="n">
        <f aca="false">+'4. 2012 Existing Rates'!$D$35</f>
        <v>0</v>
      </c>
      <c r="I24" s="632" t="n">
        <f aca="false">I23</f>
        <v>5400</v>
      </c>
      <c r="J24" s="633" t="n">
        <f aca="false">I24*H24</f>
        <v>0</v>
      </c>
      <c r="K24" s="630"/>
      <c r="L24" s="637" t="e">
        <f aca="false">+'13. Rate Schedule (Part 1)'!$E$43</f>
        <v>#DIV/0!</v>
      </c>
      <c r="M24" s="634" t="n">
        <f aca="false">M23</f>
        <v>5400</v>
      </c>
      <c r="N24" s="633" t="e">
        <f aca="false">M24*L24</f>
        <v>#DIV/0!</v>
      </c>
      <c r="O24" s="628"/>
      <c r="P24" s="635" t="e">
        <f aca="false">N24-J24</f>
        <v>#DIV/0!</v>
      </c>
      <c r="Q24" s="636" t="str">
        <f aca="false">IF((J24)=0,"",(P24/J24))</f>
        <v/>
      </c>
    </row>
    <row r="25" customFormat="false" ht="12.75" hidden="false" customHeight="false" outlineLevel="0" collapsed="false">
      <c r="D25" s="628" t="s">
        <v>393</v>
      </c>
      <c r="E25" s="628"/>
      <c r="F25" s="629"/>
      <c r="G25" s="630"/>
      <c r="H25" s="637"/>
      <c r="I25" s="632" t="n">
        <f aca="false">I24</f>
        <v>5400</v>
      </c>
      <c r="J25" s="633" t="n">
        <f aca="false">I25*H25</f>
        <v>0</v>
      </c>
      <c r="K25" s="630"/>
      <c r="L25" s="637"/>
      <c r="M25" s="634" t="n">
        <f aca="false">M24</f>
        <v>5400</v>
      </c>
      <c r="N25" s="633" t="n">
        <f aca="false">M25*L25</f>
        <v>0</v>
      </c>
      <c r="O25" s="628"/>
      <c r="P25" s="635" t="n">
        <f aca="false">N25-J25</f>
        <v>0</v>
      </c>
      <c r="Q25" s="636" t="str">
        <f aca="false">IF((J25)=0,"",(P25/J25))</f>
        <v/>
      </c>
    </row>
    <row r="26" customFormat="false" ht="12.75" hidden="false" customHeight="false" outlineLevel="0" collapsed="false">
      <c r="D26" s="628" t="s">
        <v>394</v>
      </c>
      <c r="E26" s="628"/>
      <c r="F26" s="629"/>
      <c r="G26" s="630"/>
      <c r="H26" s="637"/>
      <c r="I26" s="632" t="n">
        <f aca="false">I25</f>
        <v>5400</v>
      </c>
      <c r="J26" s="633" t="n">
        <f aca="false">I26*H26</f>
        <v>0</v>
      </c>
      <c r="K26" s="630"/>
      <c r="L26" s="637"/>
      <c r="M26" s="634" t="n">
        <f aca="false">M25</f>
        <v>5400</v>
      </c>
      <c r="N26" s="633" t="n">
        <f aca="false">M26*L26</f>
        <v>0</v>
      </c>
      <c r="O26" s="628"/>
      <c r="P26" s="635" t="n">
        <f aca="false">N26-J26</f>
        <v>0</v>
      </c>
      <c r="Q26" s="636" t="str">
        <f aca="false">IF((J26)=0,"",(P26/J26))</f>
        <v/>
      </c>
    </row>
    <row r="27" customFormat="false" ht="12.75" hidden="false" customHeight="false" outlineLevel="0" collapsed="false">
      <c r="D27" s="628" t="s">
        <v>388</v>
      </c>
      <c r="E27" s="628"/>
      <c r="F27" s="629"/>
      <c r="G27" s="630"/>
      <c r="H27" s="637"/>
      <c r="I27" s="632" t="n">
        <f aca="false">I26</f>
        <v>5400</v>
      </c>
      <c r="J27" s="633" t="n">
        <f aca="false">I27*H27</f>
        <v>0</v>
      </c>
      <c r="K27" s="630"/>
      <c r="L27" s="637"/>
      <c r="M27" s="634" t="n">
        <f aca="false">M26</f>
        <v>5400</v>
      </c>
      <c r="N27" s="633" t="n">
        <f aca="false">M27*L27</f>
        <v>0</v>
      </c>
      <c r="O27" s="628"/>
      <c r="P27" s="635" t="n">
        <f aca="false">N27-J27</f>
        <v>0</v>
      </c>
      <c r="Q27" s="636" t="str">
        <f aca="false">IF((J27)=0,"",(P27/J27))</f>
        <v/>
      </c>
    </row>
    <row r="28" customFormat="false" ht="12.75" hidden="false" customHeight="false" outlineLevel="0" collapsed="false">
      <c r="D28" s="628" t="s">
        <v>395</v>
      </c>
      <c r="E28" s="628"/>
      <c r="F28" s="629" t="s">
        <v>60</v>
      </c>
      <c r="G28" s="630"/>
      <c r="H28" s="637" t="n">
        <f aca="false">'4. 2012 Existing Rates'!$D$59</f>
        <v>0</v>
      </c>
      <c r="I28" s="632" t="n">
        <f aca="false">I27</f>
        <v>5400</v>
      </c>
      <c r="J28" s="633" t="n">
        <f aca="false">I28*H28</f>
        <v>0</v>
      </c>
      <c r="K28" s="630"/>
      <c r="L28" s="637" t="e">
        <f aca="false">'13. Rate Schedule (Part 1)'!$E$44</f>
        <v>#DIV/0!</v>
      </c>
      <c r="M28" s="634" t="n">
        <f aca="false">M27</f>
        <v>5400</v>
      </c>
      <c r="N28" s="633" t="e">
        <f aca="false">M28*L28</f>
        <v>#DIV/0!</v>
      </c>
      <c r="O28" s="628"/>
      <c r="P28" s="635" t="e">
        <f aca="false">N28-J28</f>
        <v>#DIV/0!</v>
      </c>
      <c r="Q28" s="636" t="str">
        <f aca="false">IF((J28)=0,"",(P28/J28))</f>
        <v/>
      </c>
    </row>
    <row r="29" customFormat="false" ht="25.5" hidden="false" customHeight="false" outlineLevel="0" collapsed="false">
      <c r="D29" s="638" t="s">
        <v>396</v>
      </c>
      <c r="E29" s="628"/>
      <c r="F29" s="629" t="s">
        <v>60</v>
      </c>
      <c r="G29" s="630"/>
      <c r="H29" s="637" t="n">
        <f aca="false">+'4. 2012 Existing Rates'!$D$23</f>
        <v>0</v>
      </c>
      <c r="I29" s="632" t="n">
        <f aca="false">I28</f>
        <v>5400</v>
      </c>
      <c r="J29" s="633" t="n">
        <f aca="false">I29*H29</f>
        <v>0</v>
      </c>
      <c r="K29" s="630"/>
      <c r="L29" s="637" t="n">
        <f aca="false">+'13. Rate Schedule (Part 1)'!$E$46</f>
        <v>0</v>
      </c>
      <c r="M29" s="634" t="n">
        <f aca="false">M28</f>
        <v>5400</v>
      </c>
      <c r="N29" s="633" t="n">
        <f aca="false">M29*L29</f>
        <v>0</v>
      </c>
      <c r="O29" s="628"/>
      <c r="P29" s="635" t="n">
        <f aca="false">N29-J29</f>
        <v>0</v>
      </c>
      <c r="Q29" s="636" t="str">
        <f aca="false">IF((J29)=0,"",(P29/J29))</f>
        <v/>
      </c>
    </row>
    <row r="30" customFormat="false" ht="12.75" hidden="false" customHeight="false" outlineLevel="0" collapsed="false">
      <c r="D30" s="639"/>
      <c r="E30" s="628"/>
      <c r="F30" s="629"/>
      <c r="G30" s="630"/>
      <c r="H30" s="640"/>
      <c r="I30" s="641"/>
      <c r="J30" s="633" t="n">
        <f aca="false">I30*H30</f>
        <v>0</v>
      </c>
      <c r="K30" s="628"/>
      <c r="L30" s="640"/>
      <c r="M30" s="642"/>
      <c r="N30" s="633" t="n">
        <f aca="false">M30*L30</f>
        <v>0</v>
      </c>
      <c r="O30" s="628"/>
      <c r="P30" s="635" t="n">
        <f aca="false">N30-J30</f>
        <v>0</v>
      </c>
      <c r="Q30" s="636" t="str">
        <f aca="false">IF((J30)=0,"",(P30/J30))</f>
        <v/>
      </c>
    </row>
    <row r="31" customFormat="false" ht="12.75" hidden="false" customHeight="false" outlineLevel="0" collapsed="false">
      <c r="D31" s="639"/>
      <c r="E31" s="628"/>
      <c r="F31" s="629"/>
      <c r="G31" s="630"/>
      <c r="H31" s="640"/>
      <c r="I31" s="641"/>
      <c r="J31" s="633" t="n">
        <f aca="false">I31*H31</f>
        <v>0</v>
      </c>
      <c r="K31" s="628"/>
      <c r="L31" s="640"/>
      <c r="M31" s="642"/>
      <c r="N31" s="633" t="n">
        <f aca="false">M31*L31</f>
        <v>0</v>
      </c>
      <c r="O31" s="628"/>
      <c r="P31" s="635" t="n">
        <f aca="false">N31-J31</f>
        <v>0</v>
      </c>
      <c r="Q31" s="636" t="str">
        <f aca="false">IF((J31)=0,"",(P31/J31))</f>
        <v/>
      </c>
    </row>
    <row r="32" customFormat="false" ht="12.75" hidden="false" customHeight="false" outlineLevel="0" collapsed="false">
      <c r="D32" s="639"/>
      <c r="E32" s="628"/>
      <c r="F32" s="629"/>
      <c r="G32" s="630"/>
      <c r="H32" s="640"/>
      <c r="I32" s="641"/>
      <c r="J32" s="633" t="n">
        <f aca="false">I32*H32</f>
        <v>0</v>
      </c>
      <c r="K32" s="628"/>
      <c r="L32" s="640"/>
      <c r="M32" s="642"/>
      <c r="N32" s="633" t="n">
        <f aca="false">M32*L32</f>
        <v>0</v>
      </c>
      <c r="O32" s="628"/>
      <c r="P32" s="635" t="n">
        <f aca="false">N32-J32</f>
        <v>0</v>
      </c>
      <c r="Q32" s="636" t="str">
        <f aca="false">IF((J32)=0,"",(P32/J32))</f>
        <v/>
      </c>
    </row>
    <row r="33" customFormat="false" ht="13.5" hidden="false" customHeight="false" outlineLevel="0" collapsed="false">
      <c r="D33" s="639"/>
      <c r="E33" s="628"/>
      <c r="F33" s="629"/>
      <c r="G33" s="630"/>
      <c r="H33" s="640"/>
      <c r="I33" s="641"/>
      <c r="J33" s="633" t="n">
        <f aca="false">I33*H33</f>
        <v>0</v>
      </c>
      <c r="K33" s="628"/>
      <c r="L33" s="640"/>
      <c r="M33" s="642"/>
      <c r="N33" s="633" t="n">
        <f aca="false">M33*L33</f>
        <v>0</v>
      </c>
      <c r="O33" s="628"/>
      <c r="P33" s="635" t="n">
        <f aca="false">N33-J33</f>
        <v>0</v>
      </c>
      <c r="Q33" s="636" t="str">
        <f aca="false">IF((J33)=0,"",(P33/J33))</f>
        <v/>
      </c>
    </row>
    <row r="34" customFormat="false" ht="13.5" hidden="false" customHeight="false" outlineLevel="0" collapsed="false">
      <c r="D34" s="614" t="s">
        <v>397</v>
      </c>
      <c r="G34" s="643"/>
      <c r="H34" s="644"/>
      <c r="I34" s="645"/>
      <c r="J34" s="646" t="n">
        <f aca="false">SUM(J17:J33)</f>
        <v>0</v>
      </c>
      <c r="L34" s="644"/>
      <c r="M34" s="647"/>
      <c r="N34" s="646" t="e">
        <f aca="false">SUM(N17:N33)</f>
        <v>#DIV/0!</v>
      </c>
      <c r="P34" s="648" t="e">
        <f aca="false">N34-J34</f>
        <v>#DIV/0!</v>
      </c>
      <c r="Q34" s="649" t="str">
        <f aca="false">IF((J34)=0,"",(P34/J34))</f>
        <v/>
      </c>
    </row>
    <row r="35" customFormat="false" ht="12.75" hidden="false" customHeight="false" outlineLevel="0" collapsed="false">
      <c r="D35" s="650" t="s">
        <v>398</v>
      </c>
      <c r="E35" s="650"/>
      <c r="F35" s="651" t="s">
        <v>60</v>
      </c>
      <c r="G35" s="652"/>
      <c r="H35" s="653" t="n">
        <f aca="false">'17. Other Electriciy Rates'!$H$12</f>
        <v>0</v>
      </c>
      <c r="I35" s="654" t="n">
        <f aca="false">+J12</f>
        <v>5400</v>
      </c>
      <c r="J35" s="655" t="n">
        <f aca="false">I35*H35</f>
        <v>0</v>
      </c>
      <c r="K35" s="652"/>
      <c r="L35" s="653" t="n">
        <f aca="false">'17. Other Electriciy Rates'!$H$27</f>
        <v>0</v>
      </c>
      <c r="M35" s="656" t="n">
        <f aca="false">+J12</f>
        <v>5400</v>
      </c>
      <c r="N35" s="655" t="n">
        <f aca="false">M35*L35</f>
        <v>0</v>
      </c>
      <c r="O35" s="650"/>
      <c r="P35" s="657" t="n">
        <f aca="false">N35-J35</f>
        <v>0</v>
      </c>
      <c r="Q35" s="658" t="str">
        <f aca="false">IF((J35)=0,"",(P35/J35))</f>
        <v/>
      </c>
    </row>
    <row r="36" customFormat="false" ht="26.25" hidden="false" customHeight="false" outlineLevel="0" collapsed="false">
      <c r="D36" s="659" t="s">
        <v>399</v>
      </c>
      <c r="E36" s="650"/>
      <c r="F36" s="651" t="s">
        <v>60</v>
      </c>
      <c r="G36" s="652"/>
      <c r="H36" s="653" t="n">
        <f aca="false">'17. Other Electriciy Rates'!$I$12</f>
        <v>0</v>
      </c>
      <c r="I36" s="654" t="n">
        <f aca="false">I35</f>
        <v>5400</v>
      </c>
      <c r="J36" s="655" t="n">
        <f aca="false">I36*H36</f>
        <v>0</v>
      </c>
      <c r="K36" s="652"/>
      <c r="L36" s="653" t="n">
        <f aca="false">'17. Other Electriciy Rates'!$I$27</f>
        <v>0</v>
      </c>
      <c r="M36" s="656" t="n">
        <f aca="false">M35</f>
        <v>5400</v>
      </c>
      <c r="N36" s="655" t="n">
        <f aca="false">M36*L36</f>
        <v>0</v>
      </c>
      <c r="O36" s="650"/>
      <c r="P36" s="657" t="n">
        <f aca="false">N36-J36</f>
        <v>0</v>
      </c>
      <c r="Q36" s="658" t="str">
        <f aca="false">IF((J36)=0,"",(P36/J36))</f>
        <v/>
      </c>
    </row>
    <row r="37" customFormat="false" ht="26.25" hidden="false" customHeight="false" outlineLevel="0" collapsed="false">
      <c r="D37" s="660" t="s">
        <v>400</v>
      </c>
      <c r="E37" s="628"/>
      <c r="F37" s="628"/>
      <c r="G37" s="630"/>
      <c r="H37" s="661"/>
      <c r="I37" s="662"/>
      <c r="J37" s="663" t="n">
        <f aca="false">SUM(J34:J36)</f>
        <v>0</v>
      </c>
      <c r="K37" s="664"/>
      <c r="L37" s="665"/>
      <c r="M37" s="666"/>
      <c r="N37" s="663" t="e">
        <f aca="false">SUM(N34:N36)</f>
        <v>#DIV/0!</v>
      </c>
      <c r="O37" s="664"/>
      <c r="P37" s="667" t="e">
        <f aca="false">N37-J37</f>
        <v>#DIV/0!</v>
      </c>
      <c r="Q37" s="668" t="str">
        <f aca="false">IF((J37)=0,"",(P37/J37))</f>
        <v/>
      </c>
    </row>
    <row r="38" customFormat="false" ht="25.5" hidden="false" customHeight="false" outlineLevel="0" collapsed="false">
      <c r="D38" s="638" t="s">
        <v>401</v>
      </c>
      <c r="E38" s="628"/>
      <c r="F38" s="629" t="s">
        <v>59</v>
      </c>
      <c r="G38" s="630"/>
      <c r="H38" s="637" t="n">
        <f aca="false">'17. Other Electriciy Rates'!$D$12</f>
        <v>0</v>
      </c>
      <c r="I38" s="632" t="n">
        <f aca="false">+$H12*(1+$H49)</f>
        <v>0</v>
      </c>
      <c r="J38" s="633" t="n">
        <f aca="false">I38*H38</f>
        <v>0</v>
      </c>
      <c r="K38" s="630"/>
      <c r="L38" s="637" t="n">
        <f aca="false">'17. Other Electriciy Rates'!$D$27</f>
        <v>0</v>
      </c>
      <c r="M38" s="634" t="n">
        <f aca="false">+M42</f>
        <v>0</v>
      </c>
      <c r="N38" s="633" t="n">
        <f aca="false">M38*L38</f>
        <v>0</v>
      </c>
      <c r="O38" s="628"/>
      <c r="P38" s="635" t="n">
        <f aca="false">N38-J38</f>
        <v>0</v>
      </c>
      <c r="Q38" s="636" t="str">
        <f aca="false">IF((J38)=0,"",(P38/J38))</f>
        <v/>
      </c>
    </row>
    <row r="39" customFormat="false" ht="25.5" hidden="false" customHeight="false" outlineLevel="0" collapsed="false">
      <c r="D39" s="638" t="s">
        <v>362</v>
      </c>
      <c r="E39" s="628"/>
      <c r="F39" s="629" t="s">
        <v>59</v>
      </c>
      <c r="G39" s="630"/>
      <c r="H39" s="637" t="n">
        <f aca="false">'17. Other Electriciy Rates'!$E$12</f>
        <v>0</v>
      </c>
      <c r="I39" s="632" t="n">
        <f aca="false">+I38</f>
        <v>0</v>
      </c>
      <c r="J39" s="633" t="n">
        <f aca="false">I39*H39</f>
        <v>0</v>
      </c>
      <c r="K39" s="630"/>
      <c r="L39" s="637" t="n">
        <f aca="false">'17. Other Electriciy Rates'!$E$27</f>
        <v>0</v>
      </c>
      <c r="M39" s="634" t="n">
        <f aca="false">+M38</f>
        <v>0</v>
      </c>
      <c r="N39" s="633" t="n">
        <f aca="false">M39*L39</f>
        <v>0</v>
      </c>
      <c r="O39" s="628"/>
      <c r="P39" s="635" t="n">
        <f aca="false">N39-J39</f>
        <v>0</v>
      </c>
      <c r="Q39" s="636" t="str">
        <f aca="false">IF((J39)=0,"",(P39/J39))</f>
        <v/>
      </c>
    </row>
    <row r="40" customFormat="false" ht="12.75" hidden="false" customHeight="false" outlineLevel="0" collapsed="false">
      <c r="D40" s="628" t="s">
        <v>402</v>
      </c>
      <c r="E40" s="628"/>
      <c r="F40" s="629" t="s">
        <v>376</v>
      </c>
      <c r="G40" s="630"/>
      <c r="H40" s="637" t="n">
        <v>0.25</v>
      </c>
      <c r="I40" s="632" t="n">
        <v>1</v>
      </c>
      <c r="J40" s="633" t="n">
        <f aca="false">I40*H40</f>
        <v>0.25</v>
      </c>
      <c r="K40" s="630"/>
      <c r="L40" s="637" t="n">
        <v>0.25</v>
      </c>
      <c r="M40" s="634" t="n">
        <v>1</v>
      </c>
      <c r="N40" s="633" t="n">
        <f aca="false">M40*L40</f>
        <v>0.25</v>
      </c>
      <c r="O40" s="628"/>
      <c r="P40" s="635" t="n">
        <f aca="false">N40-J40</f>
        <v>0</v>
      </c>
      <c r="Q40" s="636" t="n">
        <f aca="false">IF((J40)=0,"",(P40/J40))</f>
        <v>0</v>
      </c>
    </row>
    <row r="41" customFormat="false" ht="12.75" hidden="false" customHeight="false" outlineLevel="0" collapsed="false">
      <c r="D41" s="628" t="s">
        <v>403</v>
      </c>
      <c r="E41" s="628"/>
      <c r="F41" s="629" t="s">
        <v>59</v>
      </c>
      <c r="G41" s="630"/>
      <c r="H41" s="637" t="n">
        <f aca="false">'17. Other Electriciy Rates'!$F$12</f>
        <v>0</v>
      </c>
      <c r="I41" s="632" t="n">
        <f aca="false">+$H12</f>
        <v>2400000</v>
      </c>
      <c r="J41" s="633" t="n">
        <f aca="false">I41*H41</f>
        <v>0</v>
      </c>
      <c r="K41" s="630"/>
      <c r="L41" s="637" t="n">
        <f aca="false">'17. Other Electriciy Rates'!$F$27</f>
        <v>0</v>
      </c>
      <c r="M41" s="634" t="n">
        <f aca="false">+$H12</f>
        <v>2400000</v>
      </c>
      <c r="N41" s="633" t="n">
        <f aca="false">M41*L41</f>
        <v>0</v>
      </c>
      <c r="O41" s="628"/>
      <c r="P41" s="635" t="n">
        <f aca="false">N41-J41</f>
        <v>0</v>
      </c>
      <c r="Q41" s="636" t="str">
        <f aca="false">IF((J41)=0,"",(P41/J41))</f>
        <v/>
      </c>
    </row>
    <row r="42" customFormat="false" ht="12.75" hidden="false" customHeight="false" outlineLevel="0" collapsed="false">
      <c r="D42" s="628" t="s">
        <v>404</v>
      </c>
      <c r="E42" s="628"/>
      <c r="F42" s="629" t="s">
        <v>59</v>
      </c>
      <c r="G42" s="630"/>
      <c r="H42" s="637" t="n">
        <f aca="false">+'17. Other Electriciy Rates'!$M$12</f>
        <v>0</v>
      </c>
      <c r="I42" s="632" t="n">
        <f aca="false">+$H12*(1+$H49)</f>
        <v>0</v>
      </c>
      <c r="J42" s="633" t="n">
        <f aca="false">I42*H42</f>
        <v>0</v>
      </c>
      <c r="K42" s="630"/>
      <c r="L42" s="637" t="n">
        <f aca="false">+'17. Other Electriciy Rates'!M$27</f>
        <v>0</v>
      </c>
      <c r="M42" s="632" t="n">
        <f aca="false">+$H12*(1+$L49)</f>
        <v>0</v>
      </c>
      <c r="N42" s="633" t="n">
        <f aca="false">M42*L42</f>
        <v>0</v>
      </c>
      <c r="O42" s="628"/>
      <c r="P42" s="635" t="n">
        <f aca="false">N42-J42</f>
        <v>0</v>
      </c>
      <c r="Q42" s="636" t="str">
        <f aca="false">IF((J42)=0,"",(P42/J42))</f>
        <v/>
      </c>
    </row>
    <row r="43" customFormat="false" ht="12.75" hidden="false" customHeight="false" outlineLevel="0" collapsed="false">
      <c r="D43" s="691"/>
      <c r="E43" s="628"/>
      <c r="F43" s="629"/>
      <c r="G43" s="630"/>
      <c r="H43" s="640"/>
      <c r="I43" s="692"/>
      <c r="J43" s="633" t="n">
        <f aca="false">I43*H43</f>
        <v>0</v>
      </c>
      <c r="K43" s="628"/>
      <c r="L43" s="640"/>
      <c r="M43" s="692"/>
      <c r="N43" s="633" t="n">
        <f aca="false">M43*L43</f>
        <v>0</v>
      </c>
      <c r="O43" s="628"/>
      <c r="P43" s="635" t="n">
        <f aca="false">N43-J43</f>
        <v>0</v>
      </c>
      <c r="Q43" s="636" t="str">
        <f aca="false">IF((J43)=0,"",(P43/J43))</f>
        <v/>
      </c>
    </row>
    <row r="44" customFormat="false" ht="13.5" hidden="false" customHeight="false" outlineLevel="0" collapsed="false">
      <c r="D44" s="639"/>
      <c r="E44" s="628"/>
      <c r="F44" s="629"/>
      <c r="G44" s="630"/>
      <c r="H44" s="640"/>
      <c r="I44" s="692"/>
      <c r="J44" s="633" t="n">
        <f aca="false">I44*H44</f>
        <v>0</v>
      </c>
      <c r="K44" s="628"/>
      <c r="L44" s="640"/>
      <c r="M44" s="692"/>
      <c r="N44" s="633" t="n">
        <f aca="false">M44*L44</f>
        <v>0</v>
      </c>
      <c r="O44" s="628"/>
      <c r="P44" s="635" t="n">
        <f aca="false">N44-J44</f>
        <v>0</v>
      </c>
      <c r="Q44" s="636" t="str">
        <f aca="false">IF((J44)=0,"",(P44/J44))</f>
        <v/>
      </c>
    </row>
    <row r="45" customFormat="false" ht="13.5" hidden="false" customHeight="false" outlineLevel="0" collapsed="false">
      <c r="D45" s="670" t="s">
        <v>407</v>
      </c>
      <c r="E45" s="628"/>
      <c r="F45" s="628"/>
      <c r="G45" s="628"/>
      <c r="H45" s="671"/>
      <c r="I45" s="672"/>
      <c r="J45" s="663" t="n">
        <f aca="false">SUM(J37:J44)</f>
        <v>0.25</v>
      </c>
      <c r="K45" s="664"/>
      <c r="L45" s="673"/>
      <c r="M45" s="674"/>
      <c r="N45" s="663" t="e">
        <f aca="false">SUM(N37:N44)</f>
        <v>#DIV/0!</v>
      </c>
      <c r="O45" s="664"/>
      <c r="P45" s="667" t="e">
        <f aca="false">N45-J45</f>
        <v>#DIV/0!</v>
      </c>
      <c r="Q45" s="668" t="e">
        <f aca="false">IF((J45)=0,"",(P45/J45))</f>
        <v>#DIV/0!</v>
      </c>
    </row>
    <row r="46" customFormat="false" ht="13.5" hidden="false" customHeight="false" outlineLevel="0" collapsed="false">
      <c r="D46" s="630" t="s">
        <v>408</v>
      </c>
      <c r="E46" s="628"/>
      <c r="F46" s="628"/>
      <c r="G46" s="628"/>
      <c r="H46" s="675" t="n">
        <v>0.13</v>
      </c>
      <c r="I46" s="676"/>
      <c r="J46" s="677" t="n">
        <f aca="false">J45*H46</f>
        <v>0.0325</v>
      </c>
      <c r="K46" s="628"/>
      <c r="L46" s="675" t="n">
        <v>0.13</v>
      </c>
      <c r="M46" s="678"/>
      <c r="N46" s="677" t="e">
        <f aca="false">N45*L46</f>
        <v>#DIV/0!</v>
      </c>
      <c r="O46" s="628"/>
      <c r="P46" s="635" t="e">
        <f aca="false">N46-J46</f>
        <v>#DIV/0!</v>
      </c>
      <c r="Q46" s="636" t="e">
        <f aca="false">IF((J46)=0,"",(P46/J46))</f>
        <v>#DIV/0!</v>
      </c>
    </row>
    <row r="47" customFormat="false" ht="26.25" hidden="false" customHeight="false" outlineLevel="0" collapsed="false">
      <c r="D47" s="660" t="s">
        <v>409</v>
      </c>
      <c r="E47" s="628"/>
      <c r="F47" s="628"/>
      <c r="G47" s="628"/>
      <c r="H47" s="661"/>
      <c r="I47" s="662"/>
      <c r="J47" s="663" t="n">
        <f aca="false">ROUND(SUM(J45:J46),2)</f>
        <v>0.28</v>
      </c>
      <c r="K47" s="664"/>
      <c r="L47" s="665"/>
      <c r="M47" s="666"/>
      <c r="N47" s="663" t="e">
        <f aca="false">ROUND(SUM(N45:N46),2)</f>
        <v>#DIV/0!</v>
      </c>
      <c r="O47" s="664"/>
      <c r="P47" s="667" t="e">
        <f aca="false">N47-J47</f>
        <v>#DIV/0!</v>
      </c>
      <c r="Q47" s="668" t="e">
        <f aca="false">IF((J47)=0,"",(P47/J47))</f>
        <v>#DIV/0!</v>
      </c>
    </row>
    <row r="48" customFormat="false" ht="10.5" hidden="false" customHeight="true" outlineLevel="0" collapsed="false"/>
    <row r="49" customFormat="false" ht="12.75" hidden="false" customHeight="false" outlineLevel="0" collapsed="false">
      <c r="D49" s="614" t="s">
        <v>410</v>
      </c>
      <c r="H49" s="680" t="n">
        <f aca="false">'17. Other Electriciy Rates'!$O$12-1</f>
        <v>-1</v>
      </c>
      <c r="L49" s="680" t="n">
        <f aca="false">'17. Other Electriciy Rates'!$O$27-1</f>
        <v>-1</v>
      </c>
    </row>
    <row r="50" customFormat="false" ht="10.5" hidden="false" customHeight="true" outlineLevel="0" collapsed="false"/>
    <row r="51" customFormat="false" ht="15.75" hidden="false" customHeight="false" outlineLevel="0" collapsed="false">
      <c r="B51" s="609" t="s">
        <v>376</v>
      </c>
      <c r="D51" s="610" t="s">
        <v>377</v>
      </c>
      <c r="F51" s="611" t="s">
        <v>421</v>
      </c>
      <c r="G51" s="611"/>
      <c r="H51" s="611"/>
      <c r="I51" s="611"/>
      <c r="J51" s="611"/>
      <c r="K51" s="611"/>
      <c r="L51" s="611"/>
      <c r="M51" s="611"/>
      <c r="N51" s="611"/>
      <c r="O51" s="611"/>
      <c r="P51" s="611"/>
      <c r="Q51" s="611"/>
    </row>
    <row r="52" customFormat="false" ht="7.5" hidden="false" customHeight="true" outlineLevel="0" collapsed="false">
      <c r="B52" s="609"/>
      <c r="D52" s="612"/>
      <c r="F52" s="613"/>
      <c r="G52" s="613"/>
      <c r="H52" s="613"/>
      <c r="I52" s="613"/>
      <c r="J52" s="613"/>
      <c r="K52" s="613"/>
      <c r="L52" s="613"/>
      <c r="M52" s="613"/>
      <c r="N52" s="613"/>
      <c r="O52" s="613"/>
      <c r="P52" s="613"/>
      <c r="Q52" s="613"/>
    </row>
    <row r="53" customFormat="false" ht="12.75" hidden="false" customHeight="false" outlineLevel="0" collapsed="false">
      <c r="B53" s="609" t="s">
        <v>59</v>
      </c>
      <c r="F53" s="614" t="s">
        <v>204</v>
      </c>
      <c r="G53" s="614"/>
      <c r="H53" s="615" t="n">
        <v>2800000</v>
      </c>
      <c r="I53" s="614" t="s">
        <v>378</v>
      </c>
      <c r="J53" s="615" t="n">
        <v>6500</v>
      </c>
      <c r="L53" s="614" t="s">
        <v>30</v>
      </c>
    </row>
    <row r="54" customFormat="false" ht="10.5" hidden="false" customHeight="true" outlineLevel="0" collapsed="false">
      <c r="B54" s="609" t="s">
        <v>60</v>
      </c>
    </row>
    <row r="55" customFormat="false" ht="12.75" hidden="false" customHeight="false" outlineLevel="0" collapsed="false">
      <c r="B55" s="616"/>
      <c r="F55" s="617"/>
      <c r="G55" s="617"/>
      <c r="H55" s="618" t="s">
        <v>379</v>
      </c>
      <c r="I55" s="618"/>
      <c r="J55" s="618"/>
      <c r="L55" s="618" t="s">
        <v>380</v>
      </c>
      <c r="M55" s="618"/>
      <c r="N55" s="618"/>
      <c r="P55" s="618" t="s">
        <v>381</v>
      </c>
      <c r="Q55" s="618"/>
    </row>
    <row r="56" customFormat="false" ht="12.75" hidden="false" customHeight="true" outlineLevel="0" collapsed="false">
      <c r="B56" s="616"/>
      <c r="F56" s="619" t="s">
        <v>382</v>
      </c>
      <c r="G56" s="620"/>
      <c r="H56" s="621" t="s">
        <v>383</v>
      </c>
      <c r="I56" s="621" t="s">
        <v>198</v>
      </c>
      <c r="J56" s="622" t="s">
        <v>384</v>
      </c>
      <c r="L56" s="621" t="s">
        <v>383</v>
      </c>
      <c r="M56" s="623" t="s">
        <v>198</v>
      </c>
      <c r="N56" s="622" t="s">
        <v>384</v>
      </c>
      <c r="P56" s="624" t="s">
        <v>385</v>
      </c>
      <c r="Q56" s="625" t="s">
        <v>386</v>
      </c>
    </row>
    <row r="57" customFormat="false" ht="12.75" hidden="false" customHeight="false" outlineLevel="0" collapsed="false">
      <c r="B57" s="616"/>
      <c r="F57" s="619"/>
      <c r="G57" s="620"/>
      <c r="H57" s="626" t="s">
        <v>387</v>
      </c>
      <c r="I57" s="626"/>
      <c r="J57" s="627" t="s">
        <v>387</v>
      </c>
      <c r="L57" s="626" t="s">
        <v>387</v>
      </c>
      <c r="M57" s="627"/>
      <c r="N57" s="627" t="s">
        <v>387</v>
      </c>
      <c r="P57" s="624"/>
      <c r="Q57" s="625"/>
    </row>
    <row r="58" customFormat="false" ht="12.75" hidden="false" customHeight="false" outlineLevel="0" collapsed="false">
      <c r="D58" s="628" t="s">
        <v>205</v>
      </c>
      <c r="E58" s="628"/>
      <c r="F58" s="629" t="s">
        <v>376</v>
      </c>
      <c r="G58" s="630"/>
      <c r="H58" s="631" t="n">
        <f aca="false">+'4. 2012 Existing Rates'!$C$10</f>
        <v>0</v>
      </c>
      <c r="I58" s="632" t="n">
        <v>1</v>
      </c>
      <c r="J58" s="633" t="n">
        <f aca="false">I58*H58</f>
        <v>0</v>
      </c>
      <c r="K58" s="630"/>
      <c r="L58" s="631" t="e">
        <f aca="false">+'13. Rate Schedule (Part 1)'!$E$41</f>
        <v>#DIV/0!</v>
      </c>
      <c r="M58" s="634" t="n">
        <v>1</v>
      </c>
      <c r="N58" s="633" t="e">
        <f aca="false">M58*L58</f>
        <v>#DIV/0!</v>
      </c>
      <c r="O58" s="628"/>
      <c r="P58" s="635" t="e">
        <f aca="false">N58-J58</f>
        <v>#DIV/0!</v>
      </c>
      <c r="Q58" s="636" t="str">
        <f aca="false">IF((J58)=0,"",(P58/J58))</f>
        <v/>
      </c>
    </row>
    <row r="59" customFormat="false" ht="12.75" hidden="false" customHeight="false" outlineLevel="0" collapsed="false">
      <c r="D59" s="628" t="s">
        <v>388</v>
      </c>
      <c r="E59" s="628"/>
      <c r="F59" s="629" t="s">
        <v>376</v>
      </c>
      <c r="G59" s="630"/>
      <c r="H59" s="631" t="n">
        <f aca="false">+'4. 2012 Existing Rates'!$B$47</f>
        <v>0</v>
      </c>
      <c r="I59" s="632" t="n">
        <v>1</v>
      </c>
      <c r="J59" s="633" t="n">
        <f aca="false">I59*H59</f>
        <v>0</v>
      </c>
      <c r="K59" s="628"/>
      <c r="L59" s="631"/>
      <c r="M59" s="634" t="n">
        <v>1</v>
      </c>
      <c r="N59" s="633" t="n">
        <f aca="false">M59*L59</f>
        <v>0</v>
      </c>
      <c r="O59" s="628"/>
      <c r="P59" s="635" t="n">
        <f aca="false">N59-J59</f>
        <v>0</v>
      </c>
      <c r="Q59" s="636" t="str">
        <f aca="false">IF((J59)=0,"",(P59/J59))</f>
        <v/>
      </c>
    </row>
    <row r="60" customFormat="false" ht="12.75" hidden="false" customHeight="false" outlineLevel="0" collapsed="false">
      <c r="D60" s="628" t="s">
        <v>389</v>
      </c>
      <c r="E60" s="628"/>
      <c r="F60" s="629" t="s">
        <v>376</v>
      </c>
      <c r="G60" s="630"/>
      <c r="H60" s="631" t="n">
        <f aca="false">'4. 2012 Existing Rates'!$C$47</f>
        <v>0</v>
      </c>
      <c r="I60" s="632" t="n">
        <v>1</v>
      </c>
      <c r="J60" s="633" t="n">
        <f aca="false">I60*H60</f>
        <v>0</v>
      </c>
      <c r="K60" s="628"/>
      <c r="L60" s="631"/>
      <c r="M60" s="634" t="n">
        <v>1</v>
      </c>
      <c r="N60" s="633" t="n">
        <f aca="false">M60*L60</f>
        <v>0</v>
      </c>
      <c r="O60" s="628"/>
      <c r="P60" s="635" t="n">
        <f aca="false">N60-J60</f>
        <v>0</v>
      </c>
      <c r="Q60" s="636" t="str">
        <f aca="false">IF((J60)=0,"",(P60/J60))</f>
        <v/>
      </c>
    </row>
    <row r="61" customFormat="false" ht="12.75" hidden="false" customHeight="false" outlineLevel="0" collapsed="false">
      <c r="D61" s="628" t="s">
        <v>249</v>
      </c>
      <c r="E61" s="628"/>
      <c r="F61" s="629" t="s">
        <v>376</v>
      </c>
      <c r="G61" s="630"/>
      <c r="H61" s="631"/>
      <c r="I61" s="632" t="n">
        <v>1</v>
      </c>
      <c r="J61" s="633" t="n">
        <f aca="false">I61*H61</f>
        <v>0</v>
      </c>
      <c r="K61" s="628"/>
      <c r="L61" s="631" t="n">
        <f aca="false">'13. Rate Schedule (Part 1)'!$E$45</f>
        <v>0</v>
      </c>
      <c r="M61" s="634" t="n">
        <v>1</v>
      </c>
      <c r="N61" s="633" t="n">
        <f aca="false">M61*L61</f>
        <v>0</v>
      </c>
      <c r="O61" s="628"/>
      <c r="P61" s="635" t="n">
        <f aca="false">N61-J61</f>
        <v>0</v>
      </c>
      <c r="Q61" s="636" t="str">
        <f aca="false">IF((J61)=0,"",(P61/J61))</f>
        <v/>
      </c>
    </row>
    <row r="62" customFormat="false" ht="12.75" hidden="false" customHeight="false" outlineLevel="0" collapsed="false">
      <c r="D62" s="628" t="s">
        <v>390</v>
      </c>
      <c r="E62" s="628"/>
      <c r="F62" s="629"/>
      <c r="G62" s="630"/>
      <c r="H62" s="637"/>
      <c r="I62" s="632" t="n">
        <v>1</v>
      </c>
      <c r="J62" s="633" t="n">
        <f aca="false">I62*H62</f>
        <v>0</v>
      </c>
      <c r="K62" s="630"/>
      <c r="L62" s="637"/>
      <c r="M62" s="634" t="n">
        <v>1</v>
      </c>
      <c r="N62" s="633" t="n">
        <f aca="false">M62*L62</f>
        <v>0</v>
      </c>
      <c r="O62" s="628"/>
      <c r="P62" s="635" t="n">
        <f aca="false">N62-J62</f>
        <v>0</v>
      </c>
      <c r="Q62" s="636" t="str">
        <f aca="false">IF((J62)=0,"",(P62/J62))</f>
        <v/>
      </c>
    </row>
    <row r="63" customFormat="false" ht="12.75" hidden="false" customHeight="false" outlineLevel="0" collapsed="false">
      <c r="D63" s="628" t="s">
        <v>391</v>
      </c>
      <c r="E63" s="628"/>
      <c r="F63" s="629"/>
      <c r="G63" s="630"/>
      <c r="H63" s="637"/>
      <c r="I63" s="632" t="n">
        <v>1</v>
      </c>
      <c r="J63" s="633" t="n">
        <f aca="false">I63*H63</f>
        <v>0</v>
      </c>
      <c r="K63" s="630"/>
      <c r="L63" s="637"/>
      <c r="M63" s="634" t="n">
        <v>1</v>
      </c>
      <c r="N63" s="633" t="n">
        <f aca="false">M63*L63</f>
        <v>0</v>
      </c>
      <c r="O63" s="628"/>
      <c r="P63" s="635" t="n">
        <f aca="false">N63-J63</f>
        <v>0</v>
      </c>
      <c r="Q63" s="636" t="str">
        <f aca="false">IF((J63)=0,"",(P63/J63))</f>
        <v/>
      </c>
    </row>
    <row r="64" customFormat="false" ht="12.75" hidden="false" customHeight="false" outlineLevel="0" collapsed="false">
      <c r="D64" s="628" t="s">
        <v>244</v>
      </c>
      <c r="E64" s="628"/>
      <c r="F64" s="629" t="s">
        <v>60</v>
      </c>
      <c r="G64" s="630"/>
      <c r="H64" s="637" t="n">
        <f aca="false">+'4. 2012 Existing Rates'!$D$72</f>
        <v>0</v>
      </c>
      <c r="I64" s="632" t="n">
        <f aca="false">+J53</f>
        <v>6500</v>
      </c>
      <c r="J64" s="633" t="n">
        <f aca="false">I64*H64</f>
        <v>0</v>
      </c>
      <c r="K64" s="630"/>
      <c r="L64" s="637" t="e">
        <f aca="false">+'13. Rate Schedule (Part 1)'!$E$42</f>
        <v>#DIV/0!</v>
      </c>
      <c r="M64" s="634" t="n">
        <f aca="false">+J53</f>
        <v>6500</v>
      </c>
      <c r="N64" s="633" t="e">
        <f aca="false">M64*L64</f>
        <v>#DIV/0!</v>
      </c>
      <c r="O64" s="628"/>
      <c r="P64" s="635" t="e">
        <f aca="false">N64-J64</f>
        <v>#DIV/0!</v>
      </c>
      <c r="Q64" s="636" t="str">
        <f aca="false">IF((J64)=0,"",(P64/J64))</f>
        <v/>
      </c>
    </row>
    <row r="65" customFormat="false" ht="12.75" hidden="false" customHeight="false" outlineLevel="0" collapsed="false">
      <c r="D65" s="628" t="s">
        <v>392</v>
      </c>
      <c r="E65" s="628"/>
      <c r="F65" s="629" t="s">
        <v>60</v>
      </c>
      <c r="G65" s="630"/>
      <c r="H65" s="637" t="n">
        <f aca="false">+'4. 2012 Existing Rates'!$D$35</f>
        <v>0</v>
      </c>
      <c r="I65" s="632" t="n">
        <f aca="false">I64</f>
        <v>6500</v>
      </c>
      <c r="J65" s="633" t="n">
        <f aca="false">I65*H65</f>
        <v>0</v>
      </c>
      <c r="K65" s="630"/>
      <c r="L65" s="637" t="e">
        <f aca="false">+'13. Rate Schedule (Part 1)'!$E$43</f>
        <v>#DIV/0!</v>
      </c>
      <c r="M65" s="634" t="n">
        <f aca="false">M64</f>
        <v>6500</v>
      </c>
      <c r="N65" s="633" t="e">
        <f aca="false">M65*L65</f>
        <v>#DIV/0!</v>
      </c>
      <c r="O65" s="628"/>
      <c r="P65" s="635" t="e">
        <f aca="false">N65-J65</f>
        <v>#DIV/0!</v>
      </c>
      <c r="Q65" s="636" t="str">
        <f aca="false">IF((J65)=0,"",(P65/J65))</f>
        <v/>
      </c>
    </row>
    <row r="66" customFormat="false" ht="12.75" hidden="false" customHeight="false" outlineLevel="0" collapsed="false">
      <c r="D66" s="628" t="s">
        <v>393</v>
      </c>
      <c r="E66" s="628"/>
      <c r="F66" s="629"/>
      <c r="G66" s="630"/>
      <c r="H66" s="637"/>
      <c r="I66" s="632" t="n">
        <f aca="false">I65</f>
        <v>6500</v>
      </c>
      <c r="J66" s="633" t="n">
        <f aca="false">I66*H66</f>
        <v>0</v>
      </c>
      <c r="K66" s="630"/>
      <c r="L66" s="637"/>
      <c r="M66" s="634" t="n">
        <f aca="false">M65</f>
        <v>6500</v>
      </c>
      <c r="N66" s="633" t="n">
        <f aca="false">M66*L66</f>
        <v>0</v>
      </c>
      <c r="O66" s="628"/>
      <c r="P66" s="635" t="n">
        <f aca="false">N66-J66</f>
        <v>0</v>
      </c>
      <c r="Q66" s="636" t="str">
        <f aca="false">IF((J66)=0,"",(P66/J66))</f>
        <v/>
      </c>
    </row>
    <row r="67" customFormat="false" ht="12.75" hidden="false" customHeight="false" outlineLevel="0" collapsed="false">
      <c r="D67" s="628" t="s">
        <v>394</v>
      </c>
      <c r="E67" s="628"/>
      <c r="F67" s="629"/>
      <c r="G67" s="630"/>
      <c r="H67" s="637"/>
      <c r="I67" s="632" t="n">
        <f aca="false">I66</f>
        <v>6500</v>
      </c>
      <c r="J67" s="633" t="n">
        <f aca="false">I67*H67</f>
        <v>0</v>
      </c>
      <c r="K67" s="630"/>
      <c r="L67" s="637"/>
      <c r="M67" s="634" t="n">
        <f aca="false">M66</f>
        <v>6500</v>
      </c>
      <c r="N67" s="633" t="n">
        <f aca="false">M67*L67</f>
        <v>0</v>
      </c>
      <c r="O67" s="628"/>
      <c r="P67" s="635" t="n">
        <f aca="false">N67-J67</f>
        <v>0</v>
      </c>
      <c r="Q67" s="636" t="str">
        <f aca="false">IF((J67)=0,"",(P67/J67))</f>
        <v/>
      </c>
    </row>
    <row r="68" customFormat="false" ht="12.75" hidden="false" customHeight="false" outlineLevel="0" collapsed="false">
      <c r="D68" s="628" t="s">
        <v>388</v>
      </c>
      <c r="E68" s="628"/>
      <c r="F68" s="629"/>
      <c r="G68" s="630"/>
      <c r="H68" s="637"/>
      <c r="I68" s="632" t="n">
        <f aca="false">I67</f>
        <v>6500</v>
      </c>
      <c r="J68" s="633" t="n">
        <f aca="false">I68*H68</f>
        <v>0</v>
      </c>
      <c r="K68" s="630"/>
      <c r="L68" s="637"/>
      <c r="M68" s="634" t="n">
        <f aca="false">M67</f>
        <v>6500</v>
      </c>
      <c r="N68" s="633" t="n">
        <f aca="false">M68*L68</f>
        <v>0</v>
      </c>
      <c r="O68" s="628"/>
      <c r="P68" s="635" t="n">
        <f aca="false">N68-J68</f>
        <v>0</v>
      </c>
      <c r="Q68" s="636" t="str">
        <f aca="false">IF((J68)=0,"",(P68/J68))</f>
        <v/>
      </c>
    </row>
    <row r="69" customFormat="false" ht="12.75" hidden="false" customHeight="false" outlineLevel="0" collapsed="false">
      <c r="D69" s="628" t="s">
        <v>395</v>
      </c>
      <c r="E69" s="628"/>
      <c r="F69" s="629" t="s">
        <v>60</v>
      </c>
      <c r="G69" s="630"/>
      <c r="H69" s="637" t="n">
        <f aca="false">'4. 2012 Existing Rates'!$D$59</f>
        <v>0</v>
      </c>
      <c r="I69" s="632" t="n">
        <f aca="false">I68</f>
        <v>6500</v>
      </c>
      <c r="J69" s="633" t="n">
        <f aca="false">I69*H69</f>
        <v>0</v>
      </c>
      <c r="K69" s="630"/>
      <c r="L69" s="637" t="e">
        <f aca="false">'13. Rate Schedule (Part 1)'!$E$44</f>
        <v>#DIV/0!</v>
      </c>
      <c r="M69" s="634" t="n">
        <f aca="false">M68</f>
        <v>6500</v>
      </c>
      <c r="N69" s="633" t="e">
        <f aca="false">M69*L69</f>
        <v>#DIV/0!</v>
      </c>
      <c r="O69" s="628"/>
      <c r="P69" s="635" t="e">
        <f aca="false">N69-J69</f>
        <v>#DIV/0!</v>
      </c>
      <c r="Q69" s="636" t="str">
        <f aca="false">IF((J69)=0,"",(P69/J69))</f>
        <v/>
      </c>
    </row>
    <row r="70" customFormat="false" ht="25.5" hidden="false" customHeight="false" outlineLevel="0" collapsed="false">
      <c r="D70" s="638" t="s">
        <v>396</v>
      </c>
      <c r="E70" s="628"/>
      <c r="F70" s="629" t="s">
        <v>60</v>
      </c>
      <c r="G70" s="630"/>
      <c r="H70" s="637" t="n">
        <f aca="false">+'4. 2012 Existing Rates'!$D$23</f>
        <v>0</v>
      </c>
      <c r="I70" s="632" t="n">
        <f aca="false">I69</f>
        <v>6500</v>
      </c>
      <c r="J70" s="633" t="n">
        <f aca="false">I70*H70</f>
        <v>0</v>
      </c>
      <c r="K70" s="630"/>
      <c r="L70" s="637" t="n">
        <f aca="false">+'13. Rate Schedule (Part 1)'!$E$46</f>
        <v>0</v>
      </c>
      <c r="M70" s="634" t="n">
        <f aca="false">M69</f>
        <v>6500</v>
      </c>
      <c r="N70" s="633" t="n">
        <f aca="false">M70*L70</f>
        <v>0</v>
      </c>
      <c r="O70" s="628"/>
      <c r="P70" s="635" t="n">
        <f aca="false">N70-J70</f>
        <v>0</v>
      </c>
      <c r="Q70" s="636" t="str">
        <f aca="false">IF((J70)=0,"",(P70/J70))</f>
        <v/>
      </c>
    </row>
    <row r="71" customFormat="false" ht="12.75" hidden="false" customHeight="false" outlineLevel="0" collapsed="false">
      <c r="D71" s="639"/>
      <c r="E71" s="628"/>
      <c r="F71" s="629"/>
      <c r="G71" s="630"/>
      <c r="H71" s="640"/>
      <c r="I71" s="641"/>
      <c r="J71" s="633" t="n">
        <f aca="false">I71*H71</f>
        <v>0</v>
      </c>
      <c r="K71" s="628"/>
      <c r="L71" s="640"/>
      <c r="M71" s="642"/>
      <c r="N71" s="633" t="n">
        <f aca="false">M71*L71</f>
        <v>0</v>
      </c>
      <c r="O71" s="628"/>
      <c r="P71" s="635" t="n">
        <f aca="false">N71-J71</f>
        <v>0</v>
      </c>
      <c r="Q71" s="636" t="str">
        <f aca="false">IF((J71)=0,"",(P71/J71))</f>
        <v/>
      </c>
    </row>
    <row r="72" customFormat="false" ht="12.75" hidden="false" customHeight="false" outlineLevel="0" collapsed="false">
      <c r="D72" s="639"/>
      <c r="E72" s="628"/>
      <c r="F72" s="629"/>
      <c r="G72" s="630"/>
      <c r="H72" s="640"/>
      <c r="I72" s="641"/>
      <c r="J72" s="633" t="n">
        <f aca="false">I72*H72</f>
        <v>0</v>
      </c>
      <c r="K72" s="628"/>
      <c r="L72" s="640"/>
      <c r="M72" s="642"/>
      <c r="N72" s="633" t="n">
        <f aca="false">M72*L72</f>
        <v>0</v>
      </c>
      <c r="O72" s="628"/>
      <c r="P72" s="635" t="n">
        <f aca="false">N72-J72</f>
        <v>0</v>
      </c>
      <c r="Q72" s="636" t="str">
        <f aca="false">IF((J72)=0,"",(P72/J72))</f>
        <v/>
      </c>
    </row>
    <row r="73" customFormat="false" ht="12.75" hidden="false" customHeight="false" outlineLevel="0" collapsed="false">
      <c r="D73" s="639"/>
      <c r="E73" s="628"/>
      <c r="F73" s="629"/>
      <c r="G73" s="630"/>
      <c r="H73" s="640"/>
      <c r="I73" s="641"/>
      <c r="J73" s="633" t="n">
        <f aca="false">I73*H73</f>
        <v>0</v>
      </c>
      <c r="K73" s="628"/>
      <c r="L73" s="640"/>
      <c r="M73" s="642"/>
      <c r="N73" s="633" t="n">
        <f aca="false">M73*L73</f>
        <v>0</v>
      </c>
      <c r="O73" s="628"/>
      <c r="P73" s="635" t="n">
        <f aca="false">N73-J73</f>
        <v>0</v>
      </c>
      <c r="Q73" s="636" t="str">
        <f aca="false">IF((J73)=0,"",(P73/J73))</f>
        <v/>
      </c>
    </row>
    <row r="74" customFormat="false" ht="13.5" hidden="false" customHeight="false" outlineLevel="0" collapsed="false">
      <c r="D74" s="639"/>
      <c r="E74" s="628"/>
      <c r="F74" s="629"/>
      <c r="G74" s="630"/>
      <c r="H74" s="640"/>
      <c r="I74" s="641"/>
      <c r="J74" s="633" t="n">
        <f aca="false">I74*H74</f>
        <v>0</v>
      </c>
      <c r="K74" s="628"/>
      <c r="L74" s="640"/>
      <c r="M74" s="642"/>
      <c r="N74" s="633" t="n">
        <f aca="false">M74*L74</f>
        <v>0</v>
      </c>
      <c r="O74" s="628"/>
      <c r="P74" s="635" t="n">
        <f aca="false">N74-J74</f>
        <v>0</v>
      </c>
      <c r="Q74" s="636" t="str">
        <f aca="false">IF((J74)=0,"",(P74/J74))</f>
        <v/>
      </c>
    </row>
    <row r="75" customFormat="false" ht="13.5" hidden="false" customHeight="false" outlineLevel="0" collapsed="false">
      <c r="D75" s="614" t="s">
        <v>397</v>
      </c>
      <c r="G75" s="643"/>
      <c r="H75" s="644"/>
      <c r="I75" s="645"/>
      <c r="J75" s="646" t="n">
        <f aca="false">SUM(J58:J74)</f>
        <v>0</v>
      </c>
      <c r="L75" s="644"/>
      <c r="M75" s="647"/>
      <c r="N75" s="646" t="e">
        <f aca="false">SUM(N58:N74)</f>
        <v>#DIV/0!</v>
      </c>
      <c r="P75" s="648" t="e">
        <f aca="false">N75-J75</f>
        <v>#DIV/0!</v>
      </c>
      <c r="Q75" s="649" t="str">
        <f aca="false">IF((J75)=0,"",(P75/J75))</f>
        <v/>
      </c>
    </row>
    <row r="76" customFormat="false" ht="12.75" hidden="false" customHeight="false" outlineLevel="0" collapsed="false">
      <c r="D76" s="650" t="s">
        <v>398</v>
      </c>
      <c r="E76" s="650"/>
      <c r="F76" s="651" t="s">
        <v>60</v>
      </c>
      <c r="G76" s="652"/>
      <c r="H76" s="653" t="n">
        <f aca="false">'17. Other Electriciy Rates'!$H$12</f>
        <v>0</v>
      </c>
      <c r="I76" s="654" t="n">
        <f aca="false">+J53</f>
        <v>6500</v>
      </c>
      <c r="J76" s="655" t="n">
        <f aca="false">I76*H76</f>
        <v>0</v>
      </c>
      <c r="K76" s="652"/>
      <c r="L76" s="653" t="n">
        <f aca="false">'17. Other Electriciy Rates'!$H$27</f>
        <v>0</v>
      </c>
      <c r="M76" s="656" t="n">
        <f aca="false">+J53</f>
        <v>6500</v>
      </c>
      <c r="N76" s="655" t="n">
        <f aca="false">M76*L76</f>
        <v>0</v>
      </c>
      <c r="O76" s="650"/>
      <c r="P76" s="657" t="n">
        <f aca="false">N76-J76</f>
        <v>0</v>
      </c>
      <c r="Q76" s="658" t="str">
        <f aca="false">IF((J76)=0,"",(P76/J76))</f>
        <v/>
      </c>
    </row>
    <row r="77" customFormat="false" ht="26.25" hidden="false" customHeight="false" outlineLevel="0" collapsed="false">
      <c r="D77" s="659" t="s">
        <v>399</v>
      </c>
      <c r="E77" s="650"/>
      <c r="F77" s="651" t="s">
        <v>60</v>
      </c>
      <c r="G77" s="652"/>
      <c r="H77" s="653" t="n">
        <f aca="false">'17. Other Electriciy Rates'!$I$12</f>
        <v>0</v>
      </c>
      <c r="I77" s="654" t="n">
        <f aca="false">I76</f>
        <v>6500</v>
      </c>
      <c r="J77" s="655" t="n">
        <f aca="false">I77*H77</f>
        <v>0</v>
      </c>
      <c r="K77" s="652"/>
      <c r="L77" s="653" t="n">
        <f aca="false">'17. Other Electriciy Rates'!$I$27</f>
        <v>0</v>
      </c>
      <c r="M77" s="656" t="n">
        <f aca="false">M76</f>
        <v>6500</v>
      </c>
      <c r="N77" s="655" t="n">
        <f aca="false">M77*L77</f>
        <v>0</v>
      </c>
      <c r="O77" s="650"/>
      <c r="P77" s="657" t="n">
        <f aca="false">N77-J77</f>
        <v>0</v>
      </c>
      <c r="Q77" s="658" t="str">
        <f aca="false">IF((J77)=0,"",(P77/J77))</f>
        <v/>
      </c>
    </row>
    <row r="78" customFormat="false" ht="26.25" hidden="false" customHeight="false" outlineLevel="0" collapsed="false">
      <c r="D78" s="660" t="s">
        <v>400</v>
      </c>
      <c r="E78" s="628"/>
      <c r="F78" s="628"/>
      <c r="G78" s="630"/>
      <c r="H78" s="661"/>
      <c r="I78" s="662"/>
      <c r="J78" s="663" t="n">
        <f aca="false">SUM(J75:J77)</f>
        <v>0</v>
      </c>
      <c r="K78" s="664"/>
      <c r="L78" s="665"/>
      <c r="M78" s="666"/>
      <c r="N78" s="663" t="e">
        <f aca="false">SUM(N75:N77)</f>
        <v>#DIV/0!</v>
      </c>
      <c r="O78" s="664"/>
      <c r="P78" s="667" t="e">
        <f aca="false">N78-J78</f>
        <v>#DIV/0!</v>
      </c>
      <c r="Q78" s="668" t="str">
        <f aca="false">IF((J78)=0,"",(P78/J78))</f>
        <v/>
      </c>
    </row>
    <row r="79" customFormat="false" ht="25.5" hidden="false" customHeight="false" outlineLevel="0" collapsed="false">
      <c r="D79" s="638" t="s">
        <v>401</v>
      </c>
      <c r="E79" s="628"/>
      <c r="F79" s="629" t="s">
        <v>59</v>
      </c>
      <c r="G79" s="630"/>
      <c r="H79" s="637" t="n">
        <f aca="false">'17. Other Electriciy Rates'!$D$12</f>
        <v>0</v>
      </c>
      <c r="I79" s="632" t="n">
        <f aca="false">+$H53*(1+$H90)</f>
        <v>0</v>
      </c>
      <c r="J79" s="633" t="n">
        <f aca="false">I79*H79</f>
        <v>0</v>
      </c>
      <c r="K79" s="630"/>
      <c r="L79" s="637" t="n">
        <f aca="false">'17. Other Electriciy Rates'!$D$27</f>
        <v>0</v>
      </c>
      <c r="M79" s="634" t="n">
        <f aca="false">+M83</f>
        <v>0</v>
      </c>
      <c r="N79" s="633" t="n">
        <f aca="false">M79*L79</f>
        <v>0</v>
      </c>
      <c r="O79" s="628"/>
      <c r="P79" s="635" t="n">
        <f aca="false">N79-J79</f>
        <v>0</v>
      </c>
      <c r="Q79" s="636" t="str">
        <f aca="false">IF((J79)=0,"",(P79/J79))</f>
        <v/>
      </c>
    </row>
    <row r="80" customFormat="false" ht="25.5" hidden="false" customHeight="false" outlineLevel="0" collapsed="false">
      <c r="D80" s="638" t="s">
        <v>362</v>
      </c>
      <c r="E80" s="628"/>
      <c r="F80" s="629" t="s">
        <v>59</v>
      </c>
      <c r="G80" s="630"/>
      <c r="H80" s="637" t="n">
        <f aca="false">'17. Other Electriciy Rates'!$E$12</f>
        <v>0</v>
      </c>
      <c r="I80" s="632" t="n">
        <f aca="false">+I79</f>
        <v>0</v>
      </c>
      <c r="J80" s="633" t="n">
        <f aca="false">I80*H80</f>
        <v>0</v>
      </c>
      <c r="K80" s="630"/>
      <c r="L80" s="637" t="n">
        <f aca="false">'17. Other Electriciy Rates'!$E$27</f>
        <v>0</v>
      </c>
      <c r="M80" s="634" t="n">
        <f aca="false">+M79</f>
        <v>0</v>
      </c>
      <c r="N80" s="633" t="n">
        <f aca="false">M80*L80</f>
        <v>0</v>
      </c>
      <c r="O80" s="628"/>
      <c r="P80" s="635" t="n">
        <f aca="false">N80-J80</f>
        <v>0</v>
      </c>
      <c r="Q80" s="636" t="str">
        <f aca="false">IF((J80)=0,"",(P80/J80))</f>
        <v/>
      </c>
    </row>
    <row r="81" customFormat="false" ht="12.75" hidden="false" customHeight="false" outlineLevel="0" collapsed="false">
      <c r="D81" s="628" t="s">
        <v>402</v>
      </c>
      <c r="E81" s="628"/>
      <c r="F81" s="629" t="s">
        <v>376</v>
      </c>
      <c r="G81" s="630"/>
      <c r="H81" s="637" t="n">
        <v>0.25</v>
      </c>
      <c r="I81" s="632" t="n">
        <v>1</v>
      </c>
      <c r="J81" s="633" t="n">
        <f aca="false">I81*H81</f>
        <v>0.25</v>
      </c>
      <c r="K81" s="630"/>
      <c r="L81" s="637" t="n">
        <v>0.25</v>
      </c>
      <c r="M81" s="634" t="n">
        <v>1</v>
      </c>
      <c r="N81" s="633" t="n">
        <f aca="false">M81*L81</f>
        <v>0.25</v>
      </c>
      <c r="O81" s="628"/>
      <c r="P81" s="635" t="n">
        <f aca="false">N81-J81</f>
        <v>0</v>
      </c>
      <c r="Q81" s="636" t="n">
        <f aca="false">IF((J81)=0,"",(P81/J81))</f>
        <v>0</v>
      </c>
    </row>
    <row r="82" customFormat="false" ht="12.75" hidden="false" customHeight="false" outlineLevel="0" collapsed="false">
      <c r="D82" s="628" t="s">
        <v>403</v>
      </c>
      <c r="E82" s="628"/>
      <c r="F82" s="629" t="s">
        <v>59</v>
      </c>
      <c r="G82" s="630"/>
      <c r="H82" s="637" t="n">
        <f aca="false">'17. Other Electriciy Rates'!$F$12</f>
        <v>0</v>
      </c>
      <c r="I82" s="632" t="n">
        <f aca="false">+$H53</f>
        <v>2800000</v>
      </c>
      <c r="J82" s="633" t="n">
        <f aca="false">I82*H82</f>
        <v>0</v>
      </c>
      <c r="K82" s="630"/>
      <c r="L82" s="637" t="n">
        <f aca="false">'17. Other Electriciy Rates'!$F$27</f>
        <v>0</v>
      </c>
      <c r="M82" s="634" t="n">
        <f aca="false">+$H53</f>
        <v>2800000</v>
      </c>
      <c r="N82" s="633" t="n">
        <f aca="false">M82*L82</f>
        <v>0</v>
      </c>
      <c r="O82" s="628"/>
      <c r="P82" s="635" t="n">
        <f aca="false">N82-J82</f>
        <v>0</v>
      </c>
      <c r="Q82" s="636" t="str">
        <f aca="false">IF((J82)=0,"",(P82/J82))</f>
        <v/>
      </c>
    </row>
    <row r="83" customFormat="false" ht="12.75" hidden="false" customHeight="false" outlineLevel="0" collapsed="false">
      <c r="D83" s="628" t="s">
        <v>404</v>
      </c>
      <c r="E83" s="628"/>
      <c r="F83" s="629" t="s">
        <v>59</v>
      </c>
      <c r="G83" s="630"/>
      <c r="H83" s="637" t="n">
        <f aca="false">+'17. Other Electriciy Rates'!$M$12</f>
        <v>0</v>
      </c>
      <c r="I83" s="632" t="n">
        <f aca="false">+$H53*(1+$H90)</f>
        <v>0</v>
      </c>
      <c r="J83" s="633" t="n">
        <f aca="false">I83*H83</f>
        <v>0</v>
      </c>
      <c r="K83" s="630"/>
      <c r="L83" s="637" t="n">
        <f aca="false">+'17. Other Electriciy Rates'!M$27</f>
        <v>0</v>
      </c>
      <c r="M83" s="632" t="n">
        <f aca="false">+$H53*(1+$L90)</f>
        <v>0</v>
      </c>
      <c r="N83" s="633" t="n">
        <f aca="false">M83*L83</f>
        <v>0</v>
      </c>
      <c r="O83" s="628"/>
      <c r="P83" s="635" t="n">
        <f aca="false">N83-J83</f>
        <v>0</v>
      </c>
      <c r="Q83" s="636" t="str">
        <f aca="false">IF((J83)=0,"",(P83/J83))</f>
        <v/>
      </c>
    </row>
    <row r="84" customFormat="false" ht="12.75" hidden="false" customHeight="false" outlineLevel="0" collapsed="false">
      <c r="D84" s="691"/>
      <c r="E84" s="628"/>
      <c r="F84" s="629"/>
      <c r="G84" s="630"/>
      <c r="H84" s="640"/>
      <c r="I84" s="692"/>
      <c r="J84" s="633" t="n">
        <f aca="false">I84*H84</f>
        <v>0</v>
      </c>
      <c r="K84" s="628"/>
      <c r="L84" s="640"/>
      <c r="M84" s="692"/>
      <c r="N84" s="633" t="n">
        <f aca="false">M84*L84</f>
        <v>0</v>
      </c>
      <c r="O84" s="628"/>
      <c r="P84" s="635" t="n">
        <f aca="false">N84-J84</f>
        <v>0</v>
      </c>
      <c r="Q84" s="636" t="str">
        <f aca="false">IF((J84)=0,"",(P84/J84))</f>
        <v/>
      </c>
    </row>
    <row r="85" customFormat="false" ht="13.5" hidden="false" customHeight="false" outlineLevel="0" collapsed="false">
      <c r="D85" s="639"/>
      <c r="E85" s="628"/>
      <c r="F85" s="629"/>
      <c r="G85" s="630"/>
      <c r="H85" s="640"/>
      <c r="I85" s="692"/>
      <c r="J85" s="633" t="n">
        <f aca="false">I85*H85</f>
        <v>0</v>
      </c>
      <c r="K85" s="628"/>
      <c r="L85" s="640"/>
      <c r="M85" s="692"/>
      <c r="N85" s="633" t="n">
        <f aca="false">M85*L85</f>
        <v>0</v>
      </c>
      <c r="O85" s="628"/>
      <c r="P85" s="635" t="n">
        <f aca="false">N85-J85</f>
        <v>0</v>
      </c>
      <c r="Q85" s="636" t="str">
        <f aca="false">IF((J85)=0,"",(P85/J85))</f>
        <v/>
      </c>
    </row>
    <row r="86" customFormat="false" ht="13.5" hidden="false" customHeight="false" outlineLevel="0" collapsed="false">
      <c r="D86" s="670" t="s">
        <v>407</v>
      </c>
      <c r="E86" s="628"/>
      <c r="F86" s="628"/>
      <c r="G86" s="628"/>
      <c r="H86" s="671"/>
      <c r="I86" s="672"/>
      <c r="J86" s="663" t="n">
        <f aca="false">SUM(J78:J85)</f>
        <v>0.25</v>
      </c>
      <c r="K86" s="664"/>
      <c r="L86" s="673"/>
      <c r="M86" s="674"/>
      <c r="N86" s="663" t="e">
        <f aca="false">SUM(N78:N85)</f>
        <v>#DIV/0!</v>
      </c>
      <c r="O86" s="664"/>
      <c r="P86" s="667" t="e">
        <f aca="false">N86-J86</f>
        <v>#DIV/0!</v>
      </c>
      <c r="Q86" s="668" t="e">
        <f aca="false">IF((J86)=0,"",(P86/J86))</f>
        <v>#DIV/0!</v>
      </c>
    </row>
    <row r="87" customFormat="false" ht="13.5" hidden="false" customHeight="false" outlineLevel="0" collapsed="false">
      <c r="D87" s="630" t="s">
        <v>408</v>
      </c>
      <c r="E87" s="628"/>
      <c r="F87" s="628"/>
      <c r="G87" s="628"/>
      <c r="H87" s="675" t="n">
        <v>0.13</v>
      </c>
      <c r="I87" s="676"/>
      <c r="J87" s="677" t="n">
        <f aca="false">J86*H87</f>
        <v>0.0325</v>
      </c>
      <c r="K87" s="628"/>
      <c r="L87" s="675" t="n">
        <v>0.13</v>
      </c>
      <c r="M87" s="678"/>
      <c r="N87" s="677" t="e">
        <f aca="false">N86*L87</f>
        <v>#DIV/0!</v>
      </c>
      <c r="O87" s="628"/>
      <c r="P87" s="635" t="e">
        <f aca="false">N87-J87</f>
        <v>#DIV/0!</v>
      </c>
      <c r="Q87" s="636" t="e">
        <f aca="false">IF((J87)=0,"",(P87/J87))</f>
        <v>#DIV/0!</v>
      </c>
    </row>
    <row r="88" customFormat="false" ht="26.25" hidden="false" customHeight="false" outlineLevel="0" collapsed="false">
      <c r="D88" s="660" t="s">
        <v>409</v>
      </c>
      <c r="E88" s="628"/>
      <c r="F88" s="628"/>
      <c r="G88" s="628"/>
      <c r="H88" s="661"/>
      <c r="I88" s="662"/>
      <c r="J88" s="663" t="n">
        <f aca="false">ROUND(SUM(J86:J87),2)</f>
        <v>0.28</v>
      </c>
      <c r="K88" s="664"/>
      <c r="L88" s="665"/>
      <c r="M88" s="666"/>
      <c r="N88" s="663" t="e">
        <f aca="false">ROUND(SUM(N86:N87),2)</f>
        <v>#DIV/0!</v>
      </c>
      <c r="O88" s="664"/>
      <c r="P88" s="667" t="e">
        <f aca="false">N88-J88</f>
        <v>#DIV/0!</v>
      </c>
      <c r="Q88" s="668" t="e">
        <f aca="false">IF((J88)=0,"",(P88/J88))</f>
        <v>#DIV/0!</v>
      </c>
    </row>
    <row r="89" customFormat="false" ht="10.5" hidden="false" customHeight="true" outlineLevel="0" collapsed="false"/>
    <row r="90" customFormat="false" ht="12.75" hidden="false" customHeight="false" outlineLevel="0" collapsed="false">
      <c r="D90" s="614" t="s">
        <v>410</v>
      </c>
      <c r="H90" s="680" t="n">
        <f aca="false">'17. Other Electriciy Rates'!$O$12-1</f>
        <v>-1</v>
      </c>
      <c r="L90" s="680" t="n">
        <f aca="false">'17. Other Electriciy Rates'!$O$27-1</f>
        <v>-1</v>
      </c>
    </row>
    <row r="92" customFormat="false" ht="15.75" hidden="false" customHeight="false" outlineLevel="0" collapsed="false">
      <c r="B92" s="609" t="s">
        <v>376</v>
      </c>
      <c r="D92" s="610" t="s">
        <v>377</v>
      </c>
      <c r="F92" s="611" t="s">
        <v>421</v>
      </c>
      <c r="G92" s="611"/>
      <c r="H92" s="611"/>
      <c r="I92" s="611"/>
      <c r="J92" s="611"/>
      <c r="K92" s="611"/>
      <c r="L92" s="611"/>
      <c r="M92" s="611"/>
      <c r="N92" s="611"/>
      <c r="O92" s="611"/>
      <c r="P92" s="611"/>
      <c r="Q92" s="611"/>
    </row>
    <row r="93" customFormat="false" ht="7.5" hidden="false" customHeight="true" outlineLevel="0" collapsed="false">
      <c r="B93" s="609"/>
      <c r="D93" s="612"/>
      <c r="F93" s="613"/>
      <c r="G93" s="613"/>
      <c r="H93" s="613"/>
      <c r="I93" s="613"/>
      <c r="J93" s="613"/>
      <c r="K93" s="613"/>
      <c r="L93" s="613"/>
      <c r="M93" s="613"/>
      <c r="N93" s="613"/>
      <c r="O93" s="613"/>
      <c r="P93" s="613"/>
      <c r="Q93" s="613"/>
    </row>
    <row r="94" customFormat="false" ht="12.75" hidden="false" customHeight="false" outlineLevel="0" collapsed="false">
      <c r="B94" s="609" t="s">
        <v>59</v>
      </c>
      <c r="F94" s="614" t="s">
        <v>204</v>
      </c>
      <c r="G94" s="614"/>
      <c r="H94" s="615" t="n">
        <v>3100000</v>
      </c>
      <c r="I94" s="614" t="s">
        <v>378</v>
      </c>
      <c r="J94" s="615" t="n">
        <v>7500</v>
      </c>
      <c r="L94" s="614" t="s">
        <v>30</v>
      </c>
    </row>
    <row r="95" customFormat="false" ht="10.5" hidden="false" customHeight="true" outlineLevel="0" collapsed="false">
      <c r="B95" s="609" t="s">
        <v>60</v>
      </c>
    </row>
    <row r="96" customFormat="false" ht="12.75" hidden="false" customHeight="false" outlineLevel="0" collapsed="false">
      <c r="B96" s="616"/>
      <c r="F96" s="617"/>
      <c r="G96" s="617"/>
      <c r="H96" s="618" t="s">
        <v>379</v>
      </c>
      <c r="I96" s="618"/>
      <c r="J96" s="618"/>
      <c r="L96" s="618" t="s">
        <v>380</v>
      </c>
      <c r="M96" s="618"/>
      <c r="N96" s="618"/>
      <c r="P96" s="618" t="s">
        <v>381</v>
      </c>
      <c r="Q96" s="618"/>
    </row>
    <row r="97" customFormat="false" ht="12.75" hidden="false" customHeight="true" outlineLevel="0" collapsed="false">
      <c r="B97" s="616"/>
      <c r="F97" s="619" t="s">
        <v>382</v>
      </c>
      <c r="G97" s="620"/>
      <c r="H97" s="621" t="s">
        <v>383</v>
      </c>
      <c r="I97" s="621" t="s">
        <v>198</v>
      </c>
      <c r="J97" s="622" t="s">
        <v>384</v>
      </c>
      <c r="L97" s="621" t="s">
        <v>383</v>
      </c>
      <c r="M97" s="623" t="s">
        <v>198</v>
      </c>
      <c r="N97" s="622" t="s">
        <v>384</v>
      </c>
      <c r="P97" s="624" t="s">
        <v>385</v>
      </c>
      <c r="Q97" s="625" t="s">
        <v>386</v>
      </c>
    </row>
    <row r="98" customFormat="false" ht="12.75" hidden="false" customHeight="false" outlineLevel="0" collapsed="false">
      <c r="B98" s="616"/>
      <c r="F98" s="619"/>
      <c r="G98" s="620"/>
      <c r="H98" s="626" t="s">
        <v>387</v>
      </c>
      <c r="I98" s="626"/>
      <c r="J98" s="627" t="s">
        <v>387</v>
      </c>
      <c r="L98" s="626" t="s">
        <v>387</v>
      </c>
      <c r="M98" s="627"/>
      <c r="N98" s="627" t="s">
        <v>387</v>
      </c>
      <c r="P98" s="624"/>
      <c r="Q98" s="625"/>
    </row>
    <row r="99" customFormat="false" ht="12.75" hidden="false" customHeight="false" outlineLevel="0" collapsed="false">
      <c r="D99" s="628" t="s">
        <v>205</v>
      </c>
      <c r="E99" s="628"/>
      <c r="F99" s="629" t="s">
        <v>376</v>
      </c>
      <c r="G99" s="630"/>
      <c r="H99" s="631" t="n">
        <f aca="false">+'4. 2012 Existing Rates'!$C$10</f>
        <v>0</v>
      </c>
      <c r="I99" s="632" t="n">
        <v>1</v>
      </c>
      <c r="J99" s="633" t="n">
        <f aca="false">I99*H99</f>
        <v>0</v>
      </c>
      <c r="K99" s="630"/>
      <c r="L99" s="631" t="e">
        <f aca="false">+'13. Rate Schedule (Part 1)'!$E$41</f>
        <v>#DIV/0!</v>
      </c>
      <c r="M99" s="634" t="n">
        <v>1</v>
      </c>
      <c r="N99" s="633" t="e">
        <f aca="false">M99*L99</f>
        <v>#DIV/0!</v>
      </c>
      <c r="O99" s="628"/>
      <c r="P99" s="635" t="e">
        <f aca="false">N99-J99</f>
        <v>#DIV/0!</v>
      </c>
      <c r="Q99" s="636" t="str">
        <f aca="false">IF((J99)=0,"",(P99/J99))</f>
        <v/>
      </c>
    </row>
    <row r="100" customFormat="false" ht="12.75" hidden="false" customHeight="false" outlineLevel="0" collapsed="false">
      <c r="D100" s="628" t="s">
        <v>388</v>
      </c>
      <c r="E100" s="628"/>
      <c r="F100" s="629" t="s">
        <v>376</v>
      </c>
      <c r="G100" s="630"/>
      <c r="H100" s="631" t="n">
        <f aca="false">+'4. 2012 Existing Rates'!$B$47</f>
        <v>0</v>
      </c>
      <c r="I100" s="632" t="n">
        <v>1</v>
      </c>
      <c r="J100" s="633" t="n">
        <f aca="false">I100*H100</f>
        <v>0</v>
      </c>
      <c r="K100" s="628"/>
      <c r="L100" s="631"/>
      <c r="M100" s="634" t="n">
        <v>1</v>
      </c>
      <c r="N100" s="633" t="n">
        <f aca="false">M100*L100</f>
        <v>0</v>
      </c>
      <c r="O100" s="628"/>
      <c r="P100" s="635" t="n">
        <f aca="false">N100-J100</f>
        <v>0</v>
      </c>
      <c r="Q100" s="636" t="str">
        <f aca="false">IF((J100)=0,"",(P100/J100))</f>
        <v/>
      </c>
    </row>
    <row r="101" customFormat="false" ht="12.75" hidden="false" customHeight="false" outlineLevel="0" collapsed="false">
      <c r="D101" s="628" t="s">
        <v>389</v>
      </c>
      <c r="E101" s="628"/>
      <c r="F101" s="629" t="s">
        <v>376</v>
      </c>
      <c r="G101" s="630"/>
      <c r="H101" s="631" t="n">
        <f aca="false">'4. 2012 Existing Rates'!$C$47</f>
        <v>0</v>
      </c>
      <c r="I101" s="632" t="n">
        <v>1</v>
      </c>
      <c r="J101" s="633" t="n">
        <f aca="false">I101*H101</f>
        <v>0</v>
      </c>
      <c r="K101" s="628"/>
      <c r="L101" s="631"/>
      <c r="M101" s="634" t="n">
        <v>1</v>
      </c>
      <c r="N101" s="633" t="n">
        <f aca="false">M101*L101</f>
        <v>0</v>
      </c>
      <c r="O101" s="628"/>
      <c r="P101" s="635" t="n">
        <f aca="false">N101-J101</f>
        <v>0</v>
      </c>
      <c r="Q101" s="636" t="str">
        <f aca="false">IF((J101)=0,"",(P101/J101))</f>
        <v/>
      </c>
    </row>
    <row r="102" customFormat="false" ht="12.75" hidden="false" customHeight="false" outlineLevel="0" collapsed="false">
      <c r="D102" s="628" t="s">
        <v>249</v>
      </c>
      <c r="E102" s="628"/>
      <c r="F102" s="629" t="s">
        <v>376</v>
      </c>
      <c r="G102" s="630"/>
      <c r="H102" s="631"/>
      <c r="I102" s="632" t="n">
        <v>1</v>
      </c>
      <c r="J102" s="633" t="n">
        <f aca="false">I102*H102</f>
        <v>0</v>
      </c>
      <c r="K102" s="628"/>
      <c r="L102" s="631" t="n">
        <f aca="false">'13. Rate Schedule (Part 1)'!$E$45</f>
        <v>0</v>
      </c>
      <c r="M102" s="634" t="n">
        <v>1</v>
      </c>
      <c r="N102" s="633" t="n">
        <f aca="false">M102*L102</f>
        <v>0</v>
      </c>
      <c r="O102" s="628"/>
      <c r="P102" s="635" t="n">
        <f aca="false">N102-J102</f>
        <v>0</v>
      </c>
      <c r="Q102" s="636" t="str">
        <f aca="false">IF((J102)=0,"",(P102/J102))</f>
        <v/>
      </c>
    </row>
    <row r="103" customFormat="false" ht="12.75" hidden="false" customHeight="false" outlineLevel="0" collapsed="false">
      <c r="D103" s="628" t="s">
        <v>390</v>
      </c>
      <c r="E103" s="628"/>
      <c r="F103" s="629"/>
      <c r="G103" s="630"/>
      <c r="H103" s="637"/>
      <c r="I103" s="632" t="n">
        <v>1</v>
      </c>
      <c r="J103" s="633" t="n">
        <f aca="false">I103*H103</f>
        <v>0</v>
      </c>
      <c r="K103" s="630"/>
      <c r="L103" s="637"/>
      <c r="M103" s="634" t="n">
        <v>1</v>
      </c>
      <c r="N103" s="633" t="n">
        <f aca="false">M103*L103</f>
        <v>0</v>
      </c>
      <c r="O103" s="628"/>
      <c r="P103" s="635" t="n">
        <f aca="false">N103-J103</f>
        <v>0</v>
      </c>
      <c r="Q103" s="636" t="str">
        <f aca="false">IF((J103)=0,"",(P103/J103))</f>
        <v/>
      </c>
    </row>
    <row r="104" customFormat="false" ht="12.75" hidden="false" customHeight="false" outlineLevel="0" collapsed="false">
      <c r="D104" s="628" t="s">
        <v>391</v>
      </c>
      <c r="E104" s="628"/>
      <c r="F104" s="629"/>
      <c r="G104" s="630"/>
      <c r="H104" s="637"/>
      <c r="I104" s="632" t="n">
        <v>1</v>
      </c>
      <c r="J104" s="633" t="n">
        <f aca="false">I104*H104</f>
        <v>0</v>
      </c>
      <c r="K104" s="630"/>
      <c r="L104" s="637"/>
      <c r="M104" s="634" t="n">
        <v>1</v>
      </c>
      <c r="N104" s="633" t="n">
        <f aca="false">M104*L104</f>
        <v>0</v>
      </c>
      <c r="O104" s="628"/>
      <c r="P104" s="635" t="n">
        <f aca="false">N104-J104</f>
        <v>0</v>
      </c>
      <c r="Q104" s="636" t="str">
        <f aca="false">IF((J104)=0,"",(P104/J104))</f>
        <v/>
      </c>
    </row>
    <row r="105" customFormat="false" ht="12.75" hidden="false" customHeight="false" outlineLevel="0" collapsed="false">
      <c r="D105" s="628" t="s">
        <v>244</v>
      </c>
      <c r="E105" s="628"/>
      <c r="F105" s="629" t="s">
        <v>60</v>
      </c>
      <c r="G105" s="630"/>
      <c r="H105" s="637" t="n">
        <f aca="false">+'4. 2012 Existing Rates'!$D$72</f>
        <v>0</v>
      </c>
      <c r="I105" s="632" t="n">
        <f aca="false">+J94</f>
        <v>7500</v>
      </c>
      <c r="J105" s="633" t="n">
        <f aca="false">I105*H105</f>
        <v>0</v>
      </c>
      <c r="K105" s="630"/>
      <c r="L105" s="637" t="e">
        <f aca="false">+'13. Rate Schedule (Part 1)'!$E$42</f>
        <v>#DIV/0!</v>
      </c>
      <c r="M105" s="634" t="n">
        <f aca="false">+J94</f>
        <v>7500</v>
      </c>
      <c r="N105" s="633" t="e">
        <f aca="false">M105*L105</f>
        <v>#DIV/0!</v>
      </c>
      <c r="O105" s="628"/>
      <c r="P105" s="635" t="e">
        <f aca="false">N105-J105</f>
        <v>#DIV/0!</v>
      </c>
      <c r="Q105" s="636" t="str">
        <f aca="false">IF((J105)=0,"",(P105/J105))</f>
        <v/>
      </c>
    </row>
    <row r="106" customFormat="false" ht="12.75" hidden="false" customHeight="false" outlineLevel="0" collapsed="false">
      <c r="D106" s="628" t="s">
        <v>392</v>
      </c>
      <c r="E106" s="628"/>
      <c r="F106" s="629" t="s">
        <v>60</v>
      </c>
      <c r="G106" s="630"/>
      <c r="H106" s="637" t="n">
        <f aca="false">+'4. 2012 Existing Rates'!$D$35</f>
        <v>0</v>
      </c>
      <c r="I106" s="632" t="n">
        <f aca="false">I105</f>
        <v>7500</v>
      </c>
      <c r="J106" s="633" t="n">
        <f aca="false">I106*H106</f>
        <v>0</v>
      </c>
      <c r="K106" s="630"/>
      <c r="L106" s="637" t="e">
        <f aca="false">+'13. Rate Schedule (Part 1)'!$E$43</f>
        <v>#DIV/0!</v>
      </c>
      <c r="M106" s="634" t="n">
        <f aca="false">M105</f>
        <v>7500</v>
      </c>
      <c r="N106" s="633" t="e">
        <f aca="false">M106*L106</f>
        <v>#DIV/0!</v>
      </c>
      <c r="O106" s="628"/>
      <c r="P106" s="635" t="e">
        <f aca="false">N106-J106</f>
        <v>#DIV/0!</v>
      </c>
      <c r="Q106" s="636" t="str">
        <f aca="false">IF((J106)=0,"",(P106/J106))</f>
        <v/>
      </c>
    </row>
    <row r="107" customFormat="false" ht="12.75" hidden="false" customHeight="false" outlineLevel="0" collapsed="false">
      <c r="D107" s="628" t="s">
        <v>393</v>
      </c>
      <c r="E107" s="628"/>
      <c r="F107" s="629"/>
      <c r="G107" s="630"/>
      <c r="H107" s="637"/>
      <c r="I107" s="632" t="n">
        <f aca="false">I106</f>
        <v>7500</v>
      </c>
      <c r="J107" s="633" t="n">
        <f aca="false">I107*H107</f>
        <v>0</v>
      </c>
      <c r="K107" s="630"/>
      <c r="L107" s="637"/>
      <c r="M107" s="634" t="n">
        <f aca="false">M106</f>
        <v>7500</v>
      </c>
      <c r="N107" s="633" t="n">
        <f aca="false">M107*L107</f>
        <v>0</v>
      </c>
      <c r="O107" s="628"/>
      <c r="P107" s="635" t="n">
        <f aca="false">N107-J107</f>
        <v>0</v>
      </c>
      <c r="Q107" s="636" t="str">
        <f aca="false">IF((J107)=0,"",(P107/J107))</f>
        <v/>
      </c>
    </row>
    <row r="108" customFormat="false" ht="12.75" hidden="false" customHeight="false" outlineLevel="0" collapsed="false">
      <c r="D108" s="628" t="s">
        <v>394</v>
      </c>
      <c r="E108" s="628"/>
      <c r="F108" s="629"/>
      <c r="G108" s="630"/>
      <c r="H108" s="637"/>
      <c r="I108" s="632" t="n">
        <f aca="false">I107</f>
        <v>7500</v>
      </c>
      <c r="J108" s="633" t="n">
        <f aca="false">I108*H108</f>
        <v>0</v>
      </c>
      <c r="K108" s="630"/>
      <c r="L108" s="637"/>
      <c r="M108" s="634" t="n">
        <f aca="false">M107</f>
        <v>7500</v>
      </c>
      <c r="N108" s="633" t="n">
        <f aca="false">M108*L108</f>
        <v>0</v>
      </c>
      <c r="O108" s="628"/>
      <c r="P108" s="635" t="n">
        <f aca="false">N108-J108</f>
        <v>0</v>
      </c>
      <c r="Q108" s="636" t="str">
        <f aca="false">IF((J108)=0,"",(P108/J108))</f>
        <v/>
      </c>
    </row>
    <row r="109" customFormat="false" ht="12.75" hidden="false" customHeight="false" outlineLevel="0" collapsed="false">
      <c r="D109" s="628" t="s">
        <v>388</v>
      </c>
      <c r="E109" s="628"/>
      <c r="F109" s="629"/>
      <c r="G109" s="630"/>
      <c r="H109" s="637"/>
      <c r="I109" s="632" t="n">
        <f aca="false">I108</f>
        <v>7500</v>
      </c>
      <c r="J109" s="633" t="n">
        <f aca="false">I109*H109</f>
        <v>0</v>
      </c>
      <c r="K109" s="630"/>
      <c r="L109" s="637"/>
      <c r="M109" s="634" t="n">
        <f aca="false">M108</f>
        <v>7500</v>
      </c>
      <c r="N109" s="633" t="n">
        <f aca="false">M109*L109</f>
        <v>0</v>
      </c>
      <c r="O109" s="628"/>
      <c r="P109" s="635" t="n">
        <f aca="false">N109-J109</f>
        <v>0</v>
      </c>
      <c r="Q109" s="636" t="str">
        <f aca="false">IF((J109)=0,"",(P109/J109))</f>
        <v/>
      </c>
    </row>
    <row r="110" customFormat="false" ht="12.75" hidden="false" customHeight="false" outlineLevel="0" collapsed="false">
      <c r="D110" s="628" t="s">
        <v>395</v>
      </c>
      <c r="E110" s="628"/>
      <c r="F110" s="629" t="s">
        <v>60</v>
      </c>
      <c r="G110" s="630"/>
      <c r="H110" s="637" t="n">
        <f aca="false">'4. 2012 Existing Rates'!$D$59</f>
        <v>0</v>
      </c>
      <c r="I110" s="632" t="n">
        <f aca="false">I109</f>
        <v>7500</v>
      </c>
      <c r="J110" s="633" t="n">
        <f aca="false">I110*H110</f>
        <v>0</v>
      </c>
      <c r="K110" s="630"/>
      <c r="L110" s="637" t="e">
        <f aca="false">'13. Rate Schedule (Part 1)'!$E$44</f>
        <v>#DIV/0!</v>
      </c>
      <c r="M110" s="634" t="n">
        <f aca="false">M109</f>
        <v>7500</v>
      </c>
      <c r="N110" s="633" t="e">
        <f aca="false">M110*L110</f>
        <v>#DIV/0!</v>
      </c>
      <c r="O110" s="628"/>
      <c r="P110" s="635" t="e">
        <f aca="false">N110-J110</f>
        <v>#DIV/0!</v>
      </c>
      <c r="Q110" s="636" t="str">
        <f aca="false">IF((J110)=0,"",(P110/J110))</f>
        <v/>
      </c>
    </row>
    <row r="111" customFormat="false" ht="25.5" hidden="false" customHeight="false" outlineLevel="0" collapsed="false">
      <c r="D111" s="638" t="s">
        <v>396</v>
      </c>
      <c r="E111" s="628"/>
      <c r="F111" s="629" t="s">
        <v>60</v>
      </c>
      <c r="G111" s="630"/>
      <c r="H111" s="637" t="n">
        <f aca="false">+'4. 2012 Existing Rates'!$D$23</f>
        <v>0</v>
      </c>
      <c r="I111" s="632" t="n">
        <f aca="false">I110</f>
        <v>7500</v>
      </c>
      <c r="J111" s="633" t="n">
        <f aca="false">I111*H111</f>
        <v>0</v>
      </c>
      <c r="K111" s="630"/>
      <c r="L111" s="637" t="n">
        <f aca="false">+'13. Rate Schedule (Part 1)'!$E$46</f>
        <v>0</v>
      </c>
      <c r="M111" s="634" t="n">
        <f aca="false">M110</f>
        <v>7500</v>
      </c>
      <c r="N111" s="633" t="n">
        <f aca="false">M111*L111</f>
        <v>0</v>
      </c>
      <c r="O111" s="628"/>
      <c r="P111" s="635" t="n">
        <f aca="false">N111-J111</f>
        <v>0</v>
      </c>
      <c r="Q111" s="636" t="str">
        <f aca="false">IF((J111)=0,"",(P111/J111))</f>
        <v/>
      </c>
    </row>
    <row r="112" customFormat="false" ht="12.75" hidden="false" customHeight="false" outlineLevel="0" collapsed="false">
      <c r="D112" s="639"/>
      <c r="E112" s="628"/>
      <c r="F112" s="629"/>
      <c r="G112" s="630"/>
      <c r="H112" s="640"/>
      <c r="I112" s="641"/>
      <c r="J112" s="633" t="n">
        <f aca="false">I112*H112</f>
        <v>0</v>
      </c>
      <c r="K112" s="628"/>
      <c r="L112" s="640"/>
      <c r="M112" s="642"/>
      <c r="N112" s="633" t="n">
        <f aca="false">M112*L112</f>
        <v>0</v>
      </c>
      <c r="O112" s="628"/>
      <c r="P112" s="635" t="n">
        <f aca="false">N112-J112</f>
        <v>0</v>
      </c>
      <c r="Q112" s="636" t="str">
        <f aca="false">IF((J112)=0,"",(P112/J112))</f>
        <v/>
      </c>
    </row>
    <row r="113" customFormat="false" ht="12.75" hidden="false" customHeight="false" outlineLevel="0" collapsed="false">
      <c r="D113" s="639"/>
      <c r="E113" s="628"/>
      <c r="F113" s="629"/>
      <c r="G113" s="630"/>
      <c r="H113" s="640"/>
      <c r="I113" s="641"/>
      <c r="J113" s="633" t="n">
        <f aca="false">I113*H113</f>
        <v>0</v>
      </c>
      <c r="K113" s="628"/>
      <c r="L113" s="640"/>
      <c r="M113" s="642"/>
      <c r="N113" s="633" t="n">
        <f aca="false">M113*L113</f>
        <v>0</v>
      </c>
      <c r="O113" s="628"/>
      <c r="P113" s="635" t="n">
        <f aca="false">N113-J113</f>
        <v>0</v>
      </c>
      <c r="Q113" s="636" t="str">
        <f aca="false">IF((J113)=0,"",(P113/J113))</f>
        <v/>
      </c>
    </row>
    <row r="114" customFormat="false" ht="12.75" hidden="false" customHeight="false" outlineLevel="0" collapsed="false">
      <c r="D114" s="639"/>
      <c r="E114" s="628"/>
      <c r="F114" s="629"/>
      <c r="G114" s="630"/>
      <c r="H114" s="640"/>
      <c r="I114" s="641"/>
      <c r="J114" s="633" t="n">
        <f aca="false">I114*H114</f>
        <v>0</v>
      </c>
      <c r="K114" s="628"/>
      <c r="L114" s="640"/>
      <c r="M114" s="642"/>
      <c r="N114" s="633" t="n">
        <f aca="false">M114*L114</f>
        <v>0</v>
      </c>
      <c r="O114" s="628"/>
      <c r="P114" s="635" t="n">
        <f aca="false">N114-J114</f>
        <v>0</v>
      </c>
      <c r="Q114" s="636" t="str">
        <f aca="false">IF((J114)=0,"",(P114/J114))</f>
        <v/>
      </c>
    </row>
    <row r="115" customFormat="false" ht="13.5" hidden="false" customHeight="false" outlineLevel="0" collapsed="false">
      <c r="D115" s="639"/>
      <c r="E115" s="628"/>
      <c r="F115" s="629"/>
      <c r="G115" s="630"/>
      <c r="H115" s="640"/>
      <c r="I115" s="641"/>
      <c r="J115" s="633" t="n">
        <f aca="false">I115*H115</f>
        <v>0</v>
      </c>
      <c r="K115" s="628"/>
      <c r="L115" s="640"/>
      <c r="M115" s="642"/>
      <c r="N115" s="633" t="n">
        <f aca="false">M115*L115</f>
        <v>0</v>
      </c>
      <c r="O115" s="628"/>
      <c r="P115" s="635" t="n">
        <f aca="false">N115-J115</f>
        <v>0</v>
      </c>
      <c r="Q115" s="636" t="str">
        <f aca="false">IF((J115)=0,"",(P115/J115))</f>
        <v/>
      </c>
    </row>
    <row r="116" customFormat="false" ht="13.5" hidden="false" customHeight="false" outlineLevel="0" collapsed="false">
      <c r="D116" s="614" t="s">
        <v>397</v>
      </c>
      <c r="G116" s="643"/>
      <c r="H116" s="644"/>
      <c r="I116" s="645"/>
      <c r="J116" s="646" t="n">
        <f aca="false">SUM(J99:J115)</f>
        <v>0</v>
      </c>
      <c r="L116" s="644"/>
      <c r="M116" s="647"/>
      <c r="N116" s="646" t="e">
        <f aca="false">SUM(N99:N115)</f>
        <v>#DIV/0!</v>
      </c>
      <c r="P116" s="648" t="e">
        <f aca="false">N116-J116</f>
        <v>#DIV/0!</v>
      </c>
      <c r="Q116" s="649" t="str">
        <f aca="false">IF((J116)=0,"",(P116/J116))</f>
        <v/>
      </c>
    </row>
    <row r="117" customFormat="false" ht="12.75" hidden="false" customHeight="false" outlineLevel="0" collapsed="false">
      <c r="D117" s="650" t="s">
        <v>398</v>
      </c>
      <c r="E117" s="650"/>
      <c r="F117" s="651" t="s">
        <v>60</v>
      </c>
      <c r="G117" s="652"/>
      <c r="H117" s="653" t="n">
        <f aca="false">'17. Other Electriciy Rates'!$H$12</f>
        <v>0</v>
      </c>
      <c r="I117" s="654" t="n">
        <f aca="false">+J94</f>
        <v>7500</v>
      </c>
      <c r="J117" s="655" t="n">
        <f aca="false">I117*H117</f>
        <v>0</v>
      </c>
      <c r="K117" s="652"/>
      <c r="L117" s="653" t="n">
        <f aca="false">'17. Other Electriciy Rates'!$H$27</f>
        <v>0</v>
      </c>
      <c r="M117" s="656" t="n">
        <f aca="false">+J94</f>
        <v>7500</v>
      </c>
      <c r="N117" s="655" t="n">
        <f aca="false">M117*L117</f>
        <v>0</v>
      </c>
      <c r="O117" s="650"/>
      <c r="P117" s="657" t="n">
        <f aca="false">N117-J117</f>
        <v>0</v>
      </c>
      <c r="Q117" s="658" t="str">
        <f aca="false">IF((J117)=0,"",(P117/J117))</f>
        <v/>
      </c>
    </row>
    <row r="118" customFormat="false" ht="26.25" hidden="false" customHeight="false" outlineLevel="0" collapsed="false">
      <c r="D118" s="659" t="s">
        <v>399</v>
      </c>
      <c r="E118" s="650"/>
      <c r="F118" s="651" t="s">
        <v>60</v>
      </c>
      <c r="G118" s="652"/>
      <c r="H118" s="653" t="n">
        <f aca="false">'17. Other Electriciy Rates'!$I$12</f>
        <v>0</v>
      </c>
      <c r="I118" s="654" t="n">
        <f aca="false">I117</f>
        <v>7500</v>
      </c>
      <c r="J118" s="655" t="n">
        <f aca="false">I118*H118</f>
        <v>0</v>
      </c>
      <c r="K118" s="652"/>
      <c r="L118" s="653" t="n">
        <f aca="false">'17. Other Electriciy Rates'!$I$27</f>
        <v>0</v>
      </c>
      <c r="M118" s="656" t="n">
        <f aca="false">M117</f>
        <v>7500</v>
      </c>
      <c r="N118" s="655" t="n">
        <f aca="false">M118*L118</f>
        <v>0</v>
      </c>
      <c r="O118" s="650"/>
      <c r="P118" s="657" t="n">
        <f aca="false">N118-J118</f>
        <v>0</v>
      </c>
      <c r="Q118" s="658" t="str">
        <f aca="false">IF((J118)=0,"",(P118/J118))</f>
        <v/>
      </c>
    </row>
    <row r="119" customFormat="false" ht="26.25" hidden="false" customHeight="false" outlineLevel="0" collapsed="false">
      <c r="D119" s="660" t="s">
        <v>400</v>
      </c>
      <c r="E119" s="628"/>
      <c r="F119" s="628"/>
      <c r="G119" s="630"/>
      <c r="H119" s="661"/>
      <c r="I119" s="662"/>
      <c r="J119" s="663" t="n">
        <f aca="false">SUM(J116:J118)</f>
        <v>0</v>
      </c>
      <c r="K119" s="664"/>
      <c r="L119" s="665"/>
      <c r="M119" s="666"/>
      <c r="N119" s="663" t="e">
        <f aca="false">SUM(N116:N118)</f>
        <v>#DIV/0!</v>
      </c>
      <c r="O119" s="664"/>
      <c r="P119" s="667" t="e">
        <f aca="false">N119-J119</f>
        <v>#DIV/0!</v>
      </c>
      <c r="Q119" s="668" t="str">
        <f aca="false">IF((J119)=0,"",(P119/J119))</f>
        <v/>
      </c>
    </row>
    <row r="120" customFormat="false" ht="25.5" hidden="false" customHeight="false" outlineLevel="0" collapsed="false">
      <c r="D120" s="638" t="s">
        <v>401</v>
      </c>
      <c r="E120" s="628"/>
      <c r="F120" s="629" t="s">
        <v>59</v>
      </c>
      <c r="G120" s="630"/>
      <c r="H120" s="637" t="n">
        <f aca="false">'17. Other Electriciy Rates'!$D$12</f>
        <v>0</v>
      </c>
      <c r="I120" s="632" t="n">
        <f aca="false">+$H94*(1+$H131)</f>
        <v>0</v>
      </c>
      <c r="J120" s="633" t="n">
        <f aca="false">I120*H120</f>
        <v>0</v>
      </c>
      <c r="K120" s="630"/>
      <c r="L120" s="637" t="n">
        <f aca="false">'17. Other Electriciy Rates'!$D$27</f>
        <v>0</v>
      </c>
      <c r="M120" s="634" t="n">
        <f aca="false">+M124</f>
        <v>0</v>
      </c>
      <c r="N120" s="633" t="n">
        <f aca="false">M120*L120</f>
        <v>0</v>
      </c>
      <c r="O120" s="628"/>
      <c r="P120" s="635" t="n">
        <f aca="false">N120-J120</f>
        <v>0</v>
      </c>
      <c r="Q120" s="636" t="str">
        <f aca="false">IF((J120)=0,"",(P120/J120))</f>
        <v/>
      </c>
    </row>
    <row r="121" customFormat="false" ht="25.5" hidden="false" customHeight="false" outlineLevel="0" collapsed="false">
      <c r="D121" s="638" t="s">
        <v>362</v>
      </c>
      <c r="E121" s="628"/>
      <c r="F121" s="629" t="s">
        <v>59</v>
      </c>
      <c r="G121" s="630"/>
      <c r="H121" s="637" t="n">
        <f aca="false">'17. Other Electriciy Rates'!$E$12</f>
        <v>0</v>
      </c>
      <c r="I121" s="632" t="n">
        <f aca="false">+I120</f>
        <v>0</v>
      </c>
      <c r="J121" s="633" t="n">
        <f aca="false">I121*H121</f>
        <v>0</v>
      </c>
      <c r="K121" s="630"/>
      <c r="L121" s="637" t="n">
        <f aca="false">'17. Other Electriciy Rates'!$E$27</f>
        <v>0</v>
      </c>
      <c r="M121" s="634" t="n">
        <f aca="false">+M120</f>
        <v>0</v>
      </c>
      <c r="N121" s="633" t="n">
        <f aca="false">M121*L121</f>
        <v>0</v>
      </c>
      <c r="O121" s="628"/>
      <c r="P121" s="635" t="n">
        <f aca="false">N121-J121</f>
        <v>0</v>
      </c>
      <c r="Q121" s="636" t="str">
        <f aca="false">IF((J121)=0,"",(P121/J121))</f>
        <v/>
      </c>
    </row>
    <row r="122" customFormat="false" ht="12.75" hidden="false" customHeight="false" outlineLevel="0" collapsed="false">
      <c r="D122" s="628" t="s">
        <v>402</v>
      </c>
      <c r="E122" s="628"/>
      <c r="F122" s="629" t="s">
        <v>376</v>
      </c>
      <c r="G122" s="630"/>
      <c r="H122" s="637" t="n">
        <v>0.25</v>
      </c>
      <c r="I122" s="632" t="n">
        <v>1</v>
      </c>
      <c r="J122" s="633" t="n">
        <f aca="false">I122*H122</f>
        <v>0.25</v>
      </c>
      <c r="K122" s="630"/>
      <c r="L122" s="637" t="n">
        <v>0.25</v>
      </c>
      <c r="M122" s="634" t="n">
        <v>1</v>
      </c>
      <c r="N122" s="633" t="n">
        <f aca="false">M122*L122</f>
        <v>0.25</v>
      </c>
      <c r="O122" s="628"/>
      <c r="P122" s="635" t="n">
        <f aca="false">N122-J122</f>
        <v>0</v>
      </c>
      <c r="Q122" s="636" t="n">
        <f aca="false">IF((J122)=0,"",(P122/J122))</f>
        <v>0</v>
      </c>
    </row>
    <row r="123" customFormat="false" ht="12.75" hidden="false" customHeight="false" outlineLevel="0" collapsed="false">
      <c r="D123" s="628" t="s">
        <v>403</v>
      </c>
      <c r="E123" s="628"/>
      <c r="F123" s="629" t="s">
        <v>59</v>
      </c>
      <c r="G123" s="630"/>
      <c r="H123" s="637" t="n">
        <f aca="false">'17. Other Electriciy Rates'!$F$12</f>
        <v>0</v>
      </c>
      <c r="I123" s="632" t="n">
        <f aca="false">+$H94</f>
        <v>3100000</v>
      </c>
      <c r="J123" s="633" t="n">
        <f aca="false">I123*H123</f>
        <v>0</v>
      </c>
      <c r="K123" s="630"/>
      <c r="L123" s="637" t="n">
        <f aca="false">'17. Other Electriciy Rates'!$F$27</f>
        <v>0</v>
      </c>
      <c r="M123" s="634" t="n">
        <f aca="false">+$H94</f>
        <v>3100000</v>
      </c>
      <c r="N123" s="633" t="n">
        <f aca="false">M123*L123</f>
        <v>0</v>
      </c>
      <c r="O123" s="628"/>
      <c r="P123" s="635" t="n">
        <f aca="false">N123-J123</f>
        <v>0</v>
      </c>
      <c r="Q123" s="636" t="str">
        <f aca="false">IF((J123)=0,"",(P123/J123))</f>
        <v/>
      </c>
    </row>
    <row r="124" customFormat="false" ht="12.75" hidden="false" customHeight="false" outlineLevel="0" collapsed="false">
      <c r="D124" s="628" t="s">
        <v>404</v>
      </c>
      <c r="E124" s="628"/>
      <c r="F124" s="629" t="s">
        <v>59</v>
      </c>
      <c r="G124" s="630"/>
      <c r="H124" s="637" t="n">
        <f aca="false">+'17. Other Electriciy Rates'!$M$12</f>
        <v>0</v>
      </c>
      <c r="I124" s="632" t="n">
        <f aca="false">+$H94*(1+$H131)</f>
        <v>0</v>
      </c>
      <c r="J124" s="633" t="n">
        <f aca="false">I124*H124</f>
        <v>0</v>
      </c>
      <c r="K124" s="630"/>
      <c r="L124" s="637" t="n">
        <f aca="false">+'17. Other Electriciy Rates'!M$27</f>
        <v>0</v>
      </c>
      <c r="M124" s="632" t="n">
        <f aca="false">+$H94*(1+$L131)</f>
        <v>0</v>
      </c>
      <c r="N124" s="633" t="n">
        <f aca="false">M124*L124</f>
        <v>0</v>
      </c>
      <c r="O124" s="628"/>
      <c r="P124" s="635" t="n">
        <f aca="false">N124-J124</f>
        <v>0</v>
      </c>
      <c r="Q124" s="636" t="str">
        <f aca="false">IF((J124)=0,"",(P124/J124))</f>
        <v/>
      </c>
    </row>
    <row r="125" customFormat="false" ht="12.75" hidden="false" customHeight="false" outlineLevel="0" collapsed="false">
      <c r="D125" s="691"/>
      <c r="E125" s="628"/>
      <c r="F125" s="629"/>
      <c r="G125" s="630"/>
      <c r="H125" s="640"/>
      <c r="I125" s="692"/>
      <c r="J125" s="633" t="n">
        <f aca="false">I125*H125</f>
        <v>0</v>
      </c>
      <c r="K125" s="628"/>
      <c r="L125" s="640"/>
      <c r="M125" s="692"/>
      <c r="N125" s="633" t="n">
        <f aca="false">M125*L125</f>
        <v>0</v>
      </c>
      <c r="O125" s="628"/>
      <c r="P125" s="635" t="n">
        <f aca="false">N125-J125</f>
        <v>0</v>
      </c>
      <c r="Q125" s="636" t="str">
        <f aca="false">IF((J125)=0,"",(P125/J125))</f>
        <v/>
      </c>
    </row>
    <row r="126" customFormat="false" ht="13.5" hidden="false" customHeight="false" outlineLevel="0" collapsed="false">
      <c r="D126" s="639"/>
      <c r="E126" s="628"/>
      <c r="F126" s="629"/>
      <c r="G126" s="630"/>
      <c r="H126" s="640"/>
      <c r="I126" s="692"/>
      <c r="J126" s="633" t="n">
        <f aca="false">I126*H126</f>
        <v>0</v>
      </c>
      <c r="K126" s="628"/>
      <c r="L126" s="640"/>
      <c r="M126" s="692"/>
      <c r="N126" s="633" t="n">
        <f aca="false">M126*L126</f>
        <v>0</v>
      </c>
      <c r="O126" s="628"/>
      <c r="P126" s="635" t="n">
        <f aca="false">N126-J126</f>
        <v>0</v>
      </c>
      <c r="Q126" s="636" t="str">
        <f aca="false">IF((J126)=0,"",(P126/J126))</f>
        <v/>
      </c>
    </row>
    <row r="127" customFormat="false" ht="13.5" hidden="false" customHeight="false" outlineLevel="0" collapsed="false">
      <c r="D127" s="670" t="s">
        <v>407</v>
      </c>
      <c r="E127" s="628"/>
      <c r="F127" s="628"/>
      <c r="G127" s="628"/>
      <c r="H127" s="671"/>
      <c r="I127" s="672"/>
      <c r="J127" s="663" t="n">
        <f aca="false">SUM(J119:J126)</f>
        <v>0.25</v>
      </c>
      <c r="K127" s="664"/>
      <c r="L127" s="673"/>
      <c r="M127" s="674"/>
      <c r="N127" s="663" t="e">
        <f aca="false">SUM(N119:N126)</f>
        <v>#DIV/0!</v>
      </c>
      <c r="O127" s="664"/>
      <c r="P127" s="667" t="e">
        <f aca="false">N127-J127</f>
        <v>#DIV/0!</v>
      </c>
      <c r="Q127" s="668" t="e">
        <f aca="false">IF((J127)=0,"",(P127/J127))</f>
        <v>#DIV/0!</v>
      </c>
    </row>
    <row r="128" customFormat="false" ht="13.5" hidden="false" customHeight="false" outlineLevel="0" collapsed="false">
      <c r="D128" s="630" t="s">
        <v>408</v>
      </c>
      <c r="E128" s="628"/>
      <c r="F128" s="628"/>
      <c r="G128" s="628"/>
      <c r="H128" s="675" t="n">
        <v>0.13</v>
      </c>
      <c r="I128" s="676"/>
      <c r="J128" s="677" t="n">
        <f aca="false">J127*H128</f>
        <v>0.0325</v>
      </c>
      <c r="K128" s="628"/>
      <c r="L128" s="675" t="n">
        <v>0.13</v>
      </c>
      <c r="M128" s="678"/>
      <c r="N128" s="677" t="e">
        <f aca="false">N127*L128</f>
        <v>#DIV/0!</v>
      </c>
      <c r="O128" s="628"/>
      <c r="P128" s="635" t="e">
        <f aca="false">N128-J128</f>
        <v>#DIV/0!</v>
      </c>
      <c r="Q128" s="636" t="e">
        <f aca="false">IF((J128)=0,"",(P128/J128))</f>
        <v>#DIV/0!</v>
      </c>
    </row>
    <row r="129" customFormat="false" ht="26.25" hidden="false" customHeight="false" outlineLevel="0" collapsed="false">
      <c r="D129" s="660" t="s">
        <v>409</v>
      </c>
      <c r="E129" s="628"/>
      <c r="F129" s="628"/>
      <c r="G129" s="628"/>
      <c r="H129" s="661"/>
      <c r="I129" s="662"/>
      <c r="J129" s="663" t="n">
        <f aca="false">ROUND(SUM(J127:J128),2)</f>
        <v>0.28</v>
      </c>
      <c r="K129" s="664"/>
      <c r="L129" s="665"/>
      <c r="M129" s="666"/>
      <c r="N129" s="663" t="e">
        <f aca="false">ROUND(SUM(N127:N128),2)</f>
        <v>#DIV/0!</v>
      </c>
      <c r="O129" s="664"/>
      <c r="P129" s="667" t="e">
        <f aca="false">N129-J129</f>
        <v>#DIV/0!</v>
      </c>
      <c r="Q129" s="668" t="e">
        <f aca="false">IF((J129)=0,"",(P129/J129))</f>
        <v>#DIV/0!</v>
      </c>
    </row>
    <row r="130" customFormat="false" ht="10.5" hidden="false" customHeight="true" outlineLevel="0" collapsed="false"/>
    <row r="131" customFormat="false" ht="12.75" hidden="false" customHeight="false" outlineLevel="0" collapsed="false">
      <c r="D131" s="614" t="s">
        <v>410</v>
      </c>
      <c r="H131" s="680" t="n">
        <f aca="false">'17. Other Electriciy Rates'!$O$12-1</f>
        <v>-1</v>
      </c>
      <c r="L131" s="680" t="n">
        <f aca="false">'17. Other Electriciy Rates'!$O$27-1</f>
        <v>-1</v>
      </c>
    </row>
    <row r="133" customFormat="false" ht="15.75" hidden="false" customHeight="false" outlineLevel="0" collapsed="false">
      <c r="B133" s="609" t="s">
        <v>376</v>
      </c>
      <c r="D133" s="610" t="s">
        <v>377</v>
      </c>
      <c r="F133" s="611" t="s">
        <v>421</v>
      </c>
      <c r="G133" s="611"/>
      <c r="H133" s="611"/>
      <c r="I133" s="611"/>
      <c r="J133" s="611"/>
      <c r="K133" s="611"/>
      <c r="L133" s="611"/>
      <c r="M133" s="611"/>
      <c r="N133" s="611"/>
      <c r="O133" s="611"/>
      <c r="P133" s="611"/>
      <c r="Q133" s="611"/>
    </row>
    <row r="134" customFormat="false" ht="7.5" hidden="false" customHeight="true" outlineLevel="0" collapsed="false">
      <c r="B134" s="609"/>
      <c r="D134" s="612"/>
      <c r="F134" s="613"/>
      <c r="G134" s="613"/>
      <c r="H134" s="613"/>
      <c r="I134" s="613"/>
      <c r="J134" s="613"/>
      <c r="K134" s="613"/>
      <c r="L134" s="613"/>
      <c r="M134" s="613"/>
      <c r="N134" s="613"/>
      <c r="O134" s="613"/>
      <c r="P134" s="613"/>
      <c r="Q134" s="613"/>
    </row>
    <row r="135" customFormat="false" ht="12.75" hidden="false" customHeight="false" outlineLevel="0" collapsed="false">
      <c r="B135" s="609" t="s">
        <v>59</v>
      </c>
      <c r="F135" s="614" t="s">
        <v>204</v>
      </c>
      <c r="G135" s="614"/>
      <c r="H135" s="615" t="n">
        <v>4200000</v>
      </c>
      <c r="I135" s="614" t="s">
        <v>378</v>
      </c>
      <c r="J135" s="615" t="n">
        <v>10000</v>
      </c>
      <c r="L135" s="614" t="s">
        <v>30</v>
      </c>
    </row>
    <row r="136" customFormat="false" ht="10.5" hidden="false" customHeight="true" outlineLevel="0" collapsed="false">
      <c r="B136" s="609" t="s">
        <v>60</v>
      </c>
    </row>
    <row r="137" customFormat="false" ht="12.75" hidden="false" customHeight="false" outlineLevel="0" collapsed="false">
      <c r="B137" s="616"/>
      <c r="F137" s="617"/>
      <c r="G137" s="617"/>
      <c r="H137" s="618" t="s">
        <v>379</v>
      </c>
      <c r="I137" s="618"/>
      <c r="J137" s="618"/>
      <c r="L137" s="618" t="s">
        <v>380</v>
      </c>
      <c r="M137" s="618"/>
      <c r="N137" s="618"/>
      <c r="P137" s="618" t="s">
        <v>381</v>
      </c>
      <c r="Q137" s="618"/>
    </row>
    <row r="138" customFormat="false" ht="12.75" hidden="false" customHeight="true" outlineLevel="0" collapsed="false">
      <c r="B138" s="616"/>
      <c r="F138" s="619" t="s">
        <v>382</v>
      </c>
      <c r="G138" s="620"/>
      <c r="H138" s="621" t="s">
        <v>383</v>
      </c>
      <c r="I138" s="621" t="s">
        <v>198</v>
      </c>
      <c r="J138" s="622" t="s">
        <v>384</v>
      </c>
      <c r="L138" s="621" t="s">
        <v>383</v>
      </c>
      <c r="M138" s="623" t="s">
        <v>198</v>
      </c>
      <c r="N138" s="622" t="s">
        <v>384</v>
      </c>
      <c r="P138" s="624" t="s">
        <v>385</v>
      </c>
      <c r="Q138" s="625" t="s">
        <v>386</v>
      </c>
    </row>
    <row r="139" customFormat="false" ht="12.75" hidden="false" customHeight="false" outlineLevel="0" collapsed="false">
      <c r="B139" s="616"/>
      <c r="F139" s="619"/>
      <c r="G139" s="620"/>
      <c r="H139" s="626" t="s">
        <v>387</v>
      </c>
      <c r="I139" s="626"/>
      <c r="J139" s="627" t="s">
        <v>387</v>
      </c>
      <c r="L139" s="626" t="s">
        <v>387</v>
      </c>
      <c r="M139" s="627"/>
      <c r="N139" s="627" t="s">
        <v>387</v>
      </c>
      <c r="P139" s="624"/>
      <c r="Q139" s="625"/>
    </row>
    <row r="140" customFormat="false" ht="12.75" hidden="false" customHeight="false" outlineLevel="0" collapsed="false">
      <c r="D140" s="628" t="s">
        <v>205</v>
      </c>
      <c r="E140" s="628"/>
      <c r="F140" s="629" t="s">
        <v>376</v>
      </c>
      <c r="G140" s="630"/>
      <c r="H140" s="631" t="n">
        <f aca="false">+'4. 2012 Existing Rates'!$C$10</f>
        <v>0</v>
      </c>
      <c r="I140" s="632" t="n">
        <v>1</v>
      </c>
      <c r="J140" s="633" t="n">
        <f aca="false">I140*H140</f>
        <v>0</v>
      </c>
      <c r="K140" s="630"/>
      <c r="L140" s="631" t="e">
        <f aca="false">+'13. Rate Schedule (Part 1)'!$E$41</f>
        <v>#DIV/0!</v>
      </c>
      <c r="M140" s="634" t="n">
        <v>1</v>
      </c>
      <c r="N140" s="633" t="e">
        <f aca="false">M140*L140</f>
        <v>#DIV/0!</v>
      </c>
      <c r="O140" s="628"/>
      <c r="P140" s="635" t="e">
        <f aca="false">N140-J140</f>
        <v>#DIV/0!</v>
      </c>
      <c r="Q140" s="636" t="str">
        <f aca="false">IF((J140)=0,"",(P140/J140))</f>
        <v/>
      </c>
    </row>
    <row r="141" customFormat="false" ht="12.75" hidden="false" customHeight="false" outlineLevel="0" collapsed="false">
      <c r="D141" s="628" t="s">
        <v>388</v>
      </c>
      <c r="E141" s="628"/>
      <c r="F141" s="629" t="s">
        <v>376</v>
      </c>
      <c r="G141" s="630"/>
      <c r="H141" s="631" t="n">
        <f aca="false">+'4. 2012 Existing Rates'!$B$47</f>
        <v>0</v>
      </c>
      <c r="I141" s="632" t="n">
        <v>1</v>
      </c>
      <c r="J141" s="633" t="n">
        <f aca="false">I141*H141</f>
        <v>0</v>
      </c>
      <c r="K141" s="628"/>
      <c r="L141" s="631"/>
      <c r="M141" s="634" t="n">
        <v>1</v>
      </c>
      <c r="N141" s="633" t="n">
        <f aca="false">M141*L141</f>
        <v>0</v>
      </c>
      <c r="O141" s="628"/>
      <c r="P141" s="635" t="n">
        <f aca="false">N141-J141</f>
        <v>0</v>
      </c>
      <c r="Q141" s="636" t="str">
        <f aca="false">IF((J141)=0,"",(P141/J141))</f>
        <v/>
      </c>
    </row>
    <row r="142" customFormat="false" ht="12.75" hidden="false" customHeight="false" outlineLevel="0" collapsed="false">
      <c r="D142" s="628" t="s">
        <v>389</v>
      </c>
      <c r="E142" s="628"/>
      <c r="F142" s="629" t="s">
        <v>376</v>
      </c>
      <c r="G142" s="630"/>
      <c r="H142" s="631" t="n">
        <f aca="false">'4. 2012 Existing Rates'!$C$47</f>
        <v>0</v>
      </c>
      <c r="I142" s="632" t="n">
        <v>1</v>
      </c>
      <c r="J142" s="633" t="n">
        <f aca="false">I142*H142</f>
        <v>0</v>
      </c>
      <c r="K142" s="628"/>
      <c r="L142" s="631"/>
      <c r="M142" s="634" t="n">
        <v>1</v>
      </c>
      <c r="N142" s="633" t="n">
        <f aca="false">M142*L142</f>
        <v>0</v>
      </c>
      <c r="O142" s="628"/>
      <c r="P142" s="635" t="n">
        <f aca="false">N142-J142</f>
        <v>0</v>
      </c>
      <c r="Q142" s="636" t="str">
        <f aca="false">IF((J142)=0,"",(P142/J142))</f>
        <v/>
      </c>
    </row>
    <row r="143" customFormat="false" ht="12.75" hidden="false" customHeight="false" outlineLevel="0" collapsed="false">
      <c r="D143" s="628" t="s">
        <v>249</v>
      </c>
      <c r="E143" s="628"/>
      <c r="F143" s="629" t="s">
        <v>376</v>
      </c>
      <c r="G143" s="630"/>
      <c r="H143" s="631"/>
      <c r="I143" s="632" t="n">
        <v>1</v>
      </c>
      <c r="J143" s="633" t="n">
        <f aca="false">I143*H143</f>
        <v>0</v>
      </c>
      <c r="K143" s="628"/>
      <c r="L143" s="631" t="n">
        <f aca="false">'13. Rate Schedule (Part 1)'!$E$45</f>
        <v>0</v>
      </c>
      <c r="M143" s="634" t="n">
        <v>1</v>
      </c>
      <c r="N143" s="633" t="n">
        <f aca="false">M143*L143</f>
        <v>0</v>
      </c>
      <c r="O143" s="628"/>
      <c r="P143" s="635" t="n">
        <f aca="false">N143-J143</f>
        <v>0</v>
      </c>
      <c r="Q143" s="636" t="str">
        <f aca="false">IF((J143)=0,"",(P143/J143))</f>
        <v/>
      </c>
    </row>
    <row r="144" customFormat="false" ht="12.75" hidden="false" customHeight="false" outlineLevel="0" collapsed="false">
      <c r="D144" s="628" t="s">
        <v>390</v>
      </c>
      <c r="E144" s="628"/>
      <c r="F144" s="629"/>
      <c r="G144" s="630"/>
      <c r="H144" s="637"/>
      <c r="I144" s="632" t="n">
        <v>1</v>
      </c>
      <c r="J144" s="633" t="n">
        <f aca="false">I144*H144</f>
        <v>0</v>
      </c>
      <c r="K144" s="630"/>
      <c r="L144" s="637"/>
      <c r="M144" s="634" t="n">
        <v>1</v>
      </c>
      <c r="N144" s="633" t="n">
        <f aca="false">M144*L144</f>
        <v>0</v>
      </c>
      <c r="O144" s="628"/>
      <c r="P144" s="635" t="n">
        <f aca="false">N144-J144</f>
        <v>0</v>
      </c>
      <c r="Q144" s="636" t="str">
        <f aca="false">IF((J144)=0,"",(P144/J144))</f>
        <v/>
      </c>
    </row>
    <row r="145" customFormat="false" ht="12.75" hidden="false" customHeight="false" outlineLevel="0" collapsed="false">
      <c r="D145" s="628" t="s">
        <v>391</v>
      </c>
      <c r="E145" s="628"/>
      <c r="F145" s="629"/>
      <c r="G145" s="630"/>
      <c r="H145" s="637"/>
      <c r="I145" s="632" t="n">
        <v>1</v>
      </c>
      <c r="J145" s="633" t="n">
        <f aca="false">I145*H145</f>
        <v>0</v>
      </c>
      <c r="K145" s="630"/>
      <c r="L145" s="637"/>
      <c r="M145" s="634" t="n">
        <v>1</v>
      </c>
      <c r="N145" s="633" t="n">
        <f aca="false">M145*L145</f>
        <v>0</v>
      </c>
      <c r="O145" s="628"/>
      <c r="P145" s="635" t="n">
        <f aca="false">N145-J145</f>
        <v>0</v>
      </c>
      <c r="Q145" s="636" t="str">
        <f aca="false">IF((J145)=0,"",(P145/J145))</f>
        <v/>
      </c>
    </row>
    <row r="146" customFormat="false" ht="12.75" hidden="false" customHeight="false" outlineLevel="0" collapsed="false">
      <c r="D146" s="628" t="s">
        <v>244</v>
      </c>
      <c r="E146" s="628"/>
      <c r="F146" s="629" t="s">
        <v>60</v>
      </c>
      <c r="G146" s="630"/>
      <c r="H146" s="637" t="n">
        <f aca="false">+'4. 2012 Existing Rates'!$D$72</f>
        <v>0</v>
      </c>
      <c r="I146" s="632" t="n">
        <f aca="false">+J135</f>
        <v>10000</v>
      </c>
      <c r="J146" s="633" t="n">
        <f aca="false">I146*H146</f>
        <v>0</v>
      </c>
      <c r="K146" s="630"/>
      <c r="L146" s="637" t="e">
        <f aca="false">+'13. Rate Schedule (Part 1)'!$E$42</f>
        <v>#DIV/0!</v>
      </c>
      <c r="M146" s="634" t="n">
        <f aca="false">+J135</f>
        <v>10000</v>
      </c>
      <c r="N146" s="633" t="e">
        <f aca="false">M146*L146</f>
        <v>#DIV/0!</v>
      </c>
      <c r="O146" s="628"/>
      <c r="P146" s="635" t="e">
        <f aca="false">N146-J146</f>
        <v>#DIV/0!</v>
      </c>
      <c r="Q146" s="636" t="str">
        <f aca="false">IF((J146)=0,"",(P146/J146))</f>
        <v/>
      </c>
    </row>
    <row r="147" customFormat="false" ht="12.75" hidden="false" customHeight="false" outlineLevel="0" collapsed="false">
      <c r="D147" s="628" t="s">
        <v>392</v>
      </c>
      <c r="E147" s="628"/>
      <c r="F147" s="629" t="s">
        <v>60</v>
      </c>
      <c r="G147" s="630"/>
      <c r="H147" s="637" t="n">
        <f aca="false">+'4. 2012 Existing Rates'!$D$35</f>
        <v>0</v>
      </c>
      <c r="I147" s="632" t="n">
        <f aca="false">I146</f>
        <v>10000</v>
      </c>
      <c r="J147" s="633" t="n">
        <f aca="false">I147*H147</f>
        <v>0</v>
      </c>
      <c r="K147" s="630"/>
      <c r="L147" s="637" t="e">
        <f aca="false">+'13. Rate Schedule (Part 1)'!$E$43</f>
        <v>#DIV/0!</v>
      </c>
      <c r="M147" s="634" t="n">
        <f aca="false">M146</f>
        <v>10000</v>
      </c>
      <c r="N147" s="633" t="e">
        <f aca="false">M147*L147</f>
        <v>#DIV/0!</v>
      </c>
      <c r="O147" s="628"/>
      <c r="P147" s="635" t="e">
        <f aca="false">N147-J147</f>
        <v>#DIV/0!</v>
      </c>
      <c r="Q147" s="636" t="str">
        <f aca="false">IF((J147)=0,"",(P147/J147))</f>
        <v/>
      </c>
    </row>
    <row r="148" customFormat="false" ht="12.75" hidden="false" customHeight="false" outlineLevel="0" collapsed="false">
      <c r="D148" s="628" t="s">
        <v>393</v>
      </c>
      <c r="E148" s="628"/>
      <c r="F148" s="629"/>
      <c r="G148" s="630"/>
      <c r="H148" s="637"/>
      <c r="I148" s="632" t="n">
        <f aca="false">I147</f>
        <v>10000</v>
      </c>
      <c r="J148" s="633" t="n">
        <f aca="false">I148*H148</f>
        <v>0</v>
      </c>
      <c r="K148" s="630"/>
      <c r="L148" s="637"/>
      <c r="M148" s="634" t="n">
        <f aca="false">M147</f>
        <v>10000</v>
      </c>
      <c r="N148" s="633" t="n">
        <f aca="false">M148*L148</f>
        <v>0</v>
      </c>
      <c r="O148" s="628"/>
      <c r="P148" s="635" t="n">
        <f aca="false">N148-J148</f>
        <v>0</v>
      </c>
      <c r="Q148" s="636" t="str">
        <f aca="false">IF((J148)=0,"",(P148/J148))</f>
        <v/>
      </c>
    </row>
    <row r="149" customFormat="false" ht="12.75" hidden="false" customHeight="false" outlineLevel="0" collapsed="false">
      <c r="D149" s="628" t="s">
        <v>394</v>
      </c>
      <c r="E149" s="628"/>
      <c r="F149" s="629"/>
      <c r="G149" s="630"/>
      <c r="H149" s="637"/>
      <c r="I149" s="632" t="n">
        <f aca="false">I148</f>
        <v>10000</v>
      </c>
      <c r="J149" s="633" t="n">
        <f aca="false">I149*H149</f>
        <v>0</v>
      </c>
      <c r="K149" s="630"/>
      <c r="L149" s="637"/>
      <c r="M149" s="634" t="n">
        <f aca="false">M148</f>
        <v>10000</v>
      </c>
      <c r="N149" s="633" t="n">
        <f aca="false">M149*L149</f>
        <v>0</v>
      </c>
      <c r="O149" s="628"/>
      <c r="P149" s="635" t="n">
        <f aca="false">N149-J149</f>
        <v>0</v>
      </c>
      <c r="Q149" s="636" t="str">
        <f aca="false">IF((J149)=0,"",(P149/J149))</f>
        <v/>
      </c>
    </row>
    <row r="150" customFormat="false" ht="12.75" hidden="false" customHeight="false" outlineLevel="0" collapsed="false">
      <c r="D150" s="628" t="s">
        <v>388</v>
      </c>
      <c r="E150" s="628"/>
      <c r="F150" s="629"/>
      <c r="G150" s="630"/>
      <c r="H150" s="637"/>
      <c r="I150" s="632" t="n">
        <f aca="false">I149</f>
        <v>10000</v>
      </c>
      <c r="J150" s="633" t="n">
        <f aca="false">I150*H150</f>
        <v>0</v>
      </c>
      <c r="K150" s="630"/>
      <c r="L150" s="637"/>
      <c r="M150" s="634" t="n">
        <f aca="false">M149</f>
        <v>10000</v>
      </c>
      <c r="N150" s="633" t="n">
        <f aca="false">M150*L150</f>
        <v>0</v>
      </c>
      <c r="O150" s="628"/>
      <c r="P150" s="635" t="n">
        <f aca="false">N150-J150</f>
        <v>0</v>
      </c>
      <c r="Q150" s="636" t="str">
        <f aca="false">IF((J150)=0,"",(P150/J150))</f>
        <v/>
      </c>
    </row>
    <row r="151" customFormat="false" ht="12.75" hidden="false" customHeight="false" outlineLevel="0" collapsed="false">
      <c r="D151" s="628" t="s">
        <v>395</v>
      </c>
      <c r="E151" s="628"/>
      <c r="F151" s="629" t="s">
        <v>60</v>
      </c>
      <c r="G151" s="630"/>
      <c r="H151" s="637" t="n">
        <f aca="false">'4. 2012 Existing Rates'!$D$59</f>
        <v>0</v>
      </c>
      <c r="I151" s="632" t="n">
        <f aca="false">I150</f>
        <v>10000</v>
      </c>
      <c r="J151" s="633" t="n">
        <f aca="false">I151*H151</f>
        <v>0</v>
      </c>
      <c r="K151" s="630"/>
      <c r="L151" s="637" t="e">
        <f aca="false">'13. Rate Schedule (Part 1)'!$E$44</f>
        <v>#DIV/0!</v>
      </c>
      <c r="M151" s="634" t="n">
        <f aca="false">M150</f>
        <v>10000</v>
      </c>
      <c r="N151" s="633" t="e">
        <f aca="false">M151*L151</f>
        <v>#DIV/0!</v>
      </c>
      <c r="O151" s="628"/>
      <c r="P151" s="635" t="e">
        <f aca="false">N151-J151</f>
        <v>#DIV/0!</v>
      </c>
      <c r="Q151" s="636" t="str">
        <f aca="false">IF((J151)=0,"",(P151/J151))</f>
        <v/>
      </c>
    </row>
    <row r="152" customFormat="false" ht="25.5" hidden="false" customHeight="false" outlineLevel="0" collapsed="false">
      <c r="D152" s="638" t="s">
        <v>396</v>
      </c>
      <c r="E152" s="628"/>
      <c r="F152" s="629" t="s">
        <v>60</v>
      </c>
      <c r="G152" s="630"/>
      <c r="H152" s="637" t="n">
        <f aca="false">+'4. 2012 Existing Rates'!$D$23</f>
        <v>0</v>
      </c>
      <c r="I152" s="632" t="n">
        <f aca="false">I151</f>
        <v>10000</v>
      </c>
      <c r="J152" s="633" t="n">
        <f aca="false">I152*H152</f>
        <v>0</v>
      </c>
      <c r="K152" s="630"/>
      <c r="L152" s="637" t="n">
        <f aca="false">+'13. Rate Schedule (Part 1)'!$E$46</f>
        <v>0</v>
      </c>
      <c r="M152" s="634" t="n">
        <f aca="false">M151</f>
        <v>10000</v>
      </c>
      <c r="N152" s="633" t="n">
        <f aca="false">M152*L152</f>
        <v>0</v>
      </c>
      <c r="O152" s="628"/>
      <c r="P152" s="635" t="n">
        <f aca="false">N152-J152</f>
        <v>0</v>
      </c>
      <c r="Q152" s="636" t="str">
        <f aca="false">IF((J152)=0,"",(P152/J152))</f>
        <v/>
      </c>
    </row>
    <row r="153" customFormat="false" ht="12.75" hidden="false" customHeight="false" outlineLevel="0" collapsed="false">
      <c r="D153" s="639"/>
      <c r="E153" s="628"/>
      <c r="F153" s="629"/>
      <c r="G153" s="630"/>
      <c r="H153" s="640"/>
      <c r="I153" s="641"/>
      <c r="J153" s="633" t="n">
        <f aca="false">I153*H153</f>
        <v>0</v>
      </c>
      <c r="K153" s="628"/>
      <c r="L153" s="640"/>
      <c r="M153" s="642"/>
      <c r="N153" s="633" t="n">
        <f aca="false">M153*L153</f>
        <v>0</v>
      </c>
      <c r="O153" s="628"/>
      <c r="P153" s="635" t="n">
        <f aca="false">N153-J153</f>
        <v>0</v>
      </c>
      <c r="Q153" s="636" t="str">
        <f aca="false">IF((J153)=0,"",(P153/J153))</f>
        <v/>
      </c>
    </row>
    <row r="154" customFormat="false" ht="12.75" hidden="false" customHeight="false" outlineLevel="0" collapsed="false">
      <c r="D154" s="639"/>
      <c r="E154" s="628"/>
      <c r="F154" s="629"/>
      <c r="G154" s="630"/>
      <c r="H154" s="640"/>
      <c r="I154" s="641"/>
      <c r="J154" s="633" t="n">
        <f aca="false">I154*H154</f>
        <v>0</v>
      </c>
      <c r="K154" s="628"/>
      <c r="L154" s="640"/>
      <c r="M154" s="642"/>
      <c r="N154" s="633" t="n">
        <f aca="false">M154*L154</f>
        <v>0</v>
      </c>
      <c r="O154" s="628"/>
      <c r="P154" s="635" t="n">
        <f aca="false">N154-J154</f>
        <v>0</v>
      </c>
      <c r="Q154" s="636" t="str">
        <f aca="false">IF((J154)=0,"",(P154/J154))</f>
        <v/>
      </c>
    </row>
    <row r="155" customFormat="false" ht="12.75" hidden="false" customHeight="false" outlineLevel="0" collapsed="false">
      <c r="D155" s="639"/>
      <c r="E155" s="628"/>
      <c r="F155" s="629"/>
      <c r="G155" s="630"/>
      <c r="H155" s="640"/>
      <c r="I155" s="641"/>
      <c r="J155" s="633" t="n">
        <f aca="false">I155*H155</f>
        <v>0</v>
      </c>
      <c r="K155" s="628"/>
      <c r="L155" s="640"/>
      <c r="M155" s="642"/>
      <c r="N155" s="633" t="n">
        <f aca="false">M155*L155</f>
        <v>0</v>
      </c>
      <c r="O155" s="628"/>
      <c r="P155" s="635" t="n">
        <f aca="false">N155-J155</f>
        <v>0</v>
      </c>
      <c r="Q155" s="636" t="str">
        <f aca="false">IF((J155)=0,"",(P155/J155))</f>
        <v/>
      </c>
    </row>
    <row r="156" customFormat="false" ht="13.5" hidden="false" customHeight="false" outlineLevel="0" collapsed="false">
      <c r="D156" s="639"/>
      <c r="E156" s="628"/>
      <c r="F156" s="629"/>
      <c r="G156" s="630"/>
      <c r="H156" s="640"/>
      <c r="I156" s="641"/>
      <c r="J156" s="633" t="n">
        <f aca="false">I156*H156</f>
        <v>0</v>
      </c>
      <c r="K156" s="628"/>
      <c r="L156" s="640"/>
      <c r="M156" s="642"/>
      <c r="N156" s="633" t="n">
        <f aca="false">M156*L156</f>
        <v>0</v>
      </c>
      <c r="O156" s="628"/>
      <c r="P156" s="635" t="n">
        <f aca="false">N156-J156</f>
        <v>0</v>
      </c>
      <c r="Q156" s="636" t="str">
        <f aca="false">IF((J156)=0,"",(P156/J156))</f>
        <v/>
      </c>
    </row>
    <row r="157" customFormat="false" ht="13.5" hidden="false" customHeight="false" outlineLevel="0" collapsed="false">
      <c r="D157" s="614" t="s">
        <v>397</v>
      </c>
      <c r="G157" s="643"/>
      <c r="H157" s="644"/>
      <c r="I157" s="645"/>
      <c r="J157" s="646" t="n">
        <f aca="false">SUM(J140:J156)</f>
        <v>0</v>
      </c>
      <c r="L157" s="644"/>
      <c r="M157" s="647"/>
      <c r="N157" s="646" t="e">
        <f aca="false">SUM(N140:N156)</f>
        <v>#DIV/0!</v>
      </c>
      <c r="P157" s="648" t="e">
        <f aca="false">N157-J157</f>
        <v>#DIV/0!</v>
      </c>
      <c r="Q157" s="649" t="str">
        <f aca="false">IF((J157)=0,"",(P157/J157))</f>
        <v/>
      </c>
    </row>
    <row r="158" customFormat="false" ht="12.75" hidden="false" customHeight="false" outlineLevel="0" collapsed="false">
      <c r="D158" s="650" t="s">
        <v>398</v>
      </c>
      <c r="E158" s="650"/>
      <c r="F158" s="651" t="s">
        <v>60</v>
      </c>
      <c r="G158" s="652"/>
      <c r="H158" s="653" t="n">
        <f aca="false">'17. Other Electriciy Rates'!$H$12</f>
        <v>0</v>
      </c>
      <c r="I158" s="654" t="n">
        <f aca="false">+J135</f>
        <v>10000</v>
      </c>
      <c r="J158" s="655" t="n">
        <f aca="false">I158*H158</f>
        <v>0</v>
      </c>
      <c r="K158" s="652"/>
      <c r="L158" s="653" t="n">
        <f aca="false">'17. Other Electriciy Rates'!$H$27</f>
        <v>0</v>
      </c>
      <c r="M158" s="656" t="n">
        <f aca="false">+J135</f>
        <v>10000</v>
      </c>
      <c r="N158" s="655" t="n">
        <f aca="false">M158*L158</f>
        <v>0</v>
      </c>
      <c r="O158" s="650"/>
      <c r="P158" s="657" t="n">
        <f aca="false">N158-J158</f>
        <v>0</v>
      </c>
      <c r="Q158" s="658" t="str">
        <f aca="false">IF((J158)=0,"",(P158/J158))</f>
        <v/>
      </c>
    </row>
    <row r="159" customFormat="false" ht="26.25" hidden="false" customHeight="false" outlineLevel="0" collapsed="false">
      <c r="D159" s="659" t="s">
        <v>399</v>
      </c>
      <c r="E159" s="650"/>
      <c r="F159" s="651" t="s">
        <v>60</v>
      </c>
      <c r="G159" s="652"/>
      <c r="H159" s="653" t="n">
        <f aca="false">'17. Other Electriciy Rates'!$I$12</f>
        <v>0</v>
      </c>
      <c r="I159" s="654" t="n">
        <f aca="false">I158</f>
        <v>10000</v>
      </c>
      <c r="J159" s="655" t="n">
        <f aca="false">I159*H159</f>
        <v>0</v>
      </c>
      <c r="K159" s="652"/>
      <c r="L159" s="653" t="n">
        <f aca="false">'17. Other Electriciy Rates'!$I$27</f>
        <v>0</v>
      </c>
      <c r="M159" s="656" t="n">
        <f aca="false">M158</f>
        <v>10000</v>
      </c>
      <c r="N159" s="655" t="n">
        <f aca="false">M159*L159</f>
        <v>0</v>
      </c>
      <c r="O159" s="650"/>
      <c r="P159" s="657" t="n">
        <f aca="false">N159-J159</f>
        <v>0</v>
      </c>
      <c r="Q159" s="658" t="str">
        <f aca="false">IF((J159)=0,"",(P159/J159))</f>
        <v/>
      </c>
    </row>
    <row r="160" customFormat="false" ht="26.25" hidden="false" customHeight="false" outlineLevel="0" collapsed="false">
      <c r="D160" s="660" t="s">
        <v>400</v>
      </c>
      <c r="E160" s="628"/>
      <c r="F160" s="628"/>
      <c r="G160" s="630"/>
      <c r="H160" s="661"/>
      <c r="I160" s="662"/>
      <c r="J160" s="663" t="n">
        <f aca="false">SUM(J157:J159)</f>
        <v>0</v>
      </c>
      <c r="K160" s="664"/>
      <c r="L160" s="665"/>
      <c r="M160" s="666"/>
      <c r="N160" s="663" t="e">
        <f aca="false">SUM(N157:N159)</f>
        <v>#DIV/0!</v>
      </c>
      <c r="O160" s="664"/>
      <c r="P160" s="667" t="e">
        <f aca="false">N160-J160</f>
        <v>#DIV/0!</v>
      </c>
      <c r="Q160" s="668" t="str">
        <f aca="false">IF((J160)=0,"",(P160/J160))</f>
        <v/>
      </c>
    </row>
    <row r="161" customFormat="false" ht="25.5" hidden="false" customHeight="false" outlineLevel="0" collapsed="false">
      <c r="D161" s="638" t="s">
        <v>401</v>
      </c>
      <c r="E161" s="628"/>
      <c r="F161" s="629" t="s">
        <v>59</v>
      </c>
      <c r="G161" s="630"/>
      <c r="H161" s="637" t="n">
        <f aca="false">'17. Other Electriciy Rates'!$D$12</f>
        <v>0</v>
      </c>
      <c r="I161" s="632" t="n">
        <f aca="false">+$H135*(1+$H172)</f>
        <v>0</v>
      </c>
      <c r="J161" s="633" t="n">
        <f aca="false">I161*H161</f>
        <v>0</v>
      </c>
      <c r="K161" s="630"/>
      <c r="L161" s="637" t="n">
        <f aca="false">'17. Other Electriciy Rates'!$D$27</f>
        <v>0</v>
      </c>
      <c r="M161" s="634" t="n">
        <f aca="false">+M165</f>
        <v>0</v>
      </c>
      <c r="N161" s="633" t="n">
        <f aca="false">M161*L161</f>
        <v>0</v>
      </c>
      <c r="O161" s="628"/>
      <c r="P161" s="635" t="n">
        <f aca="false">N161-J161</f>
        <v>0</v>
      </c>
      <c r="Q161" s="636" t="str">
        <f aca="false">IF((J161)=0,"",(P161/J161))</f>
        <v/>
      </c>
    </row>
    <row r="162" customFormat="false" ht="25.5" hidden="false" customHeight="false" outlineLevel="0" collapsed="false">
      <c r="D162" s="638" t="s">
        <v>362</v>
      </c>
      <c r="E162" s="628"/>
      <c r="F162" s="629" t="s">
        <v>59</v>
      </c>
      <c r="G162" s="630"/>
      <c r="H162" s="637" t="n">
        <f aca="false">'17. Other Electriciy Rates'!$E$12</f>
        <v>0</v>
      </c>
      <c r="I162" s="632" t="n">
        <f aca="false">+I161</f>
        <v>0</v>
      </c>
      <c r="J162" s="633" t="n">
        <f aca="false">I162*H162</f>
        <v>0</v>
      </c>
      <c r="K162" s="630"/>
      <c r="L162" s="637" t="n">
        <f aca="false">'17. Other Electriciy Rates'!$E$27</f>
        <v>0</v>
      </c>
      <c r="M162" s="634" t="n">
        <f aca="false">+M161</f>
        <v>0</v>
      </c>
      <c r="N162" s="633" t="n">
        <f aca="false">M162*L162</f>
        <v>0</v>
      </c>
      <c r="O162" s="628"/>
      <c r="P162" s="635" t="n">
        <f aca="false">N162-J162</f>
        <v>0</v>
      </c>
      <c r="Q162" s="636" t="str">
        <f aca="false">IF((J162)=0,"",(P162/J162))</f>
        <v/>
      </c>
    </row>
    <row r="163" customFormat="false" ht="12.75" hidden="false" customHeight="false" outlineLevel="0" collapsed="false">
      <c r="D163" s="628" t="s">
        <v>402</v>
      </c>
      <c r="E163" s="628"/>
      <c r="F163" s="629" t="s">
        <v>376</v>
      </c>
      <c r="G163" s="630"/>
      <c r="H163" s="637" t="n">
        <v>0.25</v>
      </c>
      <c r="I163" s="632" t="n">
        <v>1</v>
      </c>
      <c r="J163" s="633" t="n">
        <f aca="false">I163*H163</f>
        <v>0.25</v>
      </c>
      <c r="K163" s="630"/>
      <c r="L163" s="637" t="n">
        <v>0.25</v>
      </c>
      <c r="M163" s="634" t="n">
        <v>1</v>
      </c>
      <c r="N163" s="633" t="n">
        <f aca="false">M163*L163</f>
        <v>0.25</v>
      </c>
      <c r="O163" s="628"/>
      <c r="P163" s="635" t="n">
        <f aca="false">N163-J163</f>
        <v>0</v>
      </c>
      <c r="Q163" s="636" t="n">
        <f aca="false">IF((J163)=0,"",(P163/J163))</f>
        <v>0</v>
      </c>
    </row>
    <row r="164" customFormat="false" ht="12.75" hidden="false" customHeight="false" outlineLevel="0" collapsed="false">
      <c r="D164" s="628" t="s">
        <v>403</v>
      </c>
      <c r="E164" s="628"/>
      <c r="F164" s="629" t="s">
        <v>59</v>
      </c>
      <c r="G164" s="630"/>
      <c r="H164" s="637" t="n">
        <f aca="false">'17. Other Electriciy Rates'!$F$12</f>
        <v>0</v>
      </c>
      <c r="I164" s="632" t="n">
        <f aca="false">+$H135</f>
        <v>4200000</v>
      </c>
      <c r="J164" s="633" t="n">
        <f aca="false">I164*H164</f>
        <v>0</v>
      </c>
      <c r="K164" s="630"/>
      <c r="L164" s="637" t="n">
        <f aca="false">'17. Other Electriciy Rates'!$F$27</f>
        <v>0</v>
      </c>
      <c r="M164" s="634" t="n">
        <f aca="false">+$H135</f>
        <v>4200000</v>
      </c>
      <c r="N164" s="633" t="n">
        <f aca="false">M164*L164</f>
        <v>0</v>
      </c>
      <c r="O164" s="628"/>
      <c r="P164" s="635" t="n">
        <f aca="false">N164-J164</f>
        <v>0</v>
      </c>
      <c r="Q164" s="636" t="str">
        <f aca="false">IF((J164)=0,"",(P164/J164))</f>
        <v/>
      </c>
    </row>
    <row r="165" customFormat="false" ht="12.75" hidden="false" customHeight="false" outlineLevel="0" collapsed="false">
      <c r="D165" s="628" t="s">
        <v>404</v>
      </c>
      <c r="E165" s="628"/>
      <c r="F165" s="629" t="s">
        <v>59</v>
      </c>
      <c r="G165" s="630"/>
      <c r="H165" s="637" t="n">
        <f aca="false">+'17. Other Electriciy Rates'!$M$12</f>
        <v>0</v>
      </c>
      <c r="I165" s="632" t="n">
        <f aca="false">+$H135*(1+$H172)</f>
        <v>0</v>
      </c>
      <c r="J165" s="633" t="n">
        <f aca="false">I165*H165</f>
        <v>0</v>
      </c>
      <c r="K165" s="630"/>
      <c r="L165" s="637" t="n">
        <f aca="false">+'17. Other Electriciy Rates'!M$27</f>
        <v>0</v>
      </c>
      <c r="M165" s="632" t="n">
        <f aca="false">+$H135*(1+$L172)</f>
        <v>0</v>
      </c>
      <c r="N165" s="633" t="n">
        <f aca="false">M165*L165</f>
        <v>0</v>
      </c>
      <c r="O165" s="628"/>
      <c r="P165" s="635" t="n">
        <f aca="false">N165-J165</f>
        <v>0</v>
      </c>
      <c r="Q165" s="636" t="str">
        <f aca="false">IF((J165)=0,"",(P165/J165))</f>
        <v/>
      </c>
    </row>
    <row r="166" customFormat="false" ht="12.75" hidden="false" customHeight="false" outlineLevel="0" collapsed="false">
      <c r="D166" s="691"/>
      <c r="E166" s="628"/>
      <c r="F166" s="629"/>
      <c r="G166" s="630"/>
      <c r="H166" s="640"/>
      <c r="I166" s="692"/>
      <c r="J166" s="633" t="n">
        <f aca="false">I166*H166</f>
        <v>0</v>
      </c>
      <c r="K166" s="628"/>
      <c r="L166" s="640"/>
      <c r="M166" s="692"/>
      <c r="N166" s="633" t="n">
        <f aca="false">M166*L166</f>
        <v>0</v>
      </c>
      <c r="O166" s="628"/>
      <c r="P166" s="635" t="n">
        <f aca="false">N166-J166</f>
        <v>0</v>
      </c>
      <c r="Q166" s="636" t="str">
        <f aca="false">IF((J166)=0,"",(P166/J166))</f>
        <v/>
      </c>
    </row>
    <row r="167" customFormat="false" ht="13.5" hidden="false" customHeight="false" outlineLevel="0" collapsed="false">
      <c r="D167" s="639"/>
      <c r="E167" s="628"/>
      <c r="F167" s="629"/>
      <c r="G167" s="630"/>
      <c r="H167" s="640"/>
      <c r="I167" s="692"/>
      <c r="J167" s="633" t="n">
        <f aca="false">I167*H167</f>
        <v>0</v>
      </c>
      <c r="K167" s="628"/>
      <c r="L167" s="640"/>
      <c r="M167" s="692"/>
      <c r="N167" s="633" t="n">
        <f aca="false">M167*L167</f>
        <v>0</v>
      </c>
      <c r="O167" s="628"/>
      <c r="P167" s="635" t="n">
        <f aca="false">N167-J167</f>
        <v>0</v>
      </c>
      <c r="Q167" s="636" t="str">
        <f aca="false">IF((J167)=0,"",(P167/J167))</f>
        <v/>
      </c>
    </row>
    <row r="168" customFormat="false" ht="13.5" hidden="false" customHeight="false" outlineLevel="0" collapsed="false">
      <c r="D168" s="670" t="s">
        <v>407</v>
      </c>
      <c r="E168" s="628"/>
      <c r="F168" s="628"/>
      <c r="G168" s="628"/>
      <c r="H168" s="671"/>
      <c r="I168" s="672"/>
      <c r="J168" s="663" t="n">
        <f aca="false">SUM(J160:J167)</f>
        <v>0.25</v>
      </c>
      <c r="K168" s="664"/>
      <c r="L168" s="673"/>
      <c r="M168" s="674"/>
      <c r="N168" s="663" t="e">
        <f aca="false">SUM(N160:N167)</f>
        <v>#DIV/0!</v>
      </c>
      <c r="O168" s="664"/>
      <c r="P168" s="667" t="e">
        <f aca="false">N168-J168</f>
        <v>#DIV/0!</v>
      </c>
      <c r="Q168" s="668" t="e">
        <f aca="false">IF((J168)=0,"",(P168/J168))</f>
        <v>#DIV/0!</v>
      </c>
    </row>
    <row r="169" customFormat="false" ht="13.5" hidden="false" customHeight="false" outlineLevel="0" collapsed="false">
      <c r="D169" s="630" t="s">
        <v>408</v>
      </c>
      <c r="E169" s="628"/>
      <c r="F169" s="628"/>
      <c r="G169" s="628"/>
      <c r="H169" s="675" t="n">
        <v>0.13</v>
      </c>
      <c r="I169" s="676"/>
      <c r="J169" s="677" t="n">
        <f aca="false">J168*H169</f>
        <v>0.0325</v>
      </c>
      <c r="K169" s="628"/>
      <c r="L169" s="675" t="n">
        <v>0.13</v>
      </c>
      <c r="M169" s="678"/>
      <c r="N169" s="677" t="e">
        <f aca="false">N168*L169</f>
        <v>#DIV/0!</v>
      </c>
      <c r="O169" s="628"/>
      <c r="P169" s="635" t="e">
        <f aca="false">N169-J169</f>
        <v>#DIV/0!</v>
      </c>
      <c r="Q169" s="636" t="e">
        <f aca="false">IF((J169)=0,"",(P169/J169))</f>
        <v>#DIV/0!</v>
      </c>
    </row>
    <row r="170" customFormat="false" ht="26.25" hidden="false" customHeight="false" outlineLevel="0" collapsed="false">
      <c r="D170" s="660" t="s">
        <v>409</v>
      </c>
      <c r="E170" s="628"/>
      <c r="F170" s="628"/>
      <c r="G170" s="628"/>
      <c r="H170" s="661"/>
      <c r="I170" s="662"/>
      <c r="J170" s="663" t="n">
        <f aca="false">ROUND(SUM(J168:J169),2)</f>
        <v>0.28</v>
      </c>
      <c r="K170" s="664"/>
      <c r="L170" s="665"/>
      <c r="M170" s="666"/>
      <c r="N170" s="663" t="e">
        <f aca="false">ROUND(SUM(N168:N169),2)</f>
        <v>#DIV/0!</v>
      </c>
      <c r="O170" s="664"/>
      <c r="P170" s="667" t="e">
        <f aca="false">N170-J170</f>
        <v>#DIV/0!</v>
      </c>
      <c r="Q170" s="668" t="e">
        <f aca="false">IF((J170)=0,"",(P170/J170))</f>
        <v>#DIV/0!</v>
      </c>
    </row>
    <row r="171" customFormat="false" ht="10.5" hidden="false" customHeight="true" outlineLevel="0" collapsed="false"/>
    <row r="172" customFormat="false" ht="12.75" hidden="false" customHeight="false" outlineLevel="0" collapsed="false">
      <c r="D172" s="614" t="s">
        <v>410</v>
      </c>
      <c r="H172" s="680" t="n">
        <f aca="false">'17. Other Electriciy Rates'!$O$12-1</f>
        <v>-1</v>
      </c>
      <c r="L172" s="680" t="n">
        <f aca="false">'17. Other Electriciy Rates'!$O$27-1</f>
        <v>-1</v>
      </c>
    </row>
    <row r="174" customFormat="false" ht="15.75" hidden="false" customHeight="false" outlineLevel="0" collapsed="false">
      <c r="B174" s="609" t="s">
        <v>376</v>
      </c>
      <c r="D174" s="610" t="s">
        <v>377</v>
      </c>
      <c r="F174" s="611" t="s">
        <v>421</v>
      </c>
      <c r="G174" s="611"/>
      <c r="H174" s="611"/>
      <c r="I174" s="611"/>
      <c r="J174" s="611"/>
      <c r="K174" s="611"/>
      <c r="L174" s="611"/>
      <c r="M174" s="611"/>
      <c r="N174" s="611"/>
      <c r="O174" s="611"/>
      <c r="P174" s="611"/>
      <c r="Q174" s="611"/>
    </row>
    <row r="175" customFormat="false" ht="7.5" hidden="false" customHeight="true" outlineLevel="0" collapsed="false">
      <c r="B175" s="609"/>
      <c r="D175" s="612"/>
      <c r="F175" s="613"/>
      <c r="G175" s="613"/>
      <c r="H175" s="613"/>
      <c r="I175" s="613"/>
      <c r="J175" s="613"/>
      <c r="K175" s="613"/>
      <c r="L175" s="613"/>
      <c r="M175" s="613"/>
      <c r="N175" s="613"/>
      <c r="O175" s="613"/>
      <c r="P175" s="613"/>
      <c r="Q175" s="613"/>
    </row>
    <row r="176" customFormat="false" ht="12.75" hidden="false" customHeight="false" outlineLevel="0" collapsed="false">
      <c r="B176" s="609" t="s">
        <v>59</v>
      </c>
      <c r="F176" s="614" t="s">
        <v>204</v>
      </c>
      <c r="G176" s="614"/>
      <c r="H176" s="615" t="n">
        <v>4700000</v>
      </c>
      <c r="I176" s="614" t="s">
        <v>378</v>
      </c>
      <c r="J176" s="615" t="n">
        <v>13900</v>
      </c>
      <c r="L176" s="614" t="s">
        <v>30</v>
      </c>
    </row>
    <row r="177" customFormat="false" ht="10.5" hidden="false" customHeight="true" outlineLevel="0" collapsed="false">
      <c r="B177" s="609" t="s">
        <v>60</v>
      </c>
    </row>
    <row r="178" customFormat="false" ht="12.75" hidden="false" customHeight="false" outlineLevel="0" collapsed="false">
      <c r="B178" s="616"/>
      <c r="F178" s="617"/>
      <c r="G178" s="617"/>
      <c r="H178" s="618" t="s">
        <v>379</v>
      </c>
      <c r="I178" s="618"/>
      <c r="J178" s="618"/>
      <c r="L178" s="618" t="s">
        <v>380</v>
      </c>
      <c r="M178" s="618"/>
      <c r="N178" s="618"/>
      <c r="P178" s="618" t="s">
        <v>381</v>
      </c>
      <c r="Q178" s="618"/>
    </row>
    <row r="179" customFormat="false" ht="12.75" hidden="false" customHeight="true" outlineLevel="0" collapsed="false">
      <c r="B179" s="616"/>
      <c r="F179" s="619" t="s">
        <v>382</v>
      </c>
      <c r="G179" s="620"/>
      <c r="H179" s="621" t="s">
        <v>383</v>
      </c>
      <c r="I179" s="621" t="s">
        <v>198</v>
      </c>
      <c r="J179" s="622" t="s">
        <v>384</v>
      </c>
      <c r="L179" s="621" t="s">
        <v>383</v>
      </c>
      <c r="M179" s="623" t="s">
        <v>198</v>
      </c>
      <c r="N179" s="622" t="s">
        <v>384</v>
      </c>
      <c r="P179" s="624" t="s">
        <v>385</v>
      </c>
      <c r="Q179" s="625" t="s">
        <v>386</v>
      </c>
    </row>
    <row r="180" customFormat="false" ht="12.75" hidden="false" customHeight="false" outlineLevel="0" collapsed="false">
      <c r="B180" s="616"/>
      <c r="F180" s="619"/>
      <c r="G180" s="620"/>
      <c r="H180" s="626" t="s">
        <v>387</v>
      </c>
      <c r="I180" s="626"/>
      <c r="J180" s="627" t="s">
        <v>387</v>
      </c>
      <c r="L180" s="626" t="s">
        <v>387</v>
      </c>
      <c r="M180" s="627"/>
      <c r="N180" s="627" t="s">
        <v>387</v>
      </c>
      <c r="P180" s="624"/>
      <c r="Q180" s="625"/>
    </row>
    <row r="181" customFormat="false" ht="12.75" hidden="false" customHeight="false" outlineLevel="0" collapsed="false">
      <c r="D181" s="628" t="s">
        <v>205</v>
      </c>
      <c r="E181" s="628"/>
      <c r="F181" s="629" t="s">
        <v>376</v>
      </c>
      <c r="G181" s="630"/>
      <c r="H181" s="631" t="n">
        <f aca="false">+'4. 2012 Existing Rates'!$C$10</f>
        <v>0</v>
      </c>
      <c r="I181" s="632" t="n">
        <v>1</v>
      </c>
      <c r="J181" s="633" t="n">
        <f aca="false">I181*H181</f>
        <v>0</v>
      </c>
      <c r="K181" s="630"/>
      <c r="L181" s="631" t="e">
        <f aca="false">+'13. Rate Schedule (Part 1)'!$E$41</f>
        <v>#DIV/0!</v>
      </c>
      <c r="M181" s="634" t="n">
        <v>1</v>
      </c>
      <c r="N181" s="633" t="e">
        <f aca="false">M181*L181</f>
        <v>#DIV/0!</v>
      </c>
      <c r="O181" s="628"/>
      <c r="P181" s="635" t="e">
        <f aca="false">N181-J181</f>
        <v>#DIV/0!</v>
      </c>
      <c r="Q181" s="636" t="str">
        <f aca="false">IF((J181)=0,"",(P181/J181))</f>
        <v/>
      </c>
    </row>
    <row r="182" customFormat="false" ht="12.75" hidden="false" customHeight="false" outlineLevel="0" collapsed="false">
      <c r="D182" s="628" t="s">
        <v>388</v>
      </c>
      <c r="E182" s="628"/>
      <c r="F182" s="629" t="s">
        <v>376</v>
      </c>
      <c r="G182" s="630"/>
      <c r="H182" s="631" t="n">
        <f aca="false">+'4. 2012 Existing Rates'!$B$47</f>
        <v>0</v>
      </c>
      <c r="I182" s="632" t="n">
        <v>1</v>
      </c>
      <c r="J182" s="633" t="n">
        <f aca="false">I182*H182</f>
        <v>0</v>
      </c>
      <c r="K182" s="628"/>
      <c r="L182" s="631"/>
      <c r="M182" s="634" t="n">
        <v>1</v>
      </c>
      <c r="N182" s="633" t="n">
        <f aca="false">M182*L182</f>
        <v>0</v>
      </c>
      <c r="O182" s="628"/>
      <c r="P182" s="635" t="n">
        <f aca="false">N182-J182</f>
        <v>0</v>
      </c>
      <c r="Q182" s="636" t="str">
        <f aca="false">IF((J182)=0,"",(P182/J182))</f>
        <v/>
      </c>
    </row>
    <row r="183" customFormat="false" ht="12.75" hidden="false" customHeight="false" outlineLevel="0" collapsed="false">
      <c r="D183" s="628" t="s">
        <v>389</v>
      </c>
      <c r="E183" s="628"/>
      <c r="F183" s="629" t="s">
        <v>376</v>
      </c>
      <c r="G183" s="630"/>
      <c r="H183" s="631" t="n">
        <f aca="false">'4. 2012 Existing Rates'!$C$47</f>
        <v>0</v>
      </c>
      <c r="I183" s="632" t="n">
        <v>1</v>
      </c>
      <c r="J183" s="633" t="n">
        <f aca="false">I183*H183</f>
        <v>0</v>
      </c>
      <c r="K183" s="628"/>
      <c r="L183" s="631"/>
      <c r="M183" s="634" t="n">
        <v>1</v>
      </c>
      <c r="N183" s="633" t="n">
        <f aca="false">M183*L183</f>
        <v>0</v>
      </c>
      <c r="O183" s="628"/>
      <c r="P183" s="635" t="n">
        <f aca="false">N183-J183</f>
        <v>0</v>
      </c>
      <c r="Q183" s="636" t="str">
        <f aca="false">IF((J183)=0,"",(P183/J183))</f>
        <v/>
      </c>
    </row>
    <row r="184" customFormat="false" ht="12.75" hidden="false" customHeight="false" outlineLevel="0" collapsed="false">
      <c r="D184" s="628" t="s">
        <v>249</v>
      </c>
      <c r="E184" s="628"/>
      <c r="F184" s="629" t="s">
        <v>376</v>
      </c>
      <c r="G184" s="630"/>
      <c r="H184" s="631"/>
      <c r="I184" s="632" t="n">
        <v>1</v>
      </c>
      <c r="J184" s="633" t="n">
        <f aca="false">I184*H184</f>
        <v>0</v>
      </c>
      <c r="K184" s="628"/>
      <c r="L184" s="631" t="n">
        <f aca="false">'13. Rate Schedule (Part 1)'!$E$45</f>
        <v>0</v>
      </c>
      <c r="M184" s="634" t="n">
        <v>1</v>
      </c>
      <c r="N184" s="633" t="n">
        <f aca="false">M184*L184</f>
        <v>0</v>
      </c>
      <c r="O184" s="628"/>
      <c r="P184" s="635" t="n">
        <f aca="false">N184-J184</f>
        <v>0</v>
      </c>
      <c r="Q184" s="636" t="str">
        <f aca="false">IF((J184)=0,"",(P184/J184))</f>
        <v/>
      </c>
    </row>
    <row r="185" customFormat="false" ht="12.75" hidden="false" customHeight="false" outlineLevel="0" collapsed="false">
      <c r="D185" s="628" t="s">
        <v>390</v>
      </c>
      <c r="E185" s="628"/>
      <c r="F185" s="629"/>
      <c r="G185" s="630"/>
      <c r="H185" s="637"/>
      <c r="I185" s="632" t="n">
        <v>1</v>
      </c>
      <c r="J185" s="633" t="n">
        <f aca="false">I185*H185</f>
        <v>0</v>
      </c>
      <c r="K185" s="630"/>
      <c r="L185" s="637"/>
      <c r="M185" s="634" t="n">
        <v>1</v>
      </c>
      <c r="N185" s="633" t="n">
        <f aca="false">M185*L185</f>
        <v>0</v>
      </c>
      <c r="O185" s="628"/>
      <c r="P185" s="635" t="n">
        <f aca="false">N185-J185</f>
        <v>0</v>
      </c>
      <c r="Q185" s="636" t="str">
        <f aca="false">IF((J185)=0,"",(P185/J185))</f>
        <v/>
      </c>
    </row>
    <row r="186" customFormat="false" ht="12.75" hidden="false" customHeight="false" outlineLevel="0" collapsed="false">
      <c r="D186" s="628" t="s">
        <v>391</v>
      </c>
      <c r="E186" s="628"/>
      <c r="F186" s="629"/>
      <c r="G186" s="630"/>
      <c r="H186" s="637"/>
      <c r="I186" s="632" t="n">
        <v>1</v>
      </c>
      <c r="J186" s="633" t="n">
        <f aca="false">I186*H186</f>
        <v>0</v>
      </c>
      <c r="K186" s="630"/>
      <c r="L186" s="637"/>
      <c r="M186" s="634" t="n">
        <v>1</v>
      </c>
      <c r="N186" s="633" t="n">
        <f aca="false">M186*L186</f>
        <v>0</v>
      </c>
      <c r="O186" s="628"/>
      <c r="P186" s="635" t="n">
        <f aca="false">N186-J186</f>
        <v>0</v>
      </c>
      <c r="Q186" s="636" t="str">
        <f aca="false">IF((J186)=0,"",(P186/J186))</f>
        <v/>
      </c>
    </row>
    <row r="187" customFormat="false" ht="12.75" hidden="false" customHeight="false" outlineLevel="0" collapsed="false">
      <c r="D187" s="628" t="s">
        <v>244</v>
      </c>
      <c r="E187" s="628"/>
      <c r="F187" s="629" t="s">
        <v>60</v>
      </c>
      <c r="G187" s="630"/>
      <c r="H187" s="637" t="n">
        <f aca="false">+'4. 2012 Existing Rates'!$D$72</f>
        <v>0</v>
      </c>
      <c r="I187" s="632" t="n">
        <f aca="false">+J176</f>
        <v>13900</v>
      </c>
      <c r="J187" s="633" t="n">
        <f aca="false">I187*H187</f>
        <v>0</v>
      </c>
      <c r="K187" s="630"/>
      <c r="L187" s="637" t="e">
        <f aca="false">+'13. Rate Schedule (Part 1)'!$E$42</f>
        <v>#DIV/0!</v>
      </c>
      <c r="M187" s="634" t="n">
        <f aca="false">+J176</f>
        <v>13900</v>
      </c>
      <c r="N187" s="633" t="e">
        <f aca="false">M187*L187</f>
        <v>#DIV/0!</v>
      </c>
      <c r="O187" s="628"/>
      <c r="P187" s="635" t="e">
        <f aca="false">N187-J187</f>
        <v>#DIV/0!</v>
      </c>
      <c r="Q187" s="636" t="str">
        <f aca="false">IF((J187)=0,"",(P187/J187))</f>
        <v/>
      </c>
    </row>
    <row r="188" customFormat="false" ht="12.75" hidden="false" customHeight="false" outlineLevel="0" collapsed="false">
      <c r="D188" s="628" t="s">
        <v>392</v>
      </c>
      <c r="E188" s="628"/>
      <c r="F188" s="629" t="s">
        <v>60</v>
      </c>
      <c r="G188" s="630"/>
      <c r="H188" s="637" t="n">
        <f aca="false">+'4. 2012 Existing Rates'!$D$35</f>
        <v>0</v>
      </c>
      <c r="I188" s="632" t="n">
        <f aca="false">I187</f>
        <v>13900</v>
      </c>
      <c r="J188" s="633" t="n">
        <f aca="false">I188*H188</f>
        <v>0</v>
      </c>
      <c r="K188" s="630"/>
      <c r="L188" s="637" t="e">
        <f aca="false">+'13. Rate Schedule (Part 1)'!$E$43</f>
        <v>#DIV/0!</v>
      </c>
      <c r="M188" s="634" t="n">
        <f aca="false">M187</f>
        <v>13900</v>
      </c>
      <c r="N188" s="633" t="e">
        <f aca="false">M188*L188</f>
        <v>#DIV/0!</v>
      </c>
      <c r="O188" s="628"/>
      <c r="P188" s="635" t="e">
        <f aca="false">N188-J188</f>
        <v>#DIV/0!</v>
      </c>
      <c r="Q188" s="636" t="str">
        <f aca="false">IF((J188)=0,"",(P188/J188))</f>
        <v/>
      </c>
    </row>
    <row r="189" customFormat="false" ht="12.75" hidden="false" customHeight="false" outlineLevel="0" collapsed="false">
      <c r="D189" s="628" t="s">
        <v>393</v>
      </c>
      <c r="E189" s="628"/>
      <c r="F189" s="629"/>
      <c r="G189" s="630"/>
      <c r="H189" s="637"/>
      <c r="I189" s="632" t="n">
        <f aca="false">I188</f>
        <v>13900</v>
      </c>
      <c r="J189" s="633" t="n">
        <f aca="false">I189*H189</f>
        <v>0</v>
      </c>
      <c r="K189" s="630"/>
      <c r="L189" s="637"/>
      <c r="M189" s="634" t="n">
        <f aca="false">M188</f>
        <v>13900</v>
      </c>
      <c r="N189" s="633" t="n">
        <f aca="false">M189*L189</f>
        <v>0</v>
      </c>
      <c r="O189" s="628"/>
      <c r="P189" s="635" t="n">
        <f aca="false">N189-J189</f>
        <v>0</v>
      </c>
      <c r="Q189" s="636" t="str">
        <f aca="false">IF((J189)=0,"",(P189/J189))</f>
        <v/>
      </c>
    </row>
    <row r="190" customFormat="false" ht="12.75" hidden="false" customHeight="false" outlineLevel="0" collapsed="false">
      <c r="D190" s="628" t="s">
        <v>394</v>
      </c>
      <c r="E190" s="628"/>
      <c r="F190" s="629"/>
      <c r="G190" s="630"/>
      <c r="H190" s="637"/>
      <c r="I190" s="632" t="n">
        <f aca="false">I189</f>
        <v>13900</v>
      </c>
      <c r="J190" s="633" t="n">
        <f aca="false">I190*H190</f>
        <v>0</v>
      </c>
      <c r="K190" s="630"/>
      <c r="L190" s="637"/>
      <c r="M190" s="634" t="n">
        <f aca="false">M189</f>
        <v>13900</v>
      </c>
      <c r="N190" s="633" t="n">
        <f aca="false">M190*L190</f>
        <v>0</v>
      </c>
      <c r="O190" s="628"/>
      <c r="P190" s="635" t="n">
        <f aca="false">N190-J190</f>
        <v>0</v>
      </c>
      <c r="Q190" s="636" t="str">
        <f aca="false">IF((J190)=0,"",(P190/J190))</f>
        <v/>
      </c>
    </row>
    <row r="191" customFormat="false" ht="12.75" hidden="false" customHeight="false" outlineLevel="0" collapsed="false">
      <c r="D191" s="628" t="s">
        <v>388</v>
      </c>
      <c r="E191" s="628"/>
      <c r="F191" s="629"/>
      <c r="G191" s="630"/>
      <c r="H191" s="637"/>
      <c r="I191" s="632" t="n">
        <f aca="false">I190</f>
        <v>13900</v>
      </c>
      <c r="J191" s="633" t="n">
        <f aca="false">I191*H191</f>
        <v>0</v>
      </c>
      <c r="K191" s="630"/>
      <c r="L191" s="637"/>
      <c r="M191" s="634" t="n">
        <f aca="false">M190</f>
        <v>13900</v>
      </c>
      <c r="N191" s="633" t="n">
        <f aca="false">M191*L191</f>
        <v>0</v>
      </c>
      <c r="O191" s="628"/>
      <c r="P191" s="635" t="n">
        <f aca="false">N191-J191</f>
        <v>0</v>
      </c>
      <c r="Q191" s="636" t="str">
        <f aca="false">IF((J191)=0,"",(P191/J191))</f>
        <v/>
      </c>
    </row>
    <row r="192" customFormat="false" ht="12.75" hidden="false" customHeight="false" outlineLevel="0" collapsed="false">
      <c r="D192" s="628" t="s">
        <v>395</v>
      </c>
      <c r="E192" s="628"/>
      <c r="F192" s="629" t="s">
        <v>60</v>
      </c>
      <c r="G192" s="630"/>
      <c r="H192" s="637" t="n">
        <f aca="false">'4. 2012 Existing Rates'!$D$59</f>
        <v>0</v>
      </c>
      <c r="I192" s="632" t="n">
        <f aca="false">I191</f>
        <v>13900</v>
      </c>
      <c r="J192" s="633" t="n">
        <f aca="false">I192*H192</f>
        <v>0</v>
      </c>
      <c r="K192" s="630"/>
      <c r="L192" s="637" t="e">
        <f aca="false">'13. Rate Schedule (Part 1)'!$E$44</f>
        <v>#DIV/0!</v>
      </c>
      <c r="M192" s="634" t="n">
        <f aca="false">M191</f>
        <v>13900</v>
      </c>
      <c r="N192" s="633" t="e">
        <f aca="false">M192*L192</f>
        <v>#DIV/0!</v>
      </c>
      <c r="O192" s="628"/>
      <c r="P192" s="635" t="e">
        <f aca="false">N192-J192</f>
        <v>#DIV/0!</v>
      </c>
      <c r="Q192" s="636" t="str">
        <f aca="false">IF((J192)=0,"",(P192/J192))</f>
        <v/>
      </c>
    </row>
    <row r="193" customFormat="false" ht="25.5" hidden="false" customHeight="false" outlineLevel="0" collapsed="false">
      <c r="D193" s="638" t="s">
        <v>396</v>
      </c>
      <c r="E193" s="628"/>
      <c r="F193" s="629" t="s">
        <v>60</v>
      </c>
      <c r="G193" s="630"/>
      <c r="H193" s="637" t="n">
        <f aca="false">+'4. 2012 Existing Rates'!$D$23</f>
        <v>0</v>
      </c>
      <c r="I193" s="632" t="n">
        <f aca="false">I192</f>
        <v>13900</v>
      </c>
      <c r="J193" s="633" t="n">
        <f aca="false">I193*H193</f>
        <v>0</v>
      </c>
      <c r="K193" s="630"/>
      <c r="L193" s="637" t="n">
        <f aca="false">+'13. Rate Schedule (Part 1)'!$E$46</f>
        <v>0</v>
      </c>
      <c r="M193" s="634" t="n">
        <f aca="false">M192</f>
        <v>13900</v>
      </c>
      <c r="N193" s="633" t="n">
        <f aca="false">M193*L193</f>
        <v>0</v>
      </c>
      <c r="O193" s="628"/>
      <c r="P193" s="635" t="n">
        <f aca="false">N193-J193</f>
        <v>0</v>
      </c>
      <c r="Q193" s="636" t="str">
        <f aca="false">IF((J193)=0,"",(P193/J193))</f>
        <v/>
      </c>
    </row>
    <row r="194" customFormat="false" ht="12.75" hidden="false" customHeight="false" outlineLevel="0" collapsed="false">
      <c r="D194" s="639"/>
      <c r="E194" s="628"/>
      <c r="F194" s="629"/>
      <c r="G194" s="630"/>
      <c r="H194" s="640"/>
      <c r="I194" s="641"/>
      <c r="J194" s="633" t="n">
        <f aca="false">I194*H194</f>
        <v>0</v>
      </c>
      <c r="K194" s="628"/>
      <c r="L194" s="640"/>
      <c r="M194" s="642"/>
      <c r="N194" s="633" t="n">
        <f aca="false">M194*L194</f>
        <v>0</v>
      </c>
      <c r="O194" s="628"/>
      <c r="P194" s="635" t="n">
        <f aca="false">N194-J194</f>
        <v>0</v>
      </c>
      <c r="Q194" s="636" t="str">
        <f aca="false">IF((J194)=0,"",(P194/J194))</f>
        <v/>
      </c>
    </row>
    <row r="195" customFormat="false" ht="12.75" hidden="false" customHeight="false" outlineLevel="0" collapsed="false">
      <c r="D195" s="639"/>
      <c r="E195" s="628"/>
      <c r="F195" s="629"/>
      <c r="G195" s="630"/>
      <c r="H195" s="640"/>
      <c r="I195" s="641"/>
      <c r="J195" s="633" t="n">
        <f aca="false">I195*H195</f>
        <v>0</v>
      </c>
      <c r="K195" s="628"/>
      <c r="L195" s="640"/>
      <c r="M195" s="642"/>
      <c r="N195" s="633" t="n">
        <f aca="false">M195*L195</f>
        <v>0</v>
      </c>
      <c r="O195" s="628"/>
      <c r="P195" s="635" t="n">
        <f aca="false">N195-J195</f>
        <v>0</v>
      </c>
      <c r="Q195" s="636" t="str">
        <f aca="false">IF((J195)=0,"",(P195/J195))</f>
        <v/>
      </c>
    </row>
    <row r="196" customFormat="false" ht="12.75" hidden="false" customHeight="false" outlineLevel="0" collapsed="false">
      <c r="D196" s="639"/>
      <c r="E196" s="628"/>
      <c r="F196" s="629"/>
      <c r="G196" s="630"/>
      <c r="H196" s="640"/>
      <c r="I196" s="641"/>
      <c r="J196" s="633" t="n">
        <f aca="false">I196*H196</f>
        <v>0</v>
      </c>
      <c r="K196" s="628"/>
      <c r="L196" s="640"/>
      <c r="M196" s="642"/>
      <c r="N196" s="633" t="n">
        <f aca="false">M196*L196</f>
        <v>0</v>
      </c>
      <c r="O196" s="628"/>
      <c r="P196" s="635" t="n">
        <f aca="false">N196-J196</f>
        <v>0</v>
      </c>
      <c r="Q196" s="636" t="str">
        <f aca="false">IF((J196)=0,"",(P196/J196))</f>
        <v/>
      </c>
    </row>
    <row r="197" customFormat="false" ht="13.5" hidden="false" customHeight="false" outlineLevel="0" collapsed="false">
      <c r="D197" s="639"/>
      <c r="E197" s="628"/>
      <c r="F197" s="629"/>
      <c r="G197" s="630"/>
      <c r="H197" s="640"/>
      <c r="I197" s="641"/>
      <c r="J197" s="633" t="n">
        <f aca="false">I197*H197</f>
        <v>0</v>
      </c>
      <c r="K197" s="628"/>
      <c r="L197" s="640"/>
      <c r="M197" s="642"/>
      <c r="N197" s="633" t="n">
        <f aca="false">M197*L197</f>
        <v>0</v>
      </c>
      <c r="O197" s="628"/>
      <c r="P197" s="635" t="n">
        <f aca="false">N197-J197</f>
        <v>0</v>
      </c>
      <c r="Q197" s="636" t="str">
        <f aca="false">IF((J197)=0,"",(P197/J197))</f>
        <v/>
      </c>
    </row>
    <row r="198" customFormat="false" ht="13.5" hidden="false" customHeight="false" outlineLevel="0" collapsed="false">
      <c r="D198" s="614" t="s">
        <v>397</v>
      </c>
      <c r="G198" s="643"/>
      <c r="H198" s="644"/>
      <c r="I198" s="645"/>
      <c r="J198" s="646" t="n">
        <f aca="false">SUM(J181:J197)</f>
        <v>0</v>
      </c>
      <c r="L198" s="644"/>
      <c r="M198" s="647"/>
      <c r="N198" s="646" t="e">
        <f aca="false">SUM(N181:N197)</f>
        <v>#DIV/0!</v>
      </c>
      <c r="P198" s="648" t="e">
        <f aca="false">N198-J198</f>
        <v>#DIV/0!</v>
      </c>
      <c r="Q198" s="649" t="str">
        <f aca="false">IF((J198)=0,"",(P198/J198))</f>
        <v/>
      </c>
    </row>
    <row r="199" customFormat="false" ht="12.75" hidden="false" customHeight="false" outlineLevel="0" collapsed="false">
      <c r="D199" s="650" t="s">
        <v>398</v>
      </c>
      <c r="E199" s="650"/>
      <c r="F199" s="651" t="s">
        <v>60</v>
      </c>
      <c r="G199" s="652"/>
      <c r="H199" s="653" t="n">
        <f aca="false">'17. Other Electriciy Rates'!$H$12</f>
        <v>0</v>
      </c>
      <c r="I199" s="654" t="n">
        <f aca="false">+J176</f>
        <v>13900</v>
      </c>
      <c r="J199" s="655" t="n">
        <f aca="false">I199*H199</f>
        <v>0</v>
      </c>
      <c r="K199" s="652"/>
      <c r="L199" s="653" t="n">
        <f aca="false">'17. Other Electriciy Rates'!$H$27</f>
        <v>0</v>
      </c>
      <c r="M199" s="656" t="n">
        <f aca="false">+J176</f>
        <v>13900</v>
      </c>
      <c r="N199" s="655" t="n">
        <f aca="false">M199*L199</f>
        <v>0</v>
      </c>
      <c r="O199" s="650"/>
      <c r="P199" s="657" t="n">
        <f aca="false">N199-J199</f>
        <v>0</v>
      </c>
      <c r="Q199" s="658" t="str">
        <f aca="false">IF((J199)=0,"",(P199/J199))</f>
        <v/>
      </c>
    </row>
    <row r="200" customFormat="false" ht="26.25" hidden="false" customHeight="false" outlineLevel="0" collapsed="false">
      <c r="D200" s="659" t="s">
        <v>399</v>
      </c>
      <c r="E200" s="650"/>
      <c r="F200" s="651" t="s">
        <v>60</v>
      </c>
      <c r="G200" s="652"/>
      <c r="H200" s="653" t="n">
        <f aca="false">'17. Other Electriciy Rates'!$I$12</f>
        <v>0</v>
      </c>
      <c r="I200" s="654" t="n">
        <f aca="false">I199</f>
        <v>13900</v>
      </c>
      <c r="J200" s="655" t="n">
        <f aca="false">I200*H200</f>
        <v>0</v>
      </c>
      <c r="K200" s="652"/>
      <c r="L200" s="653" t="n">
        <f aca="false">'17. Other Electriciy Rates'!$I$27</f>
        <v>0</v>
      </c>
      <c r="M200" s="656" t="n">
        <f aca="false">M199</f>
        <v>13900</v>
      </c>
      <c r="N200" s="655" t="n">
        <f aca="false">M200*L200</f>
        <v>0</v>
      </c>
      <c r="O200" s="650"/>
      <c r="P200" s="657" t="n">
        <f aca="false">N200-J200</f>
        <v>0</v>
      </c>
      <c r="Q200" s="658" t="str">
        <f aca="false">IF((J200)=0,"",(P200/J200))</f>
        <v/>
      </c>
    </row>
    <row r="201" customFormat="false" ht="26.25" hidden="false" customHeight="false" outlineLevel="0" collapsed="false">
      <c r="D201" s="660" t="s">
        <v>400</v>
      </c>
      <c r="E201" s="628"/>
      <c r="F201" s="628"/>
      <c r="G201" s="630"/>
      <c r="H201" s="661"/>
      <c r="I201" s="662"/>
      <c r="J201" s="663" t="n">
        <f aca="false">SUM(J198:J200)</f>
        <v>0</v>
      </c>
      <c r="K201" s="664"/>
      <c r="L201" s="665"/>
      <c r="M201" s="666"/>
      <c r="N201" s="663" t="e">
        <f aca="false">SUM(N198:N200)</f>
        <v>#DIV/0!</v>
      </c>
      <c r="O201" s="664"/>
      <c r="P201" s="667" t="e">
        <f aca="false">N201-J201</f>
        <v>#DIV/0!</v>
      </c>
      <c r="Q201" s="668" t="str">
        <f aca="false">IF((J201)=0,"",(P201/J201))</f>
        <v/>
      </c>
    </row>
    <row r="202" customFormat="false" ht="25.5" hidden="false" customHeight="false" outlineLevel="0" collapsed="false">
      <c r="D202" s="638" t="s">
        <v>401</v>
      </c>
      <c r="E202" s="628"/>
      <c r="F202" s="629" t="s">
        <v>59</v>
      </c>
      <c r="G202" s="630"/>
      <c r="H202" s="637" t="n">
        <f aca="false">'17. Other Electriciy Rates'!$D$12</f>
        <v>0</v>
      </c>
      <c r="I202" s="632" t="n">
        <f aca="false">+$H176*(1+$H213)</f>
        <v>0</v>
      </c>
      <c r="J202" s="633" t="n">
        <f aca="false">I202*H202</f>
        <v>0</v>
      </c>
      <c r="K202" s="630"/>
      <c r="L202" s="637" t="n">
        <f aca="false">'17. Other Electriciy Rates'!$D$27</f>
        <v>0</v>
      </c>
      <c r="M202" s="634" t="n">
        <f aca="false">+M206</f>
        <v>0</v>
      </c>
      <c r="N202" s="633" t="n">
        <f aca="false">M202*L202</f>
        <v>0</v>
      </c>
      <c r="O202" s="628"/>
      <c r="P202" s="635" t="n">
        <f aca="false">N202-J202</f>
        <v>0</v>
      </c>
      <c r="Q202" s="636" t="str">
        <f aca="false">IF((J202)=0,"",(P202/J202))</f>
        <v/>
      </c>
    </row>
    <row r="203" customFormat="false" ht="25.5" hidden="false" customHeight="false" outlineLevel="0" collapsed="false">
      <c r="D203" s="638" t="s">
        <v>362</v>
      </c>
      <c r="E203" s="628"/>
      <c r="F203" s="629" t="s">
        <v>59</v>
      </c>
      <c r="G203" s="630"/>
      <c r="H203" s="637" t="n">
        <f aca="false">'17. Other Electriciy Rates'!$E$12</f>
        <v>0</v>
      </c>
      <c r="I203" s="632" t="n">
        <f aca="false">+I202</f>
        <v>0</v>
      </c>
      <c r="J203" s="633" t="n">
        <f aca="false">I203*H203</f>
        <v>0</v>
      </c>
      <c r="K203" s="630"/>
      <c r="L203" s="637" t="n">
        <f aca="false">'17. Other Electriciy Rates'!$E$27</f>
        <v>0</v>
      </c>
      <c r="M203" s="634" t="n">
        <f aca="false">+M202</f>
        <v>0</v>
      </c>
      <c r="N203" s="633" t="n">
        <f aca="false">M203*L203</f>
        <v>0</v>
      </c>
      <c r="O203" s="628"/>
      <c r="P203" s="635" t="n">
        <f aca="false">N203-J203</f>
        <v>0</v>
      </c>
      <c r="Q203" s="636" t="str">
        <f aca="false">IF((J203)=0,"",(P203/J203))</f>
        <v/>
      </c>
    </row>
    <row r="204" customFormat="false" ht="12.75" hidden="false" customHeight="false" outlineLevel="0" collapsed="false">
      <c r="D204" s="628" t="s">
        <v>402</v>
      </c>
      <c r="E204" s="628"/>
      <c r="F204" s="629" t="s">
        <v>376</v>
      </c>
      <c r="G204" s="630"/>
      <c r="H204" s="637" t="n">
        <v>0.25</v>
      </c>
      <c r="I204" s="632" t="n">
        <v>1</v>
      </c>
      <c r="J204" s="633" t="n">
        <f aca="false">I204*H204</f>
        <v>0.25</v>
      </c>
      <c r="K204" s="630"/>
      <c r="L204" s="637" t="n">
        <v>0.25</v>
      </c>
      <c r="M204" s="634" t="n">
        <v>1</v>
      </c>
      <c r="N204" s="633" t="n">
        <f aca="false">M204*L204</f>
        <v>0.25</v>
      </c>
      <c r="O204" s="628"/>
      <c r="P204" s="635" t="n">
        <f aca="false">N204-J204</f>
        <v>0</v>
      </c>
      <c r="Q204" s="636" t="n">
        <f aca="false">IF((J204)=0,"",(P204/J204))</f>
        <v>0</v>
      </c>
    </row>
    <row r="205" customFormat="false" ht="12.75" hidden="false" customHeight="false" outlineLevel="0" collapsed="false">
      <c r="D205" s="628" t="s">
        <v>403</v>
      </c>
      <c r="E205" s="628"/>
      <c r="F205" s="629" t="s">
        <v>59</v>
      </c>
      <c r="G205" s="630"/>
      <c r="H205" s="637" t="n">
        <f aca="false">'17. Other Electriciy Rates'!$F$12</f>
        <v>0</v>
      </c>
      <c r="I205" s="632" t="n">
        <f aca="false">+$H176</f>
        <v>4700000</v>
      </c>
      <c r="J205" s="633" t="n">
        <f aca="false">I205*H205</f>
        <v>0</v>
      </c>
      <c r="K205" s="630"/>
      <c r="L205" s="637" t="n">
        <f aca="false">'17. Other Electriciy Rates'!$F$27</f>
        <v>0</v>
      </c>
      <c r="M205" s="634" t="n">
        <f aca="false">+$H176</f>
        <v>4700000</v>
      </c>
      <c r="N205" s="633" t="n">
        <f aca="false">M205*L205</f>
        <v>0</v>
      </c>
      <c r="O205" s="628"/>
      <c r="P205" s="635" t="n">
        <f aca="false">N205-J205</f>
        <v>0</v>
      </c>
      <c r="Q205" s="636" t="str">
        <f aca="false">IF((J205)=0,"",(P205/J205))</f>
        <v/>
      </c>
    </row>
    <row r="206" customFormat="false" ht="12.75" hidden="false" customHeight="false" outlineLevel="0" collapsed="false">
      <c r="D206" s="628" t="s">
        <v>404</v>
      </c>
      <c r="E206" s="628"/>
      <c r="F206" s="629" t="s">
        <v>59</v>
      </c>
      <c r="G206" s="630"/>
      <c r="H206" s="637" t="n">
        <f aca="false">+'17. Other Electriciy Rates'!$M$12</f>
        <v>0</v>
      </c>
      <c r="I206" s="632" t="n">
        <f aca="false">+$H176*(1+$H213)</f>
        <v>0</v>
      </c>
      <c r="J206" s="633" t="n">
        <f aca="false">I206*H206</f>
        <v>0</v>
      </c>
      <c r="K206" s="630"/>
      <c r="L206" s="637" t="n">
        <f aca="false">+'17. Other Electriciy Rates'!M$27</f>
        <v>0</v>
      </c>
      <c r="M206" s="632" t="n">
        <f aca="false">+$H176*(1+$L213)</f>
        <v>0</v>
      </c>
      <c r="N206" s="633" t="n">
        <f aca="false">M206*L206</f>
        <v>0</v>
      </c>
      <c r="O206" s="628"/>
      <c r="P206" s="635" t="n">
        <f aca="false">N206-J206</f>
        <v>0</v>
      </c>
      <c r="Q206" s="636" t="str">
        <f aca="false">IF((J206)=0,"",(P206/J206))</f>
        <v/>
      </c>
    </row>
    <row r="207" customFormat="false" ht="12.75" hidden="false" customHeight="false" outlineLevel="0" collapsed="false">
      <c r="D207" s="691"/>
      <c r="E207" s="628"/>
      <c r="F207" s="629"/>
      <c r="G207" s="630"/>
      <c r="H207" s="640"/>
      <c r="I207" s="692"/>
      <c r="J207" s="633" t="n">
        <f aca="false">I207*H207</f>
        <v>0</v>
      </c>
      <c r="K207" s="628"/>
      <c r="L207" s="640"/>
      <c r="M207" s="692"/>
      <c r="N207" s="633" t="n">
        <f aca="false">M207*L207</f>
        <v>0</v>
      </c>
      <c r="O207" s="628"/>
      <c r="P207" s="635" t="n">
        <f aca="false">N207-J207</f>
        <v>0</v>
      </c>
      <c r="Q207" s="636" t="str">
        <f aca="false">IF((J207)=0,"",(P207/J207))</f>
        <v/>
      </c>
    </row>
    <row r="208" customFormat="false" ht="13.5" hidden="false" customHeight="false" outlineLevel="0" collapsed="false">
      <c r="D208" s="639"/>
      <c r="E208" s="628"/>
      <c r="F208" s="629"/>
      <c r="G208" s="630"/>
      <c r="H208" s="640"/>
      <c r="I208" s="692"/>
      <c r="J208" s="633" t="n">
        <f aca="false">I208*H208</f>
        <v>0</v>
      </c>
      <c r="K208" s="628"/>
      <c r="L208" s="640"/>
      <c r="M208" s="692"/>
      <c r="N208" s="633" t="n">
        <f aca="false">M208*L208</f>
        <v>0</v>
      </c>
      <c r="O208" s="628"/>
      <c r="P208" s="635" t="n">
        <f aca="false">N208-J208</f>
        <v>0</v>
      </c>
      <c r="Q208" s="636" t="str">
        <f aca="false">IF((J208)=0,"",(P208/J208))</f>
        <v/>
      </c>
    </row>
    <row r="209" customFormat="false" ht="13.5" hidden="false" customHeight="false" outlineLevel="0" collapsed="false">
      <c r="D209" s="670" t="s">
        <v>407</v>
      </c>
      <c r="E209" s="628"/>
      <c r="F209" s="628"/>
      <c r="G209" s="628"/>
      <c r="H209" s="671"/>
      <c r="I209" s="672"/>
      <c r="J209" s="663" t="n">
        <f aca="false">SUM(J201:J208)</f>
        <v>0.25</v>
      </c>
      <c r="K209" s="664"/>
      <c r="L209" s="673"/>
      <c r="M209" s="674"/>
      <c r="N209" s="663" t="e">
        <f aca="false">SUM(N201:N208)</f>
        <v>#DIV/0!</v>
      </c>
      <c r="O209" s="664"/>
      <c r="P209" s="667" t="e">
        <f aca="false">N209-J209</f>
        <v>#DIV/0!</v>
      </c>
      <c r="Q209" s="668" t="e">
        <f aca="false">IF((J209)=0,"",(P209/J209))</f>
        <v>#DIV/0!</v>
      </c>
    </row>
    <row r="210" customFormat="false" ht="13.5" hidden="false" customHeight="false" outlineLevel="0" collapsed="false">
      <c r="D210" s="630" t="s">
        <v>408</v>
      </c>
      <c r="E210" s="628"/>
      <c r="F210" s="628"/>
      <c r="G210" s="628"/>
      <c r="H210" s="675" t="n">
        <v>0.13</v>
      </c>
      <c r="I210" s="676"/>
      <c r="J210" s="677" t="n">
        <f aca="false">J209*H210</f>
        <v>0.0325</v>
      </c>
      <c r="K210" s="628"/>
      <c r="L210" s="675" t="n">
        <v>0.13</v>
      </c>
      <c r="M210" s="678"/>
      <c r="N210" s="677" t="e">
        <f aca="false">N209*L210</f>
        <v>#DIV/0!</v>
      </c>
      <c r="O210" s="628"/>
      <c r="P210" s="635" t="e">
        <f aca="false">N210-J210</f>
        <v>#DIV/0!</v>
      </c>
      <c r="Q210" s="636" t="e">
        <f aca="false">IF((J210)=0,"",(P210/J210))</f>
        <v>#DIV/0!</v>
      </c>
    </row>
    <row r="211" customFormat="false" ht="26.25" hidden="false" customHeight="false" outlineLevel="0" collapsed="false">
      <c r="D211" s="660" t="s">
        <v>409</v>
      </c>
      <c r="E211" s="628"/>
      <c r="F211" s="628"/>
      <c r="G211" s="628"/>
      <c r="H211" s="661"/>
      <c r="I211" s="662"/>
      <c r="J211" s="663" t="n">
        <f aca="false">ROUND(SUM(J209:J210),2)</f>
        <v>0.28</v>
      </c>
      <c r="K211" s="664"/>
      <c r="L211" s="665"/>
      <c r="M211" s="666"/>
      <c r="N211" s="663" t="e">
        <f aca="false">ROUND(SUM(N209:N210),2)</f>
        <v>#DIV/0!</v>
      </c>
      <c r="O211" s="664"/>
      <c r="P211" s="667" t="e">
        <f aca="false">N211-J211</f>
        <v>#DIV/0!</v>
      </c>
      <c r="Q211" s="668" t="e">
        <f aca="false">IF((J211)=0,"",(P211/J211))</f>
        <v>#DIV/0!</v>
      </c>
    </row>
    <row r="212" customFormat="false" ht="10.5" hidden="false" customHeight="true" outlineLevel="0" collapsed="false"/>
    <row r="213" customFormat="false" ht="12.75" hidden="false" customHeight="false" outlineLevel="0" collapsed="false">
      <c r="D213" s="614" t="s">
        <v>410</v>
      </c>
      <c r="H213" s="680" t="n">
        <f aca="false">'17. Other Electriciy Rates'!$O$12-1</f>
        <v>-1</v>
      </c>
      <c r="L213" s="680" t="n">
        <f aca="false">'17. Other Electriciy Rates'!$O$27-1</f>
        <v>-1</v>
      </c>
    </row>
    <row r="215" customFormat="false" ht="15.75" hidden="false" customHeight="false" outlineLevel="0" collapsed="false">
      <c r="B215" s="609" t="s">
        <v>376</v>
      </c>
      <c r="D215" s="610" t="s">
        <v>377</v>
      </c>
      <c r="F215" s="611" t="s">
        <v>421</v>
      </c>
      <c r="G215" s="611"/>
      <c r="H215" s="611"/>
      <c r="I215" s="611"/>
      <c r="J215" s="611"/>
      <c r="K215" s="611"/>
      <c r="L215" s="611"/>
      <c r="M215" s="611"/>
      <c r="N215" s="611"/>
      <c r="O215" s="611"/>
      <c r="P215" s="611"/>
      <c r="Q215" s="611"/>
    </row>
    <row r="216" customFormat="false" ht="7.5" hidden="false" customHeight="true" outlineLevel="0" collapsed="false">
      <c r="B216" s="609"/>
      <c r="D216" s="612"/>
      <c r="F216" s="613"/>
      <c r="G216" s="613"/>
      <c r="H216" s="613"/>
      <c r="I216" s="613"/>
      <c r="J216" s="613"/>
      <c r="K216" s="613"/>
      <c r="L216" s="613"/>
      <c r="M216" s="613"/>
      <c r="N216" s="613"/>
      <c r="O216" s="613"/>
      <c r="P216" s="613"/>
      <c r="Q216" s="613"/>
    </row>
    <row r="217" customFormat="false" ht="12.75" hidden="false" customHeight="false" outlineLevel="0" collapsed="false">
      <c r="B217" s="609" t="s">
        <v>59</v>
      </c>
      <c r="F217" s="614" t="s">
        <v>204</v>
      </c>
      <c r="G217" s="614"/>
      <c r="H217" s="615"/>
      <c r="I217" s="614" t="s">
        <v>378</v>
      </c>
      <c r="J217" s="615"/>
      <c r="L217" s="614" t="s">
        <v>30</v>
      </c>
    </row>
    <row r="218" customFormat="false" ht="10.5" hidden="false" customHeight="true" outlineLevel="0" collapsed="false">
      <c r="B218" s="609" t="s">
        <v>60</v>
      </c>
    </row>
    <row r="219" customFormat="false" ht="12.75" hidden="false" customHeight="false" outlineLevel="0" collapsed="false">
      <c r="B219" s="616"/>
      <c r="F219" s="617"/>
      <c r="G219" s="617"/>
      <c r="H219" s="618" t="s">
        <v>379</v>
      </c>
      <c r="I219" s="618"/>
      <c r="J219" s="618"/>
      <c r="L219" s="618" t="s">
        <v>380</v>
      </c>
      <c r="M219" s="618"/>
      <c r="N219" s="618"/>
      <c r="P219" s="618" t="s">
        <v>381</v>
      </c>
      <c r="Q219" s="618"/>
    </row>
    <row r="220" customFormat="false" ht="12.75" hidden="false" customHeight="true" outlineLevel="0" collapsed="false">
      <c r="B220" s="616"/>
      <c r="F220" s="619" t="s">
        <v>382</v>
      </c>
      <c r="G220" s="620"/>
      <c r="H220" s="621" t="s">
        <v>383</v>
      </c>
      <c r="I220" s="621" t="s">
        <v>198</v>
      </c>
      <c r="J220" s="622" t="s">
        <v>384</v>
      </c>
      <c r="L220" s="621" t="s">
        <v>383</v>
      </c>
      <c r="M220" s="623" t="s">
        <v>198</v>
      </c>
      <c r="N220" s="622" t="s">
        <v>384</v>
      </c>
      <c r="P220" s="624" t="s">
        <v>385</v>
      </c>
      <c r="Q220" s="625" t="s">
        <v>386</v>
      </c>
    </row>
    <row r="221" customFormat="false" ht="12.75" hidden="false" customHeight="false" outlineLevel="0" collapsed="false">
      <c r="B221" s="616"/>
      <c r="F221" s="619"/>
      <c r="G221" s="620"/>
      <c r="H221" s="626" t="s">
        <v>387</v>
      </c>
      <c r="I221" s="626"/>
      <c r="J221" s="627" t="s">
        <v>387</v>
      </c>
      <c r="L221" s="626" t="s">
        <v>387</v>
      </c>
      <c r="M221" s="627"/>
      <c r="N221" s="627" t="s">
        <v>387</v>
      </c>
      <c r="P221" s="624"/>
      <c r="Q221" s="625"/>
    </row>
    <row r="222" customFormat="false" ht="12.75" hidden="false" customHeight="false" outlineLevel="0" collapsed="false">
      <c r="D222" s="628" t="s">
        <v>205</v>
      </c>
      <c r="E222" s="628"/>
      <c r="F222" s="629" t="s">
        <v>376</v>
      </c>
      <c r="G222" s="630"/>
      <c r="H222" s="631" t="n">
        <f aca="false">+'4. 2012 Existing Rates'!$C$10</f>
        <v>0</v>
      </c>
      <c r="I222" s="632" t="n">
        <v>1</v>
      </c>
      <c r="J222" s="633" t="n">
        <f aca="false">I222*H222</f>
        <v>0</v>
      </c>
      <c r="K222" s="630"/>
      <c r="L222" s="631" t="e">
        <f aca="false">+'13. Rate Schedule (Part 1)'!$E$41</f>
        <v>#DIV/0!</v>
      </c>
      <c r="M222" s="634" t="n">
        <v>1</v>
      </c>
      <c r="N222" s="633" t="e">
        <f aca="false">M222*L222</f>
        <v>#DIV/0!</v>
      </c>
      <c r="O222" s="628"/>
      <c r="P222" s="635" t="e">
        <f aca="false">N222-J222</f>
        <v>#DIV/0!</v>
      </c>
      <c r="Q222" s="636" t="str">
        <f aca="false">IF((J222)=0,"",(P222/J222))</f>
        <v/>
      </c>
    </row>
    <row r="223" customFormat="false" ht="12.75" hidden="false" customHeight="false" outlineLevel="0" collapsed="false">
      <c r="D223" s="628" t="s">
        <v>388</v>
      </c>
      <c r="E223" s="628"/>
      <c r="F223" s="629" t="s">
        <v>376</v>
      </c>
      <c r="G223" s="630"/>
      <c r="H223" s="631" t="n">
        <f aca="false">+'4. 2012 Existing Rates'!$B$47</f>
        <v>0</v>
      </c>
      <c r="I223" s="632" t="n">
        <v>1</v>
      </c>
      <c r="J223" s="633" t="n">
        <f aca="false">I223*H223</f>
        <v>0</v>
      </c>
      <c r="K223" s="628"/>
      <c r="L223" s="631"/>
      <c r="M223" s="634" t="n">
        <v>1</v>
      </c>
      <c r="N223" s="633" t="n">
        <f aca="false">M223*L223</f>
        <v>0</v>
      </c>
      <c r="O223" s="628"/>
      <c r="P223" s="635" t="n">
        <f aca="false">N223-J223</f>
        <v>0</v>
      </c>
      <c r="Q223" s="636" t="str">
        <f aca="false">IF((J223)=0,"",(P223/J223))</f>
        <v/>
      </c>
    </row>
    <row r="224" customFormat="false" ht="12.75" hidden="false" customHeight="false" outlineLevel="0" collapsed="false">
      <c r="D224" s="628" t="s">
        <v>389</v>
      </c>
      <c r="E224" s="628"/>
      <c r="F224" s="629" t="s">
        <v>376</v>
      </c>
      <c r="G224" s="630"/>
      <c r="H224" s="631" t="n">
        <f aca="false">'4. 2012 Existing Rates'!$C$47</f>
        <v>0</v>
      </c>
      <c r="I224" s="632" t="n">
        <v>1</v>
      </c>
      <c r="J224" s="633" t="n">
        <f aca="false">I224*H224</f>
        <v>0</v>
      </c>
      <c r="K224" s="628"/>
      <c r="L224" s="631"/>
      <c r="M224" s="634" t="n">
        <v>1</v>
      </c>
      <c r="N224" s="633" t="n">
        <f aca="false">M224*L224</f>
        <v>0</v>
      </c>
      <c r="O224" s="628"/>
      <c r="P224" s="635" t="n">
        <f aca="false">N224-J224</f>
        <v>0</v>
      </c>
      <c r="Q224" s="636" t="str">
        <f aca="false">IF((J224)=0,"",(P224/J224))</f>
        <v/>
      </c>
    </row>
    <row r="225" customFormat="false" ht="12.75" hidden="false" customHeight="false" outlineLevel="0" collapsed="false">
      <c r="D225" s="628" t="s">
        <v>249</v>
      </c>
      <c r="E225" s="628"/>
      <c r="F225" s="629" t="s">
        <v>376</v>
      </c>
      <c r="G225" s="630"/>
      <c r="H225" s="631"/>
      <c r="I225" s="632" t="n">
        <v>1</v>
      </c>
      <c r="J225" s="633" t="n">
        <f aca="false">I225*H225</f>
        <v>0</v>
      </c>
      <c r="K225" s="628"/>
      <c r="L225" s="631" t="n">
        <f aca="false">'13. Rate Schedule (Part 1)'!$E$45</f>
        <v>0</v>
      </c>
      <c r="M225" s="634" t="n">
        <v>1</v>
      </c>
      <c r="N225" s="633" t="n">
        <f aca="false">M225*L225</f>
        <v>0</v>
      </c>
      <c r="O225" s="628"/>
      <c r="P225" s="635" t="n">
        <f aca="false">N225-J225</f>
        <v>0</v>
      </c>
      <c r="Q225" s="636" t="str">
        <f aca="false">IF((J225)=0,"",(P225/J225))</f>
        <v/>
      </c>
    </row>
    <row r="226" customFormat="false" ht="12.75" hidden="false" customHeight="false" outlineLevel="0" collapsed="false">
      <c r="D226" s="628" t="s">
        <v>390</v>
      </c>
      <c r="E226" s="628"/>
      <c r="F226" s="629"/>
      <c r="G226" s="630"/>
      <c r="H226" s="637"/>
      <c r="I226" s="632" t="n">
        <v>1</v>
      </c>
      <c r="J226" s="633" t="n">
        <f aca="false">I226*H226</f>
        <v>0</v>
      </c>
      <c r="K226" s="630"/>
      <c r="L226" s="637"/>
      <c r="M226" s="634" t="n">
        <v>1</v>
      </c>
      <c r="N226" s="633" t="n">
        <f aca="false">M226*L226</f>
        <v>0</v>
      </c>
      <c r="O226" s="628"/>
      <c r="P226" s="635" t="n">
        <f aca="false">N226-J226</f>
        <v>0</v>
      </c>
      <c r="Q226" s="636" t="str">
        <f aca="false">IF((J226)=0,"",(P226/J226))</f>
        <v/>
      </c>
    </row>
    <row r="227" customFormat="false" ht="12.75" hidden="false" customHeight="false" outlineLevel="0" collapsed="false">
      <c r="D227" s="628" t="s">
        <v>391</v>
      </c>
      <c r="E227" s="628"/>
      <c r="F227" s="629"/>
      <c r="G227" s="630"/>
      <c r="H227" s="637"/>
      <c r="I227" s="632" t="n">
        <v>1</v>
      </c>
      <c r="J227" s="633" t="n">
        <f aca="false">I227*H227</f>
        <v>0</v>
      </c>
      <c r="K227" s="630"/>
      <c r="L227" s="637"/>
      <c r="M227" s="634" t="n">
        <v>1</v>
      </c>
      <c r="N227" s="633" t="n">
        <f aca="false">M227*L227</f>
        <v>0</v>
      </c>
      <c r="O227" s="628"/>
      <c r="P227" s="635" t="n">
        <f aca="false">N227-J227</f>
        <v>0</v>
      </c>
      <c r="Q227" s="636" t="str">
        <f aca="false">IF((J227)=0,"",(P227/J227))</f>
        <v/>
      </c>
    </row>
    <row r="228" customFormat="false" ht="12.75" hidden="false" customHeight="false" outlineLevel="0" collapsed="false">
      <c r="D228" s="628" t="s">
        <v>244</v>
      </c>
      <c r="E228" s="628"/>
      <c r="F228" s="629" t="s">
        <v>60</v>
      </c>
      <c r="G228" s="630"/>
      <c r="H228" s="637" t="n">
        <f aca="false">+'4. 2012 Existing Rates'!$D$72</f>
        <v>0</v>
      </c>
      <c r="I228" s="632" t="n">
        <f aca="false">+J217</f>
        <v>0</v>
      </c>
      <c r="J228" s="633" t="n">
        <f aca="false">I228*H228</f>
        <v>0</v>
      </c>
      <c r="K228" s="630"/>
      <c r="L228" s="637" t="e">
        <f aca="false">+'13. Rate Schedule (Part 1)'!$E$42</f>
        <v>#DIV/0!</v>
      </c>
      <c r="M228" s="634" t="n">
        <f aca="false">+J217</f>
        <v>0</v>
      </c>
      <c r="N228" s="633" t="e">
        <f aca="false">M228*L228</f>
        <v>#DIV/0!</v>
      </c>
      <c r="O228" s="628"/>
      <c r="P228" s="635" t="e">
        <f aca="false">N228-J228</f>
        <v>#DIV/0!</v>
      </c>
      <c r="Q228" s="636" t="str">
        <f aca="false">IF((J228)=0,"",(P228/J228))</f>
        <v/>
      </c>
    </row>
    <row r="229" customFormat="false" ht="12.75" hidden="false" customHeight="false" outlineLevel="0" collapsed="false">
      <c r="D229" s="628" t="s">
        <v>392</v>
      </c>
      <c r="E229" s="628"/>
      <c r="F229" s="629" t="s">
        <v>60</v>
      </c>
      <c r="G229" s="630"/>
      <c r="H229" s="637" t="n">
        <f aca="false">+'4. 2012 Existing Rates'!$D$35</f>
        <v>0</v>
      </c>
      <c r="I229" s="632" t="n">
        <f aca="false">I228</f>
        <v>0</v>
      </c>
      <c r="J229" s="633" t="n">
        <f aca="false">I229*H229</f>
        <v>0</v>
      </c>
      <c r="K229" s="630"/>
      <c r="L229" s="637" t="e">
        <f aca="false">+'13. Rate Schedule (Part 1)'!$E$43</f>
        <v>#DIV/0!</v>
      </c>
      <c r="M229" s="634" t="n">
        <f aca="false">M228</f>
        <v>0</v>
      </c>
      <c r="N229" s="633" t="e">
        <f aca="false">M229*L229</f>
        <v>#DIV/0!</v>
      </c>
      <c r="O229" s="628"/>
      <c r="P229" s="635" t="e">
        <f aca="false">N229-J229</f>
        <v>#DIV/0!</v>
      </c>
      <c r="Q229" s="636" t="str">
        <f aca="false">IF((J229)=0,"",(P229/J229))</f>
        <v/>
      </c>
    </row>
    <row r="230" customFormat="false" ht="12.75" hidden="false" customHeight="false" outlineLevel="0" collapsed="false">
      <c r="D230" s="628" t="s">
        <v>393</v>
      </c>
      <c r="E230" s="628"/>
      <c r="F230" s="629"/>
      <c r="G230" s="630"/>
      <c r="H230" s="637"/>
      <c r="I230" s="632" t="n">
        <f aca="false">I229</f>
        <v>0</v>
      </c>
      <c r="J230" s="633" t="n">
        <f aca="false">I230*H230</f>
        <v>0</v>
      </c>
      <c r="K230" s="630"/>
      <c r="L230" s="637"/>
      <c r="M230" s="634" t="n">
        <f aca="false">M229</f>
        <v>0</v>
      </c>
      <c r="N230" s="633" t="n">
        <f aca="false">M230*L230</f>
        <v>0</v>
      </c>
      <c r="O230" s="628"/>
      <c r="P230" s="635" t="n">
        <f aca="false">N230-J230</f>
        <v>0</v>
      </c>
      <c r="Q230" s="636" t="str">
        <f aca="false">IF((J230)=0,"",(P230/J230))</f>
        <v/>
      </c>
    </row>
    <row r="231" customFormat="false" ht="12.75" hidden="false" customHeight="false" outlineLevel="0" collapsed="false">
      <c r="D231" s="628" t="s">
        <v>394</v>
      </c>
      <c r="E231" s="628"/>
      <c r="F231" s="629"/>
      <c r="G231" s="630"/>
      <c r="H231" s="637"/>
      <c r="I231" s="632" t="n">
        <f aca="false">I230</f>
        <v>0</v>
      </c>
      <c r="J231" s="633" t="n">
        <f aca="false">I231*H231</f>
        <v>0</v>
      </c>
      <c r="K231" s="630"/>
      <c r="L231" s="637"/>
      <c r="M231" s="634" t="n">
        <f aca="false">M230</f>
        <v>0</v>
      </c>
      <c r="N231" s="633" t="n">
        <f aca="false">M231*L231</f>
        <v>0</v>
      </c>
      <c r="O231" s="628"/>
      <c r="P231" s="635" t="n">
        <f aca="false">N231-J231</f>
        <v>0</v>
      </c>
      <c r="Q231" s="636" t="str">
        <f aca="false">IF((J231)=0,"",(P231/J231))</f>
        <v/>
      </c>
    </row>
    <row r="232" customFormat="false" ht="12.75" hidden="false" customHeight="false" outlineLevel="0" collapsed="false">
      <c r="D232" s="628" t="s">
        <v>388</v>
      </c>
      <c r="E232" s="628"/>
      <c r="F232" s="629"/>
      <c r="G232" s="630"/>
      <c r="H232" s="637"/>
      <c r="I232" s="632" t="n">
        <f aca="false">I231</f>
        <v>0</v>
      </c>
      <c r="J232" s="633" t="n">
        <f aca="false">I232*H232</f>
        <v>0</v>
      </c>
      <c r="K232" s="630"/>
      <c r="L232" s="637"/>
      <c r="M232" s="634" t="n">
        <f aca="false">M231</f>
        <v>0</v>
      </c>
      <c r="N232" s="633" t="n">
        <f aca="false">M232*L232</f>
        <v>0</v>
      </c>
      <c r="O232" s="628"/>
      <c r="P232" s="635" t="n">
        <f aca="false">N232-J232</f>
        <v>0</v>
      </c>
      <c r="Q232" s="636" t="str">
        <f aca="false">IF((J232)=0,"",(P232/J232))</f>
        <v/>
      </c>
    </row>
    <row r="233" customFormat="false" ht="12.75" hidden="false" customHeight="false" outlineLevel="0" collapsed="false">
      <c r="D233" s="628" t="s">
        <v>395</v>
      </c>
      <c r="E233" s="628"/>
      <c r="F233" s="629" t="s">
        <v>60</v>
      </c>
      <c r="G233" s="630"/>
      <c r="H233" s="637" t="n">
        <f aca="false">'4. 2012 Existing Rates'!$D$59</f>
        <v>0</v>
      </c>
      <c r="I233" s="632" t="n">
        <f aca="false">I232</f>
        <v>0</v>
      </c>
      <c r="J233" s="633" t="n">
        <f aca="false">I233*H233</f>
        <v>0</v>
      </c>
      <c r="K233" s="630"/>
      <c r="L233" s="637" t="e">
        <f aca="false">'13. Rate Schedule (Part 1)'!$E$44</f>
        <v>#DIV/0!</v>
      </c>
      <c r="M233" s="634" t="n">
        <f aca="false">M232</f>
        <v>0</v>
      </c>
      <c r="N233" s="633" t="e">
        <f aca="false">M233*L233</f>
        <v>#DIV/0!</v>
      </c>
      <c r="O233" s="628"/>
      <c r="P233" s="635" t="e">
        <f aca="false">N233-J233</f>
        <v>#DIV/0!</v>
      </c>
      <c r="Q233" s="636" t="str">
        <f aca="false">IF((J233)=0,"",(P233/J233))</f>
        <v/>
      </c>
    </row>
    <row r="234" customFormat="false" ht="25.5" hidden="false" customHeight="false" outlineLevel="0" collapsed="false">
      <c r="D234" s="638" t="s">
        <v>396</v>
      </c>
      <c r="E234" s="628"/>
      <c r="F234" s="629" t="s">
        <v>60</v>
      </c>
      <c r="G234" s="630"/>
      <c r="H234" s="637" t="n">
        <f aca="false">+'4. 2012 Existing Rates'!$D$23</f>
        <v>0</v>
      </c>
      <c r="I234" s="632" t="n">
        <f aca="false">I233</f>
        <v>0</v>
      </c>
      <c r="J234" s="633" t="n">
        <f aca="false">I234*H234</f>
        <v>0</v>
      </c>
      <c r="K234" s="630"/>
      <c r="L234" s="637" t="n">
        <f aca="false">+'13. Rate Schedule (Part 1)'!$E$46</f>
        <v>0</v>
      </c>
      <c r="M234" s="634" t="n">
        <f aca="false">M233</f>
        <v>0</v>
      </c>
      <c r="N234" s="633" t="n">
        <f aca="false">M234*L234</f>
        <v>0</v>
      </c>
      <c r="O234" s="628"/>
      <c r="P234" s="635" t="n">
        <f aca="false">N234-J234</f>
        <v>0</v>
      </c>
      <c r="Q234" s="636" t="str">
        <f aca="false">IF((J234)=0,"",(P234/J234))</f>
        <v/>
      </c>
    </row>
    <row r="235" customFormat="false" ht="12.75" hidden="false" customHeight="false" outlineLevel="0" collapsed="false">
      <c r="D235" s="639"/>
      <c r="E235" s="628"/>
      <c r="F235" s="629"/>
      <c r="G235" s="630"/>
      <c r="H235" s="640"/>
      <c r="I235" s="641"/>
      <c r="J235" s="633" t="n">
        <f aca="false">I235*H235</f>
        <v>0</v>
      </c>
      <c r="K235" s="628"/>
      <c r="L235" s="640"/>
      <c r="M235" s="642"/>
      <c r="N235" s="633" t="n">
        <f aca="false">M235*L235</f>
        <v>0</v>
      </c>
      <c r="O235" s="628"/>
      <c r="P235" s="635" t="n">
        <f aca="false">N235-J235</f>
        <v>0</v>
      </c>
      <c r="Q235" s="636" t="str">
        <f aca="false">IF((J235)=0,"",(P235/J235))</f>
        <v/>
      </c>
    </row>
    <row r="236" customFormat="false" ht="12.75" hidden="false" customHeight="false" outlineLevel="0" collapsed="false">
      <c r="D236" s="639"/>
      <c r="E236" s="628"/>
      <c r="F236" s="629"/>
      <c r="G236" s="630"/>
      <c r="H236" s="640"/>
      <c r="I236" s="641"/>
      <c r="J236" s="633" t="n">
        <f aca="false">I236*H236</f>
        <v>0</v>
      </c>
      <c r="K236" s="628"/>
      <c r="L236" s="640"/>
      <c r="M236" s="642"/>
      <c r="N236" s="633" t="n">
        <f aca="false">M236*L236</f>
        <v>0</v>
      </c>
      <c r="O236" s="628"/>
      <c r="P236" s="635" t="n">
        <f aca="false">N236-J236</f>
        <v>0</v>
      </c>
      <c r="Q236" s="636" t="str">
        <f aca="false">IF((J236)=0,"",(P236/J236))</f>
        <v/>
      </c>
    </row>
    <row r="237" customFormat="false" ht="12.75" hidden="false" customHeight="false" outlineLevel="0" collapsed="false">
      <c r="D237" s="639"/>
      <c r="E237" s="628"/>
      <c r="F237" s="629"/>
      <c r="G237" s="630"/>
      <c r="H237" s="640"/>
      <c r="I237" s="641"/>
      <c r="J237" s="633" t="n">
        <f aca="false">I237*H237</f>
        <v>0</v>
      </c>
      <c r="K237" s="628"/>
      <c r="L237" s="640"/>
      <c r="M237" s="642"/>
      <c r="N237" s="633" t="n">
        <f aca="false">M237*L237</f>
        <v>0</v>
      </c>
      <c r="O237" s="628"/>
      <c r="P237" s="635" t="n">
        <f aca="false">N237-J237</f>
        <v>0</v>
      </c>
      <c r="Q237" s="636" t="str">
        <f aca="false">IF((J237)=0,"",(P237/J237))</f>
        <v/>
      </c>
    </row>
    <row r="238" customFormat="false" ht="13.5" hidden="false" customHeight="false" outlineLevel="0" collapsed="false">
      <c r="D238" s="639"/>
      <c r="E238" s="628"/>
      <c r="F238" s="629"/>
      <c r="G238" s="630"/>
      <c r="H238" s="640"/>
      <c r="I238" s="641"/>
      <c r="J238" s="633" t="n">
        <f aca="false">I238*H238</f>
        <v>0</v>
      </c>
      <c r="K238" s="628"/>
      <c r="L238" s="640"/>
      <c r="M238" s="642"/>
      <c r="N238" s="633" t="n">
        <f aca="false">M238*L238</f>
        <v>0</v>
      </c>
      <c r="O238" s="628"/>
      <c r="P238" s="635" t="n">
        <f aca="false">N238-J238</f>
        <v>0</v>
      </c>
      <c r="Q238" s="636" t="str">
        <f aca="false">IF((J238)=0,"",(P238/J238))</f>
        <v/>
      </c>
    </row>
    <row r="239" customFormat="false" ht="13.5" hidden="false" customHeight="false" outlineLevel="0" collapsed="false">
      <c r="D239" s="614" t="s">
        <v>397</v>
      </c>
      <c r="G239" s="643"/>
      <c r="H239" s="644"/>
      <c r="I239" s="645"/>
      <c r="J239" s="646" t="n">
        <f aca="false">SUM(J222:J238)</f>
        <v>0</v>
      </c>
      <c r="L239" s="644"/>
      <c r="M239" s="647"/>
      <c r="N239" s="646" t="e">
        <f aca="false">SUM(N222:N238)</f>
        <v>#DIV/0!</v>
      </c>
      <c r="P239" s="648" t="e">
        <f aca="false">N239-J239</f>
        <v>#DIV/0!</v>
      </c>
      <c r="Q239" s="649" t="str">
        <f aca="false">IF((J239)=0,"",(P239/J239))</f>
        <v/>
      </c>
    </row>
    <row r="240" customFormat="false" ht="12.75" hidden="false" customHeight="false" outlineLevel="0" collapsed="false">
      <c r="D240" s="650" t="s">
        <v>398</v>
      </c>
      <c r="E240" s="650"/>
      <c r="F240" s="651" t="s">
        <v>60</v>
      </c>
      <c r="G240" s="652"/>
      <c r="H240" s="653" t="n">
        <f aca="false">'17. Other Electriciy Rates'!$H$12</f>
        <v>0</v>
      </c>
      <c r="I240" s="654" t="n">
        <f aca="false">+J217</f>
        <v>0</v>
      </c>
      <c r="J240" s="655" t="n">
        <f aca="false">I240*H240</f>
        <v>0</v>
      </c>
      <c r="K240" s="652"/>
      <c r="L240" s="653" t="n">
        <f aca="false">'17. Other Electriciy Rates'!$H$27</f>
        <v>0</v>
      </c>
      <c r="M240" s="656" t="n">
        <f aca="false">+J217</f>
        <v>0</v>
      </c>
      <c r="N240" s="655" t="n">
        <f aca="false">M240*L240</f>
        <v>0</v>
      </c>
      <c r="O240" s="650"/>
      <c r="P240" s="657" t="n">
        <f aca="false">N240-J240</f>
        <v>0</v>
      </c>
      <c r="Q240" s="658" t="str">
        <f aca="false">IF((J240)=0,"",(P240/J240))</f>
        <v/>
      </c>
    </row>
    <row r="241" customFormat="false" ht="26.25" hidden="false" customHeight="false" outlineLevel="0" collapsed="false">
      <c r="D241" s="659" t="s">
        <v>399</v>
      </c>
      <c r="E241" s="650"/>
      <c r="F241" s="651" t="s">
        <v>60</v>
      </c>
      <c r="G241" s="652"/>
      <c r="H241" s="653" t="n">
        <f aca="false">'17. Other Electriciy Rates'!$I$12</f>
        <v>0</v>
      </c>
      <c r="I241" s="654" t="n">
        <f aca="false">I240</f>
        <v>0</v>
      </c>
      <c r="J241" s="655" t="n">
        <f aca="false">I241*H241</f>
        <v>0</v>
      </c>
      <c r="K241" s="652"/>
      <c r="L241" s="653" t="n">
        <f aca="false">'17. Other Electriciy Rates'!$I$27</f>
        <v>0</v>
      </c>
      <c r="M241" s="656" t="n">
        <f aca="false">M240</f>
        <v>0</v>
      </c>
      <c r="N241" s="655" t="n">
        <f aca="false">M241*L241</f>
        <v>0</v>
      </c>
      <c r="O241" s="650"/>
      <c r="P241" s="657" t="n">
        <f aca="false">N241-J241</f>
        <v>0</v>
      </c>
      <c r="Q241" s="658" t="str">
        <f aca="false">IF((J241)=0,"",(P241/J241))</f>
        <v/>
      </c>
    </row>
    <row r="242" customFormat="false" ht="26.25" hidden="false" customHeight="false" outlineLevel="0" collapsed="false">
      <c r="D242" s="660" t="s">
        <v>400</v>
      </c>
      <c r="E242" s="628"/>
      <c r="F242" s="628"/>
      <c r="G242" s="630"/>
      <c r="H242" s="661"/>
      <c r="I242" s="662"/>
      <c r="J242" s="663" t="n">
        <f aca="false">SUM(J239:J241)</f>
        <v>0</v>
      </c>
      <c r="K242" s="664"/>
      <c r="L242" s="665"/>
      <c r="M242" s="666"/>
      <c r="N242" s="663" t="e">
        <f aca="false">SUM(N239:N241)</f>
        <v>#DIV/0!</v>
      </c>
      <c r="O242" s="664"/>
      <c r="P242" s="667" t="e">
        <f aca="false">N242-J242</f>
        <v>#DIV/0!</v>
      </c>
      <c r="Q242" s="668" t="str">
        <f aca="false">IF((J242)=0,"",(P242/J242))</f>
        <v/>
      </c>
    </row>
    <row r="243" customFormat="false" ht="25.5" hidden="false" customHeight="false" outlineLevel="0" collapsed="false">
      <c r="D243" s="638" t="s">
        <v>401</v>
      </c>
      <c r="E243" s="628"/>
      <c r="F243" s="629" t="s">
        <v>59</v>
      </c>
      <c r="G243" s="630"/>
      <c r="H243" s="637" t="n">
        <f aca="false">'17. Other Electriciy Rates'!$D$12</f>
        <v>0</v>
      </c>
      <c r="I243" s="632" t="n">
        <f aca="false">+$H217*(1+$H254)</f>
        <v>0</v>
      </c>
      <c r="J243" s="633" t="n">
        <f aca="false">I243*H243</f>
        <v>0</v>
      </c>
      <c r="K243" s="630"/>
      <c r="L243" s="637" t="n">
        <f aca="false">'17. Other Electriciy Rates'!$D$27</f>
        <v>0</v>
      </c>
      <c r="M243" s="634" t="n">
        <f aca="false">+M247</f>
        <v>0</v>
      </c>
      <c r="N243" s="633" t="n">
        <f aca="false">M243*L243</f>
        <v>0</v>
      </c>
      <c r="O243" s="628"/>
      <c r="P243" s="635" t="n">
        <f aca="false">N243-J243</f>
        <v>0</v>
      </c>
      <c r="Q243" s="636" t="str">
        <f aca="false">IF((J243)=0,"",(P243/J243))</f>
        <v/>
      </c>
    </row>
    <row r="244" customFormat="false" ht="25.5" hidden="false" customHeight="false" outlineLevel="0" collapsed="false">
      <c r="D244" s="638" t="s">
        <v>362</v>
      </c>
      <c r="E244" s="628"/>
      <c r="F244" s="629" t="s">
        <v>59</v>
      </c>
      <c r="G244" s="630"/>
      <c r="H244" s="637" t="n">
        <f aca="false">'17. Other Electriciy Rates'!$E$12</f>
        <v>0</v>
      </c>
      <c r="I244" s="632" t="n">
        <f aca="false">+I243</f>
        <v>0</v>
      </c>
      <c r="J244" s="633" t="n">
        <f aca="false">I244*H244</f>
        <v>0</v>
      </c>
      <c r="K244" s="630"/>
      <c r="L244" s="637" t="n">
        <f aca="false">'17. Other Electriciy Rates'!$E$27</f>
        <v>0</v>
      </c>
      <c r="M244" s="634" t="n">
        <f aca="false">+M243</f>
        <v>0</v>
      </c>
      <c r="N244" s="633" t="n">
        <f aca="false">M244*L244</f>
        <v>0</v>
      </c>
      <c r="O244" s="628"/>
      <c r="P244" s="635" t="n">
        <f aca="false">N244-J244</f>
        <v>0</v>
      </c>
      <c r="Q244" s="636" t="str">
        <f aca="false">IF((J244)=0,"",(P244/J244))</f>
        <v/>
      </c>
    </row>
    <row r="245" customFormat="false" ht="12.75" hidden="false" customHeight="false" outlineLevel="0" collapsed="false">
      <c r="D245" s="628" t="s">
        <v>402</v>
      </c>
      <c r="E245" s="628"/>
      <c r="F245" s="629" t="s">
        <v>376</v>
      </c>
      <c r="G245" s="630"/>
      <c r="H245" s="637" t="n">
        <v>0.25</v>
      </c>
      <c r="I245" s="632" t="n">
        <v>1</v>
      </c>
      <c r="J245" s="633" t="n">
        <f aca="false">I245*H245</f>
        <v>0.25</v>
      </c>
      <c r="K245" s="630"/>
      <c r="L245" s="637" t="n">
        <v>0.25</v>
      </c>
      <c r="M245" s="634" t="n">
        <v>1</v>
      </c>
      <c r="N245" s="633" t="n">
        <f aca="false">M245*L245</f>
        <v>0.25</v>
      </c>
      <c r="O245" s="628"/>
      <c r="P245" s="635" t="n">
        <f aca="false">N245-J245</f>
        <v>0</v>
      </c>
      <c r="Q245" s="636" t="n">
        <f aca="false">IF((J245)=0,"",(P245/J245))</f>
        <v>0</v>
      </c>
    </row>
    <row r="246" customFormat="false" ht="12.75" hidden="false" customHeight="false" outlineLevel="0" collapsed="false">
      <c r="D246" s="628" t="s">
        <v>403</v>
      </c>
      <c r="E246" s="628"/>
      <c r="F246" s="629" t="s">
        <v>59</v>
      </c>
      <c r="G246" s="630"/>
      <c r="H246" s="637" t="n">
        <f aca="false">'17. Other Electriciy Rates'!$F$12</f>
        <v>0</v>
      </c>
      <c r="I246" s="632" t="n">
        <f aca="false">+$H217</f>
        <v>0</v>
      </c>
      <c r="J246" s="633" t="n">
        <f aca="false">I246*H246</f>
        <v>0</v>
      </c>
      <c r="K246" s="630"/>
      <c r="L246" s="637" t="n">
        <f aca="false">'17. Other Electriciy Rates'!$F$27</f>
        <v>0</v>
      </c>
      <c r="M246" s="634" t="n">
        <f aca="false">+$H217</f>
        <v>0</v>
      </c>
      <c r="N246" s="633" t="n">
        <f aca="false">M246*L246</f>
        <v>0</v>
      </c>
      <c r="O246" s="628"/>
      <c r="P246" s="635" t="n">
        <f aca="false">N246-J246</f>
        <v>0</v>
      </c>
      <c r="Q246" s="636" t="str">
        <f aca="false">IF((J246)=0,"",(P246/J246))</f>
        <v/>
      </c>
    </row>
    <row r="247" customFormat="false" ht="12.75" hidden="false" customHeight="false" outlineLevel="0" collapsed="false">
      <c r="D247" s="628" t="s">
        <v>404</v>
      </c>
      <c r="E247" s="628"/>
      <c r="F247" s="629" t="s">
        <v>59</v>
      </c>
      <c r="G247" s="630"/>
      <c r="H247" s="637" t="n">
        <f aca="false">+'17. Other Electriciy Rates'!$M$12</f>
        <v>0</v>
      </c>
      <c r="I247" s="632" t="n">
        <f aca="false">+$H217*(1+$H254)</f>
        <v>0</v>
      </c>
      <c r="J247" s="633" t="n">
        <f aca="false">I247*H247</f>
        <v>0</v>
      </c>
      <c r="K247" s="630"/>
      <c r="L247" s="637" t="n">
        <f aca="false">+'17. Other Electriciy Rates'!M$27</f>
        <v>0</v>
      </c>
      <c r="M247" s="632" t="n">
        <f aca="false">+$H217*(1+$L254)</f>
        <v>0</v>
      </c>
      <c r="N247" s="633" t="n">
        <f aca="false">M247*L247</f>
        <v>0</v>
      </c>
      <c r="O247" s="628"/>
      <c r="P247" s="635" t="n">
        <f aca="false">N247-J247</f>
        <v>0</v>
      </c>
      <c r="Q247" s="636" t="str">
        <f aca="false">IF((J247)=0,"",(P247/J247))</f>
        <v/>
      </c>
    </row>
    <row r="248" customFormat="false" ht="12.75" hidden="false" customHeight="false" outlineLevel="0" collapsed="false">
      <c r="D248" s="691"/>
      <c r="E248" s="628"/>
      <c r="F248" s="629"/>
      <c r="G248" s="630"/>
      <c r="H248" s="640"/>
      <c r="I248" s="692"/>
      <c r="J248" s="633" t="n">
        <f aca="false">I248*H248</f>
        <v>0</v>
      </c>
      <c r="K248" s="628"/>
      <c r="L248" s="640"/>
      <c r="M248" s="692"/>
      <c r="N248" s="633" t="n">
        <f aca="false">M248*L248</f>
        <v>0</v>
      </c>
      <c r="O248" s="628"/>
      <c r="P248" s="635" t="n">
        <f aca="false">N248-J248</f>
        <v>0</v>
      </c>
      <c r="Q248" s="636" t="str">
        <f aca="false">IF((J248)=0,"",(P248/J248))</f>
        <v/>
      </c>
    </row>
    <row r="249" customFormat="false" ht="13.5" hidden="false" customHeight="false" outlineLevel="0" collapsed="false">
      <c r="D249" s="639"/>
      <c r="E249" s="628"/>
      <c r="F249" s="629"/>
      <c r="G249" s="630"/>
      <c r="H249" s="640"/>
      <c r="I249" s="692"/>
      <c r="J249" s="633" t="n">
        <f aca="false">I249*H249</f>
        <v>0</v>
      </c>
      <c r="K249" s="628"/>
      <c r="L249" s="640"/>
      <c r="M249" s="692"/>
      <c r="N249" s="633" t="n">
        <f aca="false">M249*L249</f>
        <v>0</v>
      </c>
      <c r="O249" s="628"/>
      <c r="P249" s="635" t="n">
        <f aca="false">N249-J249</f>
        <v>0</v>
      </c>
      <c r="Q249" s="636" t="str">
        <f aca="false">IF((J249)=0,"",(P249/J249))</f>
        <v/>
      </c>
    </row>
    <row r="250" customFormat="false" ht="13.5" hidden="false" customHeight="false" outlineLevel="0" collapsed="false">
      <c r="D250" s="670" t="s">
        <v>407</v>
      </c>
      <c r="E250" s="628"/>
      <c r="F250" s="628"/>
      <c r="G250" s="628"/>
      <c r="H250" s="671"/>
      <c r="I250" s="672"/>
      <c r="J250" s="663" t="n">
        <f aca="false">SUM(J242:J249)</f>
        <v>0.25</v>
      </c>
      <c r="K250" s="664"/>
      <c r="L250" s="673"/>
      <c r="M250" s="674"/>
      <c r="N250" s="663" t="e">
        <f aca="false">SUM(N242:N249)</f>
        <v>#DIV/0!</v>
      </c>
      <c r="O250" s="664"/>
      <c r="P250" s="667" t="e">
        <f aca="false">N250-J250</f>
        <v>#DIV/0!</v>
      </c>
      <c r="Q250" s="668" t="e">
        <f aca="false">IF((J250)=0,"",(P250/J250))</f>
        <v>#DIV/0!</v>
      </c>
    </row>
    <row r="251" customFormat="false" ht="13.5" hidden="false" customHeight="false" outlineLevel="0" collapsed="false">
      <c r="D251" s="630" t="s">
        <v>408</v>
      </c>
      <c r="E251" s="628"/>
      <c r="F251" s="628"/>
      <c r="G251" s="628"/>
      <c r="H251" s="675" t="n">
        <v>0.13</v>
      </c>
      <c r="I251" s="676"/>
      <c r="J251" s="677" t="n">
        <f aca="false">J250*H251</f>
        <v>0.0325</v>
      </c>
      <c r="K251" s="628"/>
      <c r="L251" s="675" t="n">
        <v>0.13</v>
      </c>
      <c r="M251" s="678"/>
      <c r="N251" s="677" t="e">
        <f aca="false">N250*L251</f>
        <v>#DIV/0!</v>
      </c>
      <c r="O251" s="628"/>
      <c r="P251" s="635" t="e">
        <f aca="false">N251-J251</f>
        <v>#DIV/0!</v>
      </c>
      <c r="Q251" s="636" t="e">
        <f aca="false">IF((J251)=0,"",(P251/J251))</f>
        <v>#DIV/0!</v>
      </c>
    </row>
    <row r="252" customFormat="false" ht="26.25" hidden="false" customHeight="false" outlineLevel="0" collapsed="false">
      <c r="D252" s="660" t="s">
        <v>409</v>
      </c>
      <c r="E252" s="628"/>
      <c r="F252" s="628"/>
      <c r="G252" s="628"/>
      <c r="H252" s="661"/>
      <c r="I252" s="662"/>
      <c r="J252" s="663" t="n">
        <f aca="false">ROUND(SUM(J250:J251),2)</f>
        <v>0.28</v>
      </c>
      <c r="K252" s="664"/>
      <c r="L252" s="665"/>
      <c r="M252" s="666"/>
      <c r="N252" s="663" t="e">
        <f aca="false">ROUND(SUM(N250:N251),2)</f>
        <v>#DIV/0!</v>
      </c>
      <c r="O252" s="664"/>
      <c r="P252" s="667" t="e">
        <f aca="false">N252-J252</f>
        <v>#DIV/0!</v>
      </c>
      <c r="Q252" s="668" t="e">
        <f aca="false">IF((J252)=0,"",(P252/J252))</f>
        <v>#DIV/0!</v>
      </c>
    </row>
    <row r="253" customFormat="false" ht="10.5" hidden="false" customHeight="true" outlineLevel="0" collapsed="false"/>
    <row r="254" customFormat="false" ht="12.75" hidden="false" customHeight="false" outlineLevel="0" collapsed="false">
      <c r="D254" s="614" t="s">
        <v>410</v>
      </c>
      <c r="H254" s="680" t="n">
        <f aca="false">'17. Other Electriciy Rates'!$O$12-1</f>
        <v>-1</v>
      </c>
      <c r="L254" s="680" t="n">
        <f aca="false">'17. Other Electriciy Rates'!$O$27-1</f>
        <v>-1</v>
      </c>
    </row>
  </sheetData>
  <mergeCells count="42">
    <mergeCell ref="F10:Q10"/>
    <mergeCell ref="H14:J14"/>
    <mergeCell ref="L14:N14"/>
    <mergeCell ref="P14:Q14"/>
    <mergeCell ref="F15:F16"/>
    <mergeCell ref="P15:P16"/>
    <mergeCell ref="Q15:Q16"/>
    <mergeCell ref="F51:Q51"/>
    <mergeCell ref="H55:J55"/>
    <mergeCell ref="L55:N55"/>
    <mergeCell ref="P55:Q55"/>
    <mergeCell ref="F56:F57"/>
    <mergeCell ref="P56:P57"/>
    <mergeCell ref="Q56:Q57"/>
    <mergeCell ref="F92:Q92"/>
    <mergeCell ref="H96:J96"/>
    <mergeCell ref="L96:N96"/>
    <mergeCell ref="P96:Q96"/>
    <mergeCell ref="F97:F98"/>
    <mergeCell ref="P97:P98"/>
    <mergeCell ref="Q97:Q98"/>
    <mergeCell ref="F133:Q133"/>
    <mergeCell ref="H137:J137"/>
    <mergeCell ref="L137:N137"/>
    <mergeCell ref="P137:Q137"/>
    <mergeCell ref="F138:F139"/>
    <mergeCell ref="P138:P139"/>
    <mergeCell ref="Q138:Q139"/>
    <mergeCell ref="F174:Q174"/>
    <mergeCell ref="H178:J178"/>
    <mergeCell ref="L178:N178"/>
    <mergeCell ref="P178:Q178"/>
    <mergeCell ref="F179:F180"/>
    <mergeCell ref="P179:P180"/>
    <mergeCell ref="Q179:Q180"/>
    <mergeCell ref="F215:Q215"/>
    <mergeCell ref="H219:J219"/>
    <mergeCell ref="L219:N219"/>
    <mergeCell ref="P219:Q219"/>
    <mergeCell ref="F220:F221"/>
    <mergeCell ref="P220:P221"/>
    <mergeCell ref="Q220:Q221"/>
  </mergeCells>
  <dataValidations count="2">
    <dataValidation allowBlank="true" errorStyle="stop" operator="between" showDropDown="false" showErrorMessage="true" showInputMessage="false" sqref="F17:F33 F35:F36 F38:F44 F58:F74 F76:F77 F79:F85 F99:F115 F117:F118 F120:F126 F140:F156 F158:F159 F161:F167 F181:F197 F199:F200 F202:F208 F222:F238 F240:F241 F243:F249" type="list">
      <formula1>$B$10:$B$13</formula1>
      <formula2>0</formula2>
    </dataValidation>
    <dataValidation allowBlank="true" errorStyle="stop" operator="between" showDropDown="false" showErrorMessage="true" showInputMessage="false" sqref="G17:G33 G35:G36 G38:G44 G58:G74 G76:G77 G79:G85 G99:G115 G117:G118 G120:G126 G140:G156 G158:G159 G161:G167 G181:G197 G199:G200 G202:G208 G222:G238 G240:G241 G243:G249" type="list">
      <formula1>$B$10:$B$1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22"/>
  <sheetViews>
    <sheetView showFormulas="false" showGridLines="false" showRowColHeaders="true" showZeros="true" rightToLeft="false" tabSelected="false" showOutlineSymbols="true" defaultGridColor="true" view="normal" topLeftCell="E7" colorId="64" zoomScale="100" zoomScaleNormal="100" zoomScalePageLayoutView="100" workbookViewId="0">
      <selection pane="topLeft" activeCell="O1" activeCellId="0" sqref="O1"/>
    </sheetView>
  </sheetViews>
  <sheetFormatPr defaultColWidth="9.13671875" defaultRowHeight="12.75" zeroHeight="false" outlineLevelRow="0" outlineLevelCol="0"/>
  <cols>
    <col collapsed="false" customWidth="true" hidden="false" outlineLevel="0" max="1" min="1" style="599" width="2.7"/>
    <col collapsed="false" customWidth="true" hidden="false" outlineLevel="0" max="2" min="2" style="599" width="0.99"/>
    <col collapsed="false" customWidth="true" hidden="false" outlineLevel="0" max="3" min="3" style="599" width="1.28"/>
    <col collapsed="false" customWidth="true" hidden="false" outlineLevel="0" max="4" min="4" style="599" width="26.56"/>
    <col collapsed="false" customWidth="true" hidden="false" outlineLevel="0" max="5" min="5" style="599" width="1.28"/>
    <col collapsed="false" customWidth="true" hidden="false" outlineLevel="0" max="6" min="6" style="599" width="11.28"/>
    <col collapsed="false" customWidth="true" hidden="false" outlineLevel="0" max="7" min="7" style="599" width="1.28"/>
    <col collapsed="false" customWidth="true" hidden="false" outlineLevel="0" max="8" min="8" style="599" width="12.28"/>
    <col collapsed="false" customWidth="true" hidden="false" outlineLevel="0" max="9" min="9" style="599" width="8.56"/>
    <col collapsed="false" customWidth="true" hidden="false" outlineLevel="0" max="10" min="10" style="599" width="15.85"/>
    <col collapsed="false" customWidth="true" hidden="false" outlineLevel="0" max="11" min="11" style="599" width="2.84"/>
    <col collapsed="false" customWidth="true" hidden="false" outlineLevel="0" max="12" min="12" style="599" width="12.14"/>
    <col collapsed="false" customWidth="true" hidden="false" outlineLevel="0" max="13" min="13" style="599" width="8.56"/>
    <col collapsed="false" customWidth="true" hidden="false" outlineLevel="0" max="14" min="14" style="599" width="16.56"/>
    <col collapsed="false" customWidth="true" hidden="false" outlineLevel="0" max="15" min="15" style="599" width="2.84"/>
    <col collapsed="false" customWidth="true" hidden="false" outlineLevel="0" max="16" min="16" style="599" width="15.85"/>
    <col collapsed="false" customWidth="true" hidden="false" outlineLevel="0" max="17" min="17" style="599" width="14.41"/>
    <col collapsed="false" customWidth="true" hidden="false" outlineLevel="0" max="18" min="18" style="599" width="3.85"/>
    <col collapsed="false" customWidth="false" hidden="false" outlineLevel="0" max="257" min="19" style="599" width="9.14"/>
  </cols>
  <sheetData>
    <row r="1" s="604" customFormat="true" ht="15" hidden="false" customHeight="true" outlineLevel="0" collapsed="false">
      <c r="C1" s="600"/>
      <c r="D1" s="600"/>
      <c r="E1" s="600"/>
      <c r="F1" s="600"/>
      <c r="G1" s="600"/>
      <c r="H1" s="600"/>
      <c r="I1" s="600"/>
      <c r="J1" s="600"/>
      <c r="K1" s="600"/>
      <c r="L1" s="600"/>
      <c r="M1" s="601" t="s">
        <v>370</v>
      </c>
      <c r="N1" s="602"/>
      <c r="O1" s="602"/>
      <c r="P1" s="602"/>
      <c r="Q1" s="603"/>
      <c r="R1" s="1"/>
    </row>
    <row r="2" s="604" customFormat="true" ht="15" hidden="false" customHeight="true" outlineLevel="0" collapsed="false">
      <c r="C2" s="605"/>
      <c r="D2" s="605"/>
      <c r="E2" s="605"/>
      <c r="F2" s="605"/>
      <c r="G2" s="605"/>
      <c r="H2" s="605"/>
      <c r="I2" s="605"/>
      <c r="J2" s="605"/>
      <c r="K2" s="605"/>
      <c r="L2" s="605"/>
      <c r="M2" s="83" t="s">
        <v>371</v>
      </c>
      <c r="N2" s="1"/>
      <c r="O2" s="1" t="s">
        <v>422</v>
      </c>
      <c r="P2" s="1"/>
      <c r="R2" s="1"/>
    </row>
    <row r="3" s="604" customFormat="true" ht="15" hidden="false" customHeight="true" outlineLevel="0" collapsed="false">
      <c r="C3" s="606"/>
      <c r="D3" s="606"/>
      <c r="E3" s="606"/>
      <c r="F3" s="606"/>
      <c r="G3" s="606"/>
      <c r="H3" s="606"/>
      <c r="I3" s="606"/>
      <c r="J3" s="606"/>
      <c r="K3" s="606"/>
      <c r="L3" s="606"/>
      <c r="M3" s="83"/>
      <c r="N3" s="1"/>
      <c r="O3" s="1"/>
      <c r="P3" s="1"/>
      <c r="R3" s="1"/>
    </row>
    <row r="4" s="604" customFormat="true" ht="15" hidden="false" customHeight="true" outlineLevel="0" collapsed="false">
      <c r="C4" s="605"/>
      <c r="D4" s="605"/>
      <c r="E4" s="605"/>
      <c r="F4" s="605"/>
      <c r="G4" s="605"/>
      <c r="H4" s="605"/>
      <c r="I4" s="605"/>
      <c r="J4" s="605"/>
      <c r="K4" s="607"/>
      <c r="L4" s="607"/>
      <c r="M4" s="83"/>
      <c r="N4" s="1"/>
      <c r="O4" s="1"/>
      <c r="P4" s="1"/>
      <c r="R4" s="1"/>
    </row>
    <row r="5" s="604" customFormat="true" ht="15" hidden="false" customHeight="true" outlineLevel="0" collapsed="false">
      <c r="E5" s="608"/>
      <c r="F5" s="608"/>
      <c r="G5" s="608"/>
      <c r="M5" s="83" t="s">
        <v>373</v>
      </c>
      <c r="N5" s="1"/>
      <c r="O5" s="1" t="s">
        <v>374</v>
      </c>
      <c r="P5" s="1"/>
      <c r="R5" s="1"/>
    </row>
    <row r="6" s="604" customFormat="true" ht="9" hidden="false" customHeight="true" outlineLevel="0" collapsed="false">
      <c r="M6" s="83"/>
      <c r="N6" s="1"/>
      <c r="O6" s="1"/>
      <c r="P6" s="1"/>
      <c r="R6" s="1"/>
    </row>
    <row r="7" s="604" customFormat="true" ht="9" hidden="false" customHeight="true" outlineLevel="0" collapsed="false">
      <c r="M7" s="83"/>
      <c r="N7" s="1"/>
      <c r="O7" s="1"/>
      <c r="P7" s="1"/>
      <c r="R7" s="1"/>
    </row>
    <row r="8" s="604" customFormat="true" ht="15" hidden="false" customHeight="true" outlineLevel="0" collapsed="false">
      <c r="M8" s="83" t="s">
        <v>375</v>
      </c>
      <c r="N8" s="1"/>
      <c r="O8" s="1"/>
      <c r="P8" s="1"/>
      <c r="R8" s="1"/>
    </row>
    <row r="9" customFormat="false" ht="7.5" hidden="false" customHeight="true" outlineLevel="0" collapsed="false">
      <c r="M9" s="1"/>
      <c r="N9" s="1"/>
      <c r="O9" s="1"/>
      <c r="P9" s="1"/>
      <c r="R9" s="1"/>
    </row>
    <row r="10" customFormat="false" ht="15.75" hidden="false" customHeight="false" outlineLevel="0" collapsed="false">
      <c r="B10" s="609" t="s">
        <v>376</v>
      </c>
      <c r="D10" s="610" t="s">
        <v>377</v>
      </c>
      <c r="F10" s="611" t="s">
        <v>423</v>
      </c>
      <c r="G10" s="611"/>
      <c r="H10" s="611"/>
      <c r="I10" s="611"/>
      <c r="J10" s="611"/>
      <c r="K10" s="611"/>
      <c r="L10" s="611"/>
      <c r="M10" s="611"/>
      <c r="N10" s="611"/>
      <c r="O10" s="611"/>
      <c r="P10" s="611"/>
      <c r="Q10" s="611"/>
    </row>
    <row r="11" customFormat="false" ht="7.5" hidden="false" customHeight="true" outlineLevel="0" collapsed="false">
      <c r="B11" s="609"/>
      <c r="D11" s="612"/>
      <c r="F11" s="613"/>
      <c r="G11" s="613"/>
      <c r="H11" s="613"/>
      <c r="I11" s="613"/>
      <c r="J11" s="613"/>
      <c r="K11" s="613"/>
      <c r="L11" s="613"/>
      <c r="M11" s="613"/>
      <c r="N11" s="613"/>
      <c r="O11" s="613"/>
      <c r="P11" s="613"/>
      <c r="Q11" s="613"/>
    </row>
    <row r="12" customFormat="false" ht="12.75" hidden="false" customHeight="false" outlineLevel="0" collapsed="false">
      <c r="B12" s="609" t="s">
        <v>59</v>
      </c>
      <c r="F12" s="614" t="s">
        <v>204</v>
      </c>
      <c r="G12" s="614"/>
      <c r="H12" s="693" t="n">
        <v>526732.239641291</v>
      </c>
      <c r="I12" s="614" t="s">
        <v>378</v>
      </c>
      <c r="J12" s="693" t="n">
        <v>1484.13741126267</v>
      </c>
      <c r="L12" s="614" t="s">
        <v>30</v>
      </c>
      <c r="M12" s="694" t="n">
        <v>2864.57396268428</v>
      </c>
      <c r="O12" s="614" t="s">
        <v>233</v>
      </c>
    </row>
    <row r="13" customFormat="false" ht="10.5" hidden="false" customHeight="true" outlineLevel="0" collapsed="false">
      <c r="B13" s="609" t="s">
        <v>60</v>
      </c>
    </row>
    <row r="14" customFormat="false" ht="12.75" hidden="false" customHeight="false" outlineLevel="0" collapsed="false">
      <c r="B14" s="616"/>
      <c r="F14" s="617"/>
      <c r="G14" s="617"/>
      <c r="H14" s="618" t="s">
        <v>379</v>
      </c>
      <c r="I14" s="618"/>
      <c r="J14" s="618"/>
      <c r="L14" s="618" t="s">
        <v>380</v>
      </c>
      <c r="M14" s="618"/>
      <c r="N14" s="618"/>
      <c r="P14" s="618" t="s">
        <v>381</v>
      </c>
      <c r="Q14" s="618"/>
    </row>
    <row r="15" customFormat="false" ht="12.75" hidden="false" customHeight="true" outlineLevel="0" collapsed="false">
      <c r="B15" s="616"/>
      <c r="F15" s="619" t="s">
        <v>382</v>
      </c>
      <c r="G15" s="620"/>
      <c r="H15" s="621" t="s">
        <v>383</v>
      </c>
      <c r="I15" s="621" t="s">
        <v>198</v>
      </c>
      <c r="J15" s="622" t="s">
        <v>384</v>
      </c>
      <c r="L15" s="621" t="s">
        <v>383</v>
      </c>
      <c r="M15" s="623" t="s">
        <v>198</v>
      </c>
      <c r="N15" s="622" t="s">
        <v>384</v>
      </c>
      <c r="P15" s="624" t="s">
        <v>385</v>
      </c>
      <c r="Q15" s="625" t="s">
        <v>386</v>
      </c>
    </row>
    <row r="16" customFormat="false" ht="12.75" hidden="false" customHeight="false" outlineLevel="0" collapsed="false">
      <c r="B16" s="616"/>
      <c r="F16" s="619"/>
      <c r="G16" s="620"/>
      <c r="H16" s="626" t="s">
        <v>387</v>
      </c>
      <c r="I16" s="626"/>
      <c r="J16" s="627" t="s">
        <v>387</v>
      </c>
      <c r="L16" s="626" t="s">
        <v>387</v>
      </c>
      <c r="M16" s="627"/>
      <c r="N16" s="627" t="s">
        <v>387</v>
      </c>
      <c r="P16" s="624"/>
      <c r="Q16" s="625"/>
    </row>
    <row r="17" customFormat="false" ht="12.75" hidden="false" customHeight="false" outlineLevel="0" collapsed="false">
      <c r="D17" s="628" t="s">
        <v>205</v>
      </c>
      <c r="E17" s="628"/>
      <c r="F17" s="629" t="s">
        <v>376</v>
      </c>
      <c r="G17" s="630"/>
      <c r="H17" s="637" t="n">
        <f aca="false">+'4. 2012 Existing Rates'!$B$12</f>
        <v>3.73</v>
      </c>
      <c r="I17" s="632" t="n">
        <f aca="false">+$M12</f>
        <v>2864.57396268428</v>
      </c>
      <c r="J17" s="633" t="n">
        <f aca="false">I17*H17</f>
        <v>10684.8608808124</v>
      </c>
      <c r="K17" s="630"/>
      <c r="L17" s="637" t="n">
        <f aca="false">+'13. Rate Schedule (Part 1)'!$E$56</f>
        <v>3.6568</v>
      </c>
      <c r="M17" s="634" t="n">
        <f aca="false">+$M12</f>
        <v>2864.57396268428</v>
      </c>
      <c r="N17" s="633" t="n">
        <f aca="false">M17*L17</f>
        <v>10475.1740667439</v>
      </c>
      <c r="O17" s="628"/>
      <c r="P17" s="635" t="n">
        <f aca="false">N17-J17</f>
        <v>-209.686814068487</v>
      </c>
      <c r="Q17" s="636" t="n">
        <f aca="false">IF((J17)=0,"",(P17/J17))</f>
        <v>-0.0196246648793564</v>
      </c>
    </row>
    <row r="18" customFormat="false" ht="12.75" hidden="false" customHeight="false" outlineLevel="0" collapsed="false">
      <c r="D18" s="628" t="s">
        <v>390</v>
      </c>
      <c r="E18" s="628"/>
      <c r="F18" s="629"/>
      <c r="G18" s="630"/>
      <c r="H18" s="637"/>
      <c r="I18" s="632" t="n">
        <v>1</v>
      </c>
      <c r="J18" s="633" t="n">
        <f aca="false">I18*H18</f>
        <v>0</v>
      </c>
      <c r="K18" s="630"/>
      <c r="L18" s="637"/>
      <c r="M18" s="634" t="n">
        <v>1</v>
      </c>
      <c r="N18" s="633" t="n">
        <f aca="false">M18*L18</f>
        <v>0</v>
      </c>
      <c r="O18" s="628"/>
      <c r="P18" s="635" t="n">
        <f aca="false">N18-J18</f>
        <v>0</v>
      </c>
      <c r="Q18" s="636" t="str">
        <f aca="false">IF((J18)=0,"",(P18/J18))</f>
        <v/>
      </c>
    </row>
    <row r="19" customFormat="false" ht="12.75" hidden="false" customHeight="false" outlineLevel="0" collapsed="false">
      <c r="D19" s="628" t="s">
        <v>391</v>
      </c>
      <c r="E19" s="628"/>
      <c r="F19" s="629"/>
      <c r="G19" s="630"/>
      <c r="H19" s="637"/>
      <c r="I19" s="632" t="n">
        <v>1</v>
      </c>
      <c r="J19" s="633" t="n">
        <f aca="false">I19*H19</f>
        <v>0</v>
      </c>
      <c r="K19" s="630"/>
      <c r="L19" s="637"/>
      <c r="M19" s="634" t="n">
        <v>1</v>
      </c>
      <c r="N19" s="633" t="n">
        <f aca="false">M19*L19</f>
        <v>0</v>
      </c>
      <c r="O19" s="628"/>
      <c r="P19" s="635" t="n">
        <f aca="false">N19-J19</f>
        <v>0</v>
      </c>
      <c r="Q19" s="636" t="str">
        <f aca="false">IF((J19)=0,"",(P19/J19))</f>
        <v/>
      </c>
    </row>
    <row r="20" customFormat="false" ht="12.75" hidden="false" customHeight="false" outlineLevel="0" collapsed="false">
      <c r="D20" s="628" t="s">
        <v>244</v>
      </c>
      <c r="E20" s="628"/>
      <c r="F20" s="629" t="s">
        <v>60</v>
      </c>
      <c r="G20" s="630"/>
      <c r="H20" s="637" t="n">
        <f aca="false">+'4. 2012 Existing Rates'!$D$74</f>
        <v>8.6265</v>
      </c>
      <c r="I20" s="632" t="n">
        <f aca="false">+J12</f>
        <v>1484.13741126267</v>
      </c>
      <c r="J20" s="633" t="n">
        <f aca="false">I20*H20</f>
        <v>12802.9113782574</v>
      </c>
      <c r="K20" s="630"/>
      <c r="L20" s="637" t="n">
        <f aca="false">+'13. Rate Schedule (Part 1)'!$E$57</f>
        <v>8.4572</v>
      </c>
      <c r="M20" s="634" t="n">
        <f aca="false">+J12</f>
        <v>1484.13741126267</v>
      </c>
      <c r="N20" s="633" t="n">
        <f aca="false">M20*L20</f>
        <v>12551.6469145307</v>
      </c>
      <c r="O20" s="628"/>
      <c r="P20" s="635" t="n">
        <f aca="false">N20-J20</f>
        <v>-251.264463726769</v>
      </c>
      <c r="Q20" s="636" t="n">
        <f aca="false">IF((J20)=0,"",(P20/J20))</f>
        <v>-0.0196255723642265</v>
      </c>
    </row>
    <row r="21" customFormat="false" ht="12.75" hidden="false" customHeight="false" outlineLevel="0" collapsed="false">
      <c r="D21" s="628" t="s">
        <v>392</v>
      </c>
      <c r="E21" s="628"/>
      <c r="F21" s="629" t="s">
        <v>60</v>
      </c>
      <c r="G21" s="630"/>
      <c r="H21" s="637" t="n">
        <f aca="false">+'4. 2012 Existing Rates'!$D$37</f>
        <v>0.3873</v>
      </c>
      <c r="I21" s="632" t="n">
        <f aca="false">I20</f>
        <v>1484.13741126267</v>
      </c>
      <c r="J21" s="633" t="n">
        <f aca="false">I21*H21</f>
        <v>574.806419382032</v>
      </c>
      <c r="K21" s="630"/>
      <c r="L21" s="637" t="n">
        <f aca="false">+'13. Rate Schedule (Part 1)'!$E$58</f>
        <v>0.5629</v>
      </c>
      <c r="M21" s="634" t="n">
        <f aca="false">M20</f>
        <v>1484.13741126267</v>
      </c>
      <c r="N21" s="633" t="n">
        <f aca="false">M21*L21</f>
        <v>835.420948799757</v>
      </c>
      <c r="O21" s="628"/>
      <c r="P21" s="635" t="n">
        <f aca="false">N21-J21</f>
        <v>260.614529417725</v>
      </c>
      <c r="Q21" s="636" t="n">
        <f aca="false">IF((J21)=0,"",(P21/J21))</f>
        <v>0.453395300800413</v>
      </c>
    </row>
    <row r="22" customFormat="false" ht="12.75" hidden="false" customHeight="false" outlineLevel="0" collapsed="false">
      <c r="D22" s="628" t="s">
        <v>393</v>
      </c>
      <c r="E22" s="628"/>
      <c r="F22" s="629"/>
      <c r="G22" s="630"/>
      <c r="H22" s="637"/>
      <c r="I22" s="632" t="n">
        <f aca="false">I21</f>
        <v>1484.13741126267</v>
      </c>
      <c r="J22" s="633" t="n">
        <f aca="false">I22*H22</f>
        <v>0</v>
      </c>
      <c r="K22" s="630"/>
      <c r="L22" s="637"/>
      <c r="M22" s="634" t="n">
        <f aca="false">M21</f>
        <v>1484.13741126267</v>
      </c>
      <c r="N22" s="633" t="n">
        <f aca="false">M22*L22</f>
        <v>0</v>
      </c>
      <c r="O22" s="628"/>
      <c r="P22" s="635" t="n">
        <f aca="false">N22-J22</f>
        <v>0</v>
      </c>
      <c r="Q22" s="636" t="str">
        <f aca="false">IF((J22)=0,"",(P22/J22))</f>
        <v/>
      </c>
    </row>
    <row r="23" customFormat="false" ht="12.75" hidden="false" customHeight="false" outlineLevel="0" collapsed="false">
      <c r="D23" s="628" t="s">
        <v>394</v>
      </c>
      <c r="E23" s="628"/>
      <c r="F23" s="629"/>
      <c r="G23" s="630"/>
      <c r="H23" s="637"/>
      <c r="I23" s="632" t="n">
        <f aca="false">I22</f>
        <v>1484.13741126267</v>
      </c>
      <c r="J23" s="633" t="n">
        <f aca="false">I23*H23</f>
        <v>0</v>
      </c>
      <c r="K23" s="630"/>
      <c r="L23" s="637"/>
      <c r="M23" s="634" t="n">
        <f aca="false">M22</f>
        <v>1484.13741126267</v>
      </c>
      <c r="N23" s="633" t="n">
        <f aca="false">M23*L23</f>
        <v>0</v>
      </c>
      <c r="O23" s="628"/>
      <c r="P23" s="635" t="n">
        <f aca="false">N23-J23</f>
        <v>0</v>
      </c>
      <c r="Q23" s="636" t="str">
        <f aca="false">IF((J23)=0,"",(P23/J23))</f>
        <v/>
      </c>
    </row>
    <row r="24" customFormat="false" ht="12.75" hidden="false" customHeight="false" outlineLevel="0" collapsed="false">
      <c r="D24" s="628" t="s">
        <v>388</v>
      </c>
      <c r="E24" s="628"/>
      <c r="F24" s="629"/>
      <c r="G24" s="630"/>
      <c r="H24" s="637"/>
      <c r="I24" s="632" t="n">
        <f aca="false">I23</f>
        <v>1484.13741126267</v>
      </c>
      <c r="J24" s="633" t="n">
        <f aca="false">I24*H24</f>
        <v>0</v>
      </c>
      <c r="K24" s="630"/>
      <c r="L24" s="637"/>
      <c r="M24" s="634" t="n">
        <f aca="false">M23</f>
        <v>1484.13741126267</v>
      </c>
      <c r="N24" s="633" t="n">
        <f aca="false">M24*L24</f>
        <v>0</v>
      </c>
      <c r="O24" s="628"/>
      <c r="P24" s="635" t="n">
        <f aca="false">N24-J24</f>
        <v>0</v>
      </c>
      <c r="Q24" s="636" t="str">
        <f aca="false">IF((J24)=0,"",(P24/J24))</f>
        <v/>
      </c>
    </row>
    <row r="25" customFormat="false" ht="12.75" hidden="false" customHeight="false" outlineLevel="0" collapsed="false">
      <c r="D25" s="628" t="s">
        <v>395</v>
      </c>
      <c r="E25" s="628"/>
      <c r="F25" s="629" t="s">
        <v>60</v>
      </c>
      <c r="G25" s="630"/>
      <c r="H25" s="637" t="n">
        <f aca="false">'4. 2012 Existing Rates'!$D$61</f>
        <v>0</v>
      </c>
      <c r="I25" s="632" t="n">
        <f aca="false">I24</f>
        <v>1484.13741126267</v>
      </c>
      <c r="J25" s="633" t="n">
        <f aca="false">I25*H25</f>
        <v>0</v>
      </c>
      <c r="K25" s="630"/>
      <c r="L25" s="637" t="n">
        <f aca="false">'13. Rate Schedule (Part 1)'!$E$59</f>
        <v>0</v>
      </c>
      <c r="M25" s="634" t="n">
        <f aca="false">M24</f>
        <v>1484.13741126267</v>
      </c>
      <c r="N25" s="633" t="n">
        <f aca="false">M25*L25</f>
        <v>0</v>
      </c>
      <c r="O25" s="628"/>
      <c r="P25" s="635" t="n">
        <f aca="false">N25-J25</f>
        <v>0</v>
      </c>
      <c r="Q25" s="636" t="str">
        <f aca="false">IF((J25)=0,"",(P25/J25))</f>
        <v/>
      </c>
    </row>
    <row r="26" customFormat="false" ht="25.5" hidden="false" customHeight="false" outlineLevel="0" collapsed="false">
      <c r="D26" s="638" t="s">
        <v>396</v>
      </c>
      <c r="E26" s="628"/>
      <c r="F26" s="629" t="s">
        <v>60</v>
      </c>
      <c r="G26" s="630"/>
      <c r="H26" s="637" t="n">
        <f aca="false">+'4. 2012 Existing Rates'!$D$25</f>
        <v>-3.722</v>
      </c>
      <c r="I26" s="632" t="n">
        <f aca="false">I25</f>
        <v>1484.13741126267</v>
      </c>
      <c r="J26" s="633" t="n">
        <f aca="false">I26*H26</f>
        <v>-5523.95944471966</v>
      </c>
      <c r="K26" s="630"/>
      <c r="L26" s="637" t="n">
        <f aca="false">+'13. Rate Schedule (Part 1)'!$E$60</f>
        <v>0.491044878696362</v>
      </c>
      <c r="M26" s="634" t="n">
        <f aca="false">M25</f>
        <v>1484.13741126267</v>
      </c>
      <c r="N26" s="633" t="n">
        <f aca="false">M26*L26</f>
        <v>728.77807508221</v>
      </c>
      <c r="O26" s="628"/>
      <c r="P26" s="635" t="n">
        <f aca="false">N26-J26</f>
        <v>6252.73751980187</v>
      </c>
      <c r="Q26" s="636" t="n">
        <f aca="false">IF((J26)=0,"",(P26/J26))</f>
        <v>-1.13193038116506</v>
      </c>
    </row>
    <row r="27" customFormat="false" ht="12.75" hidden="false" customHeight="false" outlineLevel="0" collapsed="false">
      <c r="D27" s="639"/>
      <c r="E27" s="628"/>
      <c r="F27" s="629"/>
      <c r="G27" s="630"/>
      <c r="H27" s="640"/>
      <c r="I27" s="641"/>
      <c r="J27" s="633" t="n">
        <f aca="false">I27*H27</f>
        <v>0</v>
      </c>
      <c r="K27" s="628"/>
      <c r="L27" s="640"/>
      <c r="M27" s="642"/>
      <c r="N27" s="633" t="n">
        <f aca="false">M27*L27</f>
        <v>0</v>
      </c>
      <c r="O27" s="628"/>
      <c r="P27" s="635" t="n">
        <f aca="false">N27-J27</f>
        <v>0</v>
      </c>
      <c r="Q27" s="636" t="str">
        <f aca="false">IF((J27)=0,"",(P27/J27))</f>
        <v/>
      </c>
    </row>
    <row r="28" customFormat="false" ht="12.75" hidden="false" customHeight="false" outlineLevel="0" collapsed="false">
      <c r="D28" s="639"/>
      <c r="E28" s="628"/>
      <c r="F28" s="629"/>
      <c r="G28" s="630"/>
      <c r="H28" s="640"/>
      <c r="I28" s="641"/>
      <c r="J28" s="633" t="n">
        <f aca="false">I28*H28</f>
        <v>0</v>
      </c>
      <c r="K28" s="628"/>
      <c r="L28" s="640"/>
      <c r="M28" s="642"/>
      <c r="N28" s="633" t="n">
        <f aca="false">M28*L28</f>
        <v>0</v>
      </c>
      <c r="O28" s="628"/>
      <c r="P28" s="635" t="n">
        <f aca="false">N28-J28</f>
        <v>0</v>
      </c>
      <c r="Q28" s="636" t="str">
        <f aca="false">IF((J28)=0,"",(P28/J28))</f>
        <v/>
      </c>
    </row>
    <row r="29" customFormat="false" ht="12.75" hidden="false" customHeight="false" outlineLevel="0" collapsed="false">
      <c r="D29" s="639"/>
      <c r="E29" s="628"/>
      <c r="F29" s="629"/>
      <c r="G29" s="630"/>
      <c r="H29" s="640"/>
      <c r="I29" s="641"/>
      <c r="J29" s="633" t="n">
        <f aca="false">I29*H29</f>
        <v>0</v>
      </c>
      <c r="K29" s="628"/>
      <c r="L29" s="640"/>
      <c r="M29" s="642"/>
      <c r="N29" s="633" t="n">
        <f aca="false">M29*L29</f>
        <v>0</v>
      </c>
      <c r="O29" s="628"/>
      <c r="P29" s="635" t="n">
        <f aca="false">N29-J29</f>
        <v>0</v>
      </c>
      <c r="Q29" s="636" t="str">
        <f aca="false">IF((J29)=0,"",(P29/J29))</f>
        <v/>
      </c>
    </row>
    <row r="30" customFormat="false" ht="13.5" hidden="false" customHeight="false" outlineLevel="0" collapsed="false">
      <c r="D30" s="639"/>
      <c r="E30" s="628"/>
      <c r="F30" s="629"/>
      <c r="G30" s="630"/>
      <c r="H30" s="640"/>
      <c r="I30" s="641"/>
      <c r="J30" s="633" t="n">
        <f aca="false">I30*H30</f>
        <v>0</v>
      </c>
      <c r="K30" s="628"/>
      <c r="L30" s="640"/>
      <c r="M30" s="642"/>
      <c r="N30" s="633" t="n">
        <f aca="false">M30*L30</f>
        <v>0</v>
      </c>
      <c r="O30" s="628"/>
      <c r="P30" s="635" t="n">
        <f aca="false">N30-J30</f>
        <v>0</v>
      </c>
      <c r="Q30" s="636" t="str">
        <f aca="false">IF((J30)=0,"",(P30/J30))</f>
        <v/>
      </c>
    </row>
    <row r="31" customFormat="false" ht="13.5" hidden="false" customHeight="false" outlineLevel="0" collapsed="false">
      <c r="D31" s="614" t="s">
        <v>397</v>
      </c>
      <c r="G31" s="643"/>
      <c r="H31" s="644"/>
      <c r="I31" s="645"/>
      <c r="J31" s="646" t="n">
        <f aca="false">SUM(J17:J30)</f>
        <v>18538.6192337322</v>
      </c>
      <c r="L31" s="644"/>
      <c r="M31" s="647"/>
      <c r="N31" s="646" t="n">
        <f aca="false">SUM(N17:N30)</f>
        <v>24591.0200051565</v>
      </c>
      <c r="P31" s="648" t="n">
        <f aca="false">N31-J31</f>
        <v>6052.40077142434</v>
      </c>
      <c r="Q31" s="649" t="n">
        <f aca="false">IF((J31)=0,"",(P31/J31))</f>
        <v>0.326475272786855</v>
      </c>
    </row>
    <row r="32" customFormat="false" ht="12.75" hidden="false" customHeight="false" outlineLevel="0" collapsed="false">
      <c r="D32" s="650" t="s">
        <v>398</v>
      </c>
      <c r="E32" s="650"/>
      <c r="F32" s="651" t="s">
        <v>60</v>
      </c>
      <c r="G32" s="652"/>
      <c r="H32" s="653" t="n">
        <f aca="false">'17. Other Electriciy Rates'!$H$14</f>
        <v>1.6116</v>
      </c>
      <c r="I32" s="654" t="n">
        <f aca="false">+J12</f>
        <v>1484.13741126267</v>
      </c>
      <c r="J32" s="655" t="n">
        <f aca="false">I32*H32</f>
        <v>2391.83585199092</v>
      </c>
      <c r="K32" s="652"/>
      <c r="L32" s="653" t="n">
        <f aca="false">'17. Other Electriciy Rates'!$H$29</f>
        <v>1.54986957873434</v>
      </c>
      <c r="M32" s="656" t="n">
        <f aca="false">+J12</f>
        <v>1484.13741126267</v>
      </c>
      <c r="N32" s="655" t="n">
        <f aca="false">M32*L32</f>
        <v>2300.21942437755</v>
      </c>
      <c r="O32" s="650"/>
      <c r="P32" s="657" t="n">
        <f aca="false">N32-J32</f>
        <v>-91.6164276133695</v>
      </c>
      <c r="Q32" s="658" t="n">
        <f aca="false">IF((J32)=0,"",(P32/J32))</f>
        <v>-0.038303810663725</v>
      </c>
    </row>
    <row r="33" customFormat="false" ht="26.25" hidden="false" customHeight="false" outlineLevel="0" collapsed="false">
      <c r="D33" s="659" t="s">
        <v>399</v>
      </c>
      <c r="E33" s="650"/>
      <c r="F33" s="651" t="s">
        <v>60</v>
      </c>
      <c r="G33" s="652"/>
      <c r="H33" s="653" t="n">
        <f aca="false">'17. Other Electriciy Rates'!$I$14</f>
        <v>1.3129</v>
      </c>
      <c r="I33" s="654" t="n">
        <f aca="false">I32</f>
        <v>1484.13741126267</v>
      </c>
      <c r="J33" s="655" t="n">
        <f aca="false">I33*H33</f>
        <v>1948.52400724676</v>
      </c>
      <c r="K33" s="652"/>
      <c r="L33" s="653" t="n">
        <f aca="false">'17. Other Electriciy Rates'!$I$29</f>
        <v>1.26441306791293</v>
      </c>
      <c r="M33" s="656" t="n">
        <f aca="false">M32</f>
        <v>1484.13741126267</v>
      </c>
      <c r="N33" s="655" t="n">
        <f aca="false">M33*L33</f>
        <v>1876.56273737899</v>
      </c>
      <c r="O33" s="650"/>
      <c r="P33" s="657" t="n">
        <f aca="false">N33-J33</f>
        <v>-71.9612698677697</v>
      </c>
      <c r="Q33" s="658" t="n">
        <f aca="false">IF((J33)=0,"",(P33/J33))</f>
        <v>-0.036931169233809</v>
      </c>
    </row>
    <row r="34" customFormat="false" ht="26.25" hidden="false" customHeight="false" outlineLevel="0" collapsed="false">
      <c r="D34" s="660" t="s">
        <v>400</v>
      </c>
      <c r="E34" s="628"/>
      <c r="F34" s="628"/>
      <c r="G34" s="630"/>
      <c r="H34" s="661"/>
      <c r="I34" s="662"/>
      <c r="J34" s="663" t="n">
        <f aca="false">SUM(J31:J33)</f>
        <v>22878.9790929698</v>
      </c>
      <c r="K34" s="664"/>
      <c r="L34" s="665"/>
      <c r="M34" s="666"/>
      <c r="N34" s="663" t="n">
        <f aca="false">SUM(N31:N33)</f>
        <v>28767.802166913</v>
      </c>
      <c r="O34" s="664"/>
      <c r="P34" s="667" t="n">
        <f aca="false">N34-J34</f>
        <v>5888.8230739432</v>
      </c>
      <c r="Q34" s="668" t="n">
        <f aca="false">IF((J34)=0,"",(P34/J34))</f>
        <v>0.257390115617209</v>
      </c>
    </row>
    <row r="35" customFormat="false" ht="25.5" hidden="false" customHeight="false" outlineLevel="0" collapsed="false">
      <c r="D35" s="638" t="s">
        <v>401</v>
      </c>
      <c r="E35" s="628"/>
      <c r="F35" s="629" t="s">
        <v>59</v>
      </c>
      <c r="G35" s="630"/>
      <c r="H35" s="637" t="n">
        <f aca="false">'17. Other Electriciy Rates'!$D$14</f>
        <v>0.0052</v>
      </c>
      <c r="I35" s="632" t="n">
        <f aca="false">+$H12*(1+$H46)</f>
        <v>561022.508441939</v>
      </c>
      <c r="J35" s="633" t="n">
        <f aca="false">I35*H35</f>
        <v>2917.31704389808</v>
      </c>
      <c r="K35" s="630"/>
      <c r="L35" s="637" t="n">
        <f aca="false">'17. Other Electriciy Rates'!$D$29</f>
        <v>0.0052</v>
      </c>
      <c r="M35" s="634" t="n">
        <f aca="false">+M39</f>
        <v>562680.770913961</v>
      </c>
      <c r="N35" s="633" t="n">
        <f aca="false">M35*L35</f>
        <v>2925.9400087526</v>
      </c>
      <c r="O35" s="628"/>
      <c r="P35" s="635" t="n">
        <f aca="false">N35-J35</f>
        <v>8.62296485451498</v>
      </c>
      <c r="Q35" s="636" t="n">
        <f aca="false">IF((J35)=0,"",(P35/J35))</f>
        <v>0.00295578599266437</v>
      </c>
    </row>
    <row r="36" customFormat="false" ht="25.5" hidden="false" customHeight="false" outlineLevel="0" collapsed="false">
      <c r="D36" s="638" t="s">
        <v>362</v>
      </c>
      <c r="E36" s="628"/>
      <c r="F36" s="629" t="s">
        <v>59</v>
      </c>
      <c r="G36" s="630"/>
      <c r="H36" s="637" t="n">
        <f aca="false">'17. Other Electriciy Rates'!$E$14</f>
        <v>0.0011</v>
      </c>
      <c r="I36" s="632" t="n">
        <f aca="false">+I35</f>
        <v>561022.508441939</v>
      </c>
      <c r="J36" s="633" t="n">
        <f aca="false">I36*H36</f>
        <v>617.124759286133</v>
      </c>
      <c r="K36" s="630"/>
      <c r="L36" s="637" t="n">
        <f aca="false">'17. Other Electriciy Rates'!$E$29</f>
        <v>0.0011</v>
      </c>
      <c r="M36" s="634" t="n">
        <f aca="false">+M35</f>
        <v>562680.770913961</v>
      </c>
      <c r="N36" s="633" t="n">
        <f aca="false">M36*L36</f>
        <v>618.948848005357</v>
      </c>
      <c r="O36" s="628"/>
      <c r="P36" s="635" t="n">
        <f aca="false">N36-J36</f>
        <v>1.82408871922428</v>
      </c>
      <c r="Q36" s="636" t="n">
        <f aca="false">IF((J36)=0,"",(P36/J36))</f>
        <v>0.0029557859926643</v>
      </c>
    </row>
    <row r="37" customFormat="false" ht="12.75" hidden="false" customHeight="false" outlineLevel="0" collapsed="false">
      <c r="D37" s="628" t="s">
        <v>402</v>
      </c>
      <c r="E37" s="628"/>
      <c r="F37" s="629" t="s">
        <v>376</v>
      </c>
      <c r="G37" s="630"/>
      <c r="H37" s="637" t="n">
        <v>0.25</v>
      </c>
      <c r="I37" s="632" t="n">
        <v>1</v>
      </c>
      <c r="J37" s="633" t="n">
        <f aca="false">I37*H37</f>
        <v>0.25</v>
      </c>
      <c r="K37" s="630"/>
      <c r="L37" s="637" t="n">
        <v>0.25</v>
      </c>
      <c r="M37" s="634" t="n">
        <v>1</v>
      </c>
      <c r="N37" s="633" t="n">
        <f aca="false">M37*L37</f>
        <v>0.25</v>
      </c>
      <c r="O37" s="628"/>
      <c r="P37" s="635" t="n">
        <f aca="false">N37-J37</f>
        <v>0</v>
      </c>
      <c r="Q37" s="636" t="n">
        <f aca="false">IF((J37)=0,"",(P37/J37))</f>
        <v>0</v>
      </c>
    </row>
    <row r="38" customFormat="false" ht="12.75" hidden="false" customHeight="false" outlineLevel="0" collapsed="false">
      <c r="D38" s="628" t="s">
        <v>403</v>
      </c>
      <c r="E38" s="628"/>
      <c r="F38" s="629" t="s">
        <v>59</v>
      </c>
      <c r="G38" s="630"/>
      <c r="H38" s="637" t="n">
        <f aca="false">'17. Other Electriciy Rates'!$F$14</f>
        <v>0.007</v>
      </c>
      <c r="I38" s="632" t="n">
        <f aca="false">+$H12</f>
        <v>526732.239641291</v>
      </c>
      <c r="J38" s="633" t="n">
        <f aca="false">I38*H38</f>
        <v>3687.12567748904</v>
      </c>
      <c r="K38" s="630"/>
      <c r="L38" s="637" t="n">
        <f aca="false">'17. Other Electriciy Rates'!$F$29</f>
        <v>0.007</v>
      </c>
      <c r="M38" s="634" t="n">
        <f aca="false">+$H12</f>
        <v>526732.239641291</v>
      </c>
      <c r="N38" s="633" t="n">
        <f aca="false">M38*L38</f>
        <v>3687.12567748904</v>
      </c>
      <c r="O38" s="628"/>
      <c r="P38" s="635" t="n">
        <f aca="false">N38-J38</f>
        <v>0</v>
      </c>
      <c r="Q38" s="636" t="n">
        <f aca="false">IF((J38)=0,"",(P38/J38))</f>
        <v>0</v>
      </c>
    </row>
    <row r="39" customFormat="false" ht="12.75" hidden="false" customHeight="false" outlineLevel="0" collapsed="false">
      <c r="D39" s="628" t="s">
        <v>404</v>
      </c>
      <c r="E39" s="628"/>
      <c r="F39" s="629" t="s">
        <v>59</v>
      </c>
      <c r="G39" s="630"/>
      <c r="H39" s="637" t="n">
        <f aca="false">+'17. Other Electriciy Rates'!$M$14</f>
        <v>0.07932</v>
      </c>
      <c r="I39" s="632" t="n">
        <f aca="false">+$H12*(1+$H46)</f>
        <v>561022.508441939</v>
      </c>
      <c r="J39" s="633" t="n">
        <f aca="false">I39*H39</f>
        <v>44500.3053696146</v>
      </c>
      <c r="K39" s="630"/>
      <c r="L39" s="637" t="n">
        <f aca="false">+'17. Other Electriciy Rates'!M$29</f>
        <v>0.07932</v>
      </c>
      <c r="M39" s="632" t="n">
        <f aca="false">+$H12*(1+$L46)</f>
        <v>562680.770913961</v>
      </c>
      <c r="N39" s="633" t="n">
        <f aca="false">M39*L39</f>
        <v>44631.8387488954</v>
      </c>
      <c r="O39" s="628"/>
      <c r="P39" s="635" t="n">
        <f aca="false">N39-J39</f>
        <v>131.533379280794</v>
      </c>
      <c r="Q39" s="636" t="n">
        <f aca="false">IF((J39)=0,"",(P39/J39))</f>
        <v>0.00295578599266438</v>
      </c>
    </row>
    <row r="40" customFormat="false" ht="12.75" hidden="false" customHeight="false" outlineLevel="0" collapsed="false">
      <c r="D40" s="691"/>
      <c r="E40" s="628"/>
      <c r="F40" s="629"/>
      <c r="G40" s="630"/>
      <c r="H40" s="640"/>
      <c r="I40" s="692"/>
      <c r="J40" s="633" t="n">
        <f aca="false">I40*H40</f>
        <v>0</v>
      </c>
      <c r="K40" s="628"/>
      <c r="L40" s="640"/>
      <c r="M40" s="692"/>
      <c r="N40" s="633" t="n">
        <f aca="false">M40*L40</f>
        <v>0</v>
      </c>
      <c r="O40" s="628"/>
      <c r="P40" s="635" t="n">
        <f aca="false">N40-J40</f>
        <v>0</v>
      </c>
      <c r="Q40" s="636" t="str">
        <f aca="false">IF((J40)=0,"",(P40/J40))</f>
        <v/>
      </c>
    </row>
    <row r="41" customFormat="false" ht="13.5" hidden="false" customHeight="false" outlineLevel="0" collapsed="false">
      <c r="D41" s="639"/>
      <c r="E41" s="628"/>
      <c r="F41" s="629"/>
      <c r="G41" s="630"/>
      <c r="H41" s="640"/>
      <c r="I41" s="692"/>
      <c r="J41" s="633" t="n">
        <f aca="false">I41*H41</f>
        <v>0</v>
      </c>
      <c r="K41" s="628"/>
      <c r="L41" s="640"/>
      <c r="M41" s="692"/>
      <c r="N41" s="633" t="n">
        <f aca="false">M41*L41</f>
        <v>0</v>
      </c>
      <c r="O41" s="628"/>
      <c r="P41" s="635" t="n">
        <f aca="false">N41-J41</f>
        <v>0</v>
      </c>
      <c r="Q41" s="636" t="str">
        <f aca="false">IF((J41)=0,"",(P41/J41))</f>
        <v/>
      </c>
    </row>
    <row r="42" customFormat="false" ht="13.5" hidden="false" customHeight="false" outlineLevel="0" collapsed="false">
      <c r="D42" s="670" t="s">
        <v>407</v>
      </c>
      <c r="E42" s="628"/>
      <c r="F42" s="628"/>
      <c r="G42" s="628"/>
      <c r="H42" s="671"/>
      <c r="I42" s="672"/>
      <c r="J42" s="663" t="n">
        <f aca="false">SUM(J34:J41)</f>
        <v>74601.1019432577</v>
      </c>
      <c r="K42" s="664"/>
      <c r="L42" s="673"/>
      <c r="M42" s="674"/>
      <c r="N42" s="663" t="n">
        <f aca="false">SUM(N34:N41)</f>
        <v>80631.9054500554</v>
      </c>
      <c r="O42" s="664"/>
      <c r="P42" s="667" t="n">
        <f aca="false">N42-J42</f>
        <v>6030.80350679775</v>
      </c>
      <c r="Q42" s="668" t="n">
        <f aca="false">IF((J42)=0,"",(P42/J42))</f>
        <v>0.080840675937801</v>
      </c>
    </row>
    <row r="43" customFormat="false" ht="13.5" hidden="false" customHeight="false" outlineLevel="0" collapsed="false">
      <c r="D43" s="630" t="s">
        <v>408</v>
      </c>
      <c r="E43" s="628"/>
      <c r="F43" s="628"/>
      <c r="G43" s="628"/>
      <c r="H43" s="675" t="n">
        <v>0.13</v>
      </c>
      <c r="I43" s="676"/>
      <c r="J43" s="677" t="n">
        <f aca="false">J42*H43</f>
        <v>9698.1432526235</v>
      </c>
      <c r="K43" s="628"/>
      <c r="L43" s="675" t="n">
        <v>0.13</v>
      </c>
      <c r="M43" s="678"/>
      <c r="N43" s="677" t="n">
        <f aca="false">N42*L43</f>
        <v>10482.1477085072</v>
      </c>
      <c r="O43" s="628"/>
      <c r="P43" s="635" t="n">
        <f aca="false">N43-J43</f>
        <v>784.004455883707</v>
      </c>
      <c r="Q43" s="636" t="n">
        <f aca="false">IF((J43)=0,"",(P43/J43))</f>
        <v>0.0808406759378009</v>
      </c>
    </row>
    <row r="44" customFormat="false" ht="26.25" hidden="false" customHeight="false" outlineLevel="0" collapsed="false">
      <c r="D44" s="660" t="s">
        <v>409</v>
      </c>
      <c r="E44" s="628"/>
      <c r="F44" s="628"/>
      <c r="G44" s="628"/>
      <c r="H44" s="661"/>
      <c r="I44" s="662"/>
      <c r="J44" s="663" t="n">
        <f aca="false">ROUND(SUM(J42:J43),2)</f>
        <v>84299.25</v>
      </c>
      <c r="K44" s="664"/>
      <c r="L44" s="665"/>
      <c r="M44" s="666"/>
      <c r="N44" s="663" t="n">
        <f aca="false">ROUND(SUM(N42:N43),2)</f>
        <v>91114.05</v>
      </c>
      <c r="O44" s="664"/>
      <c r="P44" s="667" t="n">
        <f aca="false">N44-J44</f>
        <v>6814.8</v>
      </c>
      <c r="Q44" s="668" t="n">
        <f aca="false">IF((J44)=0,"",(P44/J44))</f>
        <v>0.0808405768734598</v>
      </c>
    </row>
    <row r="45" customFormat="false" ht="10.5" hidden="false" customHeight="true" outlineLevel="0" collapsed="false"/>
    <row r="46" customFormat="false" ht="12.75" hidden="false" customHeight="false" outlineLevel="0" collapsed="false">
      <c r="D46" s="614" t="s">
        <v>410</v>
      </c>
      <c r="H46" s="679" t="n">
        <f aca="false">'17. Other Electriciy Rates'!$O$14-1</f>
        <v>0.0650999999999999</v>
      </c>
      <c r="L46" s="680" t="n">
        <f aca="false">'17. Other Electriciy Rates'!$O$29-1</f>
        <v>0.0682482076607869</v>
      </c>
    </row>
    <row r="47" customFormat="false" ht="10.5" hidden="false" customHeight="true" outlineLevel="0" collapsed="false"/>
    <row r="48" customFormat="false" ht="15.75" hidden="false" customHeight="false" outlineLevel="0" collapsed="false">
      <c r="B48" s="609" t="s">
        <v>376</v>
      </c>
      <c r="D48" s="610" t="s">
        <v>377</v>
      </c>
      <c r="F48" s="611" t="s">
        <v>423</v>
      </c>
      <c r="G48" s="611"/>
      <c r="H48" s="611"/>
      <c r="I48" s="611"/>
      <c r="J48" s="611"/>
      <c r="K48" s="611"/>
      <c r="L48" s="611"/>
      <c r="M48" s="611"/>
      <c r="N48" s="611"/>
      <c r="O48" s="611"/>
      <c r="P48" s="611"/>
      <c r="Q48" s="611"/>
    </row>
    <row r="49" customFormat="false" ht="7.5" hidden="false" customHeight="true" outlineLevel="0" collapsed="false">
      <c r="B49" s="609"/>
      <c r="D49" s="612"/>
      <c r="F49" s="613"/>
      <c r="G49" s="613"/>
      <c r="H49" s="613"/>
      <c r="I49" s="613"/>
      <c r="J49" s="613"/>
      <c r="K49" s="613"/>
      <c r="L49" s="613"/>
      <c r="M49" s="613"/>
      <c r="N49" s="613"/>
      <c r="O49" s="613"/>
      <c r="P49" s="613"/>
      <c r="Q49" s="613"/>
    </row>
    <row r="50" customFormat="false" ht="12.75" hidden="false" customHeight="false" outlineLevel="0" collapsed="false">
      <c r="B50" s="609" t="s">
        <v>59</v>
      </c>
      <c r="F50" s="614" t="s">
        <v>204</v>
      </c>
      <c r="G50" s="614"/>
      <c r="H50" s="693"/>
      <c r="I50" s="614" t="s">
        <v>378</v>
      </c>
      <c r="J50" s="693"/>
      <c r="L50" s="614" t="s">
        <v>30</v>
      </c>
      <c r="M50" s="694"/>
      <c r="O50" s="614" t="s">
        <v>233</v>
      </c>
    </row>
    <row r="51" customFormat="false" ht="10.5" hidden="false" customHeight="true" outlineLevel="0" collapsed="false">
      <c r="B51" s="609" t="s">
        <v>60</v>
      </c>
    </row>
    <row r="52" customFormat="false" ht="12.75" hidden="false" customHeight="false" outlineLevel="0" collapsed="false">
      <c r="B52" s="616"/>
      <c r="F52" s="617"/>
      <c r="G52" s="617"/>
      <c r="H52" s="618" t="s">
        <v>379</v>
      </c>
      <c r="I52" s="618"/>
      <c r="J52" s="618"/>
      <c r="L52" s="618" t="s">
        <v>380</v>
      </c>
      <c r="M52" s="618"/>
      <c r="N52" s="618"/>
      <c r="P52" s="618" t="s">
        <v>381</v>
      </c>
      <c r="Q52" s="618"/>
    </row>
    <row r="53" customFormat="false" ht="12.75" hidden="false" customHeight="true" outlineLevel="0" collapsed="false">
      <c r="B53" s="616"/>
      <c r="F53" s="619" t="s">
        <v>382</v>
      </c>
      <c r="G53" s="620"/>
      <c r="H53" s="621" t="s">
        <v>383</v>
      </c>
      <c r="I53" s="621" t="s">
        <v>198</v>
      </c>
      <c r="J53" s="622" t="s">
        <v>384</v>
      </c>
      <c r="L53" s="621" t="s">
        <v>383</v>
      </c>
      <c r="M53" s="623" t="s">
        <v>198</v>
      </c>
      <c r="N53" s="622" t="s">
        <v>384</v>
      </c>
      <c r="P53" s="624" t="s">
        <v>385</v>
      </c>
      <c r="Q53" s="625" t="s">
        <v>386</v>
      </c>
    </row>
    <row r="54" customFormat="false" ht="12.75" hidden="false" customHeight="false" outlineLevel="0" collapsed="false">
      <c r="B54" s="616"/>
      <c r="F54" s="619"/>
      <c r="G54" s="620"/>
      <c r="H54" s="626" t="s">
        <v>387</v>
      </c>
      <c r="I54" s="626"/>
      <c r="J54" s="627" t="s">
        <v>387</v>
      </c>
      <c r="L54" s="626" t="s">
        <v>387</v>
      </c>
      <c r="M54" s="627"/>
      <c r="N54" s="627" t="s">
        <v>387</v>
      </c>
      <c r="P54" s="624"/>
      <c r="Q54" s="625"/>
    </row>
    <row r="55" customFormat="false" ht="12.75" hidden="false" customHeight="false" outlineLevel="0" collapsed="false">
      <c r="D55" s="628" t="s">
        <v>205</v>
      </c>
      <c r="E55" s="628"/>
      <c r="F55" s="629" t="s">
        <v>376</v>
      </c>
      <c r="G55" s="630"/>
      <c r="H55" s="637" t="n">
        <f aca="false">+'4. 2012 Existing Rates'!$B$12</f>
        <v>3.73</v>
      </c>
      <c r="I55" s="632" t="n">
        <f aca="false">+$M50</f>
        <v>0</v>
      </c>
      <c r="J55" s="633" t="n">
        <f aca="false">I55*H55</f>
        <v>0</v>
      </c>
      <c r="K55" s="630"/>
      <c r="L55" s="637" t="n">
        <f aca="false">+'13. Rate Schedule (Part 1)'!$E$56</f>
        <v>3.6568</v>
      </c>
      <c r="M55" s="634" t="n">
        <f aca="false">+$M50</f>
        <v>0</v>
      </c>
      <c r="N55" s="633" t="n">
        <f aca="false">M55*L55</f>
        <v>0</v>
      </c>
      <c r="O55" s="628"/>
      <c r="P55" s="635" t="n">
        <f aca="false">N55-J55</f>
        <v>0</v>
      </c>
      <c r="Q55" s="636" t="str">
        <f aca="false">IF((J55)=0,"",(P55/J55))</f>
        <v/>
      </c>
    </row>
    <row r="56" customFormat="false" ht="12.75" hidden="false" customHeight="false" outlineLevel="0" collapsed="false">
      <c r="D56" s="628" t="s">
        <v>390</v>
      </c>
      <c r="E56" s="628"/>
      <c r="F56" s="629"/>
      <c r="G56" s="630"/>
      <c r="H56" s="637"/>
      <c r="I56" s="632" t="n">
        <v>1</v>
      </c>
      <c r="J56" s="633" t="n">
        <f aca="false">I56*H56</f>
        <v>0</v>
      </c>
      <c r="K56" s="630"/>
      <c r="L56" s="637"/>
      <c r="M56" s="634" t="n">
        <v>1</v>
      </c>
      <c r="N56" s="633" t="n">
        <f aca="false">M56*L56</f>
        <v>0</v>
      </c>
      <c r="O56" s="628"/>
      <c r="P56" s="635" t="n">
        <f aca="false">N56-J56</f>
        <v>0</v>
      </c>
      <c r="Q56" s="636" t="str">
        <f aca="false">IF((J56)=0,"",(P56/J56))</f>
        <v/>
      </c>
    </row>
    <row r="57" customFormat="false" ht="12.75" hidden="false" customHeight="false" outlineLevel="0" collapsed="false">
      <c r="D57" s="628" t="s">
        <v>391</v>
      </c>
      <c r="E57" s="628"/>
      <c r="F57" s="629"/>
      <c r="G57" s="630"/>
      <c r="H57" s="637"/>
      <c r="I57" s="632" t="n">
        <v>1</v>
      </c>
      <c r="J57" s="633" t="n">
        <f aca="false">I57*H57</f>
        <v>0</v>
      </c>
      <c r="K57" s="630"/>
      <c r="L57" s="637"/>
      <c r="M57" s="634" t="n">
        <v>1</v>
      </c>
      <c r="N57" s="633" t="n">
        <f aca="false">M57*L57</f>
        <v>0</v>
      </c>
      <c r="O57" s="628"/>
      <c r="P57" s="635" t="n">
        <f aca="false">N57-J57</f>
        <v>0</v>
      </c>
      <c r="Q57" s="636" t="str">
        <f aca="false">IF((J57)=0,"",(P57/J57))</f>
        <v/>
      </c>
    </row>
    <row r="58" customFormat="false" ht="12.75" hidden="false" customHeight="false" outlineLevel="0" collapsed="false">
      <c r="D58" s="628" t="s">
        <v>244</v>
      </c>
      <c r="E58" s="628"/>
      <c r="F58" s="629" t="s">
        <v>60</v>
      </c>
      <c r="G58" s="630"/>
      <c r="H58" s="637" t="n">
        <f aca="false">+'4. 2012 Existing Rates'!$D$74</f>
        <v>8.6265</v>
      </c>
      <c r="I58" s="632" t="n">
        <f aca="false">+J50</f>
        <v>0</v>
      </c>
      <c r="J58" s="633" t="n">
        <f aca="false">I58*H58</f>
        <v>0</v>
      </c>
      <c r="K58" s="630"/>
      <c r="L58" s="637" t="n">
        <f aca="false">+'13. Rate Schedule (Part 1)'!$E$57</f>
        <v>8.4572</v>
      </c>
      <c r="M58" s="634" t="n">
        <f aca="false">+J50</f>
        <v>0</v>
      </c>
      <c r="N58" s="633" t="n">
        <f aca="false">M58*L58</f>
        <v>0</v>
      </c>
      <c r="O58" s="628"/>
      <c r="P58" s="635" t="n">
        <f aca="false">N58-J58</f>
        <v>0</v>
      </c>
      <c r="Q58" s="636" t="str">
        <f aca="false">IF((J58)=0,"",(P58/J58))</f>
        <v/>
      </c>
    </row>
    <row r="59" customFormat="false" ht="12.75" hidden="false" customHeight="false" outlineLevel="0" collapsed="false">
      <c r="D59" s="628" t="s">
        <v>392</v>
      </c>
      <c r="E59" s="628"/>
      <c r="F59" s="629" t="s">
        <v>60</v>
      </c>
      <c r="G59" s="630"/>
      <c r="H59" s="637" t="n">
        <f aca="false">+'4. 2012 Existing Rates'!$D$37</f>
        <v>0.3873</v>
      </c>
      <c r="I59" s="632" t="n">
        <f aca="false">I58</f>
        <v>0</v>
      </c>
      <c r="J59" s="633" t="n">
        <f aca="false">I59*H59</f>
        <v>0</v>
      </c>
      <c r="K59" s="630"/>
      <c r="L59" s="637" t="n">
        <f aca="false">+'13. Rate Schedule (Part 1)'!$E$58</f>
        <v>0.5629</v>
      </c>
      <c r="M59" s="634" t="n">
        <f aca="false">M58</f>
        <v>0</v>
      </c>
      <c r="N59" s="633" t="n">
        <f aca="false">M59*L59</f>
        <v>0</v>
      </c>
      <c r="O59" s="628"/>
      <c r="P59" s="635" t="n">
        <f aca="false">N59-J59</f>
        <v>0</v>
      </c>
      <c r="Q59" s="636" t="str">
        <f aca="false">IF((J59)=0,"",(P59/J59))</f>
        <v/>
      </c>
    </row>
    <row r="60" customFormat="false" ht="12.75" hidden="false" customHeight="false" outlineLevel="0" collapsed="false">
      <c r="D60" s="628" t="s">
        <v>393</v>
      </c>
      <c r="E60" s="628"/>
      <c r="F60" s="629"/>
      <c r="G60" s="630"/>
      <c r="H60" s="637"/>
      <c r="I60" s="632" t="n">
        <f aca="false">I59</f>
        <v>0</v>
      </c>
      <c r="J60" s="633" t="n">
        <f aca="false">I60*H60</f>
        <v>0</v>
      </c>
      <c r="K60" s="630"/>
      <c r="L60" s="637"/>
      <c r="M60" s="634" t="n">
        <f aca="false">M59</f>
        <v>0</v>
      </c>
      <c r="N60" s="633" t="n">
        <f aca="false">M60*L60</f>
        <v>0</v>
      </c>
      <c r="O60" s="628"/>
      <c r="P60" s="635" t="n">
        <f aca="false">N60-J60</f>
        <v>0</v>
      </c>
      <c r="Q60" s="636" t="str">
        <f aca="false">IF((J60)=0,"",(P60/J60))</f>
        <v/>
      </c>
    </row>
    <row r="61" customFormat="false" ht="12.75" hidden="false" customHeight="false" outlineLevel="0" collapsed="false">
      <c r="D61" s="628" t="s">
        <v>394</v>
      </c>
      <c r="E61" s="628"/>
      <c r="F61" s="629"/>
      <c r="G61" s="630"/>
      <c r="H61" s="637"/>
      <c r="I61" s="632" t="n">
        <f aca="false">I60</f>
        <v>0</v>
      </c>
      <c r="J61" s="633" t="n">
        <f aca="false">I61*H61</f>
        <v>0</v>
      </c>
      <c r="K61" s="630"/>
      <c r="L61" s="637"/>
      <c r="M61" s="634" t="n">
        <f aca="false">M60</f>
        <v>0</v>
      </c>
      <c r="N61" s="633" t="n">
        <f aca="false">M61*L61</f>
        <v>0</v>
      </c>
      <c r="O61" s="628"/>
      <c r="P61" s="635" t="n">
        <f aca="false">N61-J61</f>
        <v>0</v>
      </c>
      <c r="Q61" s="636" t="str">
        <f aca="false">IF((J61)=0,"",(P61/J61))</f>
        <v/>
      </c>
    </row>
    <row r="62" customFormat="false" ht="12.75" hidden="false" customHeight="false" outlineLevel="0" collapsed="false">
      <c r="D62" s="628" t="s">
        <v>388</v>
      </c>
      <c r="E62" s="628"/>
      <c r="F62" s="629"/>
      <c r="G62" s="630"/>
      <c r="H62" s="637"/>
      <c r="I62" s="632" t="n">
        <f aca="false">I61</f>
        <v>0</v>
      </c>
      <c r="J62" s="633" t="n">
        <f aca="false">I62*H62</f>
        <v>0</v>
      </c>
      <c r="K62" s="630"/>
      <c r="L62" s="637"/>
      <c r="M62" s="634" t="n">
        <f aca="false">M61</f>
        <v>0</v>
      </c>
      <c r="N62" s="633" t="n">
        <f aca="false">M62*L62</f>
        <v>0</v>
      </c>
      <c r="O62" s="628"/>
      <c r="P62" s="635" t="n">
        <f aca="false">N62-J62</f>
        <v>0</v>
      </c>
      <c r="Q62" s="636" t="str">
        <f aca="false">IF((J62)=0,"",(P62/J62))</f>
        <v/>
      </c>
    </row>
    <row r="63" customFormat="false" ht="12.75" hidden="false" customHeight="false" outlineLevel="0" collapsed="false">
      <c r="D63" s="628" t="s">
        <v>395</v>
      </c>
      <c r="E63" s="628"/>
      <c r="F63" s="629" t="s">
        <v>60</v>
      </c>
      <c r="G63" s="630"/>
      <c r="H63" s="637" t="n">
        <f aca="false">'4. 2012 Existing Rates'!$D$61</f>
        <v>0</v>
      </c>
      <c r="I63" s="632" t="n">
        <f aca="false">I62</f>
        <v>0</v>
      </c>
      <c r="J63" s="633" t="n">
        <f aca="false">I63*H63</f>
        <v>0</v>
      </c>
      <c r="K63" s="630"/>
      <c r="L63" s="637" t="n">
        <f aca="false">'13. Rate Schedule (Part 1)'!$E$59</f>
        <v>0</v>
      </c>
      <c r="M63" s="634" t="n">
        <f aca="false">M62</f>
        <v>0</v>
      </c>
      <c r="N63" s="633" t="n">
        <f aca="false">M63*L63</f>
        <v>0</v>
      </c>
      <c r="O63" s="628"/>
      <c r="P63" s="635" t="n">
        <f aca="false">N63-J63</f>
        <v>0</v>
      </c>
      <c r="Q63" s="636" t="str">
        <f aca="false">IF((J63)=0,"",(P63/J63))</f>
        <v/>
      </c>
    </row>
    <row r="64" customFormat="false" ht="25.5" hidden="false" customHeight="false" outlineLevel="0" collapsed="false">
      <c r="D64" s="638" t="s">
        <v>396</v>
      </c>
      <c r="E64" s="628"/>
      <c r="F64" s="629" t="s">
        <v>60</v>
      </c>
      <c r="G64" s="630"/>
      <c r="H64" s="637" t="n">
        <f aca="false">+'4. 2012 Existing Rates'!$D$25</f>
        <v>-3.722</v>
      </c>
      <c r="I64" s="632" t="n">
        <f aca="false">I63</f>
        <v>0</v>
      </c>
      <c r="J64" s="633" t="n">
        <f aca="false">I64*H64</f>
        <v>-0</v>
      </c>
      <c r="K64" s="630"/>
      <c r="L64" s="637" t="n">
        <f aca="false">+'13. Rate Schedule (Part 1)'!$E$60</f>
        <v>0.491044878696362</v>
      </c>
      <c r="M64" s="634" t="n">
        <f aca="false">M63</f>
        <v>0</v>
      </c>
      <c r="N64" s="633" t="n">
        <f aca="false">M64*L64</f>
        <v>0</v>
      </c>
      <c r="O64" s="628"/>
      <c r="P64" s="635" t="n">
        <f aca="false">N64-J64</f>
        <v>0</v>
      </c>
      <c r="Q64" s="636" t="str">
        <f aca="false">IF((J64)=0,"",(P64/J64))</f>
        <v/>
      </c>
    </row>
    <row r="65" customFormat="false" ht="12.75" hidden="false" customHeight="false" outlineLevel="0" collapsed="false">
      <c r="D65" s="639"/>
      <c r="E65" s="628"/>
      <c r="F65" s="629"/>
      <c r="G65" s="630"/>
      <c r="H65" s="640"/>
      <c r="I65" s="641"/>
      <c r="J65" s="633" t="n">
        <f aca="false">I65*H65</f>
        <v>0</v>
      </c>
      <c r="K65" s="628"/>
      <c r="L65" s="640"/>
      <c r="M65" s="642"/>
      <c r="N65" s="633" t="n">
        <f aca="false">M65*L65</f>
        <v>0</v>
      </c>
      <c r="O65" s="628"/>
      <c r="P65" s="635" t="n">
        <f aca="false">N65-J65</f>
        <v>0</v>
      </c>
      <c r="Q65" s="636" t="str">
        <f aca="false">IF((J65)=0,"",(P65/J65))</f>
        <v/>
      </c>
    </row>
    <row r="66" customFormat="false" ht="12.75" hidden="false" customHeight="false" outlineLevel="0" collapsed="false">
      <c r="D66" s="639"/>
      <c r="E66" s="628"/>
      <c r="F66" s="629"/>
      <c r="G66" s="630"/>
      <c r="H66" s="640"/>
      <c r="I66" s="641"/>
      <c r="J66" s="633" t="n">
        <f aca="false">I66*H66</f>
        <v>0</v>
      </c>
      <c r="K66" s="628"/>
      <c r="L66" s="640"/>
      <c r="M66" s="642"/>
      <c r="N66" s="633" t="n">
        <f aca="false">M66*L66</f>
        <v>0</v>
      </c>
      <c r="O66" s="628"/>
      <c r="P66" s="635" t="n">
        <f aca="false">N66-J66</f>
        <v>0</v>
      </c>
      <c r="Q66" s="636" t="str">
        <f aca="false">IF((J66)=0,"",(P66/J66))</f>
        <v/>
      </c>
    </row>
    <row r="67" customFormat="false" ht="12.75" hidden="false" customHeight="false" outlineLevel="0" collapsed="false">
      <c r="D67" s="639"/>
      <c r="E67" s="628"/>
      <c r="F67" s="629"/>
      <c r="G67" s="630"/>
      <c r="H67" s="640"/>
      <c r="I67" s="641"/>
      <c r="J67" s="633" t="n">
        <f aca="false">I67*H67</f>
        <v>0</v>
      </c>
      <c r="K67" s="628"/>
      <c r="L67" s="640"/>
      <c r="M67" s="642"/>
      <c r="N67" s="633" t="n">
        <f aca="false">M67*L67</f>
        <v>0</v>
      </c>
      <c r="O67" s="628"/>
      <c r="P67" s="635" t="n">
        <f aca="false">N67-J67</f>
        <v>0</v>
      </c>
      <c r="Q67" s="636" t="str">
        <f aca="false">IF((J67)=0,"",(P67/J67))</f>
        <v/>
      </c>
    </row>
    <row r="68" customFormat="false" ht="13.5" hidden="false" customHeight="false" outlineLevel="0" collapsed="false">
      <c r="D68" s="639"/>
      <c r="E68" s="628"/>
      <c r="F68" s="629"/>
      <c r="G68" s="630"/>
      <c r="H68" s="640"/>
      <c r="I68" s="641"/>
      <c r="J68" s="633" t="n">
        <f aca="false">I68*H68</f>
        <v>0</v>
      </c>
      <c r="K68" s="628"/>
      <c r="L68" s="640"/>
      <c r="M68" s="642"/>
      <c r="N68" s="633" t="n">
        <f aca="false">M68*L68</f>
        <v>0</v>
      </c>
      <c r="O68" s="628"/>
      <c r="P68" s="635" t="n">
        <f aca="false">N68-J68</f>
        <v>0</v>
      </c>
      <c r="Q68" s="636" t="str">
        <f aca="false">IF((J68)=0,"",(P68/J68))</f>
        <v/>
      </c>
    </row>
    <row r="69" customFormat="false" ht="13.5" hidden="false" customHeight="false" outlineLevel="0" collapsed="false">
      <c r="D69" s="614" t="s">
        <v>397</v>
      </c>
      <c r="G69" s="643"/>
      <c r="H69" s="644"/>
      <c r="I69" s="645"/>
      <c r="J69" s="646" t="n">
        <f aca="false">SUM(J55:J68)</f>
        <v>0</v>
      </c>
      <c r="L69" s="644"/>
      <c r="M69" s="647"/>
      <c r="N69" s="646" t="n">
        <f aca="false">SUM(N55:N68)</f>
        <v>0</v>
      </c>
      <c r="P69" s="648" t="n">
        <f aca="false">N69-J69</f>
        <v>0</v>
      </c>
      <c r="Q69" s="649" t="str">
        <f aca="false">IF((J69)=0,"",(P69/J69))</f>
        <v/>
      </c>
    </row>
    <row r="70" customFormat="false" ht="12.75" hidden="false" customHeight="false" outlineLevel="0" collapsed="false">
      <c r="D70" s="650" t="s">
        <v>398</v>
      </c>
      <c r="E70" s="650"/>
      <c r="F70" s="651" t="s">
        <v>60</v>
      </c>
      <c r="G70" s="652"/>
      <c r="H70" s="653" t="n">
        <f aca="false">'17. Other Electriciy Rates'!$H$14</f>
        <v>1.6116</v>
      </c>
      <c r="I70" s="654" t="n">
        <f aca="false">+J50</f>
        <v>0</v>
      </c>
      <c r="J70" s="655" t="n">
        <f aca="false">I70*H70</f>
        <v>0</v>
      </c>
      <c r="K70" s="652"/>
      <c r="L70" s="653" t="n">
        <f aca="false">'17. Other Electriciy Rates'!$H$29</f>
        <v>1.54986957873434</v>
      </c>
      <c r="M70" s="656" t="n">
        <f aca="false">+J50</f>
        <v>0</v>
      </c>
      <c r="N70" s="655" t="n">
        <f aca="false">M70*L70</f>
        <v>0</v>
      </c>
      <c r="O70" s="650"/>
      <c r="P70" s="657" t="n">
        <f aca="false">N70-J70</f>
        <v>0</v>
      </c>
      <c r="Q70" s="658" t="str">
        <f aca="false">IF((J70)=0,"",(P70/J70))</f>
        <v/>
      </c>
    </row>
    <row r="71" customFormat="false" ht="26.25" hidden="false" customHeight="false" outlineLevel="0" collapsed="false">
      <c r="D71" s="659" t="s">
        <v>399</v>
      </c>
      <c r="E71" s="650"/>
      <c r="F71" s="651" t="s">
        <v>60</v>
      </c>
      <c r="G71" s="652"/>
      <c r="H71" s="653" t="n">
        <f aca="false">'17. Other Electriciy Rates'!$I$14</f>
        <v>1.3129</v>
      </c>
      <c r="I71" s="654" t="n">
        <f aca="false">I70</f>
        <v>0</v>
      </c>
      <c r="J71" s="655" t="n">
        <f aca="false">I71*H71</f>
        <v>0</v>
      </c>
      <c r="K71" s="652"/>
      <c r="L71" s="653" t="n">
        <f aca="false">'17. Other Electriciy Rates'!$I$29</f>
        <v>1.26441306791293</v>
      </c>
      <c r="M71" s="656" t="n">
        <f aca="false">M70</f>
        <v>0</v>
      </c>
      <c r="N71" s="655" t="n">
        <f aca="false">M71*L71</f>
        <v>0</v>
      </c>
      <c r="O71" s="650"/>
      <c r="P71" s="657" t="n">
        <f aca="false">N71-J71</f>
        <v>0</v>
      </c>
      <c r="Q71" s="658" t="str">
        <f aca="false">IF((J71)=0,"",(P71/J71))</f>
        <v/>
      </c>
    </row>
    <row r="72" customFormat="false" ht="26.25" hidden="false" customHeight="false" outlineLevel="0" collapsed="false">
      <c r="D72" s="660" t="s">
        <v>400</v>
      </c>
      <c r="E72" s="628"/>
      <c r="F72" s="628"/>
      <c r="G72" s="630"/>
      <c r="H72" s="661"/>
      <c r="I72" s="662"/>
      <c r="J72" s="663" t="n">
        <f aca="false">SUM(J69:J71)</f>
        <v>0</v>
      </c>
      <c r="K72" s="664"/>
      <c r="L72" s="665"/>
      <c r="M72" s="666"/>
      <c r="N72" s="663" t="n">
        <f aca="false">SUM(N69:N71)</f>
        <v>0</v>
      </c>
      <c r="O72" s="664"/>
      <c r="P72" s="667" t="n">
        <f aca="false">N72-J72</f>
        <v>0</v>
      </c>
      <c r="Q72" s="668" t="str">
        <f aca="false">IF((J72)=0,"",(P72/J72))</f>
        <v/>
      </c>
    </row>
    <row r="73" customFormat="false" ht="25.5" hidden="false" customHeight="false" outlineLevel="0" collapsed="false">
      <c r="D73" s="638" t="s">
        <v>401</v>
      </c>
      <c r="E73" s="628"/>
      <c r="F73" s="629" t="s">
        <v>59</v>
      </c>
      <c r="G73" s="630"/>
      <c r="H73" s="637" t="n">
        <f aca="false">'17. Other Electriciy Rates'!$D$14</f>
        <v>0.0052</v>
      </c>
      <c r="I73" s="632" t="n">
        <f aca="false">+$H50*(1+$H84)</f>
        <v>0</v>
      </c>
      <c r="J73" s="633" t="n">
        <f aca="false">I73*H73</f>
        <v>0</v>
      </c>
      <c r="K73" s="630"/>
      <c r="L73" s="637" t="n">
        <f aca="false">'17. Other Electriciy Rates'!$D$29</f>
        <v>0.0052</v>
      </c>
      <c r="M73" s="634" t="n">
        <f aca="false">+M77</f>
        <v>0</v>
      </c>
      <c r="N73" s="633" t="n">
        <f aca="false">M73*L73</f>
        <v>0</v>
      </c>
      <c r="O73" s="628"/>
      <c r="P73" s="635" t="n">
        <f aca="false">N73-J73</f>
        <v>0</v>
      </c>
      <c r="Q73" s="636" t="str">
        <f aca="false">IF((J73)=0,"",(P73/J73))</f>
        <v/>
      </c>
    </row>
    <row r="74" customFormat="false" ht="25.5" hidden="false" customHeight="false" outlineLevel="0" collapsed="false">
      <c r="D74" s="638" t="s">
        <v>362</v>
      </c>
      <c r="E74" s="628"/>
      <c r="F74" s="629" t="s">
        <v>59</v>
      </c>
      <c r="G74" s="630"/>
      <c r="H74" s="637" t="n">
        <f aca="false">'17. Other Electriciy Rates'!$E$14</f>
        <v>0.0011</v>
      </c>
      <c r="I74" s="632" t="n">
        <f aca="false">+I73</f>
        <v>0</v>
      </c>
      <c r="J74" s="633" t="n">
        <f aca="false">I74*H74</f>
        <v>0</v>
      </c>
      <c r="K74" s="630"/>
      <c r="L74" s="637" t="n">
        <f aca="false">'17. Other Electriciy Rates'!$E$29</f>
        <v>0.0011</v>
      </c>
      <c r="M74" s="634" t="n">
        <f aca="false">+M73</f>
        <v>0</v>
      </c>
      <c r="N74" s="633" t="n">
        <f aca="false">M74*L74</f>
        <v>0</v>
      </c>
      <c r="O74" s="628"/>
      <c r="P74" s="635" t="n">
        <f aca="false">N74-J74</f>
        <v>0</v>
      </c>
      <c r="Q74" s="636" t="str">
        <f aca="false">IF((J74)=0,"",(P74/J74))</f>
        <v/>
      </c>
    </row>
    <row r="75" customFormat="false" ht="12.75" hidden="false" customHeight="false" outlineLevel="0" collapsed="false">
      <c r="D75" s="628" t="s">
        <v>402</v>
      </c>
      <c r="E75" s="628"/>
      <c r="F75" s="629" t="s">
        <v>376</v>
      </c>
      <c r="G75" s="630"/>
      <c r="H75" s="637" t="n">
        <v>0.25</v>
      </c>
      <c r="I75" s="632" t="n">
        <v>1</v>
      </c>
      <c r="J75" s="633" t="n">
        <f aca="false">I75*H75</f>
        <v>0.25</v>
      </c>
      <c r="K75" s="630"/>
      <c r="L75" s="637" t="n">
        <v>0.25</v>
      </c>
      <c r="M75" s="634" t="n">
        <v>1</v>
      </c>
      <c r="N75" s="633" t="n">
        <f aca="false">M75*L75</f>
        <v>0.25</v>
      </c>
      <c r="O75" s="628"/>
      <c r="P75" s="635" t="n">
        <f aca="false">N75-J75</f>
        <v>0</v>
      </c>
      <c r="Q75" s="636" t="n">
        <f aca="false">IF((J75)=0,"",(P75/J75))</f>
        <v>0</v>
      </c>
    </row>
    <row r="76" customFormat="false" ht="12.75" hidden="false" customHeight="false" outlineLevel="0" collapsed="false">
      <c r="D76" s="628" t="s">
        <v>403</v>
      </c>
      <c r="E76" s="628"/>
      <c r="F76" s="629" t="s">
        <v>59</v>
      </c>
      <c r="G76" s="630"/>
      <c r="H76" s="637" t="n">
        <f aca="false">'17. Other Electriciy Rates'!$F$14</f>
        <v>0.007</v>
      </c>
      <c r="I76" s="632" t="n">
        <f aca="false">+$H50</f>
        <v>0</v>
      </c>
      <c r="J76" s="633" t="n">
        <f aca="false">I76*H76</f>
        <v>0</v>
      </c>
      <c r="K76" s="630"/>
      <c r="L76" s="637" t="n">
        <f aca="false">'17. Other Electriciy Rates'!$F$29</f>
        <v>0.007</v>
      </c>
      <c r="M76" s="634" t="n">
        <f aca="false">+$H50</f>
        <v>0</v>
      </c>
      <c r="N76" s="633" t="n">
        <f aca="false">M76*L76</f>
        <v>0</v>
      </c>
      <c r="O76" s="628"/>
      <c r="P76" s="635" t="n">
        <f aca="false">N76-J76</f>
        <v>0</v>
      </c>
      <c r="Q76" s="636" t="str">
        <f aca="false">IF((J76)=0,"",(P76/J76))</f>
        <v/>
      </c>
    </row>
    <row r="77" customFormat="false" ht="12.75" hidden="false" customHeight="false" outlineLevel="0" collapsed="false">
      <c r="D77" s="628" t="s">
        <v>404</v>
      </c>
      <c r="E77" s="628"/>
      <c r="F77" s="629" t="s">
        <v>59</v>
      </c>
      <c r="G77" s="630"/>
      <c r="H77" s="637" t="n">
        <f aca="false">+'17. Other Electriciy Rates'!$M$14</f>
        <v>0.07932</v>
      </c>
      <c r="I77" s="632" t="n">
        <f aca="false">+$H50*(1+$H84)</f>
        <v>0</v>
      </c>
      <c r="J77" s="633" t="n">
        <f aca="false">I77*H77</f>
        <v>0</v>
      </c>
      <c r="K77" s="630"/>
      <c r="L77" s="637" t="n">
        <f aca="false">+'17. Other Electriciy Rates'!M$29</f>
        <v>0.07932</v>
      </c>
      <c r="M77" s="632" t="n">
        <f aca="false">+$H50*(1+$L84)</f>
        <v>0</v>
      </c>
      <c r="N77" s="633" t="n">
        <f aca="false">M77*L77</f>
        <v>0</v>
      </c>
      <c r="O77" s="628"/>
      <c r="P77" s="635" t="n">
        <f aca="false">N77-J77</f>
        <v>0</v>
      </c>
      <c r="Q77" s="636" t="str">
        <f aca="false">IF((J77)=0,"",(P77/J77))</f>
        <v/>
      </c>
    </row>
    <row r="78" customFormat="false" ht="12.75" hidden="false" customHeight="false" outlineLevel="0" collapsed="false">
      <c r="D78" s="691"/>
      <c r="E78" s="628"/>
      <c r="F78" s="629"/>
      <c r="G78" s="630"/>
      <c r="H78" s="640"/>
      <c r="I78" s="692"/>
      <c r="J78" s="633" t="n">
        <f aca="false">I78*H78</f>
        <v>0</v>
      </c>
      <c r="K78" s="628"/>
      <c r="L78" s="640"/>
      <c r="M78" s="692"/>
      <c r="N78" s="633" t="n">
        <f aca="false">M78*L78</f>
        <v>0</v>
      </c>
      <c r="O78" s="628"/>
      <c r="P78" s="635" t="n">
        <f aca="false">N78-J78</f>
        <v>0</v>
      </c>
      <c r="Q78" s="636" t="str">
        <f aca="false">IF((J78)=0,"",(P78/J78))</f>
        <v/>
      </c>
    </row>
    <row r="79" customFormat="false" ht="13.5" hidden="false" customHeight="false" outlineLevel="0" collapsed="false">
      <c r="D79" s="639"/>
      <c r="E79" s="628"/>
      <c r="F79" s="629"/>
      <c r="G79" s="630"/>
      <c r="H79" s="640"/>
      <c r="I79" s="692"/>
      <c r="J79" s="633" t="n">
        <f aca="false">I79*H79</f>
        <v>0</v>
      </c>
      <c r="K79" s="628"/>
      <c r="L79" s="640"/>
      <c r="M79" s="692"/>
      <c r="N79" s="633" t="n">
        <f aca="false">M79*L79</f>
        <v>0</v>
      </c>
      <c r="O79" s="628"/>
      <c r="P79" s="635" t="n">
        <f aca="false">N79-J79</f>
        <v>0</v>
      </c>
      <c r="Q79" s="636" t="str">
        <f aca="false">IF((J79)=0,"",(P79/J79))</f>
        <v/>
      </c>
    </row>
    <row r="80" customFormat="false" ht="13.5" hidden="false" customHeight="false" outlineLevel="0" collapsed="false">
      <c r="D80" s="670" t="s">
        <v>407</v>
      </c>
      <c r="E80" s="628"/>
      <c r="F80" s="628"/>
      <c r="G80" s="628"/>
      <c r="H80" s="671"/>
      <c r="I80" s="672"/>
      <c r="J80" s="663" t="n">
        <f aca="false">SUM(J72:J79)</f>
        <v>0.25</v>
      </c>
      <c r="K80" s="664"/>
      <c r="L80" s="673"/>
      <c r="M80" s="674"/>
      <c r="N80" s="663" t="n">
        <f aca="false">SUM(N72:N79)</f>
        <v>0.25</v>
      </c>
      <c r="O80" s="664"/>
      <c r="P80" s="667" t="n">
        <f aca="false">N80-J80</f>
        <v>0</v>
      </c>
      <c r="Q80" s="668" t="n">
        <f aca="false">IF((J80)=0,"",(P80/J80))</f>
        <v>0</v>
      </c>
    </row>
    <row r="81" customFormat="false" ht="13.5" hidden="false" customHeight="false" outlineLevel="0" collapsed="false">
      <c r="D81" s="630" t="s">
        <v>408</v>
      </c>
      <c r="E81" s="628"/>
      <c r="F81" s="628"/>
      <c r="G81" s="628"/>
      <c r="H81" s="675" t="n">
        <v>0.13</v>
      </c>
      <c r="I81" s="676"/>
      <c r="J81" s="677" t="n">
        <f aca="false">J80*H81</f>
        <v>0.0325</v>
      </c>
      <c r="K81" s="628"/>
      <c r="L81" s="675" t="n">
        <v>0.13</v>
      </c>
      <c r="M81" s="678"/>
      <c r="N81" s="677" t="n">
        <f aca="false">N80*L81</f>
        <v>0.0325</v>
      </c>
      <c r="O81" s="628"/>
      <c r="P81" s="635" t="n">
        <f aca="false">N81-J81</f>
        <v>0</v>
      </c>
      <c r="Q81" s="636" t="n">
        <f aca="false">IF((J81)=0,"",(P81/J81))</f>
        <v>0</v>
      </c>
    </row>
    <row r="82" customFormat="false" ht="26.25" hidden="false" customHeight="false" outlineLevel="0" collapsed="false">
      <c r="D82" s="660" t="s">
        <v>409</v>
      </c>
      <c r="E82" s="628"/>
      <c r="F82" s="628"/>
      <c r="G82" s="628"/>
      <c r="H82" s="661"/>
      <c r="I82" s="662"/>
      <c r="J82" s="663" t="n">
        <f aca="false">ROUND(SUM(J80:J81),2)</f>
        <v>0.28</v>
      </c>
      <c r="K82" s="664"/>
      <c r="L82" s="665"/>
      <c r="M82" s="666"/>
      <c r="N82" s="663" t="n">
        <f aca="false">ROUND(SUM(N80:N81),2)</f>
        <v>0.28</v>
      </c>
      <c r="O82" s="664"/>
      <c r="P82" s="667" t="n">
        <f aca="false">N82-J82</f>
        <v>0</v>
      </c>
      <c r="Q82" s="668" t="n">
        <f aca="false">IF((J82)=0,"",(P82/J82))</f>
        <v>0</v>
      </c>
    </row>
    <row r="83" customFormat="false" ht="10.5" hidden="false" customHeight="true" outlineLevel="0" collapsed="false"/>
    <row r="84" customFormat="false" ht="12.75" hidden="false" customHeight="false" outlineLevel="0" collapsed="false">
      <c r="D84" s="614" t="s">
        <v>410</v>
      </c>
      <c r="H84" s="679" t="n">
        <f aca="false">'17. Other Electriciy Rates'!$O$14-1</f>
        <v>0.0650999999999999</v>
      </c>
      <c r="L84" s="680" t="n">
        <f aca="false">'17. Other Electriciy Rates'!$O$29-1</f>
        <v>0.0682482076607869</v>
      </c>
    </row>
    <row r="86" customFormat="false" ht="15.75" hidden="false" customHeight="false" outlineLevel="0" collapsed="false">
      <c r="B86" s="609" t="s">
        <v>376</v>
      </c>
      <c r="D86" s="610" t="s">
        <v>377</v>
      </c>
      <c r="F86" s="611" t="s">
        <v>423</v>
      </c>
      <c r="G86" s="611"/>
      <c r="H86" s="611"/>
      <c r="I86" s="611"/>
      <c r="J86" s="611"/>
      <c r="K86" s="611"/>
      <c r="L86" s="611"/>
      <c r="M86" s="611"/>
      <c r="N86" s="611"/>
      <c r="O86" s="611"/>
      <c r="P86" s="611"/>
      <c r="Q86" s="611"/>
    </row>
    <row r="87" customFormat="false" ht="7.5" hidden="false" customHeight="true" outlineLevel="0" collapsed="false">
      <c r="B87" s="609"/>
      <c r="D87" s="612"/>
      <c r="F87" s="613"/>
      <c r="G87" s="613"/>
      <c r="H87" s="613"/>
      <c r="I87" s="613"/>
      <c r="J87" s="613"/>
      <c r="K87" s="613"/>
      <c r="L87" s="613"/>
      <c r="M87" s="613"/>
      <c r="N87" s="613"/>
      <c r="O87" s="613"/>
      <c r="P87" s="613"/>
      <c r="Q87" s="613"/>
    </row>
    <row r="88" customFormat="false" ht="12.75" hidden="false" customHeight="false" outlineLevel="0" collapsed="false">
      <c r="B88" s="609" t="s">
        <v>59</v>
      </c>
      <c r="F88" s="614" t="s">
        <v>204</v>
      </c>
      <c r="G88" s="614"/>
      <c r="H88" s="693"/>
      <c r="I88" s="614" t="s">
        <v>378</v>
      </c>
      <c r="J88" s="693"/>
      <c r="L88" s="614" t="s">
        <v>30</v>
      </c>
      <c r="M88" s="694"/>
      <c r="O88" s="614" t="s">
        <v>233</v>
      </c>
    </row>
    <row r="89" customFormat="false" ht="10.5" hidden="false" customHeight="true" outlineLevel="0" collapsed="false">
      <c r="B89" s="609" t="s">
        <v>60</v>
      </c>
    </row>
    <row r="90" customFormat="false" ht="12.75" hidden="false" customHeight="false" outlineLevel="0" collapsed="false">
      <c r="B90" s="616"/>
      <c r="F90" s="617"/>
      <c r="G90" s="617"/>
      <c r="H90" s="618" t="s">
        <v>379</v>
      </c>
      <c r="I90" s="618"/>
      <c r="J90" s="618"/>
      <c r="L90" s="618" t="s">
        <v>380</v>
      </c>
      <c r="M90" s="618"/>
      <c r="N90" s="618"/>
      <c r="P90" s="618" t="s">
        <v>381</v>
      </c>
      <c r="Q90" s="618"/>
    </row>
    <row r="91" customFormat="false" ht="12.75" hidden="false" customHeight="true" outlineLevel="0" collapsed="false">
      <c r="B91" s="616"/>
      <c r="F91" s="619" t="s">
        <v>382</v>
      </c>
      <c r="G91" s="620"/>
      <c r="H91" s="621" t="s">
        <v>383</v>
      </c>
      <c r="I91" s="621" t="s">
        <v>198</v>
      </c>
      <c r="J91" s="622" t="s">
        <v>384</v>
      </c>
      <c r="L91" s="621" t="s">
        <v>383</v>
      </c>
      <c r="M91" s="623" t="s">
        <v>198</v>
      </c>
      <c r="N91" s="622" t="s">
        <v>384</v>
      </c>
      <c r="P91" s="624" t="s">
        <v>385</v>
      </c>
      <c r="Q91" s="625" t="s">
        <v>386</v>
      </c>
    </row>
    <row r="92" customFormat="false" ht="12.75" hidden="false" customHeight="false" outlineLevel="0" collapsed="false">
      <c r="B92" s="616"/>
      <c r="F92" s="619"/>
      <c r="G92" s="620"/>
      <c r="H92" s="626" t="s">
        <v>387</v>
      </c>
      <c r="I92" s="626"/>
      <c r="J92" s="627" t="s">
        <v>387</v>
      </c>
      <c r="L92" s="626" t="s">
        <v>387</v>
      </c>
      <c r="M92" s="627"/>
      <c r="N92" s="627" t="s">
        <v>387</v>
      </c>
      <c r="P92" s="624"/>
      <c r="Q92" s="625"/>
    </row>
    <row r="93" customFormat="false" ht="12.75" hidden="false" customHeight="false" outlineLevel="0" collapsed="false">
      <c r="D93" s="628" t="s">
        <v>205</v>
      </c>
      <c r="E93" s="628"/>
      <c r="F93" s="629" t="s">
        <v>376</v>
      </c>
      <c r="G93" s="630"/>
      <c r="H93" s="637" t="n">
        <f aca="false">+'4. 2012 Existing Rates'!$B$12</f>
        <v>3.73</v>
      </c>
      <c r="I93" s="632" t="n">
        <f aca="false">+$M88</f>
        <v>0</v>
      </c>
      <c r="J93" s="633" t="n">
        <f aca="false">I93*H93</f>
        <v>0</v>
      </c>
      <c r="K93" s="630"/>
      <c r="L93" s="637" t="n">
        <f aca="false">+'13. Rate Schedule (Part 1)'!$E$56</f>
        <v>3.6568</v>
      </c>
      <c r="M93" s="634" t="n">
        <f aca="false">+$M88</f>
        <v>0</v>
      </c>
      <c r="N93" s="633" t="n">
        <f aca="false">M93*L93</f>
        <v>0</v>
      </c>
      <c r="O93" s="628"/>
      <c r="P93" s="635" t="n">
        <f aca="false">N93-J93</f>
        <v>0</v>
      </c>
      <c r="Q93" s="636" t="str">
        <f aca="false">IF((J93)=0,"",(P93/J93))</f>
        <v/>
      </c>
    </row>
    <row r="94" customFormat="false" ht="12.75" hidden="false" customHeight="false" outlineLevel="0" collapsed="false">
      <c r="D94" s="628" t="s">
        <v>390</v>
      </c>
      <c r="E94" s="628"/>
      <c r="F94" s="629"/>
      <c r="G94" s="630"/>
      <c r="H94" s="637"/>
      <c r="I94" s="632" t="n">
        <v>1</v>
      </c>
      <c r="J94" s="633" t="n">
        <f aca="false">I94*H94</f>
        <v>0</v>
      </c>
      <c r="K94" s="630"/>
      <c r="L94" s="637"/>
      <c r="M94" s="634" t="n">
        <v>1</v>
      </c>
      <c r="N94" s="633" t="n">
        <f aca="false">M94*L94</f>
        <v>0</v>
      </c>
      <c r="O94" s="628"/>
      <c r="P94" s="635" t="n">
        <f aca="false">N94-J94</f>
        <v>0</v>
      </c>
      <c r="Q94" s="636" t="str">
        <f aca="false">IF((J94)=0,"",(P94/J94))</f>
        <v/>
      </c>
    </row>
    <row r="95" customFormat="false" ht="12.75" hidden="false" customHeight="false" outlineLevel="0" collapsed="false">
      <c r="D95" s="628" t="s">
        <v>391</v>
      </c>
      <c r="E95" s="628"/>
      <c r="F95" s="629"/>
      <c r="G95" s="630"/>
      <c r="H95" s="637"/>
      <c r="I95" s="632" t="n">
        <v>1</v>
      </c>
      <c r="J95" s="633" t="n">
        <f aca="false">I95*H95</f>
        <v>0</v>
      </c>
      <c r="K95" s="630"/>
      <c r="L95" s="637"/>
      <c r="M95" s="634" t="n">
        <v>1</v>
      </c>
      <c r="N95" s="633" t="n">
        <f aca="false">M95*L95</f>
        <v>0</v>
      </c>
      <c r="O95" s="628"/>
      <c r="P95" s="635" t="n">
        <f aca="false">N95-J95</f>
        <v>0</v>
      </c>
      <c r="Q95" s="636" t="str">
        <f aca="false">IF((J95)=0,"",(P95/J95))</f>
        <v/>
      </c>
    </row>
    <row r="96" customFormat="false" ht="12.75" hidden="false" customHeight="false" outlineLevel="0" collapsed="false">
      <c r="D96" s="628" t="s">
        <v>244</v>
      </c>
      <c r="E96" s="628"/>
      <c r="F96" s="629" t="s">
        <v>60</v>
      </c>
      <c r="G96" s="630"/>
      <c r="H96" s="637" t="n">
        <f aca="false">+'4. 2012 Existing Rates'!$D$74</f>
        <v>8.6265</v>
      </c>
      <c r="I96" s="632" t="n">
        <f aca="false">+J88</f>
        <v>0</v>
      </c>
      <c r="J96" s="633" t="n">
        <f aca="false">I96*H96</f>
        <v>0</v>
      </c>
      <c r="K96" s="630"/>
      <c r="L96" s="637" t="n">
        <f aca="false">+'13. Rate Schedule (Part 1)'!$E$57</f>
        <v>8.4572</v>
      </c>
      <c r="M96" s="634" t="n">
        <f aca="false">+J88</f>
        <v>0</v>
      </c>
      <c r="N96" s="633" t="n">
        <f aca="false">M96*L96</f>
        <v>0</v>
      </c>
      <c r="O96" s="628"/>
      <c r="P96" s="635" t="n">
        <f aca="false">N96-J96</f>
        <v>0</v>
      </c>
      <c r="Q96" s="636" t="str">
        <f aca="false">IF((J96)=0,"",(P96/J96))</f>
        <v/>
      </c>
    </row>
    <row r="97" customFormat="false" ht="12.75" hidden="false" customHeight="false" outlineLevel="0" collapsed="false">
      <c r="D97" s="628" t="s">
        <v>392</v>
      </c>
      <c r="E97" s="628"/>
      <c r="F97" s="629" t="s">
        <v>60</v>
      </c>
      <c r="G97" s="630"/>
      <c r="H97" s="637" t="n">
        <f aca="false">+'4. 2012 Existing Rates'!$D$37</f>
        <v>0.3873</v>
      </c>
      <c r="I97" s="632" t="n">
        <f aca="false">I96</f>
        <v>0</v>
      </c>
      <c r="J97" s="633" t="n">
        <f aca="false">I97*H97</f>
        <v>0</v>
      </c>
      <c r="K97" s="630"/>
      <c r="L97" s="637" t="n">
        <f aca="false">+'13. Rate Schedule (Part 1)'!$E$58</f>
        <v>0.5629</v>
      </c>
      <c r="M97" s="634" t="n">
        <f aca="false">M96</f>
        <v>0</v>
      </c>
      <c r="N97" s="633" t="n">
        <f aca="false">M97*L97</f>
        <v>0</v>
      </c>
      <c r="O97" s="628"/>
      <c r="P97" s="635" t="n">
        <f aca="false">N97-J97</f>
        <v>0</v>
      </c>
      <c r="Q97" s="636" t="str">
        <f aca="false">IF((J97)=0,"",(P97/J97))</f>
        <v/>
      </c>
    </row>
    <row r="98" customFormat="false" ht="12.75" hidden="false" customHeight="false" outlineLevel="0" collapsed="false">
      <c r="D98" s="628" t="s">
        <v>393</v>
      </c>
      <c r="E98" s="628"/>
      <c r="F98" s="629"/>
      <c r="G98" s="630"/>
      <c r="H98" s="637"/>
      <c r="I98" s="632" t="n">
        <f aca="false">I97</f>
        <v>0</v>
      </c>
      <c r="J98" s="633" t="n">
        <f aca="false">I98*H98</f>
        <v>0</v>
      </c>
      <c r="K98" s="630"/>
      <c r="L98" s="637"/>
      <c r="M98" s="634" t="n">
        <f aca="false">M97</f>
        <v>0</v>
      </c>
      <c r="N98" s="633" t="n">
        <f aca="false">M98*L98</f>
        <v>0</v>
      </c>
      <c r="O98" s="628"/>
      <c r="P98" s="635" t="n">
        <f aca="false">N98-J98</f>
        <v>0</v>
      </c>
      <c r="Q98" s="636" t="str">
        <f aca="false">IF((J98)=0,"",(P98/J98))</f>
        <v/>
      </c>
    </row>
    <row r="99" customFormat="false" ht="12.75" hidden="false" customHeight="false" outlineLevel="0" collapsed="false">
      <c r="D99" s="628" t="s">
        <v>394</v>
      </c>
      <c r="E99" s="628"/>
      <c r="F99" s="629"/>
      <c r="G99" s="630"/>
      <c r="H99" s="637"/>
      <c r="I99" s="632" t="n">
        <f aca="false">I98</f>
        <v>0</v>
      </c>
      <c r="J99" s="633" t="n">
        <f aca="false">I99*H99</f>
        <v>0</v>
      </c>
      <c r="K99" s="630"/>
      <c r="L99" s="637"/>
      <c r="M99" s="634" t="n">
        <f aca="false">M98</f>
        <v>0</v>
      </c>
      <c r="N99" s="633" t="n">
        <f aca="false">M99*L99</f>
        <v>0</v>
      </c>
      <c r="O99" s="628"/>
      <c r="P99" s="635" t="n">
        <f aca="false">N99-J99</f>
        <v>0</v>
      </c>
      <c r="Q99" s="636" t="str">
        <f aca="false">IF((J99)=0,"",(P99/J99))</f>
        <v/>
      </c>
    </row>
    <row r="100" customFormat="false" ht="12.75" hidden="false" customHeight="false" outlineLevel="0" collapsed="false">
      <c r="D100" s="628" t="s">
        <v>388</v>
      </c>
      <c r="E100" s="628"/>
      <c r="F100" s="629"/>
      <c r="G100" s="630"/>
      <c r="H100" s="637"/>
      <c r="I100" s="632" t="n">
        <f aca="false">I99</f>
        <v>0</v>
      </c>
      <c r="J100" s="633" t="n">
        <f aca="false">I100*H100</f>
        <v>0</v>
      </c>
      <c r="K100" s="630"/>
      <c r="L100" s="637"/>
      <c r="M100" s="634" t="n">
        <f aca="false">M99</f>
        <v>0</v>
      </c>
      <c r="N100" s="633" t="n">
        <f aca="false">M100*L100</f>
        <v>0</v>
      </c>
      <c r="O100" s="628"/>
      <c r="P100" s="635" t="n">
        <f aca="false">N100-J100</f>
        <v>0</v>
      </c>
      <c r="Q100" s="636" t="str">
        <f aca="false">IF((J100)=0,"",(P100/J100))</f>
        <v/>
      </c>
    </row>
    <row r="101" customFormat="false" ht="12.75" hidden="false" customHeight="false" outlineLevel="0" collapsed="false">
      <c r="D101" s="628" t="s">
        <v>395</v>
      </c>
      <c r="E101" s="628"/>
      <c r="F101" s="629" t="s">
        <v>60</v>
      </c>
      <c r="G101" s="630"/>
      <c r="H101" s="637" t="n">
        <f aca="false">'4. 2012 Existing Rates'!$D$61</f>
        <v>0</v>
      </c>
      <c r="I101" s="632" t="n">
        <f aca="false">I100</f>
        <v>0</v>
      </c>
      <c r="J101" s="633" t="n">
        <f aca="false">I101*H101</f>
        <v>0</v>
      </c>
      <c r="K101" s="630"/>
      <c r="L101" s="637" t="n">
        <f aca="false">'13. Rate Schedule (Part 1)'!$E$59</f>
        <v>0</v>
      </c>
      <c r="M101" s="634" t="n">
        <f aca="false">M100</f>
        <v>0</v>
      </c>
      <c r="N101" s="633" t="n">
        <f aca="false">M101*L101</f>
        <v>0</v>
      </c>
      <c r="O101" s="628"/>
      <c r="P101" s="635" t="n">
        <f aca="false">N101-J101</f>
        <v>0</v>
      </c>
      <c r="Q101" s="636" t="str">
        <f aca="false">IF((J101)=0,"",(P101/J101))</f>
        <v/>
      </c>
    </row>
    <row r="102" customFormat="false" ht="25.5" hidden="false" customHeight="false" outlineLevel="0" collapsed="false">
      <c r="D102" s="638" t="s">
        <v>396</v>
      </c>
      <c r="E102" s="628"/>
      <c r="F102" s="629" t="s">
        <v>60</v>
      </c>
      <c r="G102" s="630"/>
      <c r="H102" s="637" t="n">
        <f aca="false">+'4. 2012 Existing Rates'!$D$25</f>
        <v>-3.722</v>
      </c>
      <c r="I102" s="632" t="n">
        <f aca="false">I101</f>
        <v>0</v>
      </c>
      <c r="J102" s="633" t="n">
        <f aca="false">I102*H102</f>
        <v>-0</v>
      </c>
      <c r="K102" s="630"/>
      <c r="L102" s="637" t="n">
        <f aca="false">+'13. Rate Schedule (Part 1)'!$E$60</f>
        <v>0.491044878696362</v>
      </c>
      <c r="M102" s="634" t="n">
        <f aca="false">M101</f>
        <v>0</v>
      </c>
      <c r="N102" s="633" t="n">
        <f aca="false">M102*L102</f>
        <v>0</v>
      </c>
      <c r="O102" s="628"/>
      <c r="P102" s="635" t="n">
        <f aca="false">N102-J102</f>
        <v>0</v>
      </c>
      <c r="Q102" s="636" t="str">
        <f aca="false">IF((J102)=0,"",(P102/J102))</f>
        <v/>
      </c>
    </row>
    <row r="103" customFormat="false" ht="12.75" hidden="false" customHeight="false" outlineLevel="0" collapsed="false">
      <c r="D103" s="639"/>
      <c r="E103" s="628"/>
      <c r="F103" s="629"/>
      <c r="G103" s="630"/>
      <c r="H103" s="640"/>
      <c r="I103" s="641"/>
      <c r="J103" s="633" t="n">
        <f aca="false">I103*H103</f>
        <v>0</v>
      </c>
      <c r="K103" s="628"/>
      <c r="L103" s="640"/>
      <c r="M103" s="642"/>
      <c r="N103" s="633" t="n">
        <f aca="false">M103*L103</f>
        <v>0</v>
      </c>
      <c r="O103" s="628"/>
      <c r="P103" s="635" t="n">
        <f aca="false">N103-J103</f>
        <v>0</v>
      </c>
      <c r="Q103" s="636" t="str">
        <f aca="false">IF((J103)=0,"",(P103/J103))</f>
        <v/>
      </c>
    </row>
    <row r="104" customFormat="false" ht="12.75" hidden="false" customHeight="false" outlineLevel="0" collapsed="false">
      <c r="D104" s="639"/>
      <c r="E104" s="628"/>
      <c r="F104" s="629"/>
      <c r="G104" s="630"/>
      <c r="H104" s="640"/>
      <c r="I104" s="641"/>
      <c r="J104" s="633" t="n">
        <f aca="false">I104*H104</f>
        <v>0</v>
      </c>
      <c r="K104" s="628"/>
      <c r="L104" s="640"/>
      <c r="M104" s="642"/>
      <c r="N104" s="633" t="n">
        <f aca="false">M104*L104</f>
        <v>0</v>
      </c>
      <c r="O104" s="628"/>
      <c r="P104" s="635" t="n">
        <f aca="false">N104-J104</f>
        <v>0</v>
      </c>
      <c r="Q104" s="636" t="str">
        <f aca="false">IF((J104)=0,"",(P104/J104))</f>
        <v/>
      </c>
    </row>
    <row r="105" customFormat="false" ht="12.75" hidden="false" customHeight="false" outlineLevel="0" collapsed="false">
      <c r="D105" s="639"/>
      <c r="E105" s="628"/>
      <c r="F105" s="629"/>
      <c r="G105" s="630"/>
      <c r="H105" s="640"/>
      <c r="I105" s="641"/>
      <c r="J105" s="633" t="n">
        <f aca="false">I105*H105</f>
        <v>0</v>
      </c>
      <c r="K105" s="628"/>
      <c r="L105" s="640"/>
      <c r="M105" s="642"/>
      <c r="N105" s="633" t="n">
        <f aca="false">M105*L105</f>
        <v>0</v>
      </c>
      <c r="O105" s="628"/>
      <c r="P105" s="635" t="n">
        <f aca="false">N105-J105</f>
        <v>0</v>
      </c>
      <c r="Q105" s="636" t="str">
        <f aca="false">IF((J105)=0,"",(P105/J105))</f>
        <v/>
      </c>
    </row>
    <row r="106" customFormat="false" ht="13.5" hidden="false" customHeight="false" outlineLevel="0" collapsed="false">
      <c r="D106" s="639"/>
      <c r="E106" s="628"/>
      <c r="F106" s="629"/>
      <c r="G106" s="630"/>
      <c r="H106" s="640"/>
      <c r="I106" s="641"/>
      <c r="J106" s="633" t="n">
        <f aca="false">I106*H106</f>
        <v>0</v>
      </c>
      <c r="K106" s="628"/>
      <c r="L106" s="640"/>
      <c r="M106" s="642"/>
      <c r="N106" s="633" t="n">
        <f aca="false">M106*L106</f>
        <v>0</v>
      </c>
      <c r="O106" s="628"/>
      <c r="P106" s="635" t="n">
        <f aca="false">N106-J106</f>
        <v>0</v>
      </c>
      <c r="Q106" s="636" t="str">
        <f aca="false">IF((J106)=0,"",(P106/J106))</f>
        <v/>
      </c>
    </row>
    <row r="107" customFormat="false" ht="13.5" hidden="false" customHeight="false" outlineLevel="0" collapsed="false">
      <c r="D107" s="614" t="s">
        <v>397</v>
      </c>
      <c r="G107" s="643"/>
      <c r="H107" s="644"/>
      <c r="I107" s="645"/>
      <c r="J107" s="646" t="n">
        <f aca="false">SUM(J93:J106)</f>
        <v>0</v>
      </c>
      <c r="L107" s="644"/>
      <c r="M107" s="647"/>
      <c r="N107" s="646" t="n">
        <f aca="false">SUM(N93:N106)</f>
        <v>0</v>
      </c>
      <c r="P107" s="648" t="n">
        <f aca="false">N107-J107</f>
        <v>0</v>
      </c>
      <c r="Q107" s="649" t="str">
        <f aca="false">IF((J107)=0,"",(P107/J107))</f>
        <v/>
      </c>
    </row>
    <row r="108" customFormat="false" ht="12.75" hidden="false" customHeight="false" outlineLevel="0" collapsed="false">
      <c r="D108" s="650" t="s">
        <v>398</v>
      </c>
      <c r="E108" s="650"/>
      <c r="F108" s="651" t="s">
        <v>60</v>
      </c>
      <c r="G108" s="652"/>
      <c r="H108" s="653" t="n">
        <f aca="false">'17. Other Electriciy Rates'!$H$14</f>
        <v>1.6116</v>
      </c>
      <c r="I108" s="654" t="n">
        <f aca="false">+J88</f>
        <v>0</v>
      </c>
      <c r="J108" s="655" t="n">
        <f aca="false">I108*H108</f>
        <v>0</v>
      </c>
      <c r="K108" s="652"/>
      <c r="L108" s="653" t="n">
        <f aca="false">'17. Other Electriciy Rates'!$H$29</f>
        <v>1.54986957873434</v>
      </c>
      <c r="M108" s="656" t="n">
        <f aca="false">+J88</f>
        <v>0</v>
      </c>
      <c r="N108" s="655" t="n">
        <f aca="false">M108*L108</f>
        <v>0</v>
      </c>
      <c r="O108" s="650"/>
      <c r="P108" s="657" t="n">
        <f aca="false">N108-J108</f>
        <v>0</v>
      </c>
      <c r="Q108" s="658" t="str">
        <f aca="false">IF((J108)=0,"",(P108/J108))</f>
        <v/>
      </c>
    </row>
    <row r="109" customFormat="false" ht="26.25" hidden="false" customHeight="false" outlineLevel="0" collapsed="false">
      <c r="D109" s="659" t="s">
        <v>399</v>
      </c>
      <c r="E109" s="650"/>
      <c r="F109" s="651" t="s">
        <v>60</v>
      </c>
      <c r="G109" s="652"/>
      <c r="H109" s="653" t="n">
        <f aca="false">'17. Other Electriciy Rates'!$I$14</f>
        <v>1.3129</v>
      </c>
      <c r="I109" s="654" t="n">
        <f aca="false">I108</f>
        <v>0</v>
      </c>
      <c r="J109" s="655" t="n">
        <f aca="false">I109*H109</f>
        <v>0</v>
      </c>
      <c r="K109" s="652"/>
      <c r="L109" s="653" t="n">
        <f aca="false">'17. Other Electriciy Rates'!$I$29</f>
        <v>1.26441306791293</v>
      </c>
      <c r="M109" s="656" t="n">
        <f aca="false">M108</f>
        <v>0</v>
      </c>
      <c r="N109" s="655" t="n">
        <f aca="false">M109*L109</f>
        <v>0</v>
      </c>
      <c r="O109" s="650"/>
      <c r="P109" s="657" t="n">
        <f aca="false">N109-J109</f>
        <v>0</v>
      </c>
      <c r="Q109" s="658" t="str">
        <f aca="false">IF((J109)=0,"",(P109/J109))</f>
        <v/>
      </c>
    </row>
    <row r="110" customFormat="false" ht="26.25" hidden="false" customHeight="false" outlineLevel="0" collapsed="false">
      <c r="D110" s="660" t="s">
        <v>400</v>
      </c>
      <c r="E110" s="628"/>
      <c r="F110" s="628"/>
      <c r="G110" s="630"/>
      <c r="H110" s="661"/>
      <c r="I110" s="662"/>
      <c r="J110" s="663" t="n">
        <f aca="false">SUM(J107:J109)</f>
        <v>0</v>
      </c>
      <c r="K110" s="664"/>
      <c r="L110" s="665"/>
      <c r="M110" s="666"/>
      <c r="N110" s="663" t="n">
        <f aca="false">SUM(N107:N109)</f>
        <v>0</v>
      </c>
      <c r="O110" s="664"/>
      <c r="P110" s="667" t="n">
        <f aca="false">N110-J110</f>
        <v>0</v>
      </c>
      <c r="Q110" s="668" t="str">
        <f aca="false">IF((J110)=0,"",(P110/J110))</f>
        <v/>
      </c>
    </row>
    <row r="111" customFormat="false" ht="25.5" hidden="false" customHeight="false" outlineLevel="0" collapsed="false">
      <c r="D111" s="638" t="s">
        <v>401</v>
      </c>
      <c r="E111" s="628"/>
      <c r="F111" s="629" t="s">
        <v>59</v>
      </c>
      <c r="G111" s="630"/>
      <c r="H111" s="637" t="n">
        <f aca="false">'17. Other Electriciy Rates'!$D$14</f>
        <v>0.0052</v>
      </c>
      <c r="I111" s="632" t="n">
        <f aca="false">+$H88*(1+$H122)</f>
        <v>0</v>
      </c>
      <c r="J111" s="633" t="n">
        <f aca="false">I111*H111</f>
        <v>0</v>
      </c>
      <c r="K111" s="630"/>
      <c r="L111" s="637" t="n">
        <f aca="false">'17. Other Electriciy Rates'!$D$29</f>
        <v>0.0052</v>
      </c>
      <c r="M111" s="634" t="n">
        <f aca="false">+M115</f>
        <v>0</v>
      </c>
      <c r="N111" s="633" t="n">
        <f aca="false">M111*L111</f>
        <v>0</v>
      </c>
      <c r="O111" s="628"/>
      <c r="P111" s="635" t="n">
        <f aca="false">N111-J111</f>
        <v>0</v>
      </c>
      <c r="Q111" s="636" t="str">
        <f aca="false">IF((J111)=0,"",(P111/J111))</f>
        <v/>
      </c>
    </row>
    <row r="112" customFormat="false" ht="25.5" hidden="false" customHeight="false" outlineLevel="0" collapsed="false">
      <c r="D112" s="638" t="s">
        <v>362</v>
      </c>
      <c r="E112" s="628"/>
      <c r="F112" s="629" t="s">
        <v>59</v>
      </c>
      <c r="G112" s="630"/>
      <c r="H112" s="637" t="n">
        <f aca="false">'17. Other Electriciy Rates'!$E$14</f>
        <v>0.0011</v>
      </c>
      <c r="I112" s="632" t="n">
        <f aca="false">+I111</f>
        <v>0</v>
      </c>
      <c r="J112" s="633" t="n">
        <f aca="false">I112*H112</f>
        <v>0</v>
      </c>
      <c r="K112" s="630"/>
      <c r="L112" s="637" t="n">
        <f aca="false">'17. Other Electriciy Rates'!$E$29</f>
        <v>0.0011</v>
      </c>
      <c r="M112" s="634" t="n">
        <f aca="false">+M111</f>
        <v>0</v>
      </c>
      <c r="N112" s="633" t="n">
        <f aca="false">M112*L112</f>
        <v>0</v>
      </c>
      <c r="O112" s="628"/>
      <c r="P112" s="635" t="n">
        <f aca="false">N112-J112</f>
        <v>0</v>
      </c>
      <c r="Q112" s="636" t="str">
        <f aca="false">IF((J112)=0,"",(P112/J112))</f>
        <v/>
      </c>
    </row>
    <row r="113" customFormat="false" ht="12.75" hidden="false" customHeight="false" outlineLevel="0" collapsed="false">
      <c r="D113" s="628" t="s">
        <v>402</v>
      </c>
      <c r="E113" s="628"/>
      <c r="F113" s="629" t="s">
        <v>376</v>
      </c>
      <c r="G113" s="630"/>
      <c r="H113" s="637" t="n">
        <v>0.25</v>
      </c>
      <c r="I113" s="632" t="n">
        <v>1</v>
      </c>
      <c r="J113" s="633" t="n">
        <f aca="false">I113*H113</f>
        <v>0.25</v>
      </c>
      <c r="K113" s="630"/>
      <c r="L113" s="637" t="n">
        <v>0.25</v>
      </c>
      <c r="M113" s="634" t="n">
        <v>1</v>
      </c>
      <c r="N113" s="633" t="n">
        <f aca="false">M113*L113</f>
        <v>0.25</v>
      </c>
      <c r="O113" s="628"/>
      <c r="P113" s="635" t="n">
        <f aca="false">N113-J113</f>
        <v>0</v>
      </c>
      <c r="Q113" s="636" t="n">
        <f aca="false">IF((J113)=0,"",(P113/J113))</f>
        <v>0</v>
      </c>
    </row>
    <row r="114" customFormat="false" ht="12.75" hidden="false" customHeight="false" outlineLevel="0" collapsed="false">
      <c r="D114" s="628" t="s">
        <v>403</v>
      </c>
      <c r="E114" s="628"/>
      <c r="F114" s="629" t="s">
        <v>59</v>
      </c>
      <c r="G114" s="630"/>
      <c r="H114" s="637" t="n">
        <f aca="false">'17. Other Electriciy Rates'!$F$14</f>
        <v>0.007</v>
      </c>
      <c r="I114" s="632" t="n">
        <f aca="false">+$H88</f>
        <v>0</v>
      </c>
      <c r="J114" s="633" t="n">
        <f aca="false">I114*H114</f>
        <v>0</v>
      </c>
      <c r="K114" s="630"/>
      <c r="L114" s="637" t="n">
        <f aca="false">'17. Other Electriciy Rates'!$F$29</f>
        <v>0.007</v>
      </c>
      <c r="M114" s="634" t="n">
        <f aca="false">+$H88</f>
        <v>0</v>
      </c>
      <c r="N114" s="633" t="n">
        <f aca="false">M114*L114</f>
        <v>0</v>
      </c>
      <c r="O114" s="628"/>
      <c r="P114" s="635" t="n">
        <f aca="false">N114-J114</f>
        <v>0</v>
      </c>
      <c r="Q114" s="636" t="str">
        <f aca="false">IF((J114)=0,"",(P114/J114))</f>
        <v/>
      </c>
    </row>
    <row r="115" customFormat="false" ht="12.75" hidden="false" customHeight="false" outlineLevel="0" collapsed="false">
      <c r="D115" s="628" t="s">
        <v>404</v>
      </c>
      <c r="E115" s="628"/>
      <c r="F115" s="629" t="s">
        <v>59</v>
      </c>
      <c r="G115" s="630"/>
      <c r="H115" s="637" t="n">
        <f aca="false">+'17. Other Electriciy Rates'!$M$14</f>
        <v>0.07932</v>
      </c>
      <c r="I115" s="632" t="n">
        <f aca="false">+$H88*(1+$H122)</f>
        <v>0</v>
      </c>
      <c r="J115" s="633" t="n">
        <f aca="false">I115*H115</f>
        <v>0</v>
      </c>
      <c r="K115" s="630"/>
      <c r="L115" s="637" t="n">
        <f aca="false">+'17. Other Electriciy Rates'!M$29</f>
        <v>0.07932</v>
      </c>
      <c r="M115" s="632" t="n">
        <f aca="false">+$H88*(1+$L122)</f>
        <v>0</v>
      </c>
      <c r="N115" s="633" t="n">
        <f aca="false">M115*L115</f>
        <v>0</v>
      </c>
      <c r="O115" s="628"/>
      <c r="P115" s="635" t="n">
        <f aca="false">N115-J115</f>
        <v>0</v>
      </c>
      <c r="Q115" s="636" t="str">
        <f aca="false">IF((J115)=0,"",(P115/J115))</f>
        <v/>
      </c>
    </row>
    <row r="116" customFormat="false" ht="12.75" hidden="false" customHeight="false" outlineLevel="0" collapsed="false">
      <c r="D116" s="691"/>
      <c r="E116" s="628"/>
      <c r="F116" s="629"/>
      <c r="G116" s="630"/>
      <c r="H116" s="640"/>
      <c r="I116" s="692"/>
      <c r="J116" s="633" t="n">
        <f aca="false">I116*H116</f>
        <v>0</v>
      </c>
      <c r="K116" s="628"/>
      <c r="L116" s="640"/>
      <c r="M116" s="692"/>
      <c r="N116" s="633" t="n">
        <f aca="false">M116*L116</f>
        <v>0</v>
      </c>
      <c r="O116" s="628"/>
      <c r="P116" s="635" t="n">
        <f aca="false">N116-J116</f>
        <v>0</v>
      </c>
      <c r="Q116" s="636" t="str">
        <f aca="false">IF((J116)=0,"",(P116/J116))</f>
        <v/>
      </c>
    </row>
    <row r="117" customFormat="false" ht="13.5" hidden="false" customHeight="false" outlineLevel="0" collapsed="false">
      <c r="D117" s="639"/>
      <c r="E117" s="628"/>
      <c r="F117" s="629"/>
      <c r="G117" s="630"/>
      <c r="H117" s="640"/>
      <c r="I117" s="692"/>
      <c r="J117" s="633" t="n">
        <f aca="false">I117*H117</f>
        <v>0</v>
      </c>
      <c r="K117" s="628"/>
      <c r="L117" s="640"/>
      <c r="M117" s="692"/>
      <c r="N117" s="633" t="n">
        <f aca="false">M117*L117</f>
        <v>0</v>
      </c>
      <c r="O117" s="628"/>
      <c r="P117" s="635" t="n">
        <f aca="false">N117-J117</f>
        <v>0</v>
      </c>
      <c r="Q117" s="636" t="str">
        <f aca="false">IF((J117)=0,"",(P117/J117))</f>
        <v/>
      </c>
    </row>
    <row r="118" customFormat="false" ht="13.5" hidden="false" customHeight="false" outlineLevel="0" collapsed="false">
      <c r="D118" s="670" t="s">
        <v>407</v>
      </c>
      <c r="E118" s="628"/>
      <c r="F118" s="628"/>
      <c r="G118" s="628"/>
      <c r="H118" s="671"/>
      <c r="I118" s="672"/>
      <c r="J118" s="663" t="n">
        <f aca="false">SUM(J110:J117)</f>
        <v>0.25</v>
      </c>
      <c r="K118" s="664"/>
      <c r="L118" s="673"/>
      <c r="M118" s="674"/>
      <c r="N118" s="663" t="n">
        <f aca="false">SUM(N110:N117)</f>
        <v>0.25</v>
      </c>
      <c r="O118" s="664"/>
      <c r="P118" s="667" t="n">
        <f aca="false">N118-J118</f>
        <v>0</v>
      </c>
      <c r="Q118" s="668" t="n">
        <f aca="false">IF((J118)=0,"",(P118/J118))</f>
        <v>0</v>
      </c>
    </row>
    <row r="119" customFormat="false" ht="13.5" hidden="false" customHeight="false" outlineLevel="0" collapsed="false">
      <c r="D119" s="630" t="s">
        <v>408</v>
      </c>
      <c r="E119" s="628"/>
      <c r="F119" s="628"/>
      <c r="G119" s="628"/>
      <c r="H119" s="675" t="n">
        <v>0.13</v>
      </c>
      <c r="I119" s="676"/>
      <c r="J119" s="677" t="n">
        <f aca="false">J118*H119</f>
        <v>0.0325</v>
      </c>
      <c r="K119" s="628"/>
      <c r="L119" s="675" t="n">
        <v>0.13</v>
      </c>
      <c r="M119" s="678"/>
      <c r="N119" s="677" t="n">
        <f aca="false">N118*L119</f>
        <v>0.0325</v>
      </c>
      <c r="O119" s="628"/>
      <c r="P119" s="635" t="n">
        <f aca="false">N119-J119</f>
        <v>0</v>
      </c>
      <c r="Q119" s="636" t="n">
        <f aca="false">IF((J119)=0,"",(P119/J119))</f>
        <v>0</v>
      </c>
    </row>
    <row r="120" customFormat="false" ht="26.25" hidden="false" customHeight="false" outlineLevel="0" collapsed="false">
      <c r="D120" s="660" t="s">
        <v>409</v>
      </c>
      <c r="E120" s="628"/>
      <c r="F120" s="628"/>
      <c r="G120" s="628"/>
      <c r="H120" s="661"/>
      <c r="I120" s="662"/>
      <c r="J120" s="663" t="n">
        <f aca="false">ROUND(SUM(J118:J119),2)</f>
        <v>0.28</v>
      </c>
      <c r="K120" s="664"/>
      <c r="L120" s="665"/>
      <c r="M120" s="666"/>
      <c r="N120" s="663" t="n">
        <f aca="false">ROUND(SUM(N118:N119),2)</f>
        <v>0.28</v>
      </c>
      <c r="O120" s="664"/>
      <c r="P120" s="667" t="n">
        <f aca="false">N120-J120</f>
        <v>0</v>
      </c>
      <c r="Q120" s="668" t="n">
        <f aca="false">IF((J120)=0,"",(P120/J120))</f>
        <v>0</v>
      </c>
    </row>
    <row r="121" customFormat="false" ht="10.5" hidden="false" customHeight="true" outlineLevel="0" collapsed="false"/>
    <row r="122" customFormat="false" ht="12.75" hidden="false" customHeight="false" outlineLevel="0" collapsed="false">
      <c r="D122" s="614" t="s">
        <v>410</v>
      </c>
      <c r="H122" s="679" t="n">
        <f aca="false">'17. Other Electriciy Rates'!$O$14-1</f>
        <v>0.0650999999999999</v>
      </c>
      <c r="L122" s="680" t="n">
        <f aca="false">'17. Other Electriciy Rates'!$O$29-1</f>
        <v>0.0682482076607869</v>
      </c>
    </row>
  </sheetData>
  <mergeCells count="21">
    <mergeCell ref="F10:Q10"/>
    <mergeCell ref="H14:J14"/>
    <mergeCell ref="L14:N14"/>
    <mergeCell ref="P14:Q14"/>
    <mergeCell ref="F15:F16"/>
    <mergeCell ref="P15:P16"/>
    <mergeCell ref="Q15:Q16"/>
    <mergeCell ref="F48:Q48"/>
    <mergeCell ref="H52:J52"/>
    <mergeCell ref="L52:N52"/>
    <mergeCell ref="P52:Q52"/>
    <mergeCell ref="F53:F54"/>
    <mergeCell ref="P53:P54"/>
    <mergeCell ref="Q53:Q54"/>
    <mergeCell ref="F86:Q86"/>
    <mergeCell ref="H90:J90"/>
    <mergeCell ref="L90:N90"/>
    <mergeCell ref="P90:Q90"/>
    <mergeCell ref="F91:F92"/>
    <mergeCell ref="P91:P92"/>
    <mergeCell ref="Q91:Q92"/>
  </mergeCells>
  <dataValidations count="2">
    <dataValidation allowBlank="true" errorStyle="stop" operator="between" showDropDown="false" showErrorMessage="true" showInputMessage="false" sqref="G17:G30 G32:G33 G35:G41 G55:G68 G70:G71 G73:G79 G93:G106 G108:G109 G111:G117" type="list">
      <formula1>$B$10:$B$15</formula1>
      <formula2>0</formula2>
    </dataValidation>
    <dataValidation allowBlank="true" errorStyle="stop" operator="between" showDropDown="false" showErrorMessage="true" showInputMessage="false" sqref="F17:F30 F32:F33 F35:F41 F55:F68 F70:F71 F73:F79 F93:F106 F108:F109 F111:F117" type="list">
      <formula1>$B$10:$B$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13671875" defaultRowHeight="12.75" zeroHeight="false" outlineLevelRow="0" outlineLevelCol="0"/>
  <cols>
    <col collapsed="false" customWidth="true" hidden="false" outlineLevel="0" max="1" min="1" style="599" width="2.7"/>
    <col collapsed="false" customWidth="true" hidden="false" outlineLevel="0" max="2" min="2" style="599" width="0.99"/>
    <col collapsed="false" customWidth="true" hidden="false" outlineLevel="0" max="3" min="3" style="599" width="1.28"/>
    <col collapsed="false" customWidth="true" hidden="false" outlineLevel="0" max="4" min="4" style="599" width="26.56"/>
    <col collapsed="false" customWidth="true" hidden="false" outlineLevel="0" max="5" min="5" style="599" width="1.28"/>
    <col collapsed="false" customWidth="true" hidden="false" outlineLevel="0" max="6" min="6" style="599" width="11.28"/>
    <col collapsed="false" customWidth="true" hidden="false" outlineLevel="0" max="7" min="7" style="599" width="1.28"/>
    <col collapsed="false" customWidth="true" hidden="false" outlineLevel="0" max="8" min="8" style="599" width="12.28"/>
    <col collapsed="false" customWidth="true" hidden="false" outlineLevel="0" max="9" min="9" style="599" width="8.56"/>
    <col collapsed="false" customWidth="true" hidden="false" outlineLevel="0" max="10" min="10" style="599" width="14.41"/>
    <col collapsed="false" customWidth="true" hidden="false" outlineLevel="0" max="11" min="11" style="599" width="2.84"/>
    <col collapsed="false" customWidth="true" hidden="false" outlineLevel="0" max="12" min="12" style="599" width="12.14"/>
    <col collapsed="false" customWidth="true" hidden="false" outlineLevel="0" max="13" min="13" style="599" width="8.56"/>
    <col collapsed="false" customWidth="true" hidden="false" outlineLevel="0" max="14" min="14" style="599" width="15.13"/>
    <col collapsed="false" customWidth="true" hidden="false" outlineLevel="0" max="15" min="15" style="599" width="2.84"/>
    <col collapsed="false" customWidth="true" hidden="false" outlineLevel="0" max="16" min="16" style="599" width="14.41"/>
    <col collapsed="false" customWidth="true" hidden="false" outlineLevel="0" max="17" min="17" style="599" width="12.42"/>
    <col collapsed="false" customWidth="true" hidden="false" outlineLevel="0" max="18" min="18" style="599" width="3.85"/>
    <col collapsed="false" customWidth="false" hidden="false" outlineLevel="0" max="257" min="19" style="599" width="9.14"/>
  </cols>
  <sheetData>
    <row r="1" s="604" customFormat="true" ht="15" hidden="false" customHeight="true" outlineLevel="0" collapsed="false">
      <c r="C1" s="600"/>
      <c r="D1" s="600"/>
      <c r="E1" s="600"/>
      <c r="F1" s="600"/>
      <c r="G1" s="600"/>
      <c r="H1" s="600"/>
      <c r="I1" s="600"/>
      <c r="J1" s="600"/>
      <c r="K1" s="600"/>
      <c r="L1" s="600"/>
      <c r="M1" s="601" t="s">
        <v>370</v>
      </c>
      <c r="N1" s="602"/>
      <c r="O1" s="602"/>
      <c r="P1" s="602"/>
      <c r="Q1" s="603"/>
      <c r="R1" s="1"/>
    </row>
    <row r="2" s="604" customFormat="true" ht="15" hidden="false" customHeight="true" outlineLevel="0" collapsed="false">
      <c r="C2" s="605"/>
      <c r="D2" s="605"/>
      <c r="E2" s="605"/>
      <c r="F2" s="605"/>
      <c r="G2" s="605"/>
      <c r="H2" s="605"/>
      <c r="I2" s="605"/>
      <c r="J2" s="605"/>
      <c r="K2" s="605"/>
      <c r="L2" s="605"/>
      <c r="M2" s="83" t="s">
        <v>371</v>
      </c>
      <c r="N2" s="1"/>
      <c r="O2" s="1" t="s">
        <v>424</v>
      </c>
      <c r="P2" s="1"/>
      <c r="R2" s="1"/>
    </row>
    <row r="3" s="604" customFormat="true" ht="15" hidden="false" customHeight="true" outlineLevel="0" collapsed="false">
      <c r="C3" s="606"/>
      <c r="D3" s="606"/>
      <c r="E3" s="606"/>
      <c r="F3" s="606"/>
      <c r="G3" s="606"/>
      <c r="H3" s="606"/>
      <c r="I3" s="606"/>
      <c r="J3" s="606"/>
      <c r="K3" s="606"/>
      <c r="L3" s="606"/>
      <c r="M3" s="83"/>
      <c r="N3" s="1"/>
      <c r="O3" s="1"/>
      <c r="P3" s="1"/>
      <c r="R3" s="1"/>
    </row>
    <row r="4" s="604" customFormat="true" ht="15" hidden="false" customHeight="true" outlineLevel="0" collapsed="false">
      <c r="C4" s="605"/>
      <c r="D4" s="605"/>
      <c r="E4" s="605"/>
      <c r="F4" s="605"/>
      <c r="G4" s="605"/>
      <c r="H4" s="605"/>
      <c r="I4" s="605"/>
      <c r="J4" s="605"/>
      <c r="K4" s="607"/>
      <c r="L4" s="607"/>
      <c r="M4" s="83"/>
      <c r="N4" s="1"/>
      <c r="O4" s="1"/>
      <c r="P4" s="1"/>
      <c r="R4" s="1"/>
    </row>
    <row r="5" s="604" customFormat="true" ht="15" hidden="false" customHeight="true" outlineLevel="0" collapsed="false">
      <c r="E5" s="608"/>
      <c r="F5" s="608"/>
      <c r="G5" s="608"/>
      <c r="M5" s="83" t="s">
        <v>373</v>
      </c>
      <c r="N5" s="1"/>
      <c r="O5" s="1" t="s">
        <v>374</v>
      </c>
      <c r="P5" s="1"/>
      <c r="R5" s="1"/>
    </row>
    <row r="6" s="604" customFormat="true" ht="9" hidden="false" customHeight="true" outlineLevel="0" collapsed="false">
      <c r="M6" s="83"/>
      <c r="N6" s="1"/>
      <c r="O6" s="1"/>
      <c r="P6" s="1"/>
      <c r="R6" s="1"/>
    </row>
    <row r="7" s="604" customFormat="true" ht="9" hidden="false" customHeight="true" outlineLevel="0" collapsed="false">
      <c r="M7" s="83"/>
      <c r="N7" s="1"/>
      <c r="O7" s="1"/>
      <c r="P7" s="1"/>
      <c r="R7" s="1"/>
    </row>
    <row r="8" s="604" customFormat="true" ht="15" hidden="false" customHeight="true" outlineLevel="0" collapsed="false">
      <c r="M8" s="83" t="s">
        <v>375</v>
      </c>
      <c r="N8" s="1"/>
      <c r="O8" s="1"/>
      <c r="P8" s="1"/>
      <c r="R8" s="1"/>
    </row>
    <row r="9" customFormat="false" ht="7.5" hidden="false" customHeight="true" outlineLevel="0" collapsed="false">
      <c r="M9" s="1"/>
      <c r="N9" s="1"/>
      <c r="O9" s="1"/>
      <c r="P9" s="1"/>
      <c r="R9" s="1"/>
    </row>
    <row r="10" customFormat="false" ht="15.75" hidden="false" customHeight="false" outlineLevel="0" collapsed="false">
      <c r="B10" s="609" t="s">
        <v>376</v>
      </c>
      <c r="D10" s="610" t="s">
        <v>377</v>
      </c>
      <c r="F10" s="611" t="s">
        <v>425</v>
      </c>
      <c r="G10" s="611"/>
      <c r="H10" s="611"/>
      <c r="I10" s="611"/>
      <c r="J10" s="611"/>
      <c r="K10" s="611"/>
      <c r="L10" s="611"/>
      <c r="M10" s="611"/>
      <c r="N10" s="611"/>
      <c r="O10" s="611"/>
      <c r="P10" s="611"/>
      <c r="Q10" s="611"/>
    </row>
    <row r="11" customFormat="false" ht="7.5" hidden="false" customHeight="true" outlineLevel="0" collapsed="false">
      <c r="B11" s="609"/>
      <c r="D11" s="612"/>
      <c r="F11" s="613"/>
      <c r="G11" s="613"/>
      <c r="H11" s="613"/>
      <c r="I11" s="613"/>
      <c r="J11" s="613"/>
      <c r="K11" s="613"/>
      <c r="L11" s="613"/>
      <c r="M11" s="613"/>
      <c r="N11" s="613"/>
      <c r="O11" s="613"/>
      <c r="P11" s="613"/>
      <c r="Q11" s="613"/>
    </row>
    <row r="12" customFormat="false" ht="12.75" hidden="false" customHeight="false" outlineLevel="0" collapsed="false">
      <c r="B12" s="609" t="s">
        <v>59</v>
      </c>
      <c r="F12" s="614" t="s">
        <v>204</v>
      </c>
      <c r="G12" s="614"/>
      <c r="H12" s="693" t="n">
        <v>50</v>
      </c>
      <c r="I12" s="614" t="s">
        <v>378</v>
      </c>
      <c r="J12" s="693" t="n">
        <v>1</v>
      </c>
      <c r="L12" s="614" t="s">
        <v>30</v>
      </c>
      <c r="M12" s="694" t="n">
        <v>1</v>
      </c>
      <c r="O12" s="614" t="s">
        <v>233</v>
      </c>
    </row>
    <row r="13" customFormat="false" ht="10.5" hidden="false" customHeight="true" outlineLevel="0" collapsed="false">
      <c r="B13" s="609" t="s">
        <v>60</v>
      </c>
    </row>
    <row r="14" customFormat="false" ht="12.75" hidden="false" customHeight="false" outlineLevel="0" collapsed="false">
      <c r="B14" s="616"/>
      <c r="F14" s="617"/>
      <c r="G14" s="617"/>
      <c r="H14" s="618" t="s">
        <v>379</v>
      </c>
      <c r="I14" s="618"/>
      <c r="J14" s="618"/>
      <c r="L14" s="618" t="s">
        <v>380</v>
      </c>
      <c r="M14" s="618"/>
      <c r="N14" s="618"/>
      <c r="P14" s="618" t="s">
        <v>381</v>
      </c>
      <c r="Q14" s="618"/>
    </row>
    <row r="15" customFormat="false" ht="12.75" hidden="false" customHeight="true" outlineLevel="0" collapsed="false">
      <c r="B15" s="616"/>
      <c r="F15" s="619" t="s">
        <v>382</v>
      </c>
      <c r="G15" s="620"/>
      <c r="H15" s="621" t="s">
        <v>383</v>
      </c>
      <c r="I15" s="621" t="s">
        <v>198</v>
      </c>
      <c r="J15" s="622" t="s">
        <v>384</v>
      </c>
      <c r="L15" s="621" t="s">
        <v>383</v>
      </c>
      <c r="M15" s="623" t="s">
        <v>198</v>
      </c>
      <c r="N15" s="622" t="s">
        <v>384</v>
      </c>
      <c r="P15" s="624" t="s">
        <v>385</v>
      </c>
      <c r="Q15" s="625" t="s">
        <v>386</v>
      </c>
    </row>
    <row r="16" customFormat="false" ht="12.75" hidden="false" customHeight="false" outlineLevel="0" collapsed="false">
      <c r="B16" s="616"/>
      <c r="F16" s="619"/>
      <c r="G16" s="620"/>
      <c r="H16" s="626" t="s">
        <v>387</v>
      </c>
      <c r="I16" s="626"/>
      <c r="J16" s="627" t="s">
        <v>387</v>
      </c>
      <c r="L16" s="626" t="s">
        <v>387</v>
      </c>
      <c r="M16" s="627"/>
      <c r="N16" s="627" t="s">
        <v>387</v>
      </c>
      <c r="P16" s="624"/>
      <c r="Q16" s="625"/>
    </row>
    <row r="17" customFormat="false" ht="12.75" hidden="false" customHeight="false" outlineLevel="0" collapsed="false">
      <c r="D17" s="628" t="s">
        <v>205</v>
      </c>
      <c r="E17" s="628"/>
      <c r="F17" s="629" t="s">
        <v>376</v>
      </c>
      <c r="G17" s="630"/>
      <c r="H17" s="637" t="n">
        <f aca="false">+'4. 2012 Existing Rates'!$B$11</f>
        <v>0</v>
      </c>
      <c r="I17" s="632" t="n">
        <f aca="false">+M$12</f>
        <v>1</v>
      </c>
      <c r="J17" s="633" t="n">
        <f aca="false">I17*H17</f>
        <v>0</v>
      </c>
      <c r="K17" s="630"/>
      <c r="L17" s="637" t="e">
        <f aca="false">+'13. Rate Schedule (Part 1)'!$E$49</f>
        <v>#DIV/0!</v>
      </c>
      <c r="M17" s="634" t="n">
        <f aca="false">+M$12</f>
        <v>1</v>
      </c>
      <c r="N17" s="633" t="e">
        <f aca="false">M17*L17</f>
        <v>#DIV/0!</v>
      </c>
      <c r="O17" s="628"/>
      <c r="P17" s="635" t="e">
        <f aca="false">N17-J17</f>
        <v>#DIV/0!</v>
      </c>
      <c r="Q17" s="636" t="str">
        <f aca="false">IF((J17)=0,"",(P17/J17))</f>
        <v/>
      </c>
    </row>
    <row r="18" customFormat="false" ht="12.75" hidden="false" customHeight="false" outlineLevel="0" collapsed="false">
      <c r="D18" s="628" t="s">
        <v>390</v>
      </c>
      <c r="E18" s="628"/>
      <c r="F18" s="629"/>
      <c r="G18" s="630"/>
      <c r="H18" s="637"/>
      <c r="I18" s="632" t="n">
        <v>1</v>
      </c>
      <c r="J18" s="633" t="n">
        <f aca="false">I18*H18</f>
        <v>0</v>
      </c>
      <c r="K18" s="630"/>
      <c r="L18" s="637"/>
      <c r="M18" s="634" t="n">
        <v>1</v>
      </c>
      <c r="N18" s="633" t="n">
        <f aca="false">M18*L18</f>
        <v>0</v>
      </c>
      <c r="O18" s="628"/>
      <c r="P18" s="635" t="n">
        <f aca="false">N18-J18</f>
        <v>0</v>
      </c>
      <c r="Q18" s="636" t="str">
        <f aca="false">IF((J18)=0,"",(P18/J18))</f>
        <v/>
      </c>
    </row>
    <row r="19" customFormat="false" ht="12.75" hidden="false" customHeight="false" outlineLevel="0" collapsed="false">
      <c r="D19" s="628" t="s">
        <v>391</v>
      </c>
      <c r="E19" s="628"/>
      <c r="F19" s="629"/>
      <c r="G19" s="630"/>
      <c r="H19" s="637"/>
      <c r="I19" s="632" t="n">
        <v>1</v>
      </c>
      <c r="J19" s="633" t="n">
        <f aca="false">I19*H19</f>
        <v>0</v>
      </c>
      <c r="K19" s="630"/>
      <c r="L19" s="637"/>
      <c r="M19" s="634" t="n">
        <v>1</v>
      </c>
      <c r="N19" s="633" t="n">
        <f aca="false">M19*L19</f>
        <v>0</v>
      </c>
      <c r="O19" s="628"/>
      <c r="P19" s="635" t="n">
        <f aca="false">N19-J19</f>
        <v>0</v>
      </c>
      <c r="Q19" s="636" t="str">
        <f aca="false">IF((J19)=0,"",(P19/J19))</f>
        <v/>
      </c>
    </row>
    <row r="20" customFormat="false" ht="12.75" hidden="false" customHeight="false" outlineLevel="0" collapsed="false">
      <c r="D20" s="628" t="s">
        <v>244</v>
      </c>
      <c r="E20" s="628"/>
      <c r="F20" s="629" t="s">
        <v>60</v>
      </c>
      <c r="G20" s="630"/>
      <c r="H20" s="637" t="n">
        <f aca="false">+'4. 2012 Existing Rates'!$D$73</f>
        <v>0</v>
      </c>
      <c r="I20" s="632" t="n">
        <f aca="false">+J12</f>
        <v>1</v>
      </c>
      <c r="J20" s="633" t="n">
        <f aca="false">I20*H20</f>
        <v>0</v>
      </c>
      <c r="K20" s="630"/>
      <c r="L20" s="637" t="e">
        <f aca="false">+'13. Rate Schedule (Part 1)'!$E$50</f>
        <v>#DIV/0!</v>
      </c>
      <c r="M20" s="634" t="n">
        <f aca="false">+J12</f>
        <v>1</v>
      </c>
      <c r="N20" s="633" t="e">
        <f aca="false">M20*L20</f>
        <v>#DIV/0!</v>
      </c>
      <c r="O20" s="628"/>
      <c r="P20" s="635" t="e">
        <f aca="false">N20-J20</f>
        <v>#DIV/0!</v>
      </c>
      <c r="Q20" s="636" t="str">
        <f aca="false">IF((J20)=0,"",(P20/J20))</f>
        <v/>
      </c>
    </row>
    <row r="21" customFormat="false" ht="12.75" hidden="false" customHeight="false" outlineLevel="0" collapsed="false">
      <c r="D21" s="628" t="s">
        <v>392</v>
      </c>
      <c r="E21" s="628"/>
      <c r="F21" s="629" t="s">
        <v>60</v>
      </c>
      <c r="G21" s="630"/>
      <c r="H21" s="637" t="n">
        <f aca="false">+'4. 2012 Existing Rates'!$D$36</f>
        <v>0</v>
      </c>
      <c r="I21" s="632" t="n">
        <f aca="false">I20</f>
        <v>1</v>
      </c>
      <c r="J21" s="633" t="n">
        <f aca="false">I21*H21</f>
        <v>0</v>
      </c>
      <c r="K21" s="630"/>
      <c r="L21" s="637" t="e">
        <f aca="false">+'13. Rate Schedule (Part 1)'!$E$51</f>
        <v>#DIV/0!</v>
      </c>
      <c r="M21" s="634" t="n">
        <f aca="false">M20</f>
        <v>1</v>
      </c>
      <c r="N21" s="633" t="e">
        <f aca="false">M21*L21</f>
        <v>#DIV/0!</v>
      </c>
      <c r="O21" s="628"/>
      <c r="P21" s="635" t="e">
        <f aca="false">N21-J21</f>
        <v>#DIV/0!</v>
      </c>
      <c r="Q21" s="636" t="str">
        <f aca="false">IF((J21)=0,"",(P21/J21))</f>
        <v/>
      </c>
    </row>
    <row r="22" customFormat="false" ht="12.75" hidden="false" customHeight="false" outlineLevel="0" collapsed="false">
      <c r="D22" s="628" t="s">
        <v>393</v>
      </c>
      <c r="E22" s="628"/>
      <c r="F22" s="629"/>
      <c r="G22" s="630"/>
      <c r="H22" s="637"/>
      <c r="I22" s="632" t="n">
        <f aca="false">I21</f>
        <v>1</v>
      </c>
      <c r="J22" s="633" t="n">
        <f aca="false">I22*H22</f>
        <v>0</v>
      </c>
      <c r="K22" s="630"/>
      <c r="L22" s="637"/>
      <c r="M22" s="634" t="n">
        <f aca="false">M21</f>
        <v>1</v>
      </c>
      <c r="N22" s="633" t="n">
        <f aca="false">M22*L22</f>
        <v>0</v>
      </c>
      <c r="O22" s="628"/>
      <c r="P22" s="635" t="n">
        <f aca="false">N22-J22</f>
        <v>0</v>
      </c>
      <c r="Q22" s="636" t="str">
        <f aca="false">IF((J22)=0,"",(P22/J22))</f>
        <v/>
      </c>
    </row>
    <row r="23" customFormat="false" ht="12.75" hidden="false" customHeight="false" outlineLevel="0" collapsed="false">
      <c r="D23" s="628" t="s">
        <v>394</v>
      </c>
      <c r="E23" s="628"/>
      <c r="F23" s="629"/>
      <c r="G23" s="630"/>
      <c r="H23" s="637"/>
      <c r="I23" s="632" t="n">
        <f aca="false">I22</f>
        <v>1</v>
      </c>
      <c r="J23" s="633" t="n">
        <f aca="false">I23*H23</f>
        <v>0</v>
      </c>
      <c r="K23" s="630"/>
      <c r="L23" s="637"/>
      <c r="M23" s="634" t="n">
        <f aca="false">M22</f>
        <v>1</v>
      </c>
      <c r="N23" s="633" t="n">
        <f aca="false">M23*L23</f>
        <v>0</v>
      </c>
      <c r="O23" s="628"/>
      <c r="P23" s="635" t="n">
        <f aca="false">N23-J23</f>
        <v>0</v>
      </c>
      <c r="Q23" s="636" t="str">
        <f aca="false">IF((J23)=0,"",(P23/J23))</f>
        <v/>
      </c>
    </row>
    <row r="24" customFormat="false" ht="12.75" hidden="false" customHeight="false" outlineLevel="0" collapsed="false">
      <c r="D24" s="628" t="s">
        <v>388</v>
      </c>
      <c r="E24" s="628"/>
      <c r="F24" s="629"/>
      <c r="G24" s="630"/>
      <c r="H24" s="637"/>
      <c r="I24" s="632" t="n">
        <f aca="false">I23</f>
        <v>1</v>
      </c>
      <c r="J24" s="633" t="n">
        <f aca="false">I24*H24</f>
        <v>0</v>
      </c>
      <c r="K24" s="630"/>
      <c r="L24" s="637"/>
      <c r="M24" s="634" t="n">
        <f aca="false">M23</f>
        <v>1</v>
      </c>
      <c r="N24" s="633" t="n">
        <f aca="false">M24*L24</f>
        <v>0</v>
      </c>
      <c r="O24" s="628"/>
      <c r="P24" s="635" t="n">
        <f aca="false">N24-J24</f>
        <v>0</v>
      </c>
      <c r="Q24" s="636" t="str">
        <f aca="false">IF((J24)=0,"",(P24/J24))</f>
        <v/>
      </c>
    </row>
    <row r="25" customFormat="false" ht="12.75" hidden="false" customHeight="false" outlineLevel="0" collapsed="false">
      <c r="D25" s="628" t="s">
        <v>395</v>
      </c>
      <c r="E25" s="628"/>
      <c r="F25" s="629" t="s">
        <v>60</v>
      </c>
      <c r="G25" s="630"/>
      <c r="H25" s="637" t="n">
        <f aca="false">'4. 2012 Existing Rates'!$D$60</f>
        <v>0</v>
      </c>
      <c r="I25" s="632" t="n">
        <f aca="false">I24</f>
        <v>1</v>
      </c>
      <c r="J25" s="633" t="n">
        <f aca="false">I25*H25</f>
        <v>0</v>
      </c>
      <c r="K25" s="630"/>
      <c r="L25" s="637" t="e">
        <f aca="false">'13. Rate Schedule (Part 1)'!$E$52</f>
        <v>#DIV/0!</v>
      </c>
      <c r="M25" s="634" t="n">
        <f aca="false">M24</f>
        <v>1</v>
      </c>
      <c r="N25" s="633" t="e">
        <f aca="false">M25*L25</f>
        <v>#DIV/0!</v>
      </c>
      <c r="O25" s="628"/>
      <c r="P25" s="635" t="e">
        <f aca="false">N25-J25</f>
        <v>#DIV/0!</v>
      </c>
      <c r="Q25" s="636" t="str">
        <f aca="false">IF((J25)=0,"",(P25/J25))</f>
        <v/>
      </c>
    </row>
    <row r="26" customFormat="false" ht="25.5" hidden="false" customHeight="false" outlineLevel="0" collapsed="false">
      <c r="D26" s="638" t="s">
        <v>396</v>
      </c>
      <c r="E26" s="628"/>
      <c r="F26" s="629" t="s">
        <v>60</v>
      </c>
      <c r="G26" s="630"/>
      <c r="H26" s="637" t="n">
        <f aca="false">+'4. 2012 Existing Rates'!$D$24</f>
        <v>0</v>
      </c>
      <c r="I26" s="632" t="n">
        <f aca="false">I25</f>
        <v>1</v>
      </c>
      <c r="J26" s="633" t="n">
        <f aca="false">I26*H26</f>
        <v>0</v>
      </c>
      <c r="K26" s="630"/>
      <c r="L26" s="637" t="n">
        <f aca="false">+'13. Rate Schedule (Part 1)'!$E$53</f>
        <v>0</v>
      </c>
      <c r="M26" s="634" t="n">
        <f aca="false">M25</f>
        <v>1</v>
      </c>
      <c r="N26" s="633" t="n">
        <f aca="false">M26*L26</f>
        <v>0</v>
      </c>
      <c r="O26" s="628"/>
      <c r="P26" s="635" t="n">
        <f aca="false">N26-J26</f>
        <v>0</v>
      </c>
      <c r="Q26" s="636" t="str">
        <f aca="false">IF((J26)=0,"",(P26/J26))</f>
        <v/>
      </c>
    </row>
    <row r="27" customFormat="false" ht="12.75" hidden="false" customHeight="false" outlineLevel="0" collapsed="false">
      <c r="D27" s="639"/>
      <c r="E27" s="628"/>
      <c r="F27" s="629"/>
      <c r="G27" s="630"/>
      <c r="H27" s="640"/>
      <c r="I27" s="641"/>
      <c r="J27" s="633" t="n">
        <f aca="false">I27*H27</f>
        <v>0</v>
      </c>
      <c r="K27" s="628"/>
      <c r="L27" s="640"/>
      <c r="M27" s="642"/>
      <c r="N27" s="633" t="n">
        <f aca="false">M27*L27</f>
        <v>0</v>
      </c>
      <c r="O27" s="628"/>
      <c r="P27" s="635" t="n">
        <f aca="false">N27-J27</f>
        <v>0</v>
      </c>
      <c r="Q27" s="636" t="str">
        <f aca="false">IF((J27)=0,"",(P27/J27))</f>
        <v/>
      </c>
    </row>
    <row r="28" customFormat="false" ht="12.75" hidden="false" customHeight="false" outlineLevel="0" collapsed="false">
      <c r="D28" s="639"/>
      <c r="E28" s="628"/>
      <c r="F28" s="629"/>
      <c r="G28" s="630"/>
      <c r="H28" s="640"/>
      <c r="I28" s="641"/>
      <c r="J28" s="633" t="n">
        <f aca="false">I28*H28</f>
        <v>0</v>
      </c>
      <c r="K28" s="628"/>
      <c r="L28" s="640"/>
      <c r="M28" s="642"/>
      <c r="N28" s="633" t="n">
        <f aca="false">M28*L28</f>
        <v>0</v>
      </c>
      <c r="O28" s="628"/>
      <c r="P28" s="635" t="n">
        <f aca="false">N28-J28</f>
        <v>0</v>
      </c>
      <c r="Q28" s="636" t="str">
        <f aca="false">IF((J28)=0,"",(P28/J28))</f>
        <v/>
      </c>
    </row>
    <row r="29" customFormat="false" ht="12.75" hidden="false" customHeight="false" outlineLevel="0" collapsed="false">
      <c r="D29" s="639"/>
      <c r="E29" s="628"/>
      <c r="F29" s="629"/>
      <c r="G29" s="630"/>
      <c r="H29" s="640"/>
      <c r="I29" s="641"/>
      <c r="J29" s="633" t="n">
        <f aca="false">I29*H29</f>
        <v>0</v>
      </c>
      <c r="K29" s="628"/>
      <c r="L29" s="640"/>
      <c r="M29" s="642"/>
      <c r="N29" s="633" t="n">
        <f aca="false">M29*L29</f>
        <v>0</v>
      </c>
      <c r="O29" s="628"/>
      <c r="P29" s="635" t="n">
        <f aca="false">N29-J29</f>
        <v>0</v>
      </c>
      <c r="Q29" s="636" t="str">
        <f aca="false">IF((J29)=0,"",(P29/J29))</f>
        <v/>
      </c>
    </row>
    <row r="30" customFormat="false" ht="13.5" hidden="false" customHeight="false" outlineLevel="0" collapsed="false">
      <c r="D30" s="639"/>
      <c r="E30" s="628"/>
      <c r="F30" s="629"/>
      <c r="G30" s="630"/>
      <c r="H30" s="640"/>
      <c r="I30" s="641"/>
      <c r="J30" s="633" t="n">
        <f aca="false">I30*H30</f>
        <v>0</v>
      </c>
      <c r="K30" s="628"/>
      <c r="L30" s="640"/>
      <c r="M30" s="642"/>
      <c r="N30" s="633" t="n">
        <f aca="false">M30*L30</f>
        <v>0</v>
      </c>
      <c r="O30" s="628"/>
      <c r="P30" s="635" t="n">
        <f aca="false">N30-J30</f>
        <v>0</v>
      </c>
      <c r="Q30" s="636" t="str">
        <f aca="false">IF((J30)=0,"",(P30/J30))</f>
        <v/>
      </c>
    </row>
    <row r="31" customFormat="false" ht="13.5" hidden="false" customHeight="false" outlineLevel="0" collapsed="false">
      <c r="D31" s="614" t="s">
        <v>397</v>
      </c>
      <c r="G31" s="643"/>
      <c r="H31" s="644"/>
      <c r="I31" s="645"/>
      <c r="J31" s="646" t="n">
        <f aca="false">SUM(J17:J30)</f>
        <v>0</v>
      </c>
      <c r="L31" s="644"/>
      <c r="M31" s="647"/>
      <c r="N31" s="646" t="e">
        <f aca="false">SUM(N17:N30)</f>
        <v>#DIV/0!</v>
      </c>
      <c r="P31" s="648" t="e">
        <f aca="false">N31-J31</f>
        <v>#DIV/0!</v>
      </c>
      <c r="Q31" s="649" t="str">
        <f aca="false">IF((J31)=0,"",(P31/J31))</f>
        <v/>
      </c>
    </row>
    <row r="32" customFormat="false" ht="12.75" hidden="false" customHeight="false" outlineLevel="0" collapsed="false">
      <c r="D32" s="650" t="s">
        <v>398</v>
      </c>
      <c r="E32" s="650"/>
      <c r="F32" s="651" t="s">
        <v>60</v>
      </c>
      <c r="G32" s="652"/>
      <c r="H32" s="653" t="n">
        <f aca="false">'17. Other Electriciy Rates'!$H$13</f>
        <v>0</v>
      </c>
      <c r="I32" s="654" t="n">
        <f aca="false">+J12</f>
        <v>1</v>
      </c>
      <c r="J32" s="655" t="n">
        <f aca="false">I32*H32</f>
        <v>0</v>
      </c>
      <c r="K32" s="652"/>
      <c r="L32" s="653" t="n">
        <f aca="false">'17. Other Electriciy Rates'!$H$28</f>
        <v>0</v>
      </c>
      <c r="M32" s="656" t="n">
        <f aca="false">+J12</f>
        <v>1</v>
      </c>
      <c r="N32" s="655" t="n">
        <f aca="false">M32*L32</f>
        <v>0</v>
      </c>
      <c r="O32" s="650"/>
      <c r="P32" s="657" t="n">
        <f aca="false">N32-J32</f>
        <v>0</v>
      </c>
      <c r="Q32" s="658" t="str">
        <f aca="false">IF((J32)=0,"",(P32/J32))</f>
        <v/>
      </c>
    </row>
    <row r="33" customFormat="false" ht="26.25" hidden="false" customHeight="false" outlineLevel="0" collapsed="false">
      <c r="D33" s="659" t="s">
        <v>399</v>
      </c>
      <c r="E33" s="650"/>
      <c r="F33" s="651" t="s">
        <v>60</v>
      </c>
      <c r="G33" s="652"/>
      <c r="H33" s="653" t="n">
        <f aca="false">'17. Other Electriciy Rates'!$I$13</f>
        <v>0</v>
      </c>
      <c r="I33" s="654" t="n">
        <f aca="false">I32</f>
        <v>1</v>
      </c>
      <c r="J33" s="655" t="n">
        <f aca="false">I33*H33</f>
        <v>0</v>
      </c>
      <c r="K33" s="652"/>
      <c r="L33" s="653" t="n">
        <f aca="false">'17. Other Electriciy Rates'!$I$28</f>
        <v>0</v>
      </c>
      <c r="M33" s="656" t="n">
        <f aca="false">M32</f>
        <v>1</v>
      </c>
      <c r="N33" s="655" t="n">
        <f aca="false">M33*L33</f>
        <v>0</v>
      </c>
      <c r="O33" s="650"/>
      <c r="P33" s="657" t="n">
        <f aca="false">N33-J33</f>
        <v>0</v>
      </c>
      <c r="Q33" s="658" t="str">
        <f aca="false">IF((J33)=0,"",(P33/J33))</f>
        <v/>
      </c>
    </row>
    <row r="34" customFormat="false" ht="26.25" hidden="false" customHeight="false" outlineLevel="0" collapsed="false">
      <c r="D34" s="660" t="s">
        <v>400</v>
      </c>
      <c r="E34" s="628"/>
      <c r="F34" s="628"/>
      <c r="G34" s="630"/>
      <c r="H34" s="661"/>
      <c r="I34" s="662"/>
      <c r="J34" s="663" t="n">
        <f aca="false">SUM(J31:J33)</f>
        <v>0</v>
      </c>
      <c r="K34" s="664"/>
      <c r="L34" s="665"/>
      <c r="M34" s="666"/>
      <c r="N34" s="663" t="e">
        <f aca="false">SUM(N31:N33)</f>
        <v>#DIV/0!</v>
      </c>
      <c r="O34" s="664"/>
      <c r="P34" s="667" t="e">
        <f aca="false">N34-J34</f>
        <v>#DIV/0!</v>
      </c>
      <c r="Q34" s="668" t="str">
        <f aca="false">IF((J34)=0,"",(P34/J34))</f>
        <v/>
      </c>
    </row>
    <row r="35" customFormat="false" ht="25.5" hidden="false" customHeight="false" outlineLevel="0" collapsed="false">
      <c r="D35" s="638" t="s">
        <v>401</v>
      </c>
      <c r="E35" s="628"/>
      <c r="F35" s="629" t="s">
        <v>59</v>
      </c>
      <c r="G35" s="630"/>
      <c r="H35" s="637" t="n">
        <f aca="false">'17. Other Electriciy Rates'!$D$13</f>
        <v>0</v>
      </c>
      <c r="I35" s="632" t="n">
        <f aca="false">+$H12*(1+$H46)</f>
        <v>0</v>
      </c>
      <c r="J35" s="633" t="n">
        <f aca="false">I35*H35</f>
        <v>0</v>
      </c>
      <c r="K35" s="630"/>
      <c r="L35" s="637" t="n">
        <f aca="false">'17. Other Electriciy Rates'!$D$28</f>
        <v>0</v>
      </c>
      <c r="M35" s="634" t="n">
        <f aca="false">+M39</f>
        <v>0</v>
      </c>
      <c r="N35" s="633" t="n">
        <f aca="false">M35*L35</f>
        <v>0</v>
      </c>
      <c r="O35" s="628"/>
      <c r="P35" s="635" t="n">
        <f aca="false">N35-J35</f>
        <v>0</v>
      </c>
      <c r="Q35" s="636" t="str">
        <f aca="false">IF((J35)=0,"",(P35/J35))</f>
        <v/>
      </c>
    </row>
    <row r="36" customFormat="false" ht="25.5" hidden="false" customHeight="false" outlineLevel="0" collapsed="false">
      <c r="D36" s="638" t="s">
        <v>362</v>
      </c>
      <c r="E36" s="628"/>
      <c r="F36" s="629" t="s">
        <v>59</v>
      </c>
      <c r="G36" s="630"/>
      <c r="H36" s="637" t="n">
        <f aca="false">'17. Other Electriciy Rates'!$E$13</f>
        <v>0</v>
      </c>
      <c r="I36" s="632" t="n">
        <f aca="false">+I35</f>
        <v>0</v>
      </c>
      <c r="J36" s="633" t="n">
        <f aca="false">I36*H36</f>
        <v>0</v>
      </c>
      <c r="K36" s="630"/>
      <c r="L36" s="637" t="n">
        <f aca="false">'17. Other Electriciy Rates'!$E$28</f>
        <v>0</v>
      </c>
      <c r="M36" s="634" t="n">
        <f aca="false">+M35</f>
        <v>0</v>
      </c>
      <c r="N36" s="633" t="n">
        <f aca="false">M36*L36</f>
        <v>0</v>
      </c>
      <c r="O36" s="628"/>
      <c r="P36" s="635" t="n">
        <f aca="false">N36-J36</f>
        <v>0</v>
      </c>
      <c r="Q36" s="636" t="str">
        <f aca="false">IF((J36)=0,"",(P36/J36))</f>
        <v/>
      </c>
    </row>
    <row r="37" customFormat="false" ht="12.75" hidden="false" customHeight="false" outlineLevel="0" collapsed="false">
      <c r="D37" s="628" t="s">
        <v>402</v>
      </c>
      <c r="E37" s="628"/>
      <c r="F37" s="629" t="s">
        <v>376</v>
      </c>
      <c r="G37" s="630"/>
      <c r="H37" s="637" t="n">
        <v>0.25</v>
      </c>
      <c r="I37" s="632" t="n">
        <v>1</v>
      </c>
      <c r="J37" s="633" t="n">
        <f aca="false">I37*H37</f>
        <v>0.25</v>
      </c>
      <c r="K37" s="630"/>
      <c r="L37" s="637" t="n">
        <v>0.25</v>
      </c>
      <c r="M37" s="634" t="n">
        <v>1</v>
      </c>
      <c r="N37" s="633" t="n">
        <f aca="false">M37*L37</f>
        <v>0.25</v>
      </c>
      <c r="O37" s="628"/>
      <c r="P37" s="635" t="n">
        <f aca="false">N37-J37</f>
        <v>0</v>
      </c>
      <c r="Q37" s="636" t="n">
        <f aca="false">IF((J37)=0,"",(P37/J37))</f>
        <v>0</v>
      </c>
    </row>
    <row r="38" customFormat="false" ht="12.75" hidden="false" customHeight="false" outlineLevel="0" collapsed="false">
      <c r="D38" s="628" t="s">
        <v>403</v>
      </c>
      <c r="E38" s="628"/>
      <c r="F38" s="629" t="s">
        <v>59</v>
      </c>
      <c r="G38" s="630"/>
      <c r="H38" s="637" t="n">
        <f aca="false">'17. Other Electriciy Rates'!$F$13</f>
        <v>0</v>
      </c>
      <c r="I38" s="632" t="n">
        <f aca="false">+$H12</f>
        <v>50</v>
      </c>
      <c r="J38" s="633" t="n">
        <f aca="false">I38*H38</f>
        <v>0</v>
      </c>
      <c r="K38" s="630"/>
      <c r="L38" s="637" t="n">
        <f aca="false">'17. Other Electriciy Rates'!$F$28</f>
        <v>0</v>
      </c>
      <c r="M38" s="634" t="n">
        <f aca="false">+$H12</f>
        <v>50</v>
      </c>
      <c r="N38" s="633" t="n">
        <f aca="false">M38*L38</f>
        <v>0</v>
      </c>
      <c r="O38" s="628"/>
      <c r="P38" s="635" t="n">
        <f aca="false">N38-J38</f>
        <v>0</v>
      </c>
      <c r="Q38" s="636" t="str">
        <f aca="false">IF((J38)=0,"",(P38/J38))</f>
        <v/>
      </c>
    </row>
    <row r="39" customFormat="false" ht="12.75" hidden="false" customHeight="false" outlineLevel="0" collapsed="false">
      <c r="D39" s="628" t="s">
        <v>404</v>
      </c>
      <c r="E39" s="628"/>
      <c r="F39" s="629" t="s">
        <v>59</v>
      </c>
      <c r="G39" s="630"/>
      <c r="H39" s="637" t="n">
        <f aca="false">+'17. Other Electriciy Rates'!$M$13</f>
        <v>0</v>
      </c>
      <c r="I39" s="632" t="n">
        <f aca="false">+$H12*(1+$H46)</f>
        <v>0</v>
      </c>
      <c r="J39" s="633" t="n">
        <f aca="false">I39*H39</f>
        <v>0</v>
      </c>
      <c r="K39" s="630"/>
      <c r="L39" s="637" t="n">
        <f aca="false">+'17. Other Electriciy Rates'!$M$28</f>
        <v>0</v>
      </c>
      <c r="M39" s="632" t="n">
        <f aca="false">+$H12*(1+$L46)</f>
        <v>0</v>
      </c>
      <c r="N39" s="633" t="n">
        <f aca="false">M39*L39</f>
        <v>0</v>
      </c>
      <c r="O39" s="628"/>
      <c r="P39" s="635" t="n">
        <f aca="false">N39-J39</f>
        <v>0</v>
      </c>
      <c r="Q39" s="636" t="str">
        <f aca="false">IF((J39)=0,"",(P39/J39))</f>
        <v/>
      </c>
    </row>
    <row r="40" customFormat="false" ht="12.75" hidden="false" customHeight="false" outlineLevel="0" collapsed="false">
      <c r="D40" s="691"/>
      <c r="E40" s="628"/>
      <c r="F40" s="629"/>
      <c r="G40" s="630"/>
      <c r="H40" s="640"/>
      <c r="I40" s="692"/>
      <c r="J40" s="633" t="n">
        <f aca="false">I40*H40</f>
        <v>0</v>
      </c>
      <c r="K40" s="628"/>
      <c r="L40" s="640"/>
      <c r="M40" s="692"/>
      <c r="N40" s="633" t="n">
        <f aca="false">M40*L40</f>
        <v>0</v>
      </c>
      <c r="O40" s="628"/>
      <c r="P40" s="635" t="n">
        <f aca="false">N40-J40</f>
        <v>0</v>
      </c>
      <c r="Q40" s="636" t="str">
        <f aca="false">IF((J40)=0,"",(P40/J40))</f>
        <v/>
      </c>
    </row>
    <row r="41" customFormat="false" ht="13.5" hidden="false" customHeight="false" outlineLevel="0" collapsed="false">
      <c r="D41" s="639"/>
      <c r="E41" s="628"/>
      <c r="F41" s="629"/>
      <c r="G41" s="630"/>
      <c r="H41" s="640"/>
      <c r="I41" s="692"/>
      <c r="J41" s="633" t="n">
        <f aca="false">I41*H41</f>
        <v>0</v>
      </c>
      <c r="K41" s="628"/>
      <c r="L41" s="640"/>
      <c r="M41" s="692"/>
      <c r="N41" s="633" t="n">
        <f aca="false">M41*L41</f>
        <v>0</v>
      </c>
      <c r="O41" s="628"/>
      <c r="P41" s="635" t="n">
        <f aca="false">N41-J41</f>
        <v>0</v>
      </c>
      <c r="Q41" s="636" t="str">
        <f aca="false">IF((J41)=0,"",(P41/J41))</f>
        <v/>
      </c>
    </row>
    <row r="42" customFormat="false" ht="13.5" hidden="false" customHeight="false" outlineLevel="0" collapsed="false">
      <c r="D42" s="670" t="s">
        <v>407</v>
      </c>
      <c r="E42" s="628"/>
      <c r="F42" s="628"/>
      <c r="G42" s="628"/>
      <c r="H42" s="671"/>
      <c r="I42" s="672"/>
      <c r="J42" s="663" t="n">
        <f aca="false">SUM(J34:J41)</f>
        <v>0.25</v>
      </c>
      <c r="K42" s="664"/>
      <c r="L42" s="673"/>
      <c r="M42" s="674"/>
      <c r="N42" s="663" t="e">
        <f aca="false">SUM(N34:N41)</f>
        <v>#DIV/0!</v>
      </c>
      <c r="O42" s="664"/>
      <c r="P42" s="667" t="e">
        <f aca="false">N42-J42</f>
        <v>#DIV/0!</v>
      </c>
      <c r="Q42" s="668" t="e">
        <f aca="false">IF((J42)=0,"",(P42/J42))</f>
        <v>#DIV/0!</v>
      </c>
    </row>
    <row r="43" customFormat="false" ht="13.5" hidden="false" customHeight="false" outlineLevel="0" collapsed="false">
      <c r="D43" s="630" t="s">
        <v>408</v>
      </c>
      <c r="E43" s="628"/>
      <c r="F43" s="628"/>
      <c r="G43" s="628"/>
      <c r="H43" s="675" t="n">
        <v>0.13</v>
      </c>
      <c r="I43" s="676"/>
      <c r="J43" s="677" t="n">
        <f aca="false">J42*H43</f>
        <v>0.0325</v>
      </c>
      <c r="K43" s="628"/>
      <c r="L43" s="675" t="n">
        <v>0.13</v>
      </c>
      <c r="M43" s="678"/>
      <c r="N43" s="677" t="e">
        <f aca="false">N42*L43</f>
        <v>#DIV/0!</v>
      </c>
      <c r="O43" s="628"/>
      <c r="P43" s="635" t="e">
        <f aca="false">N43-J43</f>
        <v>#DIV/0!</v>
      </c>
      <c r="Q43" s="636" t="e">
        <f aca="false">IF((J43)=0,"",(P43/J43))</f>
        <v>#DIV/0!</v>
      </c>
    </row>
    <row r="44" customFormat="false" ht="26.25" hidden="false" customHeight="false" outlineLevel="0" collapsed="false">
      <c r="D44" s="660" t="s">
        <v>409</v>
      </c>
      <c r="E44" s="628"/>
      <c r="F44" s="628"/>
      <c r="G44" s="628"/>
      <c r="H44" s="661"/>
      <c r="I44" s="662"/>
      <c r="J44" s="663" t="n">
        <f aca="false">ROUND(SUM(J42:J43),2)</f>
        <v>0.28</v>
      </c>
      <c r="K44" s="664"/>
      <c r="L44" s="665"/>
      <c r="M44" s="666"/>
      <c r="N44" s="663" t="e">
        <f aca="false">ROUND(SUM(N42:N43),2)</f>
        <v>#DIV/0!</v>
      </c>
      <c r="O44" s="664"/>
      <c r="P44" s="667" t="e">
        <f aca="false">N44-J44</f>
        <v>#DIV/0!</v>
      </c>
      <c r="Q44" s="668" t="e">
        <f aca="false">IF((J44)=0,"",(P44/J44))</f>
        <v>#DIV/0!</v>
      </c>
    </row>
    <row r="45" customFormat="false" ht="10.5" hidden="false" customHeight="true" outlineLevel="0" collapsed="false"/>
    <row r="46" customFormat="false" ht="12.75" hidden="false" customHeight="false" outlineLevel="0" collapsed="false">
      <c r="D46" s="614" t="s">
        <v>410</v>
      </c>
      <c r="H46" s="679" t="n">
        <f aca="false">'17. Other Electriciy Rates'!$O$13-1</f>
        <v>-1</v>
      </c>
      <c r="L46" s="680" t="n">
        <f aca="false">'17. Other Electriciy Rates'!$O$28-1</f>
        <v>-1</v>
      </c>
    </row>
    <row r="47" customFormat="false" ht="10.5" hidden="false" customHeight="true" outlineLevel="0" collapsed="false"/>
    <row r="48" customFormat="false" ht="15.75" hidden="false" customHeight="false" outlineLevel="0" collapsed="false">
      <c r="B48" s="609" t="s">
        <v>376</v>
      </c>
      <c r="D48" s="610" t="s">
        <v>377</v>
      </c>
      <c r="F48" s="611" t="s">
        <v>425</v>
      </c>
      <c r="G48" s="611"/>
      <c r="H48" s="611"/>
      <c r="I48" s="611"/>
      <c r="J48" s="611"/>
      <c r="K48" s="611"/>
      <c r="L48" s="611"/>
      <c r="M48" s="611"/>
      <c r="N48" s="611"/>
      <c r="O48" s="611"/>
      <c r="P48" s="611"/>
      <c r="Q48" s="611"/>
    </row>
    <row r="49" customFormat="false" ht="7.5" hidden="false" customHeight="true" outlineLevel="0" collapsed="false">
      <c r="B49" s="609"/>
      <c r="D49" s="612"/>
      <c r="F49" s="613"/>
      <c r="G49" s="613"/>
      <c r="H49" s="613"/>
      <c r="I49" s="613"/>
      <c r="J49" s="613"/>
      <c r="K49" s="613"/>
      <c r="L49" s="613"/>
      <c r="M49" s="613"/>
      <c r="N49" s="613"/>
      <c r="O49" s="613"/>
      <c r="P49" s="613"/>
      <c r="Q49" s="613"/>
    </row>
    <row r="50" customFormat="false" ht="12.75" hidden="false" customHeight="false" outlineLevel="0" collapsed="false">
      <c r="B50" s="609" t="s">
        <v>59</v>
      </c>
      <c r="F50" s="614" t="s">
        <v>204</v>
      </c>
      <c r="G50" s="614"/>
      <c r="H50" s="693"/>
      <c r="I50" s="614" t="s">
        <v>378</v>
      </c>
      <c r="J50" s="693"/>
      <c r="L50" s="614" t="s">
        <v>30</v>
      </c>
      <c r="M50" s="694"/>
      <c r="O50" s="614" t="s">
        <v>233</v>
      </c>
    </row>
    <row r="51" customFormat="false" ht="10.5" hidden="false" customHeight="true" outlineLevel="0" collapsed="false">
      <c r="B51" s="609" t="s">
        <v>60</v>
      </c>
    </row>
    <row r="52" customFormat="false" ht="12.75" hidden="false" customHeight="false" outlineLevel="0" collapsed="false">
      <c r="B52" s="616"/>
      <c r="F52" s="617"/>
      <c r="G52" s="617"/>
      <c r="H52" s="618" t="s">
        <v>379</v>
      </c>
      <c r="I52" s="618"/>
      <c r="J52" s="618"/>
      <c r="L52" s="618" t="s">
        <v>380</v>
      </c>
      <c r="M52" s="618"/>
      <c r="N52" s="618"/>
      <c r="P52" s="618" t="s">
        <v>381</v>
      </c>
      <c r="Q52" s="618"/>
    </row>
    <row r="53" customFormat="false" ht="12.75" hidden="false" customHeight="true" outlineLevel="0" collapsed="false">
      <c r="B53" s="616"/>
      <c r="F53" s="619" t="s">
        <v>382</v>
      </c>
      <c r="G53" s="620"/>
      <c r="H53" s="621" t="s">
        <v>383</v>
      </c>
      <c r="I53" s="621" t="s">
        <v>198</v>
      </c>
      <c r="J53" s="622" t="s">
        <v>384</v>
      </c>
      <c r="L53" s="621" t="s">
        <v>383</v>
      </c>
      <c r="M53" s="623" t="s">
        <v>198</v>
      </c>
      <c r="N53" s="622" t="s">
        <v>384</v>
      </c>
      <c r="P53" s="624" t="s">
        <v>385</v>
      </c>
      <c r="Q53" s="625" t="s">
        <v>386</v>
      </c>
    </row>
    <row r="54" customFormat="false" ht="12.75" hidden="false" customHeight="false" outlineLevel="0" collapsed="false">
      <c r="B54" s="616"/>
      <c r="F54" s="619"/>
      <c r="G54" s="620"/>
      <c r="H54" s="626" t="s">
        <v>387</v>
      </c>
      <c r="I54" s="626"/>
      <c r="J54" s="627" t="s">
        <v>387</v>
      </c>
      <c r="L54" s="626" t="s">
        <v>387</v>
      </c>
      <c r="M54" s="627"/>
      <c r="N54" s="627" t="s">
        <v>387</v>
      </c>
      <c r="P54" s="624"/>
      <c r="Q54" s="625"/>
    </row>
    <row r="55" customFormat="false" ht="12.75" hidden="false" customHeight="false" outlineLevel="0" collapsed="false">
      <c r="D55" s="628" t="s">
        <v>205</v>
      </c>
      <c r="E55" s="628"/>
      <c r="F55" s="629" t="s">
        <v>376</v>
      </c>
      <c r="G55" s="630"/>
      <c r="H55" s="637" t="n">
        <f aca="false">+'4. 2012 Existing Rates'!$B$11</f>
        <v>0</v>
      </c>
      <c r="I55" s="632" t="n">
        <f aca="false">+M$12</f>
        <v>1</v>
      </c>
      <c r="J55" s="633" t="n">
        <f aca="false">I55*H55</f>
        <v>0</v>
      </c>
      <c r="K55" s="630"/>
      <c r="L55" s="637" t="e">
        <f aca="false">+'13. Rate Schedule (Part 1)'!$E$49</f>
        <v>#DIV/0!</v>
      </c>
      <c r="M55" s="634" t="n">
        <f aca="false">+M$12</f>
        <v>1</v>
      </c>
      <c r="N55" s="633" t="e">
        <f aca="false">M55*L55</f>
        <v>#DIV/0!</v>
      </c>
      <c r="O55" s="628"/>
      <c r="P55" s="635" t="e">
        <f aca="false">N55-J55</f>
        <v>#DIV/0!</v>
      </c>
      <c r="Q55" s="636" t="str">
        <f aca="false">IF((J55)=0,"",(P55/J55))</f>
        <v/>
      </c>
    </row>
    <row r="56" customFormat="false" ht="12.75" hidden="false" customHeight="false" outlineLevel="0" collapsed="false">
      <c r="D56" s="628" t="s">
        <v>390</v>
      </c>
      <c r="E56" s="628"/>
      <c r="F56" s="629"/>
      <c r="G56" s="630"/>
      <c r="H56" s="637"/>
      <c r="I56" s="632" t="n">
        <v>1</v>
      </c>
      <c r="J56" s="633" t="n">
        <f aca="false">I56*H56</f>
        <v>0</v>
      </c>
      <c r="K56" s="630"/>
      <c r="L56" s="637"/>
      <c r="M56" s="634" t="n">
        <v>1</v>
      </c>
      <c r="N56" s="633" t="n">
        <f aca="false">M56*L56</f>
        <v>0</v>
      </c>
      <c r="O56" s="628"/>
      <c r="P56" s="635" t="n">
        <f aca="false">N56-J56</f>
        <v>0</v>
      </c>
      <c r="Q56" s="636" t="str">
        <f aca="false">IF((J56)=0,"",(P56/J56))</f>
        <v/>
      </c>
    </row>
    <row r="57" customFormat="false" ht="12.75" hidden="false" customHeight="false" outlineLevel="0" collapsed="false">
      <c r="D57" s="628" t="s">
        <v>391</v>
      </c>
      <c r="E57" s="628"/>
      <c r="F57" s="629"/>
      <c r="G57" s="630"/>
      <c r="H57" s="637"/>
      <c r="I57" s="632" t="n">
        <v>1</v>
      </c>
      <c r="J57" s="633" t="n">
        <f aca="false">I57*H57</f>
        <v>0</v>
      </c>
      <c r="K57" s="630"/>
      <c r="L57" s="637"/>
      <c r="M57" s="634" t="n">
        <v>1</v>
      </c>
      <c r="N57" s="633" t="n">
        <f aca="false">M57*L57</f>
        <v>0</v>
      </c>
      <c r="O57" s="628"/>
      <c r="P57" s="635" t="n">
        <f aca="false">N57-J57</f>
        <v>0</v>
      </c>
      <c r="Q57" s="636" t="str">
        <f aca="false">IF((J57)=0,"",(P57/J57))</f>
        <v/>
      </c>
    </row>
    <row r="58" customFormat="false" ht="12.75" hidden="false" customHeight="false" outlineLevel="0" collapsed="false">
      <c r="D58" s="628" t="s">
        <v>244</v>
      </c>
      <c r="E58" s="628"/>
      <c r="F58" s="629" t="s">
        <v>60</v>
      </c>
      <c r="G58" s="630"/>
      <c r="H58" s="637" t="n">
        <f aca="false">+'4. 2012 Existing Rates'!$D$73</f>
        <v>0</v>
      </c>
      <c r="I58" s="632" t="n">
        <f aca="false">+J50</f>
        <v>0</v>
      </c>
      <c r="J58" s="633" t="n">
        <f aca="false">I58*H58</f>
        <v>0</v>
      </c>
      <c r="K58" s="630"/>
      <c r="L58" s="637" t="e">
        <f aca="false">+'13. Rate Schedule (Part 1)'!$E$50</f>
        <v>#DIV/0!</v>
      </c>
      <c r="M58" s="634" t="n">
        <f aca="false">+J50</f>
        <v>0</v>
      </c>
      <c r="N58" s="633" t="e">
        <f aca="false">M58*L58</f>
        <v>#DIV/0!</v>
      </c>
      <c r="O58" s="628"/>
      <c r="P58" s="635" t="e">
        <f aca="false">N58-J58</f>
        <v>#DIV/0!</v>
      </c>
      <c r="Q58" s="636" t="str">
        <f aca="false">IF((J58)=0,"",(P58/J58))</f>
        <v/>
      </c>
    </row>
    <row r="59" customFormat="false" ht="12.75" hidden="false" customHeight="false" outlineLevel="0" collapsed="false">
      <c r="D59" s="628" t="s">
        <v>392</v>
      </c>
      <c r="E59" s="628"/>
      <c r="F59" s="629" t="s">
        <v>60</v>
      </c>
      <c r="G59" s="630"/>
      <c r="H59" s="637" t="n">
        <f aca="false">+'4. 2012 Existing Rates'!$D$36</f>
        <v>0</v>
      </c>
      <c r="I59" s="632" t="n">
        <f aca="false">I58</f>
        <v>0</v>
      </c>
      <c r="J59" s="633" t="n">
        <f aca="false">I59*H59</f>
        <v>0</v>
      </c>
      <c r="K59" s="630"/>
      <c r="L59" s="637" t="e">
        <f aca="false">+'13. Rate Schedule (Part 1)'!$E$51</f>
        <v>#DIV/0!</v>
      </c>
      <c r="M59" s="634" t="n">
        <f aca="false">M58</f>
        <v>0</v>
      </c>
      <c r="N59" s="633" t="e">
        <f aca="false">M59*L59</f>
        <v>#DIV/0!</v>
      </c>
      <c r="O59" s="628"/>
      <c r="P59" s="635" t="e">
        <f aca="false">N59-J59</f>
        <v>#DIV/0!</v>
      </c>
      <c r="Q59" s="636" t="str">
        <f aca="false">IF((J59)=0,"",(P59/J59))</f>
        <v/>
      </c>
    </row>
    <row r="60" customFormat="false" ht="12.75" hidden="false" customHeight="false" outlineLevel="0" collapsed="false">
      <c r="D60" s="628" t="s">
        <v>393</v>
      </c>
      <c r="E60" s="628"/>
      <c r="F60" s="629"/>
      <c r="G60" s="630"/>
      <c r="H60" s="637"/>
      <c r="I60" s="632" t="n">
        <f aca="false">I59</f>
        <v>0</v>
      </c>
      <c r="J60" s="633" t="n">
        <f aca="false">I60*H60</f>
        <v>0</v>
      </c>
      <c r="K60" s="630"/>
      <c r="L60" s="637"/>
      <c r="M60" s="634" t="n">
        <f aca="false">M59</f>
        <v>0</v>
      </c>
      <c r="N60" s="633" t="n">
        <f aca="false">M60*L60</f>
        <v>0</v>
      </c>
      <c r="O60" s="628"/>
      <c r="P60" s="635" t="n">
        <f aca="false">N60-J60</f>
        <v>0</v>
      </c>
      <c r="Q60" s="636" t="str">
        <f aca="false">IF((J60)=0,"",(P60/J60))</f>
        <v/>
      </c>
    </row>
    <row r="61" customFormat="false" ht="12.75" hidden="false" customHeight="false" outlineLevel="0" collapsed="false">
      <c r="D61" s="628" t="s">
        <v>394</v>
      </c>
      <c r="E61" s="628"/>
      <c r="F61" s="629"/>
      <c r="G61" s="630"/>
      <c r="H61" s="637"/>
      <c r="I61" s="632" t="n">
        <f aca="false">I60</f>
        <v>0</v>
      </c>
      <c r="J61" s="633" t="n">
        <f aca="false">I61*H61</f>
        <v>0</v>
      </c>
      <c r="K61" s="630"/>
      <c r="L61" s="637"/>
      <c r="M61" s="634" t="n">
        <f aca="false">M60</f>
        <v>0</v>
      </c>
      <c r="N61" s="633" t="n">
        <f aca="false">M61*L61</f>
        <v>0</v>
      </c>
      <c r="O61" s="628"/>
      <c r="P61" s="635" t="n">
        <f aca="false">N61-J61</f>
        <v>0</v>
      </c>
      <c r="Q61" s="636" t="str">
        <f aca="false">IF((J61)=0,"",(P61/J61))</f>
        <v/>
      </c>
    </row>
    <row r="62" customFormat="false" ht="12.75" hidden="false" customHeight="false" outlineLevel="0" collapsed="false">
      <c r="D62" s="628" t="s">
        <v>388</v>
      </c>
      <c r="E62" s="628"/>
      <c r="F62" s="629"/>
      <c r="G62" s="630"/>
      <c r="H62" s="637"/>
      <c r="I62" s="632" t="n">
        <f aca="false">I61</f>
        <v>0</v>
      </c>
      <c r="J62" s="633" t="n">
        <f aca="false">I62*H62</f>
        <v>0</v>
      </c>
      <c r="K62" s="630"/>
      <c r="L62" s="637"/>
      <c r="M62" s="634" t="n">
        <f aca="false">M61</f>
        <v>0</v>
      </c>
      <c r="N62" s="633" t="n">
        <f aca="false">M62*L62</f>
        <v>0</v>
      </c>
      <c r="O62" s="628"/>
      <c r="P62" s="635" t="n">
        <f aca="false">N62-J62</f>
        <v>0</v>
      </c>
      <c r="Q62" s="636" t="str">
        <f aca="false">IF((J62)=0,"",(P62/J62))</f>
        <v/>
      </c>
    </row>
    <row r="63" customFormat="false" ht="12.75" hidden="false" customHeight="false" outlineLevel="0" collapsed="false">
      <c r="D63" s="628" t="s">
        <v>395</v>
      </c>
      <c r="E63" s="628"/>
      <c r="F63" s="629" t="s">
        <v>60</v>
      </c>
      <c r="G63" s="630"/>
      <c r="H63" s="637" t="n">
        <f aca="false">'4. 2012 Existing Rates'!$D$60</f>
        <v>0</v>
      </c>
      <c r="I63" s="632" t="n">
        <f aca="false">I62</f>
        <v>0</v>
      </c>
      <c r="J63" s="633" t="n">
        <f aca="false">I63*H63</f>
        <v>0</v>
      </c>
      <c r="K63" s="630"/>
      <c r="L63" s="637" t="e">
        <f aca="false">'13. Rate Schedule (Part 1)'!$E$52</f>
        <v>#DIV/0!</v>
      </c>
      <c r="M63" s="634" t="n">
        <f aca="false">M62</f>
        <v>0</v>
      </c>
      <c r="N63" s="633" t="e">
        <f aca="false">M63*L63</f>
        <v>#DIV/0!</v>
      </c>
      <c r="O63" s="628"/>
      <c r="P63" s="635" t="e">
        <f aca="false">N63-J63</f>
        <v>#DIV/0!</v>
      </c>
      <c r="Q63" s="636" t="str">
        <f aca="false">IF((J63)=0,"",(P63/J63))</f>
        <v/>
      </c>
    </row>
    <row r="64" customFormat="false" ht="25.5" hidden="false" customHeight="false" outlineLevel="0" collapsed="false">
      <c r="D64" s="638" t="s">
        <v>396</v>
      </c>
      <c r="E64" s="628"/>
      <c r="F64" s="629" t="s">
        <v>60</v>
      </c>
      <c r="G64" s="630"/>
      <c r="H64" s="637" t="n">
        <f aca="false">+'4. 2012 Existing Rates'!$D$24</f>
        <v>0</v>
      </c>
      <c r="I64" s="632" t="n">
        <f aca="false">I63</f>
        <v>0</v>
      </c>
      <c r="J64" s="633" t="n">
        <f aca="false">I64*H64</f>
        <v>0</v>
      </c>
      <c r="K64" s="630"/>
      <c r="L64" s="637" t="n">
        <f aca="false">+'13. Rate Schedule (Part 1)'!$E$53</f>
        <v>0</v>
      </c>
      <c r="M64" s="634" t="n">
        <f aca="false">M63</f>
        <v>0</v>
      </c>
      <c r="N64" s="633" t="n">
        <f aca="false">M64*L64</f>
        <v>0</v>
      </c>
      <c r="O64" s="628"/>
      <c r="P64" s="635" t="n">
        <f aca="false">N64-J64</f>
        <v>0</v>
      </c>
      <c r="Q64" s="636" t="str">
        <f aca="false">IF((J64)=0,"",(P64/J64))</f>
        <v/>
      </c>
    </row>
    <row r="65" customFormat="false" ht="12.75" hidden="false" customHeight="false" outlineLevel="0" collapsed="false">
      <c r="D65" s="639"/>
      <c r="E65" s="628"/>
      <c r="F65" s="629"/>
      <c r="G65" s="630"/>
      <c r="H65" s="640"/>
      <c r="I65" s="641"/>
      <c r="J65" s="633" t="n">
        <f aca="false">I65*H65</f>
        <v>0</v>
      </c>
      <c r="K65" s="628"/>
      <c r="L65" s="640"/>
      <c r="M65" s="642"/>
      <c r="N65" s="633" t="n">
        <f aca="false">M65*L65</f>
        <v>0</v>
      </c>
      <c r="O65" s="628"/>
      <c r="P65" s="635" t="n">
        <f aca="false">N65-J65</f>
        <v>0</v>
      </c>
      <c r="Q65" s="636" t="str">
        <f aca="false">IF((J65)=0,"",(P65/J65))</f>
        <v/>
      </c>
    </row>
    <row r="66" customFormat="false" ht="12.75" hidden="false" customHeight="false" outlineLevel="0" collapsed="false">
      <c r="D66" s="639"/>
      <c r="E66" s="628"/>
      <c r="F66" s="629"/>
      <c r="G66" s="630"/>
      <c r="H66" s="640"/>
      <c r="I66" s="641"/>
      <c r="J66" s="633" t="n">
        <f aca="false">I66*H66</f>
        <v>0</v>
      </c>
      <c r="K66" s="628"/>
      <c r="L66" s="640"/>
      <c r="M66" s="642"/>
      <c r="N66" s="633" t="n">
        <f aca="false">M66*L66</f>
        <v>0</v>
      </c>
      <c r="O66" s="628"/>
      <c r="P66" s="635" t="n">
        <f aca="false">N66-J66</f>
        <v>0</v>
      </c>
      <c r="Q66" s="636" t="str">
        <f aca="false">IF((J66)=0,"",(P66/J66))</f>
        <v/>
      </c>
    </row>
    <row r="67" customFormat="false" ht="12.75" hidden="false" customHeight="false" outlineLevel="0" collapsed="false">
      <c r="D67" s="639"/>
      <c r="E67" s="628"/>
      <c r="F67" s="629"/>
      <c r="G67" s="630"/>
      <c r="H67" s="640"/>
      <c r="I67" s="641"/>
      <c r="J67" s="633" t="n">
        <f aca="false">I67*H67</f>
        <v>0</v>
      </c>
      <c r="K67" s="628"/>
      <c r="L67" s="640"/>
      <c r="M67" s="642"/>
      <c r="N67" s="633" t="n">
        <f aca="false">M67*L67</f>
        <v>0</v>
      </c>
      <c r="O67" s="628"/>
      <c r="P67" s="635" t="n">
        <f aca="false">N67-J67</f>
        <v>0</v>
      </c>
      <c r="Q67" s="636" t="str">
        <f aca="false">IF((J67)=0,"",(P67/J67))</f>
        <v/>
      </c>
    </row>
    <row r="68" customFormat="false" ht="13.5" hidden="false" customHeight="false" outlineLevel="0" collapsed="false">
      <c r="D68" s="639"/>
      <c r="E68" s="628"/>
      <c r="F68" s="629"/>
      <c r="G68" s="630"/>
      <c r="H68" s="640"/>
      <c r="I68" s="641"/>
      <c r="J68" s="633" t="n">
        <f aca="false">I68*H68</f>
        <v>0</v>
      </c>
      <c r="K68" s="628"/>
      <c r="L68" s="640"/>
      <c r="M68" s="642"/>
      <c r="N68" s="633" t="n">
        <f aca="false">M68*L68</f>
        <v>0</v>
      </c>
      <c r="O68" s="628"/>
      <c r="P68" s="635" t="n">
        <f aca="false">N68-J68</f>
        <v>0</v>
      </c>
      <c r="Q68" s="636" t="str">
        <f aca="false">IF((J68)=0,"",(P68/J68))</f>
        <v/>
      </c>
    </row>
    <row r="69" customFormat="false" ht="13.5" hidden="false" customHeight="false" outlineLevel="0" collapsed="false">
      <c r="D69" s="614" t="s">
        <v>397</v>
      </c>
      <c r="G69" s="643"/>
      <c r="H69" s="644"/>
      <c r="I69" s="645"/>
      <c r="J69" s="646" t="n">
        <f aca="false">SUM(J55:J68)</f>
        <v>0</v>
      </c>
      <c r="L69" s="644"/>
      <c r="M69" s="647"/>
      <c r="N69" s="646" t="e">
        <f aca="false">SUM(N55:N68)</f>
        <v>#DIV/0!</v>
      </c>
      <c r="P69" s="648" t="e">
        <f aca="false">N69-J69</f>
        <v>#DIV/0!</v>
      </c>
      <c r="Q69" s="649" t="str">
        <f aca="false">IF((J69)=0,"",(P69/J69))</f>
        <v/>
      </c>
    </row>
    <row r="70" customFormat="false" ht="12.75" hidden="false" customHeight="false" outlineLevel="0" collapsed="false">
      <c r="D70" s="650" t="s">
        <v>398</v>
      </c>
      <c r="E70" s="650"/>
      <c r="F70" s="651" t="s">
        <v>60</v>
      </c>
      <c r="G70" s="652"/>
      <c r="H70" s="653" t="n">
        <f aca="false">'17. Other Electriciy Rates'!$H$13</f>
        <v>0</v>
      </c>
      <c r="I70" s="654" t="n">
        <f aca="false">+J50</f>
        <v>0</v>
      </c>
      <c r="J70" s="655" t="n">
        <f aca="false">I70*H70</f>
        <v>0</v>
      </c>
      <c r="K70" s="652"/>
      <c r="L70" s="653" t="n">
        <f aca="false">'17. Other Electriciy Rates'!$H$28</f>
        <v>0</v>
      </c>
      <c r="M70" s="656" t="n">
        <f aca="false">+J50</f>
        <v>0</v>
      </c>
      <c r="N70" s="655" t="n">
        <f aca="false">M70*L70</f>
        <v>0</v>
      </c>
      <c r="O70" s="650"/>
      <c r="P70" s="657" t="n">
        <f aca="false">N70-J70</f>
        <v>0</v>
      </c>
      <c r="Q70" s="658" t="str">
        <f aca="false">IF((J70)=0,"",(P70/J70))</f>
        <v/>
      </c>
    </row>
    <row r="71" customFormat="false" ht="26.25" hidden="false" customHeight="false" outlineLevel="0" collapsed="false">
      <c r="D71" s="659" t="s">
        <v>399</v>
      </c>
      <c r="E71" s="650"/>
      <c r="F71" s="651" t="s">
        <v>60</v>
      </c>
      <c r="G71" s="652"/>
      <c r="H71" s="653" t="n">
        <f aca="false">'17. Other Electriciy Rates'!$I$13</f>
        <v>0</v>
      </c>
      <c r="I71" s="654" t="n">
        <f aca="false">I70</f>
        <v>0</v>
      </c>
      <c r="J71" s="655" t="n">
        <f aca="false">I71*H71</f>
        <v>0</v>
      </c>
      <c r="K71" s="652"/>
      <c r="L71" s="653" t="n">
        <f aca="false">'17. Other Electriciy Rates'!$I$28</f>
        <v>0</v>
      </c>
      <c r="M71" s="656" t="n">
        <f aca="false">M70</f>
        <v>0</v>
      </c>
      <c r="N71" s="655" t="n">
        <f aca="false">M71*L71</f>
        <v>0</v>
      </c>
      <c r="O71" s="650"/>
      <c r="P71" s="657" t="n">
        <f aca="false">N71-J71</f>
        <v>0</v>
      </c>
      <c r="Q71" s="658" t="str">
        <f aca="false">IF((J71)=0,"",(P71/J71))</f>
        <v/>
      </c>
    </row>
    <row r="72" customFormat="false" ht="26.25" hidden="false" customHeight="false" outlineLevel="0" collapsed="false">
      <c r="D72" s="660" t="s">
        <v>400</v>
      </c>
      <c r="E72" s="628"/>
      <c r="F72" s="628"/>
      <c r="G72" s="630"/>
      <c r="H72" s="661"/>
      <c r="I72" s="662"/>
      <c r="J72" s="663" t="n">
        <f aca="false">SUM(J69:J71)</f>
        <v>0</v>
      </c>
      <c r="K72" s="664"/>
      <c r="L72" s="665"/>
      <c r="M72" s="666"/>
      <c r="N72" s="663" t="e">
        <f aca="false">SUM(N69:N71)</f>
        <v>#DIV/0!</v>
      </c>
      <c r="O72" s="664"/>
      <c r="P72" s="667" t="e">
        <f aca="false">N72-J72</f>
        <v>#DIV/0!</v>
      </c>
      <c r="Q72" s="668" t="str">
        <f aca="false">IF((J72)=0,"",(P72/J72))</f>
        <v/>
      </c>
    </row>
    <row r="73" customFormat="false" ht="25.5" hidden="false" customHeight="false" outlineLevel="0" collapsed="false">
      <c r="D73" s="638" t="s">
        <v>401</v>
      </c>
      <c r="E73" s="628"/>
      <c r="F73" s="629" t="s">
        <v>59</v>
      </c>
      <c r="G73" s="630"/>
      <c r="H73" s="637" t="n">
        <f aca="false">'17. Other Electriciy Rates'!$D$13</f>
        <v>0</v>
      </c>
      <c r="I73" s="632" t="n">
        <f aca="false">+$H50*(1+$H84)</f>
        <v>0</v>
      </c>
      <c r="J73" s="633" t="n">
        <f aca="false">I73*H73</f>
        <v>0</v>
      </c>
      <c r="K73" s="630"/>
      <c r="L73" s="637" t="n">
        <f aca="false">'17. Other Electriciy Rates'!$D$28</f>
        <v>0</v>
      </c>
      <c r="M73" s="634" t="n">
        <f aca="false">+M77</f>
        <v>0</v>
      </c>
      <c r="N73" s="633" t="n">
        <f aca="false">M73*L73</f>
        <v>0</v>
      </c>
      <c r="O73" s="628"/>
      <c r="P73" s="635" t="n">
        <f aca="false">N73-J73</f>
        <v>0</v>
      </c>
      <c r="Q73" s="636" t="str">
        <f aca="false">IF((J73)=0,"",(P73/J73))</f>
        <v/>
      </c>
    </row>
    <row r="74" customFormat="false" ht="25.5" hidden="false" customHeight="false" outlineLevel="0" collapsed="false">
      <c r="D74" s="638" t="s">
        <v>362</v>
      </c>
      <c r="E74" s="628"/>
      <c r="F74" s="629" t="s">
        <v>59</v>
      </c>
      <c r="G74" s="630"/>
      <c r="H74" s="637" t="n">
        <f aca="false">'17. Other Electriciy Rates'!$E$13</f>
        <v>0</v>
      </c>
      <c r="I74" s="632" t="n">
        <f aca="false">+I73</f>
        <v>0</v>
      </c>
      <c r="J74" s="633" t="n">
        <f aca="false">I74*H74</f>
        <v>0</v>
      </c>
      <c r="K74" s="630"/>
      <c r="L74" s="637" t="n">
        <f aca="false">'17. Other Electriciy Rates'!$E$28</f>
        <v>0</v>
      </c>
      <c r="M74" s="634" t="n">
        <f aca="false">+M73</f>
        <v>0</v>
      </c>
      <c r="N74" s="633" t="n">
        <f aca="false">M74*L74</f>
        <v>0</v>
      </c>
      <c r="O74" s="628"/>
      <c r="P74" s="635" t="n">
        <f aca="false">N74-J74</f>
        <v>0</v>
      </c>
      <c r="Q74" s="636" t="str">
        <f aca="false">IF((J74)=0,"",(P74/J74))</f>
        <v/>
      </c>
    </row>
    <row r="75" customFormat="false" ht="12.75" hidden="false" customHeight="false" outlineLevel="0" collapsed="false">
      <c r="D75" s="628" t="s">
        <v>402</v>
      </c>
      <c r="E75" s="628"/>
      <c r="F75" s="629" t="s">
        <v>376</v>
      </c>
      <c r="G75" s="630"/>
      <c r="H75" s="637" t="n">
        <v>0.25</v>
      </c>
      <c r="I75" s="632" t="n">
        <v>1</v>
      </c>
      <c r="J75" s="633" t="n">
        <f aca="false">I75*H75</f>
        <v>0.25</v>
      </c>
      <c r="K75" s="630"/>
      <c r="L75" s="637" t="n">
        <v>0.25</v>
      </c>
      <c r="M75" s="634" t="n">
        <v>1</v>
      </c>
      <c r="N75" s="633" t="n">
        <f aca="false">M75*L75</f>
        <v>0.25</v>
      </c>
      <c r="O75" s="628"/>
      <c r="P75" s="635" t="n">
        <f aca="false">N75-J75</f>
        <v>0</v>
      </c>
      <c r="Q75" s="636" t="n">
        <f aca="false">IF((J75)=0,"",(P75/J75))</f>
        <v>0</v>
      </c>
    </row>
    <row r="76" customFormat="false" ht="12.75" hidden="false" customHeight="false" outlineLevel="0" collapsed="false">
      <c r="D76" s="628" t="s">
        <v>403</v>
      </c>
      <c r="E76" s="628"/>
      <c r="F76" s="629" t="s">
        <v>59</v>
      </c>
      <c r="G76" s="630"/>
      <c r="H76" s="637" t="n">
        <f aca="false">'17. Other Electriciy Rates'!$F$13</f>
        <v>0</v>
      </c>
      <c r="I76" s="632" t="n">
        <f aca="false">+$H50</f>
        <v>0</v>
      </c>
      <c r="J76" s="633" t="n">
        <f aca="false">I76*H76</f>
        <v>0</v>
      </c>
      <c r="K76" s="630"/>
      <c r="L76" s="637" t="n">
        <f aca="false">'17. Other Electriciy Rates'!$F$28</f>
        <v>0</v>
      </c>
      <c r="M76" s="634" t="n">
        <f aca="false">+$H50</f>
        <v>0</v>
      </c>
      <c r="N76" s="633" t="n">
        <f aca="false">M76*L76</f>
        <v>0</v>
      </c>
      <c r="O76" s="628"/>
      <c r="P76" s="635" t="n">
        <f aca="false">N76-J76</f>
        <v>0</v>
      </c>
      <c r="Q76" s="636" t="str">
        <f aca="false">IF((J76)=0,"",(P76/J76))</f>
        <v/>
      </c>
    </row>
    <row r="77" customFormat="false" ht="12.75" hidden="false" customHeight="false" outlineLevel="0" collapsed="false">
      <c r="D77" s="628" t="s">
        <v>404</v>
      </c>
      <c r="E77" s="628"/>
      <c r="F77" s="629" t="s">
        <v>59</v>
      </c>
      <c r="G77" s="630"/>
      <c r="H77" s="637" t="n">
        <f aca="false">+'17. Other Electriciy Rates'!$M$13</f>
        <v>0</v>
      </c>
      <c r="I77" s="632" t="n">
        <f aca="false">+$H50*(1+$H84)</f>
        <v>0</v>
      </c>
      <c r="J77" s="633" t="n">
        <f aca="false">I77*H77</f>
        <v>0</v>
      </c>
      <c r="K77" s="630"/>
      <c r="L77" s="637" t="n">
        <f aca="false">+'17. Other Electriciy Rates'!$M$28</f>
        <v>0</v>
      </c>
      <c r="M77" s="632" t="n">
        <f aca="false">+$H50*(1+$L84)</f>
        <v>0</v>
      </c>
      <c r="N77" s="633" t="n">
        <f aca="false">M77*L77</f>
        <v>0</v>
      </c>
      <c r="O77" s="628"/>
      <c r="P77" s="635" t="n">
        <f aca="false">N77-J77</f>
        <v>0</v>
      </c>
      <c r="Q77" s="636" t="str">
        <f aca="false">IF((J77)=0,"",(P77/J77))</f>
        <v/>
      </c>
    </row>
    <row r="78" customFormat="false" ht="12.75" hidden="false" customHeight="false" outlineLevel="0" collapsed="false">
      <c r="D78" s="691"/>
      <c r="E78" s="628"/>
      <c r="F78" s="629"/>
      <c r="G78" s="630"/>
      <c r="H78" s="640"/>
      <c r="I78" s="692"/>
      <c r="J78" s="633" t="n">
        <f aca="false">I78*H78</f>
        <v>0</v>
      </c>
      <c r="K78" s="628"/>
      <c r="L78" s="640"/>
      <c r="M78" s="692"/>
      <c r="N78" s="633" t="n">
        <f aca="false">M78*L78</f>
        <v>0</v>
      </c>
      <c r="O78" s="628"/>
      <c r="P78" s="635" t="n">
        <f aca="false">N78-J78</f>
        <v>0</v>
      </c>
      <c r="Q78" s="636" t="str">
        <f aca="false">IF((J78)=0,"",(P78/J78))</f>
        <v/>
      </c>
    </row>
    <row r="79" customFormat="false" ht="13.5" hidden="false" customHeight="false" outlineLevel="0" collapsed="false">
      <c r="D79" s="639"/>
      <c r="E79" s="628"/>
      <c r="F79" s="629"/>
      <c r="G79" s="630"/>
      <c r="H79" s="640"/>
      <c r="I79" s="692"/>
      <c r="J79" s="633" t="n">
        <f aca="false">I79*H79</f>
        <v>0</v>
      </c>
      <c r="K79" s="628"/>
      <c r="L79" s="640"/>
      <c r="M79" s="692"/>
      <c r="N79" s="633" t="n">
        <f aca="false">M79*L79</f>
        <v>0</v>
      </c>
      <c r="O79" s="628"/>
      <c r="P79" s="635" t="n">
        <f aca="false">N79-J79</f>
        <v>0</v>
      </c>
      <c r="Q79" s="636" t="str">
        <f aca="false">IF((J79)=0,"",(P79/J79))</f>
        <v/>
      </c>
    </row>
    <row r="80" customFormat="false" ht="13.5" hidden="false" customHeight="false" outlineLevel="0" collapsed="false">
      <c r="D80" s="670" t="s">
        <v>407</v>
      </c>
      <c r="E80" s="628"/>
      <c r="F80" s="628"/>
      <c r="G80" s="628"/>
      <c r="H80" s="671"/>
      <c r="I80" s="672"/>
      <c r="J80" s="663" t="n">
        <f aca="false">SUM(J72:J79)</f>
        <v>0.25</v>
      </c>
      <c r="K80" s="664"/>
      <c r="L80" s="673"/>
      <c r="M80" s="674"/>
      <c r="N80" s="663" t="e">
        <f aca="false">SUM(N72:N79)</f>
        <v>#DIV/0!</v>
      </c>
      <c r="O80" s="664"/>
      <c r="P80" s="667" t="e">
        <f aca="false">N80-J80</f>
        <v>#DIV/0!</v>
      </c>
      <c r="Q80" s="668" t="e">
        <f aca="false">IF((J80)=0,"",(P80/J80))</f>
        <v>#DIV/0!</v>
      </c>
    </row>
    <row r="81" customFormat="false" ht="13.5" hidden="false" customHeight="false" outlineLevel="0" collapsed="false">
      <c r="D81" s="630" t="s">
        <v>408</v>
      </c>
      <c r="E81" s="628"/>
      <c r="F81" s="628"/>
      <c r="G81" s="628"/>
      <c r="H81" s="675" t="n">
        <v>0.13</v>
      </c>
      <c r="I81" s="676"/>
      <c r="J81" s="677" t="n">
        <f aca="false">J80*H81</f>
        <v>0.0325</v>
      </c>
      <c r="K81" s="628"/>
      <c r="L81" s="675" t="n">
        <v>0.13</v>
      </c>
      <c r="M81" s="678"/>
      <c r="N81" s="677" t="e">
        <f aca="false">N80*L81</f>
        <v>#DIV/0!</v>
      </c>
      <c r="O81" s="628"/>
      <c r="P81" s="635" t="e">
        <f aca="false">N81-J81</f>
        <v>#DIV/0!</v>
      </c>
      <c r="Q81" s="636" t="e">
        <f aca="false">IF((J81)=0,"",(P81/J81))</f>
        <v>#DIV/0!</v>
      </c>
    </row>
    <row r="82" customFormat="false" ht="26.25" hidden="false" customHeight="false" outlineLevel="0" collapsed="false">
      <c r="D82" s="660" t="s">
        <v>409</v>
      </c>
      <c r="E82" s="628"/>
      <c r="F82" s="628"/>
      <c r="G82" s="628"/>
      <c r="H82" s="661"/>
      <c r="I82" s="662"/>
      <c r="J82" s="663" t="n">
        <f aca="false">ROUND(SUM(J80:J81),2)</f>
        <v>0.28</v>
      </c>
      <c r="K82" s="664"/>
      <c r="L82" s="665"/>
      <c r="M82" s="666"/>
      <c r="N82" s="663" t="e">
        <f aca="false">ROUND(SUM(N80:N81),2)</f>
        <v>#DIV/0!</v>
      </c>
      <c r="O82" s="664"/>
      <c r="P82" s="667" t="e">
        <f aca="false">N82-J82</f>
        <v>#DIV/0!</v>
      </c>
      <c r="Q82" s="668" t="e">
        <f aca="false">IF((J82)=0,"",(P82/J82))</f>
        <v>#DIV/0!</v>
      </c>
    </row>
    <row r="83" customFormat="false" ht="10.5" hidden="false" customHeight="true" outlineLevel="0" collapsed="false"/>
    <row r="84" customFormat="false" ht="12.75" hidden="false" customHeight="false" outlineLevel="0" collapsed="false">
      <c r="D84" s="614" t="s">
        <v>410</v>
      </c>
      <c r="H84" s="679" t="n">
        <f aca="false">'17. Other Electriciy Rates'!$O$13-1</f>
        <v>-1</v>
      </c>
      <c r="L84" s="680" t="n">
        <f aca="false">'17. Other Electriciy Rates'!$O$28-1</f>
        <v>-1</v>
      </c>
    </row>
    <row r="86" customFormat="false" ht="15.75" hidden="false" customHeight="false" outlineLevel="0" collapsed="false">
      <c r="B86" s="609" t="s">
        <v>376</v>
      </c>
      <c r="D86" s="610" t="s">
        <v>377</v>
      </c>
      <c r="F86" s="611" t="s">
        <v>425</v>
      </c>
      <c r="G86" s="611"/>
      <c r="H86" s="611"/>
      <c r="I86" s="611"/>
      <c r="J86" s="611"/>
      <c r="K86" s="611"/>
      <c r="L86" s="611"/>
      <c r="M86" s="611"/>
      <c r="N86" s="611"/>
      <c r="O86" s="611"/>
      <c r="P86" s="611"/>
      <c r="Q86" s="611"/>
    </row>
    <row r="87" customFormat="false" ht="7.5" hidden="false" customHeight="true" outlineLevel="0" collapsed="false">
      <c r="B87" s="609"/>
      <c r="D87" s="612"/>
      <c r="F87" s="613"/>
      <c r="G87" s="613"/>
      <c r="H87" s="613"/>
      <c r="I87" s="613"/>
      <c r="J87" s="613"/>
      <c r="K87" s="613"/>
      <c r="L87" s="613"/>
      <c r="M87" s="613"/>
      <c r="N87" s="613"/>
      <c r="O87" s="613"/>
      <c r="P87" s="613"/>
      <c r="Q87" s="613"/>
    </row>
    <row r="88" customFormat="false" ht="12.75" hidden="false" customHeight="false" outlineLevel="0" collapsed="false">
      <c r="B88" s="609" t="s">
        <v>59</v>
      </c>
      <c r="F88" s="614" t="s">
        <v>204</v>
      </c>
      <c r="G88" s="614"/>
      <c r="H88" s="693"/>
      <c r="I88" s="614" t="s">
        <v>378</v>
      </c>
      <c r="J88" s="693"/>
      <c r="L88" s="614" t="s">
        <v>30</v>
      </c>
      <c r="M88" s="694"/>
      <c r="O88" s="614" t="s">
        <v>233</v>
      </c>
    </row>
    <row r="89" customFormat="false" ht="10.5" hidden="false" customHeight="true" outlineLevel="0" collapsed="false">
      <c r="B89" s="609" t="s">
        <v>60</v>
      </c>
    </row>
    <row r="90" customFormat="false" ht="12.75" hidden="false" customHeight="false" outlineLevel="0" collapsed="false">
      <c r="B90" s="616"/>
      <c r="F90" s="617"/>
      <c r="G90" s="617"/>
      <c r="H90" s="618" t="s">
        <v>379</v>
      </c>
      <c r="I90" s="618"/>
      <c r="J90" s="618"/>
      <c r="L90" s="618" t="s">
        <v>380</v>
      </c>
      <c r="M90" s="618"/>
      <c r="N90" s="618"/>
      <c r="P90" s="618" t="s">
        <v>381</v>
      </c>
      <c r="Q90" s="618"/>
    </row>
    <row r="91" customFormat="false" ht="12.75" hidden="false" customHeight="true" outlineLevel="0" collapsed="false">
      <c r="B91" s="616"/>
      <c r="F91" s="619" t="s">
        <v>382</v>
      </c>
      <c r="G91" s="620"/>
      <c r="H91" s="621" t="s">
        <v>383</v>
      </c>
      <c r="I91" s="621" t="s">
        <v>198</v>
      </c>
      <c r="J91" s="622" t="s">
        <v>384</v>
      </c>
      <c r="L91" s="621" t="s">
        <v>383</v>
      </c>
      <c r="M91" s="623" t="s">
        <v>198</v>
      </c>
      <c r="N91" s="622" t="s">
        <v>384</v>
      </c>
      <c r="P91" s="624" t="s">
        <v>385</v>
      </c>
      <c r="Q91" s="625" t="s">
        <v>386</v>
      </c>
    </row>
    <row r="92" customFormat="false" ht="12.75" hidden="false" customHeight="false" outlineLevel="0" collapsed="false">
      <c r="B92" s="616"/>
      <c r="F92" s="619"/>
      <c r="G92" s="620"/>
      <c r="H92" s="626" t="s">
        <v>387</v>
      </c>
      <c r="I92" s="626"/>
      <c r="J92" s="627" t="s">
        <v>387</v>
      </c>
      <c r="L92" s="626" t="s">
        <v>387</v>
      </c>
      <c r="M92" s="627"/>
      <c r="N92" s="627" t="s">
        <v>387</v>
      </c>
      <c r="P92" s="624"/>
      <c r="Q92" s="625"/>
    </row>
    <row r="93" customFormat="false" ht="12.75" hidden="false" customHeight="false" outlineLevel="0" collapsed="false">
      <c r="D93" s="628" t="s">
        <v>205</v>
      </c>
      <c r="E93" s="628"/>
      <c r="F93" s="629" t="s">
        <v>376</v>
      </c>
      <c r="G93" s="630"/>
      <c r="H93" s="637" t="n">
        <f aca="false">+'4. 2012 Existing Rates'!$B$11</f>
        <v>0</v>
      </c>
      <c r="I93" s="632" t="n">
        <f aca="false">+M$12</f>
        <v>1</v>
      </c>
      <c r="J93" s="633" t="n">
        <f aca="false">I93*H93</f>
        <v>0</v>
      </c>
      <c r="K93" s="630"/>
      <c r="L93" s="637" t="e">
        <f aca="false">+'13. Rate Schedule (Part 1)'!$E$49</f>
        <v>#DIV/0!</v>
      </c>
      <c r="M93" s="634" t="n">
        <f aca="false">+M$12</f>
        <v>1</v>
      </c>
      <c r="N93" s="633" t="e">
        <f aca="false">M93*L93</f>
        <v>#DIV/0!</v>
      </c>
      <c r="O93" s="628"/>
      <c r="P93" s="635" t="e">
        <f aca="false">N93-J93</f>
        <v>#DIV/0!</v>
      </c>
      <c r="Q93" s="636" t="str">
        <f aca="false">IF((J93)=0,"",(P93/J93))</f>
        <v/>
      </c>
    </row>
    <row r="94" customFormat="false" ht="12.75" hidden="false" customHeight="false" outlineLevel="0" collapsed="false">
      <c r="D94" s="628" t="s">
        <v>390</v>
      </c>
      <c r="E94" s="628"/>
      <c r="F94" s="629"/>
      <c r="G94" s="630"/>
      <c r="H94" s="637"/>
      <c r="I94" s="632" t="n">
        <v>1</v>
      </c>
      <c r="J94" s="633" t="n">
        <f aca="false">I94*H94</f>
        <v>0</v>
      </c>
      <c r="K94" s="630"/>
      <c r="L94" s="637"/>
      <c r="M94" s="634" t="n">
        <v>1</v>
      </c>
      <c r="N94" s="633" t="n">
        <f aca="false">M94*L94</f>
        <v>0</v>
      </c>
      <c r="O94" s="628"/>
      <c r="P94" s="635" t="n">
        <f aca="false">N94-J94</f>
        <v>0</v>
      </c>
      <c r="Q94" s="636" t="str">
        <f aca="false">IF((J94)=0,"",(P94/J94))</f>
        <v/>
      </c>
    </row>
    <row r="95" customFormat="false" ht="12.75" hidden="false" customHeight="false" outlineLevel="0" collapsed="false">
      <c r="D95" s="628" t="s">
        <v>391</v>
      </c>
      <c r="E95" s="628"/>
      <c r="F95" s="629"/>
      <c r="G95" s="630"/>
      <c r="H95" s="637"/>
      <c r="I95" s="632" t="n">
        <v>1</v>
      </c>
      <c r="J95" s="633" t="n">
        <f aca="false">I95*H95</f>
        <v>0</v>
      </c>
      <c r="K95" s="630"/>
      <c r="L95" s="637"/>
      <c r="M95" s="634" t="n">
        <v>1</v>
      </c>
      <c r="N95" s="633" t="n">
        <f aca="false">M95*L95</f>
        <v>0</v>
      </c>
      <c r="O95" s="628"/>
      <c r="P95" s="635" t="n">
        <f aca="false">N95-J95</f>
        <v>0</v>
      </c>
      <c r="Q95" s="636" t="str">
        <f aca="false">IF((J95)=0,"",(P95/J95))</f>
        <v/>
      </c>
    </row>
    <row r="96" customFormat="false" ht="12.75" hidden="false" customHeight="false" outlineLevel="0" collapsed="false">
      <c r="D96" s="628" t="s">
        <v>244</v>
      </c>
      <c r="E96" s="628"/>
      <c r="F96" s="629" t="s">
        <v>60</v>
      </c>
      <c r="G96" s="630"/>
      <c r="H96" s="637" t="n">
        <f aca="false">+'4. 2012 Existing Rates'!$D$73</f>
        <v>0</v>
      </c>
      <c r="I96" s="632" t="n">
        <f aca="false">+J88</f>
        <v>0</v>
      </c>
      <c r="J96" s="633" t="n">
        <f aca="false">I96*H96</f>
        <v>0</v>
      </c>
      <c r="K96" s="630"/>
      <c r="L96" s="637" t="e">
        <f aca="false">+'13. Rate Schedule (Part 1)'!$E$50</f>
        <v>#DIV/0!</v>
      </c>
      <c r="M96" s="634" t="n">
        <f aca="false">+J88</f>
        <v>0</v>
      </c>
      <c r="N96" s="633" t="e">
        <f aca="false">M96*L96</f>
        <v>#DIV/0!</v>
      </c>
      <c r="O96" s="628"/>
      <c r="P96" s="635" t="e">
        <f aca="false">N96-J96</f>
        <v>#DIV/0!</v>
      </c>
      <c r="Q96" s="636" t="str">
        <f aca="false">IF((J96)=0,"",(P96/J96))</f>
        <v/>
      </c>
    </row>
    <row r="97" customFormat="false" ht="12.75" hidden="false" customHeight="false" outlineLevel="0" collapsed="false">
      <c r="D97" s="628" t="s">
        <v>392</v>
      </c>
      <c r="E97" s="628"/>
      <c r="F97" s="629" t="s">
        <v>60</v>
      </c>
      <c r="G97" s="630"/>
      <c r="H97" s="637" t="n">
        <f aca="false">+'4. 2012 Existing Rates'!$D$36</f>
        <v>0</v>
      </c>
      <c r="I97" s="632" t="n">
        <f aca="false">I96</f>
        <v>0</v>
      </c>
      <c r="J97" s="633" t="n">
        <f aca="false">I97*H97</f>
        <v>0</v>
      </c>
      <c r="K97" s="630"/>
      <c r="L97" s="637" t="e">
        <f aca="false">+'13. Rate Schedule (Part 1)'!$E$51</f>
        <v>#DIV/0!</v>
      </c>
      <c r="M97" s="634" t="n">
        <f aca="false">M96</f>
        <v>0</v>
      </c>
      <c r="N97" s="633" t="e">
        <f aca="false">M97*L97</f>
        <v>#DIV/0!</v>
      </c>
      <c r="O97" s="628"/>
      <c r="P97" s="635" t="e">
        <f aca="false">N97-J97</f>
        <v>#DIV/0!</v>
      </c>
      <c r="Q97" s="636" t="str">
        <f aca="false">IF((J97)=0,"",(P97/J97))</f>
        <v/>
      </c>
    </row>
    <row r="98" customFormat="false" ht="12.75" hidden="false" customHeight="false" outlineLevel="0" collapsed="false">
      <c r="D98" s="628" t="s">
        <v>393</v>
      </c>
      <c r="E98" s="628"/>
      <c r="F98" s="629"/>
      <c r="G98" s="630"/>
      <c r="H98" s="637"/>
      <c r="I98" s="632" t="n">
        <f aca="false">I97</f>
        <v>0</v>
      </c>
      <c r="J98" s="633" t="n">
        <f aca="false">I98*H98</f>
        <v>0</v>
      </c>
      <c r="K98" s="630"/>
      <c r="L98" s="637"/>
      <c r="M98" s="634" t="n">
        <f aca="false">M97</f>
        <v>0</v>
      </c>
      <c r="N98" s="633" t="n">
        <f aca="false">M98*L98</f>
        <v>0</v>
      </c>
      <c r="O98" s="628"/>
      <c r="P98" s="635" t="n">
        <f aca="false">N98-J98</f>
        <v>0</v>
      </c>
      <c r="Q98" s="636" t="str">
        <f aca="false">IF((J98)=0,"",(P98/J98))</f>
        <v/>
      </c>
    </row>
    <row r="99" customFormat="false" ht="12.75" hidden="false" customHeight="false" outlineLevel="0" collapsed="false">
      <c r="D99" s="628" t="s">
        <v>394</v>
      </c>
      <c r="E99" s="628"/>
      <c r="F99" s="629"/>
      <c r="G99" s="630"/>
      <c r="H99" s="637"/>
      <c r="I99" s="632" t="n">
        <f aca="false">I98</f>
        <v>0</v>
      </c>
      <c r="J99" s="633" t="n">
        <f aca="false">I99*H99</f>
        <v>0</v>
      </c>
      <c r="K99" s="630"/>
      <c r="L99" s="637"/>
      <c r="M99" s="634" t="n">
        <f aca="false">M98</f>
        <v>0</v>
      </c>
      <c r="N99" s="633" t="n">
        <f aca="false">M99*L99</f>
        <v>0</v>
      </c>
      <c r="O99" s="628"/>
      <c r="P99" s="635" t="n">
        <f aca="false">N99-J99</f>
        <v>0</v>
      </c>
      <c r="Q99" s="636" t="str">
        <f aca="false">IF((J99)=0,"",(P99/J99))</f>
        <v/>
      </c>
    </row>
    <row r="100" customFormat="false" ht="12.75" hidden="false" customHeight="false" outlineLevel="0" collapsed="false">
      <c r="D100" s="628" t="s">
        <v>388</v>
      </c>
      <c r="E100" s="628"/>
      <c r="F100" s="629"/>
      <c r="G100" s="630"/>
      <c r="H100" s="637"/>
      <c r="I100" s="632" t="n">
        <f aca="false">I99</f>
        <v>0</v>
      </c>
      <c r="J100" s="633" t="n">
        <f aca="false">I100*H100</f>
        <v>0</v>
      </c>
      <c r="K100" s="630"/>
      <c r="L100" s="637"/>
      <c r="M100" s="634" t="n">
        <f aca="false">M99</f>
        <v>0</v>
      </c>
      <c r="N100" s="633" t="n">
        <f aca="false">M100*L100</f>
        <v>0</v>
      </c>
      <c r="O100" s="628"/>
      <c r="P100" s="635" t="n">
        <f aca="false">N100-J100</f>
        <v>0</v>
      </c>
      <c r="Q100" s="636" t="str">
        <f aca="false">IF((J100)=0,"",(P100/J100))</f>
        <v/>
      </c>
    </row>
    <row r="101" customFormat="false" ht="12.75" hidden="false" customHeight="false" outlineLevel="0" collapsed="false">
      <c r="D101" s="628" t="s">
        <v>395</v>
      </c>
      <c r="E101" s="628"/>
      <c r="F101" s="629" t="s">
        <v>60</v>
      </c>
      <c r="G101" s="630"/>
      <c r="H101" s="637" t="n">
        <f aca="false">'4. 2012 Existing Rates'!$D$60</f>
        <v>0</v>
      </c>
      <c r="I101" s="632" t="n">
        <f aca="false">I100</f>
        <v>0</v>
      </c>
      <c r="J101" s="633" t="n">
        <f aca="false">I101*H101</f>
        <v>0</v>
      </c>
      <c r="K101" s="630"/>
      <c r="L101" s="637" t="e">
        <f aca="false">'13. Rate Schedule (Part 1)'!$E$52</f>
        <v>#DIV/0!</v>
      </c>
      <c r="M101" s="634" t="n">
        <f aca="false">M100</f>
        <v>0</v>
      </c>
      <c r="N101" s="633" t="e">
        <f aca="false">M101*L101</f>
        <v>#DIV/0!</v>
      </c>
      <c r="O101" s="628"/>
      <c r="P101" s="635" t="e">
        <f aca="false">N101-J101</f>
        <v>#DIV/0!</v>
      </c>
      <c r="Q101" s="636" t="str">
        <f aca="false">IF((J101)=0,"",(P101/J101))</f>
        <v/>
      </c>
    </row>
    <row r="102" customFormat="false" ht="25.5" hidden="false" customHeight="false" outlineLevel="0" collapsed="false">
      <c r="D102" s="638" t="s">
        <v>396</v>
      </c>
      <c r="E102" s="628"/>
      <c r="F102" s="629" t="s">
        <v>60</v>
      </c>
      <c r="G102" s="630"/>
      <c r="H102" s="637" t="n">
        <f aca="false">+'4. 2012 Existing Rates'!$D$24</f>
        <v>0</v>
      </c>
      <c r="I102" s="632" t="n">
        <f aca="false">I101</f>
        <v>0</v>
      </c>
      <c r="J102" s="633" t="n">
        <f aca="false">I102*H102</f>
        <v>0</v>
      </c>
      <c r="K102" s="630"/>
      <c r="L102" s="637" t="n">
        <f aca="false">+'13. Rate Schedule (Part 1)'!$E$53</f>
        <v>0</v>
      </c>
      <c r="M102" s="634" t="n">
        <f aca="false">M101</f>
        <v>0</v>
      </c>
      <c r="N102" s="633" t="n">
        <f aca="false">M102*L102</f>
        <v>0</v>
      </c>
      <c r="O102" s="628"/>
      <c r="P102" s="635" t="n">
        <f aca="false">N102-J102</f>
        <v>0</v>
      </c>
      <c r="Q102" s="636" t="str">
        <f aca="false">IF((J102)=0,"",(P102/J102))</f>
        <v/>
      </c>
    </row>
    <row r="103" customFormat="false" ht="12.75" hidden="false" customHeight="false" outlineLevel="0" collapsed="false">
      <c r="D103" s="639"/>
      <c r="E103" s="628"/>
      <c r="F103" s="629"/>
      <c r="G103" s="630"/>
      <c r="H103" s="640"/>
      <c r="I103" s="641"/>
      <c r="J103" s="633" t="n">
        <f aca="false">I103*H103</f>
        <v>0</v>
      </c>
      <c r="K103" s="628"/>
      <c r="L103" s="640"/>
      <c r="M103" s="642"/>
      <c r="N103" s="633" t="n">
        <f aca="false">M103*L103</f>
        <v>0</v>
      </c>
      <c r="O103" s="628"/>
      <c r="P103" s="635" t="n">
        <f aca="false">N103-J103</f>
        <v>0</v>
      </c>
      <c r="Q103" s="636" t="str">
        <f aca="false">IF((J103)=0,"",(P103/J103))</f>
        <v/>
      </c>
    </row>
    <row r="104" customFormat="false" ht="12.75" hidden="false" customHeight="false" outlineLevel="0" collapsed="false">
      <c r="D104" s="639"/>
      <c r="E104" s="628"/>
      <c r="F104" s="629"/>
      <c r="G104" s="630"/>
      <c r="H104" s="640"/>
      <c r="I104" s="641"/>
      <c r="J104" s="633" t="n">
        <f aca="false">I104*H104</f>
        <v>0</v>
      </c>
      <c r="K104" s="628"/>
      <c r="L104" s="640"/>
      <c r="M104" s="642"/>
      <c r="N104" s="633" t="n">
        <f aca="false">M104*L104</f>
        <v>0</v>
      </c>
      <c r="O104" s="628"/>
      <c r="P104" s="635" t="n">
        <f aca="false">N104-J104</f>
        <v>0</v>
      </c>
      <c r="Q104" s="636" t="str">
        <f aca="false">IF((J104)=0,"",(P104/J104))</f>
        <v/>
      </c>
    </row>
    <row r="105" customFormat="false" ht="12.75" hidden="false" customHeight="false" outlineLevel="0" collapsed="false">
      <c r="D105" s="639"/>
      <c r="E105" s="628"/>
      <c r="F105" s="629"/>
      <c r="G105" s="630"/>
      <c r="H105" s="640"/>
      <c r="I105" s="641"/>
      <c r="J105" s="633" t="n">
        <f aca="false">I105*H105</f>
        <v>0</v>
      </c>
      <c r="K105" s="628"/>
      <c r="L105" s="640"/>
      <c r="M105" s="642"/>
      <c r="N105" s="633" t="n">
        <f aca="false">M105*L105</f>
        <v>0</v>
      </c>
      <c r="O105" s="628"/>
      <c r="P105" s="635" t="n">
        <f aca="false">N105-J105</f>
        <v>0</v>
      </c>
      <c r="Q105" s="636" t="str">
        <f aca="false">IF((J105)=0,"",(P105/J105))</f>
        <v/>
      </c>
    </row>
    <row r="106" customFormat="false" ht="13.5" hidden="false" customHeight="false" outlineLevel="0" collapsed="false">
      <c r="D106" s="639"/>
      <c r="E106" s="628"/>
      <c r="F106" s="629"/>
      <c r="G106" s="630"/>
      <c r="H106" s="640"/>
      <c r="I106" s="641"/>
      <c r="J106" s="633" t="n">
        <f aca="false">I106*H106</f>
        <v>0</v>
      </c>
      <c r="K106" s="628"/>
      <c r="L106" s="640"/>
      <c r="M106" s="642"/>
      <c r="N106" s="633" t="n">
        <f aca="false">M106*L106</f>
        <v>0</v>
      </c>
      <c r="O106" s="628"/>
      <c r="P106" s="635" t="n">
        <f aca="false">N106-J106</f>
        <v>0</v>
      </c>
      <c r="Q106" s="636" t="str">
        <f aca="false">IF((J106)=0,"",(P106/J106))</f>
        <v/>
      </c>
    </row>
    <row r="107" customFormat="false" ht="13.5" hidden="false" customHeight="false" outlineLevel="0" collapsed="false">
      <c r="D107" s="614" t="s">
        <v>397</v>
      </c>
      <c r="G107" s="643"/>
      <c r="H107" s="644"/>
      <c r="I107" s="645"/>
      <c r="J107" s="646" t="n">
        <f aca="false">SUM(J93:J106)</f>
        <v>0</v>
      </c>
      <c r="L107" s="644"/>
      <c r="M107" s="647"/>
      <c r="N107" s="646" t="e">
        <f aca="false">SUM(N93:N106)</f>
        <v>#DIV/0!</v>
      </c>
      <c r="P107" s="648" t="e">
        <f aca="false">N107-J107</f>
        <v>#DIV/0!</v>
      </c>
      <c r="Q107" s="649" t="str">
        <f aca="false">IF((J107)=0,"",(P107/J107))</f>
        <v/>
      </c>
    </row>
    <row r="108" customFormat="false" ht="12.75" hidden="false" customHeight="false" outlineLevel="0" collapsed="false">
      <c r="D108" s="650" t="s">
        <v>398</v>
      </c>
      <c r="E108" s="650"/>
      <c r="F108" s="651" t="s">
        <v>60</v>
      </c>
      <c r="G108" s="652"/>
      <c r="H108" s="653" t="n">
        <f aca="false">'17. Other Electriciy Rates'!$H$13</f>
        <v>0</v>
      </c>
      <c r="I108" s="654" t="n">
        <f aca="false">+J88</f>
        <v>0</v>
      </c>
      <c r="J108" s="655" t="n">
        <f aca="false">I108*H108</f>
        <v>0</v>
      </c>
      <c r="K108" s="652"/>
      <c r="L108" s="653" t="n">
        <f aca="false">'17. Other Electriciy Rates'!$H$28</f>
        <v>0</v>
      </c>
      <c r="M108" s="656" t="n">
        <f aca="false">+J88</f>
        <v>0</v>
      </c>
      <c r="N108" s="655" t="n">
        <f aca="false">M108*L108</f>
        <v>0</v>
      </c>
      <c r="O108" s="650"/>
      <c r="P108" s="657" t="n">
        <f aca="false">N108-J108</f>
        <v>0</v>
      </c>
      <c r="Q108" s="658" t="str">
        <f aca="false">IF((J108)=0,"",(P108/J108))</f>
        <v/>
      </c>
    </row>
    <row r="109" customFormat="false" ht="26.25" hidden="false" customHeight="false" outlineLevel="0" collapsed="false">
      <c r="D109" s="659" t="s">
        <v>399</v>
      </c>
      <c r="E109" s="650"/>
      <c r="F109" s="651" t="s">
        <v>60</v>
      </c>
      <c r="G109" s="652"/>
      <c r="H109" s="653" t="n">
        <f aca="false">'17. Other Electriciy Rates'!$I$13</f>
        <v>0</v>
      </c>
      <c r="I109" s="654" t="n">
        <f aca="false">I108</f>
        <v>0</v>
      </c>
      <c r="J109" s="655" t="n">
        <f aca="false">I109*H109</f>
        <v>0</v>
      </c>
      <c r="K109" s="652"/>
      <c r="L109" s="653" t="n">
        <f aca="false">'17. Other Electriciy Rates'!$I$28</f>
        <v>0</v>
      </c>
      <c r="M109" s="656" t="n">
        <f aca="false">M108</f>
        <v>0</v>
      </c>
      <c r="N109" s="655" t="n">
        <f aca="false">M109*L109</f>
        <v>0</v>
      </c>
      <c r="O109" s="650"/>
      <c r="P109" s="657" t="n">
        <f aca="false">N109-J109</f>
        <v>0</v>
      </c>
      <c r="Q109" s="658" t="str">
        <f aca="false">IF((J109)=0,"",(P109/J109))</f>
        <v/>
      </c>
    </row>
    <row r="110" customFormat="false" ht="26.25" hidden="false" customHeight="false" outlineLevel="0" collapsed="false">
      <c r="D110" s="660" t="s">
        <v>400</v>
      </c>
      <c r="E110" s="628"/>
      <c r="F110" s="628"/>
      <c r="G110" s="630"/>
      <c r="H110" s="661"/>
      <c r="I110" s="662"/>
      <c r="J110" s="663" t="n">
        <f aca="false">SUM(J107:J109)</f>
        <v>0</v>
      </c>
      <c r="K110" s="664"/>
      <c r="L110" s="665"/>
      <c r="M110" s="666"/>
      <c r="N110" s="663" t="e">
        <f aca="false">SUM(N107:N109)</f>
        <v>#DIV/0!</v>
      </c>
      <c r="O110" s="664"/>
      <c r="P110" s="667" t="e">
        <f aca="false">N110-J110</f>
        <v>#DIV/0!</v>
      </c>
      <c r="Q110" s="668" t="str">
        <f aca="false">IF((J110)=0,"",(P110/J110))</f>
        <v/>
      </c>
    </row>
    <row r="111" customFormat="false" ht="25.5" hidden="false" customHeight="false" outlineLevel="0" collapsed="false">
      <c r="D111" s="638" t="s">
        <v>401</v>
      </c>
      <c r="E111" s="628"/>
      <c r="F111" s="629" t="s">
        <v>59</v>
      </c>
      <c r="G111" s="630"/>
      <c r="H111" s="637" t="n">
        <f aca="false">'17. Other Electriciy Rates'!$D$13</f>
        <v>0</v>
      </c>
      <c r="I111" s="632" t="n">
        <f aca="false">+$H88*(1+$H122)</f>
        <v>0</v>
      </c>
      <c r="J111" s="633" t="n">
        <f aca="false">I111*H111</f>
        <v>0</v>
      </c>
      <c r="K111" s="630"/>
      <c r="L111" s="637" t="n">
        <f aca="false">'17. Other Electriciy Rates'!$D$28</f>
        <v>0</v>
      </c>
      <c r="M111" s="634" t="n">
        <f aca="false">+M115</f>
        <v>0</v>
      </c>
      <c r="N111" s="633" t="n">
        <f aca="false">M111*L111</f>
        <v>0</v>
      </c>
      <c r="O111" s="628"/>
      <c r="P111" s="635" t="n">
        <f aca="false">N111-J111</f>
        <v>0</v>
      </c>
      <c r="Q111" s="636" t="str">
        <f aca="false">IF((J111)=0,"",(P111/J111))</f>
        <v/>
      </c>
    </row>
    <row r="112" customFormat="false" ht="25.5" hidden="false" customHeight="false" outlineLevel="0" collapsed="false">
      <c r="D112" s="638" t="s">
        <v>362</v>
      </c>
      <c r="E112" s="628"/>
      <c r="F112" s="629" t="s">
        <v>59</v>
      </c>
      <c r="G112" s="630"/>
      <c r="H112" s="637" t="n">
        <f aca="false">'17. Other Electriciy Rates'!$E$13</f>
        <v>0</v>
      </c>
      <c r="I112" s="632" t="n">
        <f aca="false">+I111</f>
        <v>0</v>
      </c>
      <c r="J112" s="633" t="n">
        <f aca="false">I112*H112</f>
        <v>0</v>
      </c>
      <c r="K112" s="630"/>
      <c r="L112" s="637" t="n">
        <f aca="false">'17. Other Electriciy Rates'!$E$28</f>
        <v>0</v>
      </c>
      <c r="M112" s="634" t="n">
        <f aca="false">+M111</f>
        <v>0</v>
      </c>
      <c r="N112" s="633" t="n">
        <f aca="false">M112*L112</f>
        <v>0</v>
      </c>
      <c r="O112" s="628"/>
      <c r="P112" s="635" t="n">
        <f aca="false">N112-J112</f>
        <v>0</v>
      </c>
      <c r="Q112" s="636" t="str">
        <f aca="false">IF((J112)=0,"",(P112/J112))</f>
        <v/>
      </c>
    </row>
    <row r="113" customFormat="false" ht="12.75" hidden="false" customHeight="false" outlineLevel="0" collapsed="false">
      <c r="D113" s="628" t="s">
        <v>402</v>
      </c>
      <c r="E113" s="628"/>
      <c r="F113" s="629" t="s">
        <v>376</v>
      </c>
      <c r="G113" s="630"/>
      <c r="H113" s="637" t="n">
        <v>0.25</v>
      </c>
      <c r="I113" s="632" t="n">
        <v>1</v>
      </c>
      <c r="J113" s="633" t="n">
        <f aca="false">I113*H113</f>
        <v>0.25</v>
      </c>
      <c r="K113" s="630"/>
      <c r="L113" s="637" t="n">
        <v>0.25</v>
      </c>
      <c r="M113" s="634" t="n">
        <v>1</v>
      </c>
      <c r="N113" s="633" t="n">
        <f aca="false">M113*L113</f>
        <v>0.25</v>
      </c>
      <c r="O113" s="628"/>
      <c r="P113" s="635" t="n">
        <f aca="false">N113-J113</f>
        <v>0</v>
      </c>
      <c r="Q113" s="636" t="n">
        <f aca="false">IF((J113)=0,"",(P113/J113))</f>
        <v>0</v>
      </c>
    </row>
    <row r="114" customFormat="false" ht="12.75" hidden="false" customHeight="false" outlineLevel="0" collapsed="false">
      <c r="D114" s="628" t="s">
        <v>403</v>
      </c>
      <c r="E114" s="628"/>
      <c r="F114" s="629" t="s">
        <v>59</v>
      </c>
      <c r="G114" s="630"/>
      <c r="H114" s="637" t="n">
        <f aca="false">'17. Other Electriciy Rates'!$F$13</f>
        <v>0</v>
      </c>
      <c r="I114" s="632" t="n">
        <f aca="false">+$H88</f>
        <v>0</v>
      </c>
      <c r="J114" s="633" t="n">
        <f aca="false">I114*H114</f>
        <v>0</v>
      </c>
      <c r="K114" s="630"/>
      <c r="L114" s="637" t="n">
        <f aca="false">'17. Other Electriciy Rates'!$F$28</f>
        <v>0</v>
      </c>
      <c r="M114" s="634" t="n">
        <f aca="false">+$H88</f>
        <v>0</v>
      </c>
      <c r="N114" s="633" t="n">
        <f aca="false">M114*L114</f>
        <v>0</v>
      </c>
      <c r="O114" s="628"/>
      <c r="P114" s="635" t="n">
        <f aca="false">N114-J114</f>
        <v>0</v>
      </c>
      <c r="Q114" s="636" t="str">
        <f aca="false">IF((J114)=0,"",(P114/J114))</f>
        <v/>
      </c>
    </row>
    <row r="115" customFormat="false" ht="12.75" hidden="false" customHeight="false" outlineLevel="0" collapsed="false">
      <c r="D115" s="628" t="s">
        <v>404</v>
      </c>
      <c r="E115" s="628"/>
      <c r="F115" s="629" t="s">
        <v>59</v>
      </c>
      <c r="G115" s="630"/>
      <c r="H115" s="637" t="n">
        <f aca="false">+'17. Other Electriciy Rates'!$M$13</f>
        <v>0</v>
      </c>
      <c r="I115" s="632" t="n">
        <f aca="false">+$H88*(1+$H122)</f>
        <v>0</v>
      </c>
      <c r="J115" s="633" t="n">
        <f aca="false">I115*H115</f>
        <v>0</v>
      </c>
      <c r="K115" s="630"/>
      <c r="L115" s="637" t="n">
        <f aca="false">+'17. Other Electriciy Rates'!$M$28</f>
        <v>0</v>
      </c>
      <c r="M115" s="632" t="n">
        <f aca="false">+$H88*(1+$L122)</f>
        <v>0</v>
      </c>
      <c r="N115" s="633" t="n">
        <f aca="false">M115*L115</f>
        <v>0</v>
      </c>
      <c r="O115" s="628"/>
      <c r="P115" s="635" t="n">
        <f aca="false">N115-J115</f>
        <v>0</v>
      </c>
      <c r="Q115" s="636" t="str">
        <f aca="false">IF((J115)=0,"",(P115/J115))</f>
        <v/>
      </c>
    </row>
    <row r="116" customFormat="false" ht="12.75" hidden="false" customHeight="false" outlineLevel="0" collapsed="false">
      <c r="D116" s="691"/>
      <c r="E116" s="628"/>
      <c r="F116" s="629"/>
      <c r="G116" s="630"/>
      <c r="H116" s="640"/>
      <c r="I116" s="692"/>
      <c r="J116" s="633" t="n">
        <f aca="false">I116*H116</f>
        <v>0</v>
      </c>
      <c r="K116" s="628"/>
      <c r="L116" s="640"/>
      <c r="M116" s="692"/>
      <c r="N116" s="633" t="n">
        <f aca="false">M116*L116</f>
        <v>0</v>
      </c>
      <c r="O116" s="628"/>
      <c r="P116" s="635" t="n">
        <f aca="false">N116-J116</f>
        <v>0</v>
      </c>
      <c r="Q116" s="636" t="str">
        <f aca="false">IF((J116)=0,"",(P116/J116))</f>
        <v/>
      </c>
    </row>
    <row r="117" customFormat="false" ht="13.5" hidden="false" customHeight="false" outlineLevel="0" collapsed="false">
      <c r="D117" s="639"/>
      <c r="E117" s="628"/>
      <c r="F117" s="629"/>
      <c r="G117" s="630"/>
      <c r="H117" s="640"/>
      <c r="I117" s="692"/>
      <c r="J117" s="633" t="n">
        <f aca="false">I117*H117</f>
        <v>0</v>
      </c>
      <c r="K117" s="628"/>
      <c r="L117" s="640"/>
      <c r="M117" s="692"/>
      <c r="N117" s="633" t="n">
        <f aca="false">M117*L117</f>
        <v>0</v>
      </c>
      <c r="O117" s="628"/>
      <c r="P117" s="635" t="n">
        <f aca="false">N117-J117</f>
        <v>0</v>
      </c>
      <c r="Q117" s="636" t="str">
        <f aca="false">IF((J117)=0,"",(P117/J117))</f>
        <v/>
      </c>
    </row>
    <row r="118" customFormat="false" ht="13.5" hidden="false" customHeight="false" outlineLevel="0" collapsed="false">
      <c r="D118" s="670" t="s">
        <v>407</v>
      </c>
      <c r="E118" s="628"/>
      <c r="F118" s="628"/>
      <c r="G118" s="628"/>
      <c r="H118" s="671"/>
      <c r="I118" s="672"/>
      <c r="J118" s="663" t="n">
        <f aca="false">SUM(J110:J117)</f>
        <v>0.25</v>
      </c>
      <c r="K118" s="664"/>
      <c r="L118" s="673"/>
      <c r="M118" s="674"/>
      <c r="N118" s="663" t="e">
        <f aca="false">SUM(N110:N117)</f>
        <v>#DIV/0!</v>
      </c>
      <c r="O118" s="664"/>
      <c r="P118" s="667" t="e">
        <f aca="false">N118-J118</f>
        <v>#DIV/0!</v>
      </c>
      <c r="Q118" s="668" t="e">
        <f aca="false">IF((J118)=0,"",(P118/J118))</f>
        <v>#DIV/0!</v>
      </c>
    </row>
    <row r="119" customFormat="false" ht="13.5" hidden="false" customHeight="false" outlineLevel="0" collapsed="false">
      <c r="D119" s="630" t="s">
        <v>408</v>
      </c>
      <c r="E119" s="628"/>
      <c r="F119" s="628"/>
      <c r="G119" s="628"/>
      <c r="H119" s="675" t="n">
        <v>0.13</v>
      </c>
      <c r="I119" s="676"/>
      <c r="J119" s="677" t="n">
        <f aca="false">J118*H119</f>
        <v>0.0325</v>
      </c>
      <c r="K119" s="628"/>
      <c r="L119" s="675" t="n">
        <v>0.13</v>
      </c>
      <c r="M119" s="678"/>
      <c r="N119" s="677" t="e">
        <f aca="false">N118*L119</f>
        <v>#DIV/0!</v>
      </c>
      <c r="O119" s="628"/>
      <c r="P119" s="635" t="e">
        <f aca="false">N119-J119</f>
        <v>#DIV/0!</v>
      </c>
      <c r="Q119" s="636" t="e">
        <f aca="false">IF((J119)=0,"",(P119/J119))</f>
        <v>#DIV/0!</v>
      </c>
    </row>
    <row r="120" customFormat="false" ht="26.25" hidden="false" customHeight="false" outlineLevel="0" collapsed="false">
      <c r="D120" s="660" t="s">
        <v>409</v>
      </c>
      <c r="E120" s="628"/>
      <c r="F120" s="628"/>
      <c r="G120" s="628"/>
      <c r="H120" s="661"/>
      <c r="I120" s="662"/>
      <c r="J120" s="663" t="n">
        <f aca="false">ROUND(SUM(J118:J119),2)</f>
        <v>0.28</v>
      </c>
      <c r="K120" s="664"/>
      <c r="L120" s="665"/>
      <c r="M120" s="666"/>
      <c r="N120" s="663" t="e">
        <f aca="false">ROUND(SUM(N118:N119),2)</f>
        <v>#DIV/0!</v>
      </c>
      <c r="O120" s="664"/>
      <c r="P120" s="667" t="e">
        <f aca="false">N120-J120</f>
        <v>#DIV/0!</v>
      </c>
      <c r="Q120" s="668" t="e">
        <f aca="false">IF((J120)=0,"",(P120/J120))</f>
        <v>#DIV/0!</v>
      </c>
    </row>
    <row r="121" customFormat="false" ht="10.5" hidden="false" customHeight="true" outlineLevel="0" collapsed="false"/>
    <row r="122" customFormat="false" ht="12.75" hidden="false" customHeight="false" outlineLevel="0" collapsed="false">
      <c r="D122" s="614" t="s">
        <v>410</v>
      </c>
      <c r="H122" s="679" t="n">
        <f aca="false">'17. Other Electriciy Rates'!$O$13-1</f>
        <v>-1</v>
      </c>
      <c r="L122" s="680" t="n">
        <f aca="false">'17. Other Electriciy Rates'!$O$28-1</f>
        <v>-1</v>
      </c>
    </row>
  </sheetData>
  <mergeCells count="21">
    <mergeCell ref="F10:Q10"/>
    <mergeCell ref="H14:J14"/>
    <mergeCell ref="L14:N14"/>
    <mergeCell ref="P14:Q14"/>
    <mergeCell ref="F15:F16"/>
    <mergeCell ref="P15:P16"/>
    <mergeCell ref="Q15:Q16"/>
    <mergeCell ref="F48:Q48"/>
    <mergeCell ref="H52:J52"/>
    <mergeCell ref="L52:N52"/>
    <mergeCell ref="P52:Q52"/>
    <mergeCell ref="F53:F54"/>
    <mergeCell ref="P53:P54"/>
    <mergeCell ref="Q53:Q54"/>
    <mergeCell ref="F86:Q86"/>
    <mergeCell ref="H90:J90"/>
    <mergeCell ref="L90:N90"/>
    <mergeCell ref="P90:Q90"/>
    <mergeCell ref="F91:F92"/>
    <mergeCell ref="P91:P92"/>
    <mergeCell ref="Q91:Q92"/>
  </mergeCells>
  <dataValidations count="2">
    <dataValidation allowBlank="true" errorStyle="stop" operator="between" showDropDown="false" showErrorMessage="true" showInputMessage="false" sqref="F17:F30 F32:F33 F35:F41 F55:F68 F70:F71 F73:F79 F93:F106 F108:F109 F111:F117" type="list">
      <formula1>$B$10:$B$13</formula1>
      <formula2>0</formula2>
    </dataValidation>
    <dataValidation allowBlank="true" errorStyle="stop" operator="between" showDropDown="false" showErrorMessage="true" showInputMessage="false" sqref="G17:G30 G32:G33 G35:G41 G55:G68 G70:G71 G73:G79 G93:G106 G108:G109 G111:G117" type="list">
      <formula1>$B$10:$B$1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60"/>
  <sheetViews>
    <sheetView showFormulas="false" showGridLines="false" showRowColHeaders="true" showZeros="true" rightToLeft="false" tabSelected="false" showOutlineSymbols="true" defaultGridColor="true" view="normal" topLeftCell="E22" colorId="64" zoomScale="100" zoomScaleNormal="100" zoomScalePageLayoutView="100" workbookViewId="0">
      <selection pane="topLeft" activeCell="O1" activeCellId="0" sqref="O1"/>
    </sheetView>
  </sheetViews>
  <sheetFormatPr defaultColWidth="9.13671875" defaultRowHeight="12.75" zeroHeight="false" outlineLevelRow="0" outlineLevelCol="0"/>
  <cols>
    <col collapsed="false" customWidth="true" hidden="false" outlineLevel="0" max="1" min="1" style="599" width="2.7"/>
    <col collapsed="false" customWidth="true" hidden="false" outlineLevel="0" max="2" min="2" style="599" width="0.99"/>
    <col collapsed="false" customWidth="true" hidden="false" outlineLevel="0" max="3" min="3" style="599" width="1.28"/>
    <col collapsed="false" customWidth="true" hidden="false" outlineLevel="0" max="4" min="4" style="599" width="26.56"/>
    <col collapsed="false" customWidth="true" hidden="false" outlineLevel="0" max="5" min="5" style="599" width="1.28"/>
    <col collapsed="false" customWidth="true" hidden="false" outlineLevel="0" max="6" min="6" style="599" width="11.28"/>
    <col collapsed="false" customWidth="true" hidden="false" outlineLevel="0" max="7" min="7" style="599" width="1.28"/>
    <col collapsed="false" customWidth="true" hidden="false" outlineLevel="0" max="8" min="8" style="599" width="12.28"/>
    <col collapsed="false" customWidth="true" hidden="false" outlineLevel="0" max="9" min="9" style="599" width="8.56"/>
    <col collapsed="false" customWidth="true" hidden="false" outlineLevel="0" max="10" min="10" style="599" width="15.41"/>
    <col collapsed="false" customWidth="true" hidden="false" outlineLevel="0" max="11" min="11" style="599" width="2.84"/>
    <col collapsed="false" customWidth="true" hidden="false" outlineLevel="0" max="12" min="12" style="599" width="12.14"/>
    <col collapsed="false" customWidth="true" hidden="false" outlineLevel="0" max="13" min="13" style="599" width="8.56"/>
    <col collapsed="false" customWidth="true" hidden="false" outlineLevel="0" max="14" min="14" style="599" width="15.41"/>
    <col collapsed="false" customWidth="true" hidden="false" outlineLevel="0" max="15" min="15" style="599" width="2.84"/>
    <col collapsed="false" customWidth="true" hidden="false" outlineLevel="0" max="16" min="16" style="599" width="12.99"/>
    <col collapsed="false" customWidth="true" hidden="false" outlineLevel="0" max="17" min="17" style="599" width="12.42"/>
    <col collapsed="false" customWidth="true" hidden="false" outlineLevel="0" max="18" min="18" style="599" width="3.85"/>
    <col collapsed="false" customWidth="false" hidden="false" outlineLevel="0" max="257" min="19" style="599" width="9.14"/>
  </cols>
  <sheetData>
    <row r="1" s="604" customFormat="true" ht="15" hidden="false" customHeight="true" outlineLevel="0" collapsed="false">
      <c r="C1" s="600"/>
      <c r="D1" s="600"/>
      <c r="E1" s="600"/>
      <c r="F1" s="600"/>
      <c r="G1" s="600"/>
      <c r="H1" s="600"/>
      <c r="I1" s="600"/>
      <c r="J1" s="600"/>
      <c r="K1" s="600"/>
      <c r="L1" s="600"/>
      <c r="M1" s="601" t="s">
        <v>370</v>
      </c>
      <c r="N1" s="602"/>
      <c r="O1" s="602"/>
      <c r="P1" s="602"/>
      <c r="Q1" s="603"/>
      <c r="R1" s="1"/>
    </row>
    <row r="2" s="604" customFormat="true" ht="15" hidden="false" customHeight="true" outlineLevel="0" collapsed="false">
      <c r="C2" s="605"/>
      <c r="D2" s="605"/>
      <c r="E2" s="605"/>
      <c r="F2" s="605"/>
      <c r="G2" s="605"/>
      <c r="H2" s="605"/>
      <c r="I2" s="605"/>
      <c r="J2" s="605"/>
      <c r="K2" s="605"/>
      <c r="L2" s="605"/>
      <c r="M2" s="83" t="s">
        <v>371</v>
      </c>
      <c r="N2" s="1"/>
      <c r="O2" s="1" t="s">
        <v>426</v>
      </c>
      <c r="P2" s="1"/>
      <c r="R2" s="1"/>
    </row>
    <row r="3" s="604" customFormat="true" ht="15" hidden="false" customHeight="true" outlineLevel="0" collapsed="false">
      <c r="C3" s="606"/>
      <c r="D3" s="606"/>
      <c r="E3" s="606"/>
      <c r="F3" s="606"/>
      <c r="G3" s="606"/>
      <c r="H3" s="606"/>
      <c r="I3" s="606"/>
      <c r="J3" s="606"/>
      <c r="K3" s="606"/>
      <c r="L3" s="606"/>
      <c r="M3" s="83"/>
      <c r="N3" s="1"/>
      <c r="O3" s="1"/>
      <c r="P3" s="1"/>
      <c r="R3" s="1"/>
    </row>
    <row r="4" s="604" customFormat="true" ht="15" hidden="false" customHeight="true" outlineLevel="0" collapsed="false">
      <c r="C4" s="605"/>
      <c r="D4" s="605"/>
      <c r="E4" s="605"/>
      <c r="F4" s="605"/>
      <c r="G4" s="605"/>
      <c r="H4" s="605"/>
      <c r="I4" s="605"/>
      <c r="J4" s="605"/>
      <c r="K4" s="607"/>
      <c r="L4" s="607"/>
      <c r="M4" s="83"/>
      <c r="N4" s="1"/>
      <c r="O4" s="1"/>
      <c r="P4" s="1"/>
      <c r="R4" s="1"/>
    </row>
    <row r="5" s="604" customFormat="true" ht="15" hidden="false" customHeight="true" outlineLevel="0" collapsed="false">
      <c r="E5" s="608"/>
      <c r="F5" s="608"/>
      <c r="G5" s="608"/>
      <c r="M5" s="83" t="s">
        <v>373</v>
      </c>
      <c r="N5" s="1"/>
      <c r="O5" s="1" t="s">
        <v>374</v>
      </c>
      <c r="P5" s="1"/>
      <c r="R5" s="1"/>
    </row>
    <row r="6" s="604" customFormat="true" ht="9" hidden="false" customHeight="true" outlineLevel="0" collapsed="false">
      <c r="M6" s="83"/>
      <c r="N6" s="1"/>
      <c r="O6" s="1"/>
      <c r="P6" s="1"/>
      <c r="R6" s="1"/>
    </row>
    <row r="7" s="604" customFormat="true" ht="9" hidden="false" customHeight="true" outlineLevel="0" collapsed="false">
      <c r="M7" s="83"/>
      <c r="N7" s="1"/>
      <c r="O7" s="1"/>
      <c r="P7" s="1"/>
      <c r="R7" s="1"/>
    </row>
    <row r="8" s="604" customFormat="true" ht="15" hidden="false" customHeight="true" outlineLevel="0" collapsed="false">
      <c r="M8" s="83" t="s">
        <v>375</v>
      </c>
      <c r="N8" s="1"/>
      <c r="O8" s="1"/>
      <c r="P8" s="1"/>
      <c r="R8" s="1"/>
    </row>
    <row r="9" customFormat="false" ht="7.5" hidden="false" customHeight="true" outlineLevel="0" collapsed="false">
      <c r="M9" s="1"/>
      <c r="N9" s="1"/>
      <c r="O9" s="1"/>
      <c r="P9" s="1"/>
      <c r="R9" s="1"/>
    </row>
    <row r="10" customFormat="false" ht="15.75" hidden="false" customHeight="false" outlineLevel="0" collapsed="false">
      <c r="B10" s="609" t="s">
        <v>376</v>
      </c>
      <c r="D10" s="610" t="s">
        <v>377</v>
      </c>
      <c r="F10" s="611" t="s">
        <v>318</v>
      </c>
      <c r="G10" s="611"/>
      <c r="H10" s="611"/>
      <c r="I10" s="611"/>
      <c r="J10" s="611"/>
      <c r="K10" s="611"/>
      <c r="L10" s="611"/>
      <c r="M10" s="611"/>
      <c r="N10" s="611"/>
      <c r="O10" s="611"/>
      <c r="P10" s="611"/>
      <c r="Q10" s="611"/>
    </row>
    <row r="11" customFormat="false" ht="7.5" hidden="false" customHeight="true" outlineLevel="0" collapsed="false">
      <c r="B11" s="609"/>
      <c r="D11" s="612"/>
      <c r="F11" s="613"/>
      <c r="G11" s="613"/>
      <c r="H11" s="613"/>
      <c r="I11" s="613"/>
      <c r="J11" s="613"/>
      <c r="K11" s="613"/>
      <c r="L11" s="613"/>
      <c r="M11" s="613"/>
      <c r="N11" s="613"/>
      <c r="O11" s="613"/>
      <c r="P11" s="613"/>
      <c r="Q11" s="613"/>
    </row>
    <row r="12" customFormat="false" ht="12.75" hidden="false" customHeight="false" outlineLevel="0" collapsed="false">
      <c r="B12" s="609" t="s">
        <v>59</v>
      </c>
      <c r="F12" s="614" t="s">
        <v>204</v>
      </c>
      <c r="G12" s="614"/>
      <c r="H12" s="693" t="n">
        <v>250</v>
      </c>
      <c r="I12" s="614" t="s">
        <v>378</v>
      </c>
      <c r="J12" s="1"/>
      <c r="K12" s="1"/>
      <c r="L12" s="1"/>
      <c r="M12" s="615" t="n">
        <v>1</v>
      </c>
      <c r="O12" s="614" t="s">
        <v>233</v>
      </c>
    </row>
    <row r="13" customFormat="false" ht="10.5" hidden="false" customHeight="true" outlineLevel="0" collapsed="false">
      <c r="B13" s="609" t="s">
        <v>60</v>
      </c>
    </row>
    <row r="14" customFormat="false" ht="12.75" hidden="false" customHeight="false" outlineLevel="0" collapsed="false">
      <c r="B14" s="616"/>
      <c r="F14" s="617"/>
      <c r="G14" s="617"/>
      <c r="H14" s="618" t="s">
        <v>379</v>
      </c>
      <c r="I14" s="618"/>
      <c r="J14" s="618"/>
      <c r="L14" s="618" t="s">
        <v>380</v>
      </c>
      <c r="M14" s="618"/>
      <c r="N14" s="618"/>
      <c r="P14" s="618" t="s">
        <v>381</v>
      </c>
      <c r="Q14" s="618"/>
    </row>
    <row r="15" customFormat="false" ht="12.75" hidden="false" customHeight="true" outlineLevel="0" collapsed="false">
      <c r="B15" s="616"/>
      <c r="F15" s="619" t="s">
        <v>382</v>
      </c>
      <c r="G15" s="620"/>
      <c r="H15" s="621" t="s">
        <v>383</v>
      </c>
      <c r="I15" s="621" t="s">
        <v>198</v>
      </c>
      <c r="J15" s="622" t="s">
        <v>384</v>
      </c>
      <c r="L15" s="621" t="s">
        <v>383</v>
      </c>
      <c r="M15" s="623" t="s">
        <v>198</v>
      </c>
      <c r="N15" s="622" t="s">
        <v>384</v>
      </c>
      <c r="P15" s="624" t="s">
        <v>385</v>
      </c>
      <c r="Q15" s="625" t="s">
        <v>386</v>
      </c>
    </row>
    <row r="16" customFormat="false" ht="12.75" hidden="false" customHeight="false" outlineLevel="0" collapsed="false">
      <c r="B16" s="616"/>
      <c r="F16" s="619"/>
      <c r="G16" s="620"/>
      <c r="H16" s="626" t="s">
        <v>387</v>
      </c>
      <c r="I16" s="626"/>
      <c r="J16" s="627" t="s">
        <v>387</v>
      </c>
      <c r="L16" s="626" t="s">
        <v>387</v>
      </c>
      <c r="M16" s="627"/>
      <c r="N16" s="627" t="s">
        <v>387</v>
      </c>
      <c r="P16" s="624"/>
      <c r="Q16" s="625"/>
    </row>
    <row r="17" customFormat="false" ht="12.75" hidden="false" customHeight="false" outlineLevel="0" collapsed="false">
      <c r="D17" s="628" t="s">
        <v>205</v>
      </c>
      <c r="E17" s="628"/>
      <c r="F17" s="629" t="s">
        <v>376</v>
      </c>
      <c r="G17" s="630"/>
      <c r="H17" s="637" t="n">
        <f aca="false">+'4. 2012 Existing Rates'!$B$13</f>
        <v>24.74</v>
      </c>
      <c r="I17" s="632" t="n">
        <f aca="false">+M$12</f>
        <v>1</v>
      </c>
      <c r="J17" s="633" t="n">
        <f aca="false">I17*H17</f>
        <v>24.74</v>
      </c>
      <c r="K17" s="630"/>
      <c r="L17" s="637" t="n">
        <f aca="false">+'13. Rate Schedule (Part 1)'!$E$63</f>
        <v>9.8979</v>
      </c>
      <c r="M17" s="634" t="n">
        <f aca="false">+M$12</f>
        <v>1</v>
      </c>
      <c r="N17" s="633" t="n">
        <f aca="false">M17*L17</f>
        <v>9.8979</v>
      </c>
      <c r="O17" s="628"/>
      <c r="P17" s="635" t="n">
        <f aca="false">N17-J17</f>
        <v>-14.8421</v>
      </c>
      <c r="Q17" s="636" t="n">
        <f aca="false">IF((J17)=0,"",(P17/J17))</f>
        <v>-0.599923201293452</v>
      </c>
    </row>
    <row r="18" customFormat="false" ht="12.75" hidden="false" customHeight="false" outlineLevel="0" collapsed="false">
      <c r="D18" s="628" t="s">
        <v>390</v>
      </c>
      <c r="E18" s="628"/>
      <c r="F18" s="629"/>
      <c r="G18" s="630"/>
      <c r="H18" s="637"/>
      <c r="I18" s="632" t="n">
        <v>1</v>
      </c>
      <c r="J18" s="633" t="n">
        <f aca="false">I18*H18</f>
        <v>0</v>
      </c>
      <c r="K18" s="630"/>
      <c r="L18" s="637"/>
      <c r="M18" s="634" t="n">
        <v>1</v>
      </c>
      <c r="N18" s="633" t="n">
        <f aca="false">M18*L18</f>
        <v>0</v>
      </c>
      <c r="O18" s="628"/>
      <c r="P18" s="635" t="n">
        <f aca="false">N18-J18</f>
        <v>0</v>
      </c>
      <c r="Q18" s="636" t="str">
        <f aca="false">IF((J18)=0,"",(P18/J18))</f>
        <v/>
      </c>
    </row>
    <row r="19" customFormat="false" ht="12.75" hidden="false" customHeight="false" outlineLevel="0" collapsed="false">
      <c r="D19" s="628" t="s">
        <v>391</v>
      </c>
      <c r="E19" s="628"/>
      <c r="F19" s="629"/>
      <c r="G19" s="630"/>
      <c r="H19" s="637"/>
      <c r="I19" s="632" t="n">
        <v>1</v>
      </c>
      <c r="J19" s="633" t="n">
        <f aca="false">I19*H19</f>
        <v>0</v>
      </c>
      <c r="K19" s="630"/>
      <c r="L19" s="637"/>
      <c r="M19" s="634" t="n">
        <v>1</v>
      </c>
      <c r="N19" s="633" t="n">
        <f aca="false">M19*L19</f>
        <v>0</v>
      </c>
      <c r="O19" s="628"/>
      <c r="P19" s="635" t="n">
        <f aca="false">N19-J19</f>
        <v>0</v>
      </c>
      <c r="Q19" s="636" t="str">
        <f aca="false">IF((J19)=0,"",(P19/J19))</f>
        <v/>
      </c>
    </row>
    <row r="20" customFormat="false" ht="12.75" hidden="false" customHeight="false" outlineLevel="0" collapsed="false">
      <c r="D20" s="628" t="s">
        <v>244</v>
      </c>
      <c r="E20" s="628"/>
      <c r="F20" s="629" t="s">
        <v>59</v>
      </c>
      <c r="G20" s="630"/>
      <c r="H20" s="637" t="n">
        <f aca="false">+'4. 2012 Existing Rates'!$B$75</f>
        <v>0.0266</v>
      </c>
      <c r="I20" s="632" t="n">
        <f aca="false">+H12</f>
        <v>250</v>
      </c>
      <c r="J20" s="633" t="n">
        <f aca="false">I20*H20</f>
        <v>6.65</v>
      </c>
      <c r="K20" s="630"/>
      <c r="L20" s="637" t="n">
        <f aca="false">+'13. Rate Schedule (Part 1)'!$E$64</f>
        <v>0.0106</v>
      </c>
      <c r="M20" s="634" t="n">
        <f aca="false">+H12</f>
        <v>250</v>
      </c>
      <c r="N20" s="633" t="n">
        <f aca="false">M20*L20</f>
        <v>2.65</v>
      </c>
      <c r="O20" s="628"/>
      <c r="P20" s="635" t="n">
        <f aca="false">N20-J20</f>
        <v>-4</v>
      </c>
      <c r="Q20" s="636" t="n">
        <f aca="false">IF((J20)=0,"",(P20/J20))</f>
        <v>-0.601503759398496</v>
      </c>
    </row>
    <row r="21" customFormat="false" ht="12.75" hidden="false" customHeight="false" outlineLevel="0" collapsed="false">
      <c r="D21" s="628" t="s">
        <v>392</v>
      </c>
      <c r="E21" s="628"/>
      <c r="F21" s="629" t="s">
        <v>59</v>
      </c>
      <c r="G21" s="630"/>
      <c r="H21" s="637" t="n">
        <f aca="false">+'4. 2012 Existing Rates'!$B$38</f>
        <v>0.0013</v>
      </c>
      <c r="I21" s="632" t="n">
        <f aca="false">I20</f>
        <v>250</v>
      </c>
      <c r="J21" s="633" t="n">
        <f aca="false">I21*H21</f>
        <v>0.325</v>
      </c>
      <c r="K21" s="630"/>
      <c r="L21" s="637" t="n">
        <f aca="false">+'13. Rate Schedule (Part 1)'!$E$65</f>
        <v>0.0018</v>
      </c>
      <c r="M21" s="634" t="n">
        <f aca="false">M20</f>
        <v>250</v>
      </c>
      <c r="N21" s="633" t="n">
        <f aca="false">M21*L21</f>
        <v>0.45</v>
      </c>
      <c r="O21" s="628"/>
      <c r="P21" s="635" t="n">
        <f aca="false">N21-J21</f>
        <v>0.125</v>
      </c>
      <c r="Q21" s="636" t="n">
        <f aca="false">IF((J21)=0,"",(P21/J21))</f>
        <v>0.384615384615385</v>
      </c>
    </row>
    <row r="22" customFormat="false" ht="12.75" hidden="false" customHeight="false" outlineLevel="0" collapsed="false">
      <c r="D22" s="628" t="s">
        <v>393</v>
      </c>
      <c r="E22" s="628"/>
      <c r="F22" s="629"/>
      <c r="G22" s="630"/>
      <c r="H22" s="637"/>
      <c r="I22" s="632" t="n">
        <f aca="false">I21</f>
        <v>250</v>
      </c>
      <c r="J22" s="633" t="n">
        <f aca="false">I22*H22</f>
        <v>0</v>
      </c>
      <c r="K22" s="630"/>
      <c r="L22" s="637"/>
      <c r="M22" s="634" t="n">
        <f aca="false">M21</f>
        <v>250</v>
      </c>
      <c r="N22" s="633" t="n">
        <f aca="false">M22*L22</f>
        <v>0</v>
      </c>
      <c r="O22" s="628"/>
      <c r="P22" s="635" t="n">
        <f aca="false">N22-J22</f>
        <v>0</v>
      </c>
      <c r="Q22" s="636" t="str">
        <f aca="false">IF((J22)=0,"",(P22/J22))</f>
        <v/>
      </c>
    </row>
    <row r="23" customFormat="false" ht="12.75" hidden="false" customHeight="false" outlineLevel="0" collapsed="false">
      <c r="D23" s="628" t="s">
        <v>394</v>
      </c>
      <c r="E23" s="628"/>
      <c r="F23" s="629"/>
      <c r="G23" s="630"/>
      <c r="H23" s="637"/>
      <c r="I23" s="632" t="n">
        <f aca="false">I22</f>
        <v>250</v>
      </c>
      <c r="J23" s="633" t="n">
        <f aca="false">I23*H23</f>
        <v>0</v>
      </c>
      <c r="K23" s="630"/>
      <c r="L23" s="637"/>
      <c r="M23" s="634" t="n">
        <f aca="false">M22</f>
        <v>250</v>
      </c>
      <c r="N23" s="633" t="n">
        <f aca="false">M23*L23</f>
        <v>0</v>
      </c>
      <c r="O23" s="628"/>
      <c r="P23" s="635" t="n">
        <f aca="false">N23-J23</f>
        <v>0</v>
      </c>
      <c r="Q23" s="636" t="str">
        <f aca="false">IF((J23)=0,"",(P23/J23))</f>
        <v/>
      </c>
    </row>
    <row r="24" customFormat="false" ht="12.75" hidden="false" customHeight="false" outlineLevel="0" collapsed="false">
      <c r="D24" s="628" t="s">
        <v>388</v>
      </c>
      <c r="E24" s="628"/>
      <c r="F24" s="629"/>
      <c r="G24" s="630"/>
      <c r="H24" s="637"/>
      <c r="I24" s="632" t="n">
        <f aca="false">I23</f>
        <v>250</v>
      </c>
      <c r="J24" s="633" t="n">
        <f aca="false">I24*H24</f>
        <v>0</v>
      </c>
      <c r="K24" s="630"/>
      <c r="L24" s="637"/>
      <c r="M24" s="634" t="n">
        <f aca="false">M23</f>
        <v>250</v>
      </c>
      <c r="N24" s="633" t="n">
        <f aca="false">M24*L24</f>
        <v>0</v>
      </c>
      <c r="O24" s="628"/>
      <c r="P24" s="635" t="n">
        <f aca="false">N24-J24</f>
        <v>0</v>
      </c>
      <c r="Q24" s="636" t="str">
        <f aca="false">IF((J24)=0,"",(P24/J24))</f>
        <v/>
      </c>
    </row>
    <row r="25" customFormat="false" ht="12.75" hidden="false" customHeight="false" outlineLevel="0" collapsed="false">
      <c r="D25" s="628" t="s">
        <v>395</v>
      </c>
      <c r="E25" s="628"/>
      <c r="F25" s="629" t="s">
        <v>59</v>
      </c>
      <c r="G25" s="630"/>
      <c r="H25" s="637" t="n">
        <f aca="false">'4. 2012 Existing Rates'!$B$62</f>
        <v>0</v>
      </c>
      <c r="I25" s="632" t="n">
        <f aca="false">I24</f>
        <v>250</v>
      </c>
      <c r="J25" s="633" t="n">
        <f aca="false">I25*H25</f>
        <v>0</v>
      </c>
      <c r="K25" s="630"/>
      <c r="L25" s="637" t="n">
        <f aca="false">'13. Rate Schedule (Part 1)'!$E$66</f>
        <v>0</v>
      </c>
      <c r="M25" s="634" t="n">
        <f aca="false">M24</f>
        <v>250</v>
      </c>
      <c r="N25" s="633" t="n">
        <f aca="false">M25*L25</f>
        <v>0</v>
      </c>
      <c r="O25" s="628"/>
      <c r="P25" s="635" t="n">
        <f aca="false">N25-J25</f>
        <v>0</v>
      </c>
      <c r="Q25" s="636" t="str">
        <f aca="false">IF((J25)=0,"",(P25/J25))</f>
        <v/>
      </c>
    </row>
    <row r="26" customFormat="false" ht="25.5" hidden="false" customHeight="false" outlineLevel="0" collapsed="false">
      <c r="D26" s="638" t="s">
        <v>396</v>
      </c>
      <c r="E26" s="628"/>
      <c r="F26" s="629" t="s">
        <v>59</v>
      </c>
      <c r="G26" s="630"/>
      <c r="H26" s="637" t="n">
        <f aca="false">+'4. 2012 Existing Rates'!$B$26</f>
        <v>-0.0066</v>
      </c>
      <c r="I26" s="632" t="n">
        <f aca="false">I25</f>
        <v>250</v>
      </c>
      <c r="J26" s="633" t="n">
        <f aca="false">I26*H26</f>
        <v>-1.65</v>
      </c>
      <c r="K26" s="630"/>
      <c r="L26" s="637" t="n">
        <f aca="false">+'13. Rate Schedule (Part 1)'!$E$67</f>
        <v>0.00123311583056601</v>
      </c>
      <c r="M26" s="634" t="n">
        <f aca="false">M25</f>
        <v>250</v>
      </c>
      <c r="N26" s="633" t="n">
        <f aca="false">M26*L26</f>
        <v>0.308278957641503</v>
      </c>
      <c r="O26" s="628"/>
      <c r="P26" s="635" t="n">
        <f aca="false">N26-J26</f>
        <v>1.9582789576415</v>
      </c>
      <c r="Q26" s="636" t="n">
        <f aca="false">IF((J26)=0,"",(P26/J26))</f>
        <v>-1.18683573190394</v>
      </c>
    </row>
    <row r="27" customFormat="false" ht="12.75" hidden="false" customHeight="false" outlineLevel="0" collapsed="false">
      <c r="D27" s="639"/>
      <c r="E27" s="628"/>
      <c r="F27" s="629"/>
      <c r="G27" s="630"/>
      <c r="H27" s="640"/>
      <c r="I27" s="641"/>
      <c r="J27" s="633" t="n">
        <f aca="false">I27*H27</f>
        <v>0</v>
      </c>
      <c r="K27" s="628"/>
      <c r="L27" s="640"/>
      <c r="M27" s="642"/>
      <c r="N27" s="633" t="n">
        <f aca="false">M27*L27</f>
        <v>0</v>
      </c>
      <c r="O27" s="628"/>
      <c r="P27" s="635" t="n">
        <f aca="false">N27-J27</f>
        <v>0</v>
      </c>
      <c r="Q27" s="636" t="str">
        <f aca="false">IF((J27)=0,"",(P27/J27))</f>
        <v/>
      </c>
    </row>
    <row r="28" customFormat="false" ht="12.75" hidden="false" customHeight="false" outlineLevel="0" collapsed="false">
      <c r="D28" s="639"/>
      <c r="E28" s="628"/>
      <c r="F28" s="629"/>
      <c r="G28" s="630"/>
      <c r="H28" s="640"/>
      <c r="I28" s="641"/>
      <c r="J28" s="633" t="n">
        <f aca="false">I28*H28</f>
        <v>0</v>
      </c>
      <c r="K28" s="628"/>
      <c r="L28" s="640"/>
      <c r="M28" s="642"/>
      <c r="N28" s="633" t="n">
        <f aca="false">M28*L28</f>
        <v>0</v>
      </c>
      <c r="O28" s="628"/>
      <c r="P28" s="635" t="n">
        <f aca="false">N28-J28</f>
        <v>0</v>
      </c>
      <c r="Q28" s="636" t="str">
        <f aca="false">IF((J28)=0,"",(P28/J28))</f>
        <v/>
      </c>
    </row>
    <row r="29" customFormat="false" ht="12.75" hidden="false" customHeight="false" outlineLevel="0" collapsed="false">
      <c r="D29" s="639"/>
      <c r="E29" s="628"/>
      <c r="F29" s="629"/>
      <c r="G29" s="630"/>
      <c r="H29" s="640"/>
      <c r="I29" s="641"/>
      <c r="J29" s="633" t="n">
        <f aca="false">I29*H29</f>
        <v>0</v>
      </c>
      <c r="K29" s="628"/>
      <c r="L29" s="640"/>
      <c r="M29" s="642"/>
      <c r="N29" s="633" t="n">
        <f aca="false">M29*L29</f>
        <v>0</v>
      </c>
      <c r="O29" s="628"/>
      <c r="P29" s="635" t="n">
        <f aca="false">N29-J29</f>
        <v>0</v>
      </c>
      <c r="Q29" s="636" t="str">
        <f aca="false">IF((J29)=0,"",(P29/J29))</f>
        <v/>
      </c>
    </row>
    <row r="30" customFormat="false" ht="13.5" hidden="false" customHeight="false" outlineLevel="0" collapsed="false">
      <c r="D30" s="639"/>
      <c r="E30" s="628"/>
      <c r="F30" s="629"/>
      <c r="G30" s="630"/>
      <c r="H30" s="640"/>
      <c r="I30" s="641"/>
      <c r="J30" s="633" t="n">
        <f aca="false">I30*H30</f>
        <v>0</v>
      </c>
      <c r="K30" s="628"/>
      <c r="L30" s="640"/>
      <c r="M30" s="642"/>
      <c r="N30" s="633" t="n">
        <f aca="false">M30*L30</f>
        <v>0</v>
      </c>
      <c r="O30" s="628"/>
      <c r="P30" s="635" t="n">
        <f aca="false">N30-J30</f>
        <v>0</v>
      </c>
      <c r="Q30" s="636" t="str">
        <f aca="false">IF((J30)=0,"",(P30/J30))</f>
        <v/>
      </c>
    </row>
    <row r="31" customFormat="false" ht="13.5" hidden="false" customHeight="false" outlineLevel="0" collapsed="false">
      <c r="D31" s="614" t="s">
        <v>397</v>
      </c>
      <c r="G31" s="643"/>
      <c r="H31" s="644"/>
      <c r="I31" s="645"/>
      <c r="J31" s="646" t="n">
        <f aca="false">SUM(J17:J30)</f>
        <v>30.065</v>
      </c>
      <c r="L31" s="644"/>
      <c r="M31" s="647"/>
      <c r="N31" s="646" t="n">
        <f aca="false">SUM(N17:N30)</f>
        <v>13.3061789576415</v>
      </c>
      <c r="P31" s="648" t="n">
        <f aca="false">N31-J31</f>
        <v>-16.7588210423585</v>
      </c>
      <c r="Q31" s="649" t="n">
        <f aca="false">IF((J31)=0,"",(P31/J31))</f>
        <v>-0.557419625556577</v>
      </c>
    </row>
    <row r="32" customFormat="false" ht="12.75" hidden="false" customHeight="false" outlineLevel="0" collapsed="false">
      <c r="D32" s="650" t="s">
        <v>398</v>
      </c>
      <c r="E32" s="650"/>
      <c r="F32" s="651" t="s">
        <v>59</v>
      </c>
      <c r="G32" s="652"/>
      <c r="H32" s="653" t="n">
        <f aca="false">'17. Other Electriciy Rates'!$B$15</f>
        <v>0.0052</v>
      </c>
      <c r="I32" s="654" t="n">
        <f aca="false">+I39</f>
        <v>266.275</v>
      </c>
      <c r="J32" s="655" t="n">
        <f aca="false">I32*H32</f>
        <v>1.38463</v>
      </c>
      <c r="K32" s="652"/>
      <c r="L32" s="653" t="n">
        <f aca="false">'17. Other Electriciy Rates'!$B$30</f>
        <v>0.00500082018454863</v>
      </c>
      <c r="M32" s="654" t="n">
        <f aca="false">+M39</f>
        <v>267.062051915197</v>
      </c>
      <c r="N32" s="655" t="n">
        <f aca="false">M32*L32</f>
        <v>1.33552929974449</v>
      </c>
      <c r="O32" s="650"/>
      <c r="P32" s="657" t="n">
        <f aca="false">N32-J32</f>
        <v>-0.0491007002555099</v>
      </c>
      <c r="Q32" s="658" t="n">
        <f aca="false">IF((J32)=0,"",(P32/J32))</f>
        <v>-0.035461242538086</v>
      </c>
    </row>
    <row r="33" customFormat="false" ht="26.25" hidden="false" customHeight="false" outlineLevel="0" collapsed="false">
      <c r="D33" s="659" t="s">
        <v>399</v>
      </c>
      <c r="E33" s="650"/>
      <c r="F33" s="651" t="s">
        <v>59</v>
      </c>
      <c r="G33" s="652"/>
      <c r="H33" s="653" t="n">
        <f aca="false">'17. Other Electriciy Rates'!$C$15</f>
        <v>0.0043</v>
      </c>
      <c r="I33" s="654" t="n">
        <f aca="false">I32</f>
        <v>266.275</v>
      </c>
      <c r="J33" s="655" t="n">
        <f aca="false">I33*H33</f>
        <v>1.1449825</v>
      </c>
      <c r="K33" s="652"/>
      <c r="L33" s="653" t="n">
        <f aca="false">'17. Other Electriciy Rates'!$C$30</f>
        <v>0.00414119597229462</v>
      </c>
      <c r="M33" s="654" t="n">
        <f aca="false">M32</f>
        <v>267.062051915197</v>
      </c>
      <c r="N33" s="655" t="n">
        <f aca="false">M33*L33</f>
        <v>1.10595629374395</v>
      </c>
      <c r="O33" s="650"/>
      <c r="P33" s="657" t="n">
        <f aca="false">N33-J33</f>
        <v>-0.0390262062560502</v>
      </c>
      <c r="Q33" s="658" t="n">
        <f aca="false">IF((J33)=0,"",(P33/J33))</f>
        <v>-0.0340845438738586</v>
      </c>
    </row>
    <row r="34" customFormat="false" ht="26.25" hidden="false" customHeight="false" outlineLevel="0" collapsed="false">
      <c r="D34" s="660" t="s">
        <v>400</v>
      </c>
      <c r="E34" s="628"/>
      <c r="F34" s="628"/>
      <c r="G34" s="630"/>
      <c r="H34" s="661"/>
      <c r="I34" s="662"/>
      <c r="J34" s="663" t="n">
        <f aca="false">SUM(J31:J33)</f>
        <v>32.5946125</v>
      </c>
      <c r="K34" s="664"/>
      <c r="L34" s="665"/>
      <c r="M34" s="666"/>
      <c r="N34" s="663" t="n">
        <f aca="false">SUM(N31:N33)</f>
        <v>15.7476645511299</v>
      </c>
      <c r="O34" s="664"/>
      <c r="P34" s="667" t="n">
        <f aca="false">N34-J34</f>
        <v>-16.8469479488701</v>
      </c>
      <c r="Q34" s="668" t="n">
        <f aca="false">IF((J34)=0,"",(P34/J34))</f>
        <v>-0.516862961597413</v>
      </c>
    </row>
    <row r="35" customFormat="false" ht="25.5" hidden="false" customHeight="false" outlineLevel="0" collapsed="false">
      <c r="D35" s="638" t="s">
        <v>401</v>
      </c>
      <c r="E35" s="628"/>
      <c r="F35" s="629" t="s">
        <v>59</v>
      </c>
      <c r="G35" s="630"/>
      <c r="H35" s="637" t="n">
        <f aca="false">'17. Other Electriciy Rates'!$D$15</f>
        <v>0.0052</v>
      </c>
      <c r="I35" s="632" t="n">
        <f aca="false">+$H12*(1+$H46)</f>
        <v>266.275</v>
      </c>
      <c r="J35" s="633" t="n">
        <f aca="false">I35*H35</f>
        <v>1.38463</v>
      </c>
      <c r="K35" s="630"/>
      <c r="L35" s="637" t="n">
        <f aca="false">'17. Other Electriciy Rates'!$D$30</f>
        <v>0.0052</v>
      </c>
      <c r="M35" s="634" t="n">
        <f aca="false">+M39</f>
        <v>267.062051915197</v>
      </c>
      <c r="N35" s="633" t="n">
        <f aca="false">M35*L35</f>
        <v>1.38872266995902</v>
      </c>
      <c r="O35" s="628"/>
      <c r="P35" s="635" t="n">
        <f aca="false">N35-J35</f>
        <v>0.00409266995902313</v>
      </c>
      <c r="Q35" s="636" t="n">
        <f aca="false">IF((J35)=0,"",(P35/J35))</f>
        <v>0.00295578599266456</v>
      </c>
    </row>
    <row r="36" customFormat="false" ht="25.5" hidden="false" customHeight="false" outlineLevel="0" collapsed="false">
      <c r="D36" s="638" t="s">
        <v>362</v>
      </c>
      <c r="E36" s="628"/>
      <c r="F36" s="629" t="s">
        <v>59</v>
      </c>
      <c r="G36" s="630"/>
      <c r="H36" s="637" t="n">
        <f aca="false">'17. Other Electriciy Rates'!$E$15</f>
        <v>0.0011</v>
      </c>
      <c r="I36" s="632" t="n">
        <f aca="false">+I35</f>
        <v>266.275</v>
      </c>
      <c r="J36" s="633" t="n">
        <f aca="false">I36*H36</f>
        <v>0.2929025</v>
      </c>
      <c r="K36" s="630"/>
      <c r="L36" s="637" t="n">
        <f aca="false">'17. Other Electriciy Rates'!$E$30</f>
        <v>0.0011</v>
      </c>
      <c r="M36" s="634" t="n">
        <f aca="false">+M35</f>
        <v>267.062051915197</v>
      </c>
      <c r="N36" s="633" t="n">
        <f aca="false">M36*L36</f>
        <v>0.293768257106716</v>
      </c>
      <c r="O36" s="628"/>
      <c r="P36" s="635" t="n">
        <f aca="false">N36-J36</f>
        <v>0.000865757106716381</v>
      </c>
      <c r="Q36" s="636" t="n">
        <f aca="false">IF((J36)=0,"",(P36/J36))</f>
        <v>0.00295578599266439</v>
      </c>
    </row>
    <row r="37" customFormat="false" ht="12.75" hidden="false" customHeight="false" outlineLevel="0" collapsed="false">
      <c r="D37" s="628" t="s">
        <v>402</v>
      </c>
      <c r="E37" s="628"/>
      <c r="F37" s="629" t="s">
        <v>376</v>
      </c>
      <c r="G37" s="630"/>
      <c r="H37" s="637" t="n">
        <v>0.25</v>
      </c>
      <c r="I37" s="632" t="n">
        <v>1</v>
      </c>
      <c r="J37" s="633" t="n">
        <f aca="false">I37*H37</f>
        <v>0.25</v>
      </c>
      <c r="K37" s="630"/>
      <c r="L37" s="637" t="n">
        <v>0.25</v>
      </c>
      <c r="M37" s="634" t="n">
        <v>1</v>
      </c>
      <c r="N37" s="633" t="n">
        <f aca="false">M37*L37</f>
        <v>0.25</v>
      </c>
      <c r="O37" s="628"/>
      <c r="P37" s="635" t="n">
        <f aca="false">N37-J37</f>
        <v>0</v>
      </c>
      <c r="Q37" s="636" t="n">
        <f aca="false">IF((J37)=0,"",(P37/J37))</f>
        <v>0</v>
      </c>
    </row>
    <row r="38" customFormat="false" ht="12.75" hidden="false" customHeight="false" outlineLevel="0" collapsed="false">
      <c r="D38" s="628" t="s">
        <v>403</v>
      </c>
      <c r="E38" s="628"/>
      <c r="F38" s="629" t="s">
        <v>59</v>
      </c>
      <c r="G38" s="630"/>
      <c r="H38" s="637" t="n">
        <f aca="false">'17. Other Electriciy Rates'!$F$15</f>
        <v>0.007</v>
      </c>
      <c r="I38" s="632" t="n">
        <f aca="false">+$H12</f>
        <v>250</v>
      </c>
      <c r="J38" s="633" t="n">
        <f aca="false">I38*H38</f>
        <v>1.75</v>
      </c>
      <c r="K38" s="630"/>
      <c r="L38" s="637" t="n">
        <f aca="false">'17. Other Electriciy Rates'!$F$30</f>
        <v>0.007</v>
      </c>
      <c r="M38" s="634" t="n">
        <f aca="false">+$H12</f>
        <v>250</v>
      </c>
      <c r="N38" s="633" t="n">
        <f aca="false">M38*L38</f>
        <v>1.75</v>
      </c>
      <c r="O38" s="628"/>
      <c r="P38" s="635" t="n">
        <f aca="false">N38-J38</f>
        <v>0</v>
      </c>
      <c r="Q38" s="636" t="n">
        <f aca="false">IF((J38)=0,"",(P38/J38))</f>
        <v>0</v>
      </c>
    </row>
    <row r="39" customFormat="false" ht="12.75" hidden="false" customHeight="false" outlineLevel="0" collapsed="false">
      <c r="D39" s="628" t="s">
        <v>404</v>
      </c>
      <c r="E39" s="628"/>
      <c r="F39" s="629" t="s">
        <v>59</v>
      </c>
      <c r="G39" s="630"/>
      <c r="H39" s="637" t="n">
        <f aca="false">+'17. Other Electriciy Rates'!$M$15</f>
        <v>0.07932</v>
      </c>
      <c r="I39" s="632" t="n">
        <f aca="false">+$H12*(1+$H46)</f>
        <v>266.275</v>
      </c>
      <c r="J39" s="633" t="n">
        <f aca="false">I39*H39</f>
        <v>21.120933</v>
      </c>
      <c r="K39" s="630"/>
      <c r="L39" s="637" t="n">
        <f aca="false">+'17. Other Electriciy Rates'!$M$30</f>
        <v>0.07932</v>
      </c>
      <c r="M39" s="632" t="n">
        <f aca="false">+$H12*(1+$L46)</f>
        <v>267.062051915197</v>
      </c>
      <c r="N39" s="633" t="n">
        <f aca="false">M39*L39</f>
        <v>21.1833619579134</v>
      </c>
      <c r="O39" s="628"/>
      <c r="P39" s="635" t="n">
        <f aca="false">N39-J39</f>
        <v>0.0624289579134079</v>
      </c>
      <c r="Q39" s="636" t="n">
        <f aca="false">IF((J39)=0,"",(P39/J39))</f>
        <v>0.00295578599266462</v>
      </c>
    </row>
    <row r="40" customFormat="false" ht="12.75" hidden="false" customHeight="false" outlineLevel="0" collapsed="false">
      <c r="D40" s="691"/>
      <c r="E40" s="628"/>
      <c r="F40" s="629"/>
      <c r="G40" s="630"/>
      <c r="H40" s="640"/>
      <c r="I40" s="692"/>
      <c r="J40" s="633" t="n">
        <f aca="false">I40*H40</f>
        <v>0</v>
      </c>
      <c r="K40" s="628"/>
      <c r="L40" s="640"/>
      <c r="M40" s="692"/>
      <c r="N40" s="633" t="n">
        <f aca="false">M40*L40</f>
        <v>0</v>
      </c>
      <c r="O40" s="628"/>
      <c r="P40" s="635" t="n">
        <f aca="false">N40-J40</f>
        <v>0</v>
      </c>
      <c r="Q40" s="636" t="str">
        <f aca="false">IF((J40)=0,"",(P40/J40))</f>
        <v/>
      </c>
    </row>
    <row r="41" customFormat="false" ht="13.5" hidden="false" customHeight="false" outlineLevel="0" collapsed="false">
      <c r="D41" s="639"/>
      <c r="E41" s="628"/>
      <c r="F41" s="629"/>
      <c r="G41" s="630"/>
      <c r="H41" s="640"/>
      <c r="I41" s="692"/>
      <c r="J41" s="633" t="n">
        <f aca="false">I41*H41</f>
        <v>0</v>
      </c>
      <c r="K41" s="628"/>
      <c r="L41" s="640"/>
      <c r="M41" s="692"/>
      <c r="N41" s="633" t="n">
        <f aca="false">M41*L41</f>
        <v>0</v>
      </c>
      <c r="O41" s="628"/>
      <c r="P41" s="635" t="n">
        <f aca="false">N41-J41</f>
        <v>0</v>
      </c>
      <c r="Q41" s="636" t="str">
        <f aca="false">IF((J41)=0,"",(P41/J41))</f>
        <v/>
      </c>
    </row>
    <row r="42" customFormat="false" ht="13.5" hidden="false" customHeight="false" outlineLevel="0" collapsed="false">
      <c r="D42" s="670" t="s">
        <v>407</v>
      </c>
      <c r="E42" s="628"/>
      <c r="F42" s="628"/>
      <c r="G42" s="628"/>
      <c r="H42" s="671"/>
      <c r="I42" s="672"/>
      <c r="J42" s="663" t="n">
        <f aca="false">SUM(J34:J41)</f>
        <v>57.393078</v>
      </c>
      <c r="K42" s="664"/>
      <c r="L42" s="673"/>
      <c r="M42" s="674"/>
      <c r="N42" s="663" t="n">
        <f aca="false">SUM(N34:N41)</f>
        <v>40.6135174361091</v>
      </c>
      <c r="O42" s="664"/>
      <c r="P42" s="667" t="n">
        <f aca="false">N42-J42</f>
        <v>-16.7795605638909</v>
      </c>
      <c r="Q42" s="668" t="n">
        <f aca="false">IF((J42)=0,"",(P42/J42))</f>
        <v>-0.292362095719817</v>
      </c>
    </row>
    <row r="43" customFormat="false" ht="13.5" hidden="false" customHeight="false" outlineLevel="0" collapsed="false">
      <c r="D43" s="630" t="s">
        <v>408</v>
      </c>
      <c r="E43" s="628"/>
      <c r="F43" s="628"/>
      <c r="G43" s="628"/>
      <c r="H43" s="675" t="n">
        <v>0.13</v>
      </c>
      <c r="I43" s="676"/>
      <c r="J43" s="677" t="n">
        <f aca="false">J42*H43</f>
        <v>7.46110014</v>
      </c>
      <c r="K43" s="628"/>
      <c r="L43" s="675" t="n">
        <v>0.13</v>
      </c>
      <c r="M43" s="678"/>
      <c r="N43" s="677" t="n">
        <f aca="false">N42*L43</f>
        <v>5.27975726669418</v>
      </c>
      <c r="O43" s="628"/>
      <c r="P43" s="635" t="n">
        <f aca="false">N43-J43</f>
        <v>-2.18134287330582</v>
      </c>
      <c r="Q43" s="636" t="n">
        <f aca="false">IF((J43)=0,"",(P43/J43))</f>
        <v>-0.292362095719817</v>
      </c>
    </row>
    <row r="44" customFormat="false" ht="26.25" hidden="false" customHeight="false" outlineLevel="0" collapsed="false">
      <c r="D44" s="660" t="s">
        <v>409</v>
      </c>
      <c r="E44" s="628"/>
      <c r="F44" s="628"/>
      <c r="G44" s="628"/>
      <c r="H44" s="661"/>
      <c r="I44" s="662"/>
      <c r="J44" s="663" t="n">
        <f aca="false">ROUND(SUM(J42:J43),2)</f>
        <v>64.85</v>
      </c>
      <c r="K44" s="664"/>
      <c r="L44" s="665"/>
      <c r="M44" s="666"/>
      <c r="N44" s="663" t="n">
        <f aca="false">ROUND(SUM(N42:N43),2)</f>
        <v>45.89</v>
      </c>
      <c r="O44" s="664"/>
      <c r="P44" s="667" t="n">
        <f aca="false">N44-J44</f>
        <v>-18.96</v>
      </c>
      <c r="Q44" s="668" t="n">
        <f aca="false">IF((J44)=0,"",(P44/J44))</f>
        <v>-0.29236700077101</v>
      </c>
    </row>
    <row r="45" customFormat="false" ht="10.5" hidden="false" customHeight="true" outlineLevel="0" collapsed="false"/>
    <row r="46" customFormat="false" ht="12.75" hidden="false" customHeight="false" outlineLevel="0" collapsed="false">
      <c r="D46" s="614" t="s">
        <v>410</v>
      </c>
      <c r="H46" s="679" t="n">
        <f aca="false">'17. Other Electriciy Rates'!$O$15-1</f>
        <v>0.0650999999999999</v>
      </c>
      <c r="L46" s="680" t="n">
        <f aca="false">'17. Other Electriciy Rates'!$O$30-1</f>
        <v>0.0682482076607869</v>
      </c>
    </row>
    <row r="47" customFormat="false" ht="10.5" hidden="false" customHeight="true" outlineLevel="0" collapsed="false"/>
    <row r="48" customFormat="false" ht="15.75" hidden="false" customHeight="false" outlineLevel="0" collapsed="false">
      <c r="B48" s="609" t="s">
        <v>376</v>
      </c>
      <c r="D48" s="610" t="s">
        <v>377</v>
      </c>
      <c r="F48" s="611" t="s">
        <v>318</v>
      </c>
      <c r="G48" s="611"/>
      <c r="H48" s="611"/>
      <c r="I48" s="611"/>
      <c r="J48" s="611"/>
      <c r="K48" s="611"/>
      <c r="L48" s="611"/>
      <c r="M48" s="611"/>
      <c r="N48" s="611"/>
      <c r="O48" s="611"/>
      <c r="P48" s="611"/>
      <c r="Q48" s="611"/>
    </row>
    <row r="49" customFormat="false" ht="15.75" hidden="false" customHeight="false" outlineLevel="0" collapsed="false">
      <c r="B49" s="609"/>
      <c r="D49" s="612"/>
      <c r="F49" s="613"/>
      <c r="G49" s="613"/>
      <c r="H49" s="613"/>
      <c r="I49" s="613"/>
      <c r="J49" s="613"/>
      <c r="K49" s="613"/>
      <c r="L49" s="613"/>
      <c r="M49" s="613"/>
      <c r="N49" s="613"/>
      <c r="O49" s="613"/>
      <c r="P49" s="613"/>
      <c r="Q49" s="613"/>
    </row>
    <row r="50" customFormat="false" ht="12.75" hidden="false" customHeight="false" outlineLevel="0" collapsed="false">
      <c r="B50" s="609" t="s">
        <v>59</v>
      </c>
      <c r="F50" s="614" t="s">
        <v>204</v>
      </c>
      <c r="G50" s="614"/>
      <c r="H50" s="693" t="n">
        <v>500</v>
      </c>
      <c r="I50" s="614" t="s">
        <v>378</v>
      </c>
      <c r="J50" s="1"/>
      <c r="K50" s="1"/>
      <c r="L50" s="1"/>
      <c r="M50" s="615" t="n">
        <v>1</v>
      </c>
      <c r="O50" s="614" t="s">
        <v>233</v>
      </c>
    </row>
    <row r="51" customFormat="false" ht="12.75" hidden="false" customHeight="false" outlineLevel="0" collapsed="false">
      <c r="B51" s="609" t="s">
        <v>60</v>
      </c>
    </row>
    <row r="52" customFormat="false" ht="12.75" hidden="false" customHeight="false" outlineLevel="0" collapsed="false">
      <c r="B52" s="616"/>
      <c r="F52" s="617"/>
      <c r="G52" s="617"/>
      <c r="H52" s="618" t="s">
        <v>379</v>
      </c>
      <c r="I52" s="618"/>
      <c r="J52" s="618"/>
      <c r="L52" s="618" t="s">
        <v>380</v>
      </c>
      <c r="M52" s="618"/>
      <c r="N52" s="618"/>
      <c r="P52" s="618" t="s">
        <v>381</v>
      </c>
      <c r="Q52" s="618"/>
    </row>
    <row r="53" customFormat="false" ht="12.75" hidden="false" customHeight="true" outlineLevel="0" collapsed="false">
      <c r="B53" s="616"/>
      <c r="F53" s="619" t="s">
        <v>382</v>
      </c>
      <c r="G53" s="620"/>
      <c r="H53" s="621" t="s">
        <v>383</v>
      </c>
      <c r="I53" s="621" t="s">
        <v>198</v>
      </c>
      <c r="J53" s="622" t="s">
        <v>384</v>
      </c>
      <c r="L53" s="621" t="s">
        <v>383</v>
      </c>
      <c r="M53" s="623" t="s">
        <v>198</v>
      </c>
      <c r="N53" s="622" t="s">
        <v>384</v>
      </c>
      <c r="P53" s="624" t="s">
        <v>385</v>
      </c>
      <c r="Q53" s="625" t="s">
        <v>386</v>
      </c>
    </row>
    <row r="54" customFormat="false" ht="12.75" hidden="false" customHeight="false" outlineLevel="0" collapsed="false">
      <c r="B54" s="616"/>
      <c r="F54" s="619"/>
      <c r="G54" s="620"/>
      <c r="H54" s="626" t="s">
        <v>387</v>
      </c>
      <c r="I54" s="626"/>
      <c r="J54" s="627" t="s">
        <v>387</v>
      </c>
      <c r="L54" s="626" t="s">
        <v>387</v>
      </c>
      <c r="M54" s="627"/>
      <c r="N54" s="627" t="s">
        <v>387</v>
      </c>
      <c r="P54" s="624"/>
      <c r="Q54" s="625"/>
    </row>
    <row r="55" customFormat="false" ht="12.75" hidden="false" customHeight="false" outlineLevel="0" collapsed="false">
      <c r="D55" s="628" t="s">
        <v>205</v>
      </c>
      <c r="E55" s="628"/>
      <c r="F55" s="629" t="s">
        <v>376</v>
      </c>
      <c r="G55" s="630"/>
      <c r="H55" s="637" t="n">
        <f aca="false">+'4. 2012 Existing Rates'!$B$13</f>
        <v>24.74</v>
      </c>
      <c r="I55" s="632" t="n">
        <f aca="false">+M$12</f>
        <v>1</v>
      </c>
      <c r="J55" s="633" t="n">
        <f aca="false">I55*H55</f>
        <v>24.74</v>
      </c>
      <c r="K55" s="630"/>
      <c r="L55" s="637" t="n">
        <f aca="false">+'13. Rate Schedule (Part 1)'!$E$63</f>
        <v>9.8979</v>
      </c>
      <c r="M55" s="634" t="n">
        <f aca="false">+M$12</f>
        <v>1</v>
      </c>
      <c r="N55" s="633" t="n">
        <f aca="false">M55*L55</f>
        <v>9.8979</v>
      </c>
      <c r="O55" s="628"/>
      <c r="P55" s="635" t="n">
        <f aca="false">N55-J55</f>
        <v>-14.8421</v>
      </c>
      <c r="Q55" s="636" t="n">
        <f aca="false">IF((J55)=0,"",(P55/J55))</f>
        <v>-0.599923201293452</v>
      </c>
    </row>
    <row r="56" customFormat="false" ht="12.75" hidden="false" customHeight="false" outlineLevel="0" collapsed="false">
      <c r="D56" s="628" t="s">
        <v>390</v>
      </c>
      <c r="E56" s="628"/>
      <c r="F56" s="629"/>
      <c r="G56" s="630"/>
      <c r="H56" s="637"/>
      <c r="I56" s="632" t="n">
        <v>1</v>
      </c>
      <c r="J56" s="633" t="n">
        <f aca="false">I56*H56</f>
        <v>0</v>
      </c>
      <c r="K56" s="630"/>
      <c r="L56" s="637"/>
      <c r="M56" s="634" t="n">
        <v>1</v>
      </c>
      <c r="N56" s="633" t="n">
        <f aca="false">M56*L56</f>
        <v>0</v>
      </c>
      <c r="O56" s="628"/>
      <c r="P56" s="635" t="n">
        <f aca="false">N56-J56</f>
        <v>0</v>
      </c>
      <c r="Q56" s="636" t="str">
        <f aca="false">IF((J56)=0,"",(P56/J56))</f>
        <v/>
      </c>
    </row>
    <row r="57" customFormat="false" ht="12.75" hidden="false" customHeight="false" outlineLevel="0" collapsed="false">
      <c r="D57" s="628" t="s">
        <v>391</v>
      </c>
      <c r="E57" s="628"/>
      <c r="F57" s="629"/>
      <c r="G57" s="630"/>
      <c r="H57" s="637"/>
      <c r="I57" s="632" t="n">
        <v>1</v>
      </c>
      <c r="J57" s="633" t="n">
        <f aca="false">I57*H57</f>
        <v>0</v>
      </c>
      <c r="K57" s="630"/>
      <c r="L57" s="637"/>
      <c r="M57" s="634" t="n">
        <v>1</v>
      </c>
      <c r="N57" s="633" t="n">
        <f aca="false">M57*L57</f>
        <v>0</v>
      </c>
      <c r="O57" s="628"/>
      <c r="P57" s="635" t="n">
        <f aca="false">N57-J57</f>
        <v>0</v>
      </c>
      <c r="Q57" s="636" t="str">
        <f aca="false">IF((J57)=0,"",(P57/J57))</f>
        <v/>
      </c>
    </row>
    <row r="58" customFormat="false" ht="12.75" hidden="false" customHeight="false" outlineLevel="0" collapsed="false">
      <c r="D58" s="628" t="s">
        <v>244</v>
      </c>
      <c r="E58" s="628"/>
      <c r="F58" s="629" t="s">
        <v>59</v>
      </c>
      <c r="G58" s="630"/>
      <c r="H58" s="637" t="n">
        <f aca="false">+'4. 2012 Existing Rates'!$B$75</f>
        <v>0.0266</v>
      </c>
      <c r="I58" s="632" t="n">
        <f aca="false">+H50</f>
        <v>500</v>
      </c>
      <c r="J58" s="633" t="n">
        <f aca="false">I58*H58</f>
        <v>13.3</v>
      </c>
      <c r="K58" s="630"/>
      <c r="L58" s="637" t="n">
        <f aca="false">+'13. Rate Schedule (Part 1)'!$E$64</f>
        <v>0.0106</v>
      </c>
      <c r="M58" s="634" t="n">
        <f aca="false">+H50</f>
        <v>500</v>
      </c>
      <c r="N58" s="633" t="n">
        <f aca="false">M58*L58</f>
        <v>5.3</v>
      </c>
      <c r="O58" s="628"/>
      <c r="P58" s="635" t="n">
        <f aca="false">N58-J58</f>
        <v>-8</v>
      </c>
      <c r="Q58" s="636" t="n">
        <f aca="false">IF((J58)=0,"",(P58/J58))</f>
        <v>-0.601503759398496</v>
      </c>
    </row>
    <row r="59" customFormat="false" ht="12.75" hidden="false" customHeight="false" outlineLevel="0" collapsed="false">
      <c r="D59" s="628" t="s">
        <v>392</v>
      </c>
      <c r="E59" s="628"/>
      <c r="F59" s="629" t="s">
        <v>59</v>
      </c>
      <c r="G59" s="630"/>
      <c r="H59" s="637" t="n">
        <f aca="false">+'4. 2012 Existing Rates'!$B$38</f>
        <v>0.0013</v>
      </c>
      <c r="I59" s="632" t="n">
        <f aca="false">I58</f>
        <v>500</v>
      </c>
      <c r="J59" s="633" t="n">
        <f aca="false">I59*H59</f>
        <v>0.65</v>
      </c>
      <c r="K59" s="630"/>
      <c r="L59" s="637" t="n">
        <f aca="false">+'13. Rate Schedule (Part 1)'!$E$65</f>
        <v>0.0018</v>
      </c>
      <c r="M59" s="634" t="n">
        <f aca="false">M58</f>
        <v>500</v>
      </c>
      <c r="N59" s="633" t="n">
        <f aca="false">M59*L59</f>
        <v>0.9</v>
      </c>
      <c r="O59" s="628"/>
      <c r="P59" s="635" t="n">
        <f aca="false">N59-J59</f>
        <v>0.25</v>
      </c>
      <c r="Q59" s="636" t="n">
        <f aca="false">IF((J59)=0,"",(P59/J59))</f>
        <v>0.384615384615385</v>
      </c>
    </row>
    <row r="60" customFormat="false" ht="12.75" hidden="false" customHeight="false" outlineLevel="0" collapsed="false">
      <c r="D60" s="628" t="s">
        <v>393</v>
      </c>
      <c r="E60" s="628"/>
      <c r="F60" s="629"/>
      <c r="G60" s="630"/>
      <c r="H60" s="637"/>
      <c r="I60" s="632" t="n">
        <f aca="false">I59</f>
        <v>500</v>
      </c>
      <c r="J60" s="633" t="n">
        <f aca="false">I60*H60</f>
        <v>0</v>
      </c>
      <c r="K60" s="630"/>
      <c r="L60" s="637"/>
      <c r="M60" s="634" t="n">
        <f aca="false">M59</f>
        <v>500</v>
      </c>
      <c r="N60" s="633" t="n">
        <f aca="false">M60*L60</f>
        <v>0</v>
      </c>
      <c r="O60" s="628"/>
      <c r="P60" s="635" t="n">
        <f aca="false">N60-J60</f>
        <v>0</v>
      </c>
      <c r="Q60" s="636" t="str">
        <f aca="false">IF((J60)=0,"",(P60/J60))</f>
        <v/>
      </c>
    </row>
    <row r="61" customFormat="false" ht="12.75" hidden="false" customHeight="false" outlineLevel="0" collapsed="false">
      <c r="D61" s="628" t="s">
        <v>394</v>
      </c>
      <c r="E61" s="628"/>
      <c r="F61" s="629"/>
      <c r="G61" s="630"/>
      <c r="H61" s="637"/>
      <c r="I61" s="632" t="n">
        <f aca="false">I60</f>
        <v>500</v>
      </c>
      <c r="J61" s="633" t="n">
        <f aca="false">I61*H61</f>
        <v>0</v>
      </c>
      <c r="K61" s="630"/>
      <c r="L61" s="637"/>
      <c r="M61" s="634" t="n">
        <f aca="false">M60</f>
        <v>500</v>
      </c>
      <c r="N61" s="633" t="n">
        <f aca="false">M61*L61</f>
        <v>0</v>
      </c>
      <c r="O61" s="628"/>
      <c r="P61" s="635" t="n">
        <f aca="false">N61-J61</f>
        <v>0</v>
      </c>
      <c r="Q61" s="636" t="str">
        <f aca="false">IF((J61)=0,"",(P61/J61))</f>
        <v/>
      </c>
    </row>
    <row r="62" customFormat="false" ht="12.75" hidden="false" customHeight="false" outlineLevel="0" collapsed="false">
      <c r="D62" s="628" t="s">
        <v>388</v>
      </c>
      <c r="E62" s="628"/>
      <c r="F62" s="629"/>
      <c r="G62" s="630"/>
      <c r="H62" s="637"/>
      <c r="I62" s="632" t="n">
        <f aca="false">I61</f>
        <v>500</v>
      </c>
      <c r="J62" s="633" t="n">
        <f aca="false">I62*H62</f>
        <v>0</v>
      </c>
      <c r="K62" s="630"/>
      <c r="L62" s="637"/>
      <c r="M62" s="634" t="n">
        <f aca="false">M61</f>
        <v>500</v>
      </c>
      <c r="N62" s="633" t="n">
        <f aca="false">M62*L62</f>
        <v>0</v>
      </c>
      <c r="O62" s="628"/>
      <c r="P62" s="635" t="n">
        <f aca="false">N62-J62</f>
        <v>0</v>
      </c>
      <c r="Q62" s="636" t="str">
        <f aca="false">IF((J62)=0,"",(P62/J62))</f>
        <v/>
      </c>
    </row>
    <row r="63" customFormat="false" ht="12.75" hidden="false" customHeight="false" outlineLevel="0" collapsed="false">
      <c r="D63" s="628" t="s">
        <v>395</v>
      </c>
      <c r="E63" s="628"/>
      <c r="F63" s="629" t="s">
        <v>59</v>
      </c>
      <c r="G63" s="630"/>
      <c r="H63" s="637" t="n">
        <f aca="false">'4. 2012 Existing Rates'!$B$62</f>
        <v>0</v>
      </c>
      <c r="I63" s="632" t="n">
        <f aca="false">I62</f>
        <v>500</v>
      </c>
      <c r="J63" s="633" t="n">
        <f aca="false">I63*H63</f>
        <v>0</v>
      </c>
      <c r="K63" s="630"/>
      <c r="L63" s="637" t="n">
        <f aca="false">'13. Rate Schedule (Part 1)'!$E$66</f>
        <v>0</v>
      </c>
      <c r="M63" s="634" t="n">
        <f aca="false">M62</f>
        <v>500</v>
      </c>
      <c r="N63" s="633" t="n">
        <f aca="false">M63*L63</f>
        <v>0</v>
      </c>
      <c r="O63" s="628"/>
      <c r="P63" s="635" t="n">
        <f aca="false">N63-J63</f>
        <v>0</v>
      </c>
      <c r="Q63" s="636" t="str">
        <f aca="false">IF((J63)=0,"",(P63/J63))</f>
        <v/>
      </c>
    </row>
    <row r="64" customFormat="false" ht="25.5" hidden="false" customHeight="false" outlineLevel="0" collapsed="false">
      <c r="D64" s="638" t="s">
        <v>396</v>
      </c>
      <c r="E64" s="628"/>
      <c r="F64" s="629" t="s">
        <v>59</v>
      </c>
      <c r="G64" s="630"/>
      <c r="H64" s="637" t="n">
        <f aca="false">+'4. 2012 Existing Rates'!$B$26</f>
        <v>-0.0066</v>
      </c>
      <c r="I64" s="632" t="n">
        <f aca="false">I63</f>
        <v>500</v>
      </c>
      <c r="J64" s="633" t="n">
        <f aca="false">I64*H64</f>
        <v>-3.3</v>
      </c>
      <c r="K64" s="630"/>
      <c r="L64" s="637" t="n">
        <f aca="false">+'13. Rate Schedule (Part 1)'!$E$67</f>
        <v>0.00123311583056601</v>
      </c>
      <c r="M64" s="634" t="n">
        <f aca="false">M63</f>
        <v>500</v>
      </c>
      <c r="N64" s="633" t="n">
        <f aca="false">M64*L64</f>
        <v>0.616557915283006</v>
      </c>
      <c r="O64" s="628"/>
      <c r="P64" s="635" t="n">
        <f aca="false">N64-J64</f>
        <v>3.91655791528301</v>
      </c>
      <c r="Q64" s="636" t="n">
        <f aca="false">IF((J64)=0,"",(P64/J64))</f>
        <v>-1.18683573190394</v>
      </c>
    </row>
    <row r="65" customFormat="false" ht="12.75" hidden="false" customHeight="false" outlineLevel="0" collapsed="false">
      <c r="D65" s="639"/>
      <c r="E65" s="628"/>
      <c r="F65" s="629"/>
      <c r="G65" s="630"/>
      <c r="H65" s="640"/>
      <c r="I65" s="641"/>
      <c r="J65" s="633" t="n">
        <f aca="false">I65*H65</f>
        <v>0</v>
      </c>
      <c r="K65" s="628"/>
      <c r="L65" s="640"/>
      <c r="M65" s="642"/>
      <c r="N65" s="633" t="n">
        <f aca="false">M65*L65</f>
        <v>0</v>
      </c>
      <c r="O65" s="628"/>
      <c r="P65" s="635" t="n">
        <f aca="false">N65-J65</f>
        <v>0</v>
      </c>
      <c r="Q65" s="636" t="str">
        <f aca="false">IF((J65)=0,"",(P65/J65))</f>
        <v/>
      </c>
    </row>
    <row r="66" customFormat="false" ht="12.75" hidden="false" customHeight="false" outlineLevel="0" collapsed="false">
      <c r="D66" s="639"/>
      <c r="E66" s="628"/>
      <c r="F66" s="629"/>
      <c r="G66" s="630"/>
      <c r="H66" s="640"/>
      <c r="I66" s="641"/>
      <c r="J66" s="633" t="n">
        <f aca="false">I66*H66</f>
        <v>0</v>
      </c>
      <c r="K66" s="628"/>
      <c r="L66" s="640"/>
      <c r="M66" s="642"/>
      <c r="N66" s="633" t="n">
        <f aca="false">M66*L66</f>
        <v>0</v>
      </c>
      <c r="O66" s="628"/>
      <c r="P66" s="635" t="n">
        <f aca="false">N66-J66</f>
        <v>0</v>
      </c>
      <c r="Q66" s="636" t="str">
        <f aca="false">IF((J66)=0,"",(P66/J66))</f>
        <v/>
      </c>
    </row>
    <row r="67" customFormat="false" ht="12.75" hidden="false" customHeight="false" outlineLevel="0" collapsed="false">
      <c r="D67" s="639"/>
      <c r="E67" s="628"/>
      <c r="F67" s="629"/>
      <c r="G67" s="630"/>
      <c r="H67" s="640"/>
      <c r="I67" s="641"/>
      <c r="J67" s="633" t="n">
        <f aca="false">I67*H67</f>
        <v>0</v>
      </c>
      <c r="K67" s="628"/>
      <c r="L67" s="640"/>
      <c r="M67" s="642"/>
      <c r="N67" s="633" t="n">
        <f aca="false">M67*L67</f>
        <v>0</v>
      </c>
      <c r="O67" s="628"/>
      <c r="P67" s="635" t="n">
        <f aca="false">N67-J67</f>
        <v>0</v>
      </c>
      <c r="Q67" s="636" t="str">
        <f aca="false">IF((J67)=0,"",(P67/J67))</f>
        <v/>
      </c>
    </row>
    <row r="68" customFormat="false" ht="13.5" hidden="false" customHeight="false" outlineLevel="0" collapsed="false">
      <c r="D68" s="639"/>
      <c r="E68" s="628"/>
      <c r="F68" s="629"/>
      <c r="G68" s="630"/>
      <c r="H68" s="640"/>
      <c r="I68" s="641"/>
      <c r="J68" s="633" t="n">
        <f aca="false">I68*H68</f>
        <v>0</v>
      </c>
      <c r="K68" s="628"/>
      <c r="L68" s="640"/>
      <c r="M68" s="642"/>
      <c r="N68" s="633" t="n">
        <f aca="false">M68*L68</f>
        <v>0</v>
      </c>
      <c r="O68" s="628"/>
      <c r="P68" s="635" t="n">
        <f aca="false">N68-J68</f>
        <v>0</v>
      </c>
      <c r="Q68" s="636" t="str">
        <f aca="false">IF((J68)=0,"",(P68/J68))</f>
        <v/>
      </c>
    </row>
    <row r="69" customFormat="false" ht="13.5" hidden="false" customHeight="false" outlineLevel="0" collapsed="false">
      <c r="D69" s="614" t="s">
        <v>397</v>
      </c>
      <c r="G69" s="643"/>
      <c r="H69" s="644"/>
      <c r="I69" s="645"/>
      <c r="J69" s="646" t="n">
        <f aca="false">SUM(J55:J68)</f>
        <v>35.39</v>
      </c>
      <c r="L69" s="644"/>
      <c r="M69" s="647"/>
      <c r="N69" s="646" t="n">
        <f aca="false">SUM(N55:N68)</f>
        <v>16.714457915283</v>
      </c>
      <c r="P69" s="648" t="n">
        <f aca="false">N69-J69</f>
        <v>-18.675542084717</v>
      </c>
      <c r="Q69" s="649" t="n">
        <f aca="false">IF((J69)=0,"",(P69/J69))</f>
        <v>-0.527706755713959</v>
      </c>
    </row>
    <row r="70" customFormat="false" ht="12.75" hidden="false" customHeight="false" outlineLevel="0" collapsed="false">
      <c r="D70" s="650" t="s">
        <v>398</v>
      </c>
      <c r="E70" s="650"/>
      <c r="F70" s="651" t="s">
        <v>59</v>
      </c>
      <c r="G70" s="652"/>
      <c r="H70" s="653" t="n">
        <f aca="false">'17. Other Electriciy Rates'!$B$15</f>
        <v>0.0052</v>
      </c>
      <c r="I70" s="654" t="n">
        <f aca="false">+I77</f>
        <v>532.55</v>
      </c>
      <c r="J70" s="655" t="n">
        <f aca="false">I70*H70</f>
        <v>2.76926</v>
      </c>
      <c r="K70" s="652"/>
      <c r="L70" s="653" t="n">
        <f aca="false">'17. Other Electriciy Rates'!$B$30</f>
        <v>0.00500082018454863</v>
      </c>
      <c r="M70" s="654" t="n">
        <f aca="false">+M77</f>
        <v>534.124103830393</v>
      </c>
      <c r="N70" s="655" t="n">
        <f aca="false">M70*L70</f>
        <v>2.67105859948898</v>
      </c>
      <c r="O70" s="650"/>
      <c r="P70" s="657" t="n">
        <f aca="false">N70-J70</f>
        <v>-0.0982014005110199</v>
      </c>
      <c r="Q70" s="658" t="n">
        <f aca="false">IF((J70)=0,"",(P70/J70))</f>
        <v>-0.035461242538086</v>
      </c>
    </row>
    <row r="71" customFormat="false" ht="26.25" hidden="false" customHeight="false" outlineLevel="0" collapsed="false">
      <c r="D71" s="659" t="s">
        <v>399</v>
      </c>
      <c r="E71" s="650"/>
      <c r="F71" s="651" t="s">
        <v>59</v>
      </c>
      <c r="G71" s="652"/>
      <c r="H71" s="653" t="n">
        <f aca="false">'17. Other Electriciy Rates'!$C$15</f>
        <v>0.0043</v>
      </c>
      <c r="I71" s="654" t="n">
        <f aca="false">I70</f>
        <v>532.55</v>
      </c>
      <c r="J71" s="655" t="n">
        <f aca="false">I71*H71</f>
        <v>2.289965</v>
      </c>
      <c r="K71" s="652"/>
      <c r="L71" s="653" t="n">
        <f aca="false">'17. Other Electriciy Rates'!$C$30</f>
        <v>0.00414119597229462</v>
      </c>
      <c r="M71" s="654" t="n">
        <f aca="false">M70</f>
        <v>534.124103830393</v>
      </c>
      <c r="N71" s="655" t="n">
        <f aca="false">M71*L71</f>
        <v>2.2119125874879</v>
      </c>
      <c r="O71" s="650"/>
      <c r="P71" s="657" t="n">
        <f aca="false">N71-J71</f>
        <v>-0.0780524125121005</v>
      </c>
      <c r="Q71" s="658" t="n">
        <f aca="false">IF((J71)=0,"",(P71/J71))</f>
        <v>-0.0340845438738586</v>
      </c>
    </row>
    <row r="72" customFormat="false" ht="26.25" hidden="false" customHeight="false" outlineLevel="0" collapsed="false">
      <c r="D72" s="660" t="s">
        <v>400</v>
      </c>
      <c r="E72" s="628"/>
      <c r="F72" s="628"/>
      <c r="G72" s="630"/>
      <c r="H72" s="661"/>
      <c r="I72" s="662"/>
      <c r="J72" s="663" t="n">
        <f aca="false">SUM(J69:J71)</f>
        <v>40.449225</v>
      </c>
      <c r="K72" s="664"/>
      <c r="L72" s="665"/>
      <c r="M72" s="666"/>
      <c r="N72" s="663" t="n">
        <f aca="false">SUM(N69:N71)</f>
        <v>21.5974291022599</v>
      </c>
      <c r="O72" s="664"/>
      <c r="P72" s="667" t="n">
        <f aca="false">N72-J72</f>
        <v>-18.8517958977401</v>
      </c>
      <c r="Q72" s="668" t="n">
        <f aca="false">IF((J72)=0,"",(P72/J72))</f>
        <v>-0.466060744000413</v>
      </c>
    </row>
    <row r="73" customFormat="false" ht="25.5" hidden="false" customHeight="false" outlineLevel="0" collapsed="false">
      <c r="D73" s="638" t="s">
        <v>401</v>
      </c>
      <c r="E73" s="628"/>
      <c r="F73" s="629" t="s">
        <v>59</v>
      </c>
      <c r="G73" s="630"/>
      <c r="H73" s="637" t="n">
        <f aca="false">'17. Other Electriciy Rates'!$D$15</f>
        <v>0.0052</v>
      </c>
      <c r="I73" s="632" t="n">
        <f aca="false">+$H50*(1+$H84)</f>
        <v>532.55</v>
      </c>
      <c r="J73" s="633" t="n">
        <f aca="false">I73*H73</f>
        <v>2.76926</v>
      </c>
      <c r="K73" s="630"/>
      <c r="L73" s="637" t="n">
        <f aca="false">'17. Other Electriciy Rates'!$D$30</f>
        <v>0.0052</v>
      </c>
      <c r="M73" s="634" t="n">
        <f aca="false">+M77</f>
        <v>534.124103830393</v>
      </c>
      <c r="N73" s="633" t="n">
        <f aca="false">M73*L73</f>
        <v>2.77744533991805</v>
      </c>
      <c r="O73" s="628"/>
      <c r="P73" s="635" t="n">
        <f aca="false">N73-J73</f>
        <v>0.00818533991804626</v>
      </c>
      <c r="Q73" s="636" t="n">
        <f aca="false">IF((J73)=0,"",(P73/J73))</f>
        <v>0.00295578599266456</v>
      </c>
    </row>
    <row r="74" customFormat="false" ht="25.5" hidden="false" customHeight="false" outlineLevel="0" collapsed="false">
      <c r="D74" s="638" t="s">
        <v>362</v>
      </c>
      <c r="E74" s="628"/>
      <c r="F74" s="629" t="s">
        <v>59</v>
      </c>
      <c r="G74" s="630"/>
      <c r="H74" s="637" t="n">
        <f aca="false">'17. Other Electriciy Rates'!$E$15</f>
        <v>0.0011</v>
      </c>
      <c r="I74" s="632" t="n">
        <f aca="false">+I73</f>
        <v>532.55</v>
      </c>
      <c r="J74" s="633" t="n">
        <f aca="false">I74*H74</f>
        <v>0.585805</v>
      </c>
      <c r="K74" s="630"/>
      <c r="L74" s="637" t="n">
        <f aca="false">'17. Other Electriciy Rates'!$E$30</f>
        <v>0.0011</v>
      </c>
      <c r="M74" s="634" t="n">
        <f aca="false">+M73</f>
        <v>534.124103830393</v>
      </c>
      <c r="N74" s="633" t="n">
        <f aca="false">M74*L74</f>
        <v>0.587536514213433</v>
      </c>
      <c r="O74" s="628"/>
      <c r="P74" s="635" t="n">
        <f aca="false">N74-J74</f>
        <v>0.00173151421343276</v>
      </c>
      <c r="Q74" s="636" t="n">
        <f aca="false">IF((J74)=0,"",(P74/J74))</f>
        <v>0.00295578599266439</v>
      </c>
    </row>
    <row r="75" customFormat="false" ht="12.75" hidden="false" customHeight="false" outlineLevel="0" collapsed="false">
      <c r="D75" s="628" t="s">
        <v>402</v>
      </c>
      <c r="E75" s="628"/>
      <c r="F75" s="629" t="s">
        <v>376</v>
      </c>
      <c r="G75" s="630"/>
      <c r="H75" s="637" t="n">
        <v>0.25</v>
      </c>
      <c r="I75" s="632" t="n">
        <v>1</v>
      </c>
      <c r="J75" s="633" t="n">
        <f aca="false">I75*H75</f>
        <v>0.25</v>
      </c>
      <c r="K75" s="630"/>
      <c r="L75" s="637" t="n">
        <v>0.25</v>
      </c>
      <c r="M75" s="634" t="n">
        <v>1</v>
      </c>
      <c r="N75" s="633" t="n">
        <f aca="false">M75*L75</f>
        <v>0.25</v>
      </c>
      <c r="O75" s="628"/>
      <c r="P75" s="635" t="n">
        <f aca="false">N75-J75</f>
        <v>0</v>
      </c>
      <c r="Q75" s="636" t="n">
        <f aca="false">IF((J75)=0,"",(P75/J75))</f>
        <v>0</v>
      </c>
    </row>
    <row r="76" customFormat="false" ht="12.75" hidden="false" customHeight="false" outlineLevel="0" collapsed="false">
      <c r="D76" s="628" t="s">
        <v>403</v>
      </c>
      <c r="E76" s="628"/>
      <c r="F76" s="629" t="s">
        <v>59</v>
      </c>
      <c r="G76" s="630"/>
      <c r="H76" s="637" t="n">
        <f aca="false">'17. Other Electriciy Rates'!$F$15</f>
        <v>0.007</v>
      </c>
      <c r="I76" s="632" t="n">
        <f aca="false">+$H50</f>
        <v>500</v>
      </c>
      <c r="J76" s="633" t="n">
        <f aca="false">I76*H76</f>
        <v>3.5</v>
      </c>
      <c r="K76" s="630"/>
      <c r="L76" s="637" t="n">
        <f aca="false">'17. Other Electriciy Rates'!$F$30</f>
        <v>0.007</v>
      </c>
      <c r="M76" s="634" t="n">
        <f aca="false">+$H50</f>
        <v>500</v>
      </c>
      <c r="N76" s="633" t="n">
        <f aca="false">M76*L76</f>
        <v>3.5</v>
      </c>
      <c r="O76" s="628"/>
      <c r="P76" s="635" t="n">
        <f aca="false">N76-J76</f>
        <v>0</v>
      </c>
      <c r="Q76" s="636" t="n">
        <f aca="false">IF((J76)=0,"",(P76/J76))</f>
        <v>0</v>
      </c>
    </row>
    <row r="77" customFormat="false" ht="12.75" hidden="false" customHeight="false" outlineLevel="0" collapsed="false">
      <c r="D77" s="628" t="s">
        <v>404</v>
      </c>
      <c r="E77" s="628"/>
      <c r="F77" s="629" t="s">
        <v>59</v>
      </c>
      <c r="G77" s="630"/>
      <c r="H77" s="637" t="n">
        <f aca="false">+'17. Other Electriciy Rates'!$M$15</f>
        <v>0.07932</v>
      </c>
      <c r="I77" s="632" t="n">
        <f aca="false">+$H50*(1+$H84)</f>
        <v>532.55</v>
      </c>
      <c r="J77" s="633" t="n">
        <f aca="false">I77*H77</f>
        <v>42.241866</v>
      </c>
      <c r="K77" s="630"/>
      <c r="L77" s="637" t="n">
        <f aca="false">+'17. Other Electriciy Rates'!$M$30</f>
        <v>0.07932</v>
      </c>
      <c r="M77" s="632" t="n">
        <f aca="false">+$H50*(1+$L84)</f>
        <v>534.124103830393</v>
      </c>
      <c r="N77" s="633" t="n">
        <f aca="false">M77*L77</f>
        <v>42.3667239158268</v>
      </c>
      <c r="O77" s="628"/>
      <c r="P77" s="635" t="n">
        <f aca="false">N77-J77</f>
        <v>0.124857915826816</v>
      </c>
      <c r="Q77" s="636" t="n">
        <f aca="false">IF((J77)=0,"",(P77/J77))</f>
        <v>0.00295578599266462</v>
      </c>
    </row>
    <row r="78" customFormat="false" ht="12.75" hidden="false" customHeight="false" outlineLevel="0" collapsed="false">
      <c r="D78" s="691"/>
      <c r="E78" s="628"/>
      <c r="F78" s="629"/>
      <c r="G78" s="630"/>
      <c r="H78" s="640"/>
      <c r="I78" s="692"/>
      <c r="J78" s="633" t="n">
        <f aca="false">I78*H78</f>
        <v>0</v>
      </c>
      <c r="K78" s="628"/>
      <c r="L78" s="640"/>
      <c r="M78" s="692"/>
      <c r="N78" s="633" t="n">
        <f aca="false">M78*L78</f>
        <v>0</v>
      </c>
      <c r="O78" s="628"/>
      <c r="P78" s="635" t="n">
        <f aca="false">N78-J78</f>
        <v>0</v>
      </c>
      <c r="Q78" s="636" t="str">
        <f aca="false">IF((J78)=0,"",(P78/J78))</f>
        <v/>
      </c>
    </row>
    <row r="79" customFormat="false" ht="13.5" hidden="false" customHeight="false" outlineLevel="0" collapsed="false">
      <c r="D79" s="639"/>
      <c r="E79" s="628"/>
      <c r="F79" s="629"/>
      <c r="G79" s="630"/>
      <c r="H79" s="640"/>
      <c r="I79" s="692"/>
      <c r="J79" s="633" t="n">
        <f aca="false">I79*H79</f>
        <v>0</v>
      </c>
      <c r="K79" s="628"/>
      <c r="L79" s="640"/>
      <c r="M79" s="692"/>
      <c r="N79" s="633" t="n">
        <f aca="false">M79*L79</f>
        <v>0</v>
      </c>
      <c r="O79" s="628"/>
      <c r="P79" s="635" t="n">
        <f aca="false">N79-J79</f>
        <v>0</v>
      </c>
      <c r="Q79" s="636" t="str">
        <f aca="false">IF((J79)=0,"",(P79/J79))</f>
        <v/>
      </c>
    </row>
    <row r="80" customFormat="false" ht="13.5" hidden="false" customHeight="false" outlineLevel="0" collapsed="false">
      <c r="D80" s="670" t="s">
        <v>407</v>
      </c>
      <c r="E80" s="628"/>
      <c r="F80" s="628"/>
      <c r="G80" s="628"/>
      <c r="H80" s="671"/>
      <c r="I80" s="672"/>
      <c r="J80" s="663" t="n">
        <f aca="false">SUM(J72:J79)</f>
        <v>89.796156</v>
      </c>
      <c r="K80" s="664"/>
      <c r="L80" s="673"/>
      <c r="M80" s="674"/>
      <c r="N80" s="663" t="n">
        <f aca="false">SUM(N72:N79)</f>
        <v>71.0791348722182</v>
      </c>
      <c r="O80" s="664"/>
      <c r="P80" s="667" t="n">
        <f aca="false">N80-J80</f>
        <v>-18.7170211277818</v>
      </c>
      <c r="Q80" s="668" t="n">
        <f aca="false">IF((J80)=0,"",(P80/J80))</f>
        <v>-0.208439001863084</v>
      </c>
    </row>
    <row r="81" customFormat="false" ht="13.5" hidden="false" customHeight="false" outlineLevel="0" collapsed="false">
      <c r="D81" s="630" t="s">
        <v>408</v>
      </c>
      <c r="E81" s="628"/>
      <c r="F81" s="628"/>
      <c r="G81" s="628"/>
      <c r="H81" s="675" t="n">
        <v>0.13</v>
      </c>
      <c r="I81" s="676"/>
      <c r="J81" s="677" t="n">
        <f aca="false">J80*H81</f>
        <v>11.67350028</v>
      </c>
      <c r="K81" s="628"/>
      <c r="L81" s="675" t="n">
        <v>0.13</v>
      </c>
      <c r="M81" s="678"/>
      <c r="N81" s="677" t="n">
        <f aca="false">N80*L81</f>
        <v>9.24028753338836</v>
      </c>
      <c r="O81" s="628"/>
      <c r="P81" s="635" t="n">
        <f aca="false">N81-J81</f>
        <v>-2.43321274661164</v>
      </c>
      <c r="Q81" s="636" t="n">
        <f aca="false">IF((J81)=0,"",(P81/J81))</f>
        <v>-0.208439001863085</v>
      </c>
    </row>
    <row r="82" customFormat="false" ht="26.25" hidden="false" customHeight="false" outlineLevel="0" collapsed="false">
      <c r="D82" s="660" t="s">
        <v>409</v>
      </c>
      <c r="E82" s="628"/>
      <c r="F82" s="628"/>
      <c r="G82" s="628"/>
      <c r="H82" s="661"/>
      <c r="I82" s="662"/>
      <c r="J82" s="663" t="n">
        <f aca="false">ROUND(SUM(J80:J81),2)</f>
        <v>101.47</v>
      </c>
      <c r="K82" s="664"/>
      <c r="L82" s="665"/>
      <c r="M82" s="666"/>
      <c r="N82" s="663" t="n">
        <f aca="false">ROUND(SUM(N80:N81),2)</f>
        <v>80.32</v>
      </c>
      <c r="O82" s="664"/>
      <c r="P82" s="667" t="n">
        <f aca="false">N82-J82</f>
        <v>-21.15</v>
      </c>
      <c r="Q82" s="668" t="n">
        <f aca="false">IF((J82)=0,"",(P82/J82))</f>
        <v>-0.208435990933281</v>
      </c>
    </row>
    <row r="84" customFormat="false" ht="12.75" hidden="false" customHeight="false" outlineLevel="0" collapsed="false">
      <c r="D84" s="614" t="s">
        <v>410</v>
      </c>
      <c r="H84" s="679" t="n">
        <f aca="false">'17. Other Electriciy Rates'!$O$15-1</f>
        <v>0.0650999999999999</v>
      </c>
      <c r="L84" s="680" t="n">
        <f aca="false">'17. Other Electriciy Rates'!$O$30-1</f>
        <v>0.0682482076607869</v>
      </c>
    </row>
    <row r="86" customFormat="false" ht="15.75" hidden="false" customHeight="false" outlineLevel="0" collapsed="false">
      <c r="B86" s="609" t="s">
        <v>376</v>
      </c>
      <c r="D86" s="610" t="s">
        <v>377</v>
      </c>
      <c r="F86" s="611" t="s">
        <v>318</v>
      </c>
      <c r="G86" s="611"/>
      <c r="H86" s="611"/>
      <c r="I86" s="611"/>
      <c r="J86" s="611"/>
      <c r="K86" s="611"/>
      <c r="L86" s="611"/>
      <c r="M86" s="611"/>
      <c r="N86" s="611"/>
      <c r="O86" s="611"/>
      <c r="P86" s="611"/>
      <c r="Q86" s="611"/>
    </row>
    <row r="87" customFormat="false" ht="15.75" hidden="false" customHeight="false" outlineLevel="0" collapsed="false">
      <c r="B87" s="609"/>
      <c r="D87" s="612"/>
      <c r="F87" s="613"/>
      <c r="G87" s="613"/>
      <c r="H87" s="613"/>
      <c r="I87" s="613"/>
      <c r="J87" s="613"/>
      <c r="K87" s="613"/>
      <c r="L87" s="613"/>
      <c r="M87" s="613"/>
      <c r="N87" s="613"/>
      <c r="O87" s="613"/>
      <c r="P87" s="613"/>
      <c r="Q87" s="613"/>
    </row>
    <row r="88" customFormat="false" ht="12.75" hidden="false" customHeight="false" outlineLevel="0" collapsed="false">
      <c r="B88" s="609" t="s">
        <v>59</v>
      </c>
      <c r="F88" s="614" t="s">
        <v>204</v>
      </c>
      <c r="G88" s="614"/>
      <c r="H88" s="693"/>
      <c r="I88" s="614" t="s">
        <v>378</v>
      </c>
      <c r="J88" s="1"/>
      <c r="K88" s="1"/>
      <c r="L88" s="1"/>
      <c r="M88" s="615"/>
      <c r="O88" s="614" t="s">
        <v>233</v>
      </c>
    </row>
    <row r="89" customFormat="false" ht="12.75" hidden="false" customHeight="false" outlineLevel="0" collapsed="false">
      <c r="B89" s="609" t="s">
        <v>60</v>
      </c>
    </row>
    <row r="90" customFormat="false" ht="12.75" hidden="false" customHeight="false" outlineLevel="0" collapsed="false">
      <c r="B90" s="616"/>
      <c r="F90" s="617"/>
      <c r="G90" s="617"/>
      <c r="H90" s="618" t="s">
        <v>379</v>
      </c>
      <c r="I90" s="618"/>
      <c r="J90" s="618"/>
      <c r="L90" s="618" t="s">
        <v>380</v>
      </c>
      <c r="M90" s="618"/>
      <c r="N90" s="618"/>
      <c r="P90" s="618" t="s">
        <v>381</v>
      </c>
      <c r="Q90" s="618"/>
    </row>
    <row r="91" customFormat="false" ht="12.75" hidden="false" customHeight="true" outlineLevel="0" collapsed="false">
      <c r="B91" s="616"/>
      <c r="F91" s="619" t="s">
        <v>382</v>
      </c>
      <c r="G91" s="620"/>
      <c r="H91" s="621" t="s">
        <v>383</v>
      </c>
      <c r="I91" s="621" t="s">
        <v>198</v>
      </c>
      <c r="J91" s="622" t="s">
        <v>384</v>
      </c>
      <c r="L91" s="621" t="s">
        <v>383</v>
      </c>
      <c r="M91" s="623" t="s">
        <v>198</v>
      </c>
      <c r="N91" s="622" t="s">
        <v>384</v>
      </c>
      <c r="P91" s="624" t="s">
        <v>385</v>
      </c>
      <c r="Q91" s="625" t="s">
        <v>386</v>
      </c>
    </row>
    <row r="92" customFormat="false" ht="12.75" hidden="false" customHeight="false" outlineLevel="0" collapsed="false">
      <c r="B92" s="616"/>
      <c r="F92" s="619"/>
      <c r="G92" s="620"/>
      <c r="H92" s="626" t="s">
        <v>387</v>
      </c>
      <c r="I92" s="626"/>
      <c r="J92" s="627" t="s">
        <v>387</v>
      </c>
      <c r="L92" s="626" t="s">
        <v>387</v>
      </c>
      <c r="M92" s="627"/>
      <c r="N92" s="627" t="s">
        <v>387</v>
      </c>
      <c r="P92" s="624"/>
      <c r="Q92" s="625"/>
    </row>
    <row r="93" customFormat="false" ht="12.75" hidden="false" customHeight="false" outlineLevel="0" collapsed="false">
      <c r="D93" s="628" t="s">
        <v>205</v>
      </c>
      <c r="E93" s="628"/>
      <c r="F93" s="629" t="s">
        <v>376</v>
      </c>
      <c r="G93" s="630"/>
      <c r="H93" s="637" t="n">
        <f aca="false">+'4. 2012 Existing Rates'!$B$13</f>
        <v>24.74</v>
      </c>
      <c r="I93" s="632" t="n">
        <f aca="false">+M$12</f>
        <v>1</v>
      </c>
      <c r="J93" s="633" t="n">
        <f aca="false">I93*H93</f>
        <v>24.74</v>
      </c>
      <c r="K93" s="630"/>
      <c r="L93" s="637" t="n">
        <f aca="false">+'13. Rate Schedule (Part 1)'!$E$63</f>
        <v>9.8979</v>
      </c>
      <c r="M93" s="634" t="n">
        <f aca="false">+M$12</f>
        <v>1</v>
      </c>
      <c r="N93" s="633" t="n">
        <f aca="false">M93*L93</f>
        <v>9.8979</v>
      </c>
      <c r="O93" s="628"/>
      <c r="P93" s="635" t="n">
        <f aca="false">N93-J93</f>
        <v>-14.8421</v>
      </c>
      <c r="Q93" s="636" t="n">
        <f aca="false">IF((J93)=0,"",(P93/J93))</f>
        <v>-0.599923201293452</v>
      </c>
    </row>
    <row r="94" customFormat="false" ht="12.75" hidden="false" customHeight="false" outlineLevel="0" collapsed="false">
      <c r="D94" s="628" t="s">
        <v>390</v>
      </c>
      <c r="E94" s="628"/>
      <c r="F94" s="629"/>
      <c r="G94" s="630"/>
      <c r="H94" s="637"/>
      <c r="I94" s="632" t="n">
        <v>1</v>
      </c>
      <c r="J94" s="633" t="n">
        <f aca="false">I94*H94</f>
        <v>0</v>
      </c>
      <c r="K94" s="630"/>
      <c r="L94" s="637"/>
      <c r="M94" s="634" t="n">
        <v>1</v>
      </c>
      <c r="N94" s="633" t="n">
        <f aca="false">M94*L94</f>
        <v>0</v>
      </c>
      <c r="O94" s="628"/>
      <c r="P94" s="635" t="n">
        <f aca="false">N94-J94</f>
        <v>0</v>
      </c>
      <c r="Q94" s="636" t="str">
        <f aca="false">IF((J94)=0,"",(P94/J94))</f>
        <v/>
      </c>
    </row>
    <row r="95" customFormat="false" ht="12.75" hidden="false" customHeight="false" outlineLevel="0" collapsed="false">
      <c r="D95" s="628" t="s">
        <v>391</v>
      </c>
      <c r="E95" s="628"/>
      <c r="F95" s="629"/>
      <c r="G95" s="630"/>
      <c r="H95" s="637"/>
      <c r="I95" s="632" t="n">
        <v>1</v>
      </c>
      <c r="J95" s="633" t="n">
        <f aca="false">I95*H95</f>
        <v>0</v>
      </c>
      <c r="K95" s="630"/>
      <c r="L95" s="637"/>
      <c r="M95" s="634" t="n">
        <v>1</v>
      </c>
      <c r="N95" s="633" t="n">
        <f aca="false">M95*L95</f>
        <v>0</v>
      </c>
      <c r="O95" s="628"/>
      <c r="P95" s="635" t="n">
        <f aca="false">N95-J95</f>
        <v>0</v>
      </c>
      <c r="Q95" s="636" t="str">
        <f aca="false">IF((J95)=0,"",(P95/J95))</f>
        <v/>
      </c>
    </row>
    <row r="96" customFormat="false" ht="12.75" hidden="false" customHeight="false" outlineLevel="0" collapsed="false">
      <c r="D96" s="628" t="s">
        <v>244</v>
      </c>
      <c r="E96" s="628"/>
      <c r="F96" s="629" t="s">
        <v>59</v>
      </c>
      <c r="G96" s="630"/>
      <c r="H96" s="637" t="n">
        <f aca="false">+'4. 2012 Existing Rates'!$B$75</f>
        <v>0.0266</v>
      </c>
      <c r="I96" s="632" t="n">
        <f aca="false">+H88</f>
        <v>0</v>
      </c>
      <c r="J96" s="633" t="n">
        <f aca="false">I96*H96</f>
        <v>0</v>
      </c>
      <c r="K96" s="630"/>
      <c r="L96" s="637" t="n">
        <f aca="false">+'13. Rate Schedule (Part 1)'!$E$64</f>
        <v>0.0106</v>
      </c>
      <c r="M96" s="634" t="n">
        <f aca="false">+H88</f>
        <v>0</v>
      </c>
      <c r="N96" s="633" t="n">
        <f aca="false">M96*L96</f>
        <v>0</v>
      </c>
      <c r="O96" s="628"/>
      <c r="P96" s="635" t="n">
        <f aca="false">N96-J96</f>
        <v>0</v>
      </c>
      <c r="Q96" s="636" t="str">
        <f aca="false">IF((J96)=0,"",(P96/J96))</f>
        <v/>
      </c>
    </row>
    <row r="97" customFormat="false" ht="12.75" hidden="false" customHeight="false" outlineLevel="0" collapsed="false">
      <c r="D97" s="628" t="s">
        <v>392</v>
      </c>
      <c r="E97" s="628"/>
      <c r="F97" s="629" t="s">
        <v>59</v>
      </c>
      <c r="G97" s="630"/>
      <c r="H97" s="637" t="n">
        <f aca="false">+'4. 2012 Existing Rates'!$B$38</f>
        <v>0.0013</v>
      </c>
      <c r="I97" s="632" t="n">
        <f aca="false">I96</f>
        <v>0</v>
      </c>
      <c r="J97" s="633" t="n">
        <f aca="false">I97*H97</f>
        <v>0</v>
      </c>
      <c r="K97" s="630"/>
      <c r="L97" s="637" t="n">
        <f aca="false">+'13. Rate Schedule (Part 1)'!$E$65</f>
        <v>0.0018</v>
      </c>
      <c r="M97" s="634" t="n">
        <f aca="false">M96</f>
        <v>0</v>
      </c>
      <c r="N97" s="633" t="n">
        <f aca="false">M97*L97</f>
        <v>0</v>
      </c>
      <c r="O97" s="628"/>
      <c r="P97" s="635" t="n">
        <f aca="false">N97-J97</f>
        <v>0</v>
      </c>
      <c r="Q97" s="636" t="str">
        <f aca="false">IF((J97)=0,"",(P97/J97))</f>
        <v/>
      </c>
    </row>
    <row r="98" customFormat="false" ht="12.75" hidden="false" customHeight="false" outlineLevel="0" collapsed="false">
      <c r="D98" s="628" t="s">
        <v>393</v>
      </c>
      <c r="E98" s="628"/>
      <c r="F98" s="629"/>
      <c r="G98" s="630"/>
      <c r="H98" s="637"/>
      <c r="I98" s="632" t="n">
        <f aca="false">I97</f>
        <v>0</v>
      </c>
      <c r="J98" s="633" t="n">
        <f aca="false">I98*H98</f>
        <v>0</v>
      </c>
      <c r="K98" s="630"/>
      <c r="L98" s="637"/>
      <c r="M98" s="634" t="n">
        <f aca="false">M97</f>
        <v>0</v>
      </c>
      <c r="N98" s="633" t="n">
        <f aca="false">M98*L98</f>
        <v>0</v>
      </c>
      <c r="O98" s="628"/>
      <c r="P98" s="635" t="n">
        <f aca="false">N98-J98</f>
        <v>0</v>
      </c>
      <c r="Q98" s="636" t="str">
        <f aca="false">IF((J98)=0,"",(P98/J98))</f>
        <v/>
      </c>
    </row>
    <row r="99" customFormat="false" ht="12.75" hidden="false" customHeight="false" outlineLevel="0" collapsed="false">
      <c r="D99" s="628" t="s">
        <v>394</v>
      </c>
      <c r="E99" s="628"/>
      <c r="F99" s="629"/>
      <c r="G99" s="630"/>
      <c r="H99" s="637"/>
      <c r="I99" s="632" t="n">
        <f aca="false">I98</f>
        <v>0</v>
      </c>
      <c r="J99" s="633" t="n">
        <f aca="false">I99*H99</f>
        <v>0</v>
      </c>
      <c r="K99" s="630"/>
      <c r="L99" s="637"/>
      <c r="M99" s="634" t="n">
        <f aca="false">M98</f>
        <v>0</v>
      </c>
      <c r="N99" s="633" t="n">
        <f aca="false">M99*L99</f>
        <v>0</v>
      </c>
      <c r="O99" s="628"/>
      <c r="P99" s="635" t="n">
        <f aca="false">N99-J99</f>
        <v>0</v>
      </c>
      <c r="Q99" s="636" t="str">
        <f aca="false">IF((J99)=0,"",(P99/J99))</f>
        <v/>
      </c>
    </row>
    <row r="100" customFormat="false" ht="12.75" hidden="false" customHeight="false" outlineLevel="0" collapsed="false">
      <c r="D100" s="628" t="s">
        <v>388</v>
      </c>
      <c r="E100" s="628"/>
      <c r="F100" s="629"/>
      <c r="G100" s="630"/>
      <c r="H100" s="637"/>
      <c r="I100" s="632" t="n">
        <f aca="false">I99</f>
        <v>0</v>
      </c>
      <c r="J100" s="633" t="n">
        <f aca="false">I100*H100</f>
        <v>0</v>
      </c>
      <c r="K100" s="630"/>
      <c r="L100" s="637"/>
      <c r="M100" s="634" t="n">
        <f aca="false">M99</f>
        <v>0</v>
      </c>
      <c r="N100" s="633" t="n">
        <f aca="false">M100*L100</f>
        <v>0</v>
      </c>
      <c r="O100" s="628"/>
      <c r="P100" s="635" t="n">
        <f aca="false">N100-J100</f>
        <v>0</v>
      </c>
      <c r="Q100" s="636" t="str">
        <f aca="false">IF((J100)=0,"",(P100/J100))</f>
        <v/>
      </c>
    </row>
    <row r="101" customFormat="false" ht="12.75" hidden="false" customHeight="false" outlineLevel="0" collapsed="false">
      <c r="D101" s="628" t="s">
        <v>395</v>
      </c>
      <c r="E101" s="628"/>
      <c r="F101" s="629" t="s">
        <v>59</v>
      </c>
      <c r="G101" s="630"/>
      <c r="H101" s="637" t="n">
        <f aca="false">'4. 2012 Existing Rates'!$B$62</f>
        <v>0</v>
      </c>
      <c r="I101" s="632" t="n">
        <f aca="false">I100</f>
        <v>0</v>
      </c>
      <c r="J101" s="633" t="n">
        <f aca="false">I101*H101</f>
        <v>0</v>
      </c>
      <c r="K101" s="630"/>
      <c r="L101" s="637" t="n">
        <f aca="false">'13. Rate Schedule (Part 1)'!$E$66</f>
        <v>0</v>
      </c>
      <c r="M101" s="634" t="n">
        <f aca="false">M100</f>
        <v>0</v>
      </c>
      <c r="N101" s="633" t="n">
        <f aca="false">M101*L101</f>
        <v>0</v>
      </c>
      <c r="O101" s="628"/>
      <c r="P101" s="635" t="n">
        <f aca="false">N101-J101</f>
        <v>0</v>
      </c>
      <c r="Q101" s="636" t="str">
        <f aca="false">IF((J101)=0,"",(P101/J101))</f>
        <v/>
      </c>
    </row>
    <row r="102" customFormat="false" ht="25.5" hidden="false" customHeight="false" outlineLevel="0" collapsed="false">
      <c r="D102" s="638" t="s">
        <v>396</v>
      </c>
      <c r="E102" s="628"/>
      <c r="F102" s="629" t="s">
        <v>59</v>
      </c>
      <c r="G102" s="630"/>
      <c r="H102" s="637" t="n">
        <f aca="false">+'4. 2012 Existing Rates'!$B$26</f>
        <v>-0.0066</v>
      </c>
      <c r="I102" s="632" t="n">
        <f aca="false">I101</f>
        <v>0</v>
      </c>
      <c r="J102" s="633" t="n">
        <f aca="false">I102*H102</f>
        <v>-0</v>
      </c>
      <c r="K102" s="630"/>
      <c r="L102" s="637" t="n">
        <f aca="false">+'13. Rate Schedule (Part 1)'!$E$67</f>
        <v>0.00123311583056601</v>
      </c>
      <c r="M102" s="634" t="n">
        <f aca="false">M101</f>
        <v>0</v>
      </c>
      <c r="N102" s="633" t="n">
        <f aca="false">M102*L102</f>
        <v>0</v>
      </c>
      <c r="O102" s="628"/>
      <c r="P102" s="635" t="n">
        <f aca="false">N102-J102</f>
        <v>0</v>
      </c>
      <c r="Q102" s="636" t="str">
        <f aca="false">IF((J102)=0,"",(P102/J102))</f>
        <v/>
      </c>
    </row>
    <row r="103" customFormat="false" ht="12.75" hidden="false" customHeight="false" outlineLevel="0" collapsed="false">
      <c r="D103" s="639"/>
      <c r="E103" s="628"/>
      <c r="F103" s="629"/>
      <c r="G103" s="630"/>
      <c r="H103" s="640"/>
      <c r="I103" s="641"/>
      <c r="J103" s="633" t="n">
        <f aca="false">I103*H103</f>
        <v>0</v>
      </c>
      <c r="K103" s="628"/>
      <c r="L103" s="640"/>
      <c r="M103" s="642"/>
      <c r="N103" s="633" t="n">
        <f aca="false">M103*L103</f>
        <v>0</v>
      </c>
      <c r="O103" s="628"/>
      <c r="P103" s="635" t="n">
        <f aca="false">N103-J103</f>
        <v>0</v>
      </c>
      <c r="Q103" s="636" t="str">
        <f aca="false">IF((J103)=0,"",(P103/J103))</f>
        <v/>
      </c>
    </row>
    <row r="104" customFormat="false" ht="12.75" hidden="false" customHeight="false" outlineLevel="0" collapsed="false">
      <c r="D104" s="639"/>
      <c r="E104" s="628"/>
      <c r="F104" s="629"/>
      <c r="G104" s="630"/>
      <c r="H104" s="640"/>
      <c r="I104" s="641"/>
      <c r="J104" s="633" t="n">
        <f aca="false">I104*H104</f>
        <v>0</v>
      </c>
      <c r="K104" s="628"/>
      <c r="L104" s="640"/>
      <c r="M104" s="642"/>
      <c r="N104" s="633" t="n">
        <f aca="false">M104*L104</f>
        <v>0</v>
      </c>
      <c r="O104" s="628"/>
      <c r="P104" s="635" t="n">
        <f aca="false">N104-J104</f>
        <v>0</v>
      </c>
      <c r="Q104" s="636" t="str">
        <f aca="false">IF((J104)=0,"",(P104/J104))</f>
        <v/>
      </c>
    </row>
    <row r="105" customFormat="false" ht="12.75" hidden="false" customHeight="false" outlineLevel="0" collapsed="false">
      <c r="D105" s="639"/>
      <c r="E105" s="628"/>
      <c r="F105" s="629"/>
      <c r="G105" s="630"/>
      <c r="H105" s="640"/>
      <c r="I105" s="641"/>
      <c r="J105" s="633" t="n">
        <f aca="false">I105*H105</f>
        <v>0</v>
      </c>
      <c r="K105" s="628"/>
      <c r="L105" s="640"/>
      <c r="M105" s="642"/>
      <c r="N105" s="633" t="n">
        <f aca="false">M105*L105</f>
        <v>0</v>
      </c>
      <c r="O105" s="628"/>
      <c r="P105" s="635" t="n">
        <f aca="false">N105-J105</f>
        <v>0</v>
      </c>
      <c r="Q105" s="636" t="str">
        <f aca="false">IF((J105)=0,"",(P105/J105))</f>
        <v/>
      </c>
    </row>
    <row r="106" customFormat="false" ht="13.5" hidden="false" customHeight="false" outlineLevel="0" collapsed="false">
      <c r="D106" s="639"/>
      <c r="E106" s="628"/>
      <c r="F106" s="629"/>
      <c r="G106" s="630"/>
      <c r="H106" s="640"/>
      <c r="I106" s="641"/>
      <c r="J106" s="633" t="n">
        <f aca="false">I106*H106</f>
        <v>0</v>
      </c>
      <c r="K106" s="628"/>
      <c r="L106" s="640"/>
      <c r="M106" s="642"/>
      <c r="N106" s="633" t="n">
        <f aca="false">M106*L106</f>
        <v>0</v>
      </c>
      <c r="O106" s="628"/>
      <c r="P106" s="635" t="n">
        <f aca="false">N106-J106</f>
        <v>0</v>
      </c>
      <c r="Q106" s="636" t="str">
        <f aca="false">IF((J106)=0,"",(P106/J106))</f>
        <v/>
      </c>
    </row>
    <row r="107" customFormat="false" ht="13.5" hidden="false" customHeight="false" outlineLevel="0" collapsed="false">
      <c r="D107" s="614" t="s">
        <v>397</v>
      </c>
      <c r="G107" s="643"/>
      <c r="H107" s="644"/>
      <c r="I107" s="645"/>
      <c r="J107" s="646" t="n">
        <f aca="false">SUM(J93:J106)</f>
        <v>24.74</v>
      </c>
      <c r="L107" s="644"/>
      <c r="M107" s="647"/>
      <c r="N107" s="646" t="n">
        <f aca="false">SUM(N93:N106)</f>
        <v>9.8979</v>
      </c>
      <c r="P107" s="648" t="n">
        <f aca="false">N107-J107</f>
        <v>-14.8421</v>
      </c>
      <c r="Q107" s="649" t="n">
        <f aca="false">IF((J107)=0,"",(P107/J107))</f>
        <v>-0.599923201293452</v>
      </c>
    </row>
    <row r="108" customFormat="false" ht="12.75" hidden="false" customHeight="false" outlineLevel="0" collapsed="false">
      <c r="D108" s="650" t="s">
        <v>398</v>
      </c>
      <c r="E108" s="650"/>
      <c r="F108" s="651" t="s">
        <v>59</v>
      </c>
      <c r="G108" s="652"/>
      <c r="H108" s="653" t="n">
        <f aca="false">'17. Other Electriciy Rates'!$B$15</f>
        <v>0.0052</v>
      </c>
      <c r="I108" s="654" t="n">
        <f aca="false">+I115</f>
        <v>0</v>
      </c>
      <c r="J108" s="655" t="n">
        <f aca="false">I108*H108</f>
        <v>0</v>
      </c>
      <c r="K108" s="652"/>
      <c r="L108" s="653" t="n">
        <f aca="false">'17. Other Electriciy Rates'!$B$30</f>
        <v>0.00500082018454863</v>
      </c>
      <c r="M108" s="654" t="n">
        <f aca="false">+M115</f>
        <v>0</v>
      </c>
      <c r="N108" s="655" t="n">
        <f aca="false">M108*L108</f>
        <v>0</v>
      </c>
      <c r="O108" s="650"/>
      <c r="P108" s="657" t="n">
        <f aca="false">N108-J108</f>
        <v>0</v>
      </c>
      <c r="Q108" s="658" t="str">
        <f aca="false">IF((J108)=0,"",(P108/J108))</f>
        <v/>
      </c>
    </row>
    <row r="109" customFormat="false" ht="26.25" hidden="false" customHeight="false" outlineLevel="0" collapsed="false">
      <c r="D109" s="659" t="s">
        <v>399</v>
      </c>
      <c r="E109" s="650"/>
      <c r="F109" s="651" t="s">
        <v>59</v>
      </c>
      <c r="G109" s="652"/>
      <c r="H109" s="653" t="n">
        <f aca="false">'17. Other Electriciy Rates'!$C$15</f>
        <v>0.0043</v>
      </c>
      <c r="I109" s="654" t="n">
        <f aca="false">I108</f>
        <v>0</v>
      </c>
      <c r="J109" s="655" t="n">
        <f aca="false">I109*H109</f>
        <v>0</v>
      </c>
      <c r="K109" s="652"/>
      <c r="L109" s="653" t="n">
        <f aca="false">'17. Other Electriciy Rates'!$C$30</f>
        <v>0.00414119597229462</v>
      </c>
      <c r="M109" s="654" t="n">
        <f aca="false">M108</f>
        <v>0</v>
      </c>
      <c r="N109" s="655" t="n">
        <f aca="false">M109*L109</f>
        <v>0</v>
      </c>
      <c r="O109" s="650"/>
      <c r="P109" s="657" t="n">
        <f aca="false">N109-J109</f>
        <v>0</v>
      </c>
      <c r="Q109" s="658" t="str">
        <f aca="false">IF((J109)=0,"",(P109/J109))</f>
        <v/>
      </c>
    </row>
    <row r="110" customFormat="false" ht="26.25" hidden="false" customHeight="false" outlineLevel="0" collapsed="false">
      <c r="D110" s="660" t="s">
        <v>400</v>
      </c>
      <c r="E110" s="628"/>
      <c r="F110" s="628"/>
      <c r="G110" s="630"/>
      <c r="H110" s="661"/>
      <c r="I110" s="662"/>
      <c r="J110" s="663" t="n">
        <f aca="false">SUM(J107:J109)</f>
        <v>24.74</v>
      </c>
      <c r="K110" s="664"/>
      <c r="L110" s="665"/>
      <c r="M110" s="666"/>
      <c r="N110" s="663" t="n">
        <f aca="false">SUM(N107:N109)</f>
        <v>9.8979</v>
      </c>
      <c r="O110" s="664"/>
      <c r="P110" s="667" t="n">
        <f aca="false">N110-J110</f>
        <v>-14.8421</v>
      </c>
      <c r="Q110" s="668" t="n">
        <f aca="false">IF((J110)=0,"",(P110/J110))</f>
        <v>-0.599923201293452</v>
      </c>
    </row>
    <row r="111" customFormat="false" ht="25.5" hidden="false" customHeight="false" outlineLevel="0" collapsed="false">
      <c r="D111" s="638" t="s">
        <v>401</v>
      </c>
      <c r="E111" s="628"/>
      <c r="F111" s="629" t="s">
        <v>59</v>
      </c>
      <c r="G111" s="630"/>
      <c r="H111" s="637" t="n">
        <f aca="false">'17. Other Electriciy Rates'!$D$15</f>
        <v>0.0052</v>
      </c>
      <c r="I111" s="632" t="n">
        <f aca="false">+$H88*(1+$H122)</f>
        <v>0</v>
      </c>
      <c r="J111" s="633" t="n">
        <f aca="false">I111*H111</f>
        <v>0</v>
      </c>
      <c r="K111" s="630"/>
      <c r="L111" s="637" t="n">
        <f aca="false">'17. Other Electriciy Rates'!$D$30</f>
        <v>0.0052</v>
      </c>
      <c r="M111" s="634" t="n">
        <f aca="false">+M115</f>
        <v>0</v>
      </c>
      <c r="N111" s="633" t="n">
        <f aca="false">M111*L111</f>
        <v>0</v>
      </c>
      <c r="O111" s="628"/>
      <c r="P111" s="635" t="n">
        <f aca="false">N111-J111</f>
        <v>0</v>
      </c>
      <c r="Q111" s="636" t="str">
        <f aca="false">IF((J111)=0,"",(P111/J111))</f>
        <v/>
      </c>
    </row>
    <row r="112" customFormat="false" ht="25.5" hidden="false" customHeight="false" outlineLevel="0" collapsed="false">
      <c r="D112" s="638" t="s">
        <v>362</v>
      </c>
      <c r="E112" s="628"/>
      <c r="F112" s="629" t="s">
        <v>59</v>
      </c>
      <c r="G112" s="630"/>
      <c r="H112" s="637" t="n">
        <f aca="false">'17. Other Electriciy Rates'!$E$15</f>
        <v>0.0011</v>
      </c>
      <c r="I112" s="632" t="n">
        <f aca="false">+I111</f>
        <v>0</v>
      </c>
      <c r="J112" s="633" t="n">
        <f aca="false">I112*H112</f>
        <v>0</v>
      </c>
      <c r="K112" s="630"/>
      <c r="L112" s="637" t="n">
        <f aca="false">'17. Other Electriciy Rates'!$E$30</f>
        <v>0.0011</v>
      </c>
      <c r="M112" s="634" t="n">
        <f aca="false">+M111</f>
        <v>0</v>
      </c>
      <c r="N112" s="633" t="n">
        <f aca="false">M112*L112</f>
        <v>0</v>
      </c>
      <c r="O112" s="628"/>
      <c r="P112" s="635" t="n">
        <f aca="false">N112-J112</f>
        <v>0</v>
      </c>
      <c r="Q112" s="636" t="str">
        <f aca="false">IF((J112)=0,"",(P112/J112))</f>
        <v/>
      </c>
    </row>
    <row r="113" customFormat="false" ht="12.75" hidden="false" customHeight="false" outlineLevel="0" collapsed="false">
      <c r="D113" s="628" t="s">
        <v>402</v>
      </c>
      <c r="E113" s="628"/>
      <c r="F113" s="629" t="s">
        <v>376</v>
      </c>
      <c r="G113" s="630"/>
      <c r="H113" s="637" t="n">
        <v>0.25</v>
      </c>
      <c r="I113" s="632" t="n">
        <v>1</v>
      </c>
      <c r="J113" s="633" t="n">
        <f aca="false">I113*H113</f>
        <v>0.25</v>
      </c>
      <c r="K113" s="630"/>
      <c r="L113" s="637" t="n">
        <v>0.25</v>
      </c>
      <c r="M113" s="634" t="n">
        <v>1</v>
      </c>
      <c r="N113" s="633" t="n">
        <f aca="false">M113*L113</f>
        <v>0.25</v>
      </c>
      <c r="O113" s="628"/>
      <c r="P113" s="635" t="n">
        <f aca="false">N113-J113</f>
        <v>0</v>
      </c>
      <c r="Q113" s="636" t="n">
        <f aca="false">IF((J113)=0,"",(P113/J113))</f>
        <v>0</v>
      </c>
    </row>
    <row r="114" customFormat="false" ht="12.75" hidden="false" customHeight="false" outlineLevel="0" collapsed="false">
      <c r="D114" s="628" t="s">
        <v>403</v>
      </c>
      <c r="E114" s="628"/>
      <c r="F114" s="629" t="s">
        <v>59</v>
      </c>
      <c r="G114" s="630"/>
      <c r="H114" s="637" t="n">
        <f aca="false">'17. Other Electriciy Rates'!$F$15</f>
        <v>0.007</v>
      </c>
      <c r="I114" s="632" t="n">
        <f aca="false">+$H88</f>
        <v>0</v>
      </c>
      <c r="J114" s="633" t="n">
        <f aca="false">I114*H114</f>
        <v>0</v>
      </c>
      <c r="K114" s="630"/>
      <c r="L114" s="637" t="n">
        <f aca="false">'17. Other Electriciy Rates'!$F$30</f>
        <v>0.007</v>
      </c>
      <c r="M114" s="634" t="n">
        <f aca="false">+$H88</f>
        <v>0</v>
      </c>
      <c r="N114" s="633" t="n">
        <f aca="false">M114*L114</f>
        <v>0</v>
      </c>
      <c r="O114" s="628"/>
      <c r="P114" s="635" t="n">
        <f aca="false">N114-J114</f>
        <v>0</v>
      </c>
      <c r="Q114" s="636" t="str">
        <f aca="false">IF((J114)=0,"",(P114/J114))</f>
        <v/>
      </c>
    </row>
    <row r="115" customFormat="false" ht="12.75" hidden="false" customHeight="false" outlineLevel="0" collapsed="false">
      <c r="D115" s="628" t="s">
        <v>404</v>
      </c>
      <c r="E115" s="628"/>
      <c r="F115" s="629" t="s">
        <v>59</v>
      </c>
      <c r="G115" s="630"/>
      <c r="H115" s="637" t="n">
        <f aca="false">+'17. Other Electriciy Rates'!$M$15</f>
        <v>0.07932</v>
      </c>
      <c r="I115" s="632" t="n">
        <f aca="false">+$H88*(1+$H122)</f>
        <v>0</v>
      </c>
      <c r="J115" s="633" t="n">
        <f aca="false">I115*H115</f>
        <v>0</v>
      </c>
      <c r="K115" s="630"/>
      <c r="L115" s="637" t="n">
        <f aca="false">+'17. Other Electriciy Rates'!$M$30</f>
        <v>0.07932</v>
      </c>
      <c r="M115" s="632" t="n">
        <f aca="false">+$H88*(1+$L122)</f>
        <v>0</v>
      </c>
      <c r="N115" s="633" t="n">
        <f aca="false">M115*L115</f>
        <v>0</v>
      </c>
      <c r="O115" s="628"/>
      <c r="P115" s="635" t="n">
        <f aca="false">N115-J115</f>
        <v>0</v>
      </c>
      <c r="Q115" s="636" t="str">
        <f aca="false">IF((J115)=0,"",(P115/J115))</f>
        <v/>
      </c>
    </row>
    <row r="116" customFormat="false" ht="12.75" hidden="false" customHeight="false" outlineLevel="0" collapsed="false">
      <c r="D116" s="691"/>
      <c r="E116" s="628"/>
      <c r="F116" s="629"/>
      <c r="G116" s="630"/>
      <c r="H116" s="640"/>
      <c r="I116" s="692"/>
      <c r="J116" s="633" t="n">
        <f aca="false">I116*H116</f>
        <v>0</v>
      </c>
      <c r="K116" s="628"/>
      <c r="L116" s="640"/>
      <c r="M116" s="692"/>
      <c r="N116" s="633" t="n">
        <f aca="false">M116*L116</f>
        <v>0</v>
      </c>
      <c r="O116" s="628"/>
      <c r="P116" s="635" t="n">
        <f aca="false">N116-J116</f>
        <v>0</v>
      </c>
      <c r="Q116" s="636" t="str">
        <f aca="false">IF((J116)=0,"",(P116/J116))</f>
        <v/>
      </c>
    </row>
    <row r="117" customFormat="false" ht="13.5" hidden="false" customHeight="false" outlineLevel="0" collapsed="false">
      <c r="D117" s="639"/>
      <c r="E117" s="628"/>
      <c r="F117" s="629"/>
      <c r="G117" s="630"/>
      <c r="H117" s="640"/>
      <c r="I117" s="692"/>
      <c r="J117" s="633" t="n">
        <f aca="false">I117*H117</f>
        <v>0</v>
      </c>
      <c r="K117" s="628"/>
      <c r="L117" s="640"/>
      <c r="M117" s="692"/>
      <c r="N117" s="633" t="n">
        <f aca="false">M117*L117</f>
        <v>0</v>
      </c>
      <c r="O117" s="628"/>
      <c r="P117" s="635" t="n">
        <f aca="false">N117-J117</f>
        <v>0</v>
      </c>
      <c r="Q117" s="636" t="str">
        <f aca="false">IF((J117)=0,"",(P117/J117))</f>
        <v/>
      </c>
    </row>
    <row r="118" customFormat="false" ht="13.5" hidden="false" customHeight="false" outlineLevel="0" collapsed="false">
      <c r="D118" s="670" t="s">
        <v>407</v>
      </c>
      <c r="E118" s="628"/>
      <c r="F118" s="628"/>
      <c r="G118" s="628"/>
      <c r="H118" s="671"/>
      <c r="I118" s="672"/>
      <c r="J118" s="663" t="n">
        <f aca="false">SUM(J110:J117)</f>
        <v>24.99</v>
      </c>
      <c r="K118" s="664"/>
      <c r="L118" s="673"/>
      <c r="M118" s="674"/>
      <c r="N118" s="663" t="n">
        <f aca="false">SUM(N110:N117)</f>
        <v>10.1479</v>
      </c>
      <c r="O118" s="664"/>
      <c r="P118" s="667" t="n">
        <f aca="false">N118-J118</f>
        <v>-14.8421</v>
      </c>
      <c r="Q118" s="668" t="n">
        <f aca="false">IF((J118)=0,"",(P118/J118))</f>
        <v>-0.593921568627451</v>
      </c>
    </row>
    <row r="119" customFormat="false" ht="13.5" hidden="false" customHeight="false" outlineLevel="0" collapsed="false">
      <c r="D119" s="630" t="s">
        <v>408</v>
      </c>
      <c r="E119" s="628"/>
      <c r="F119" s="628"/>
      <c r="G119" s="628"/>
      <c r="H119" s="675" t="n">
        <v>0.13</v>
      </c>
      <c r="I119" s="676"/>
      <c r="J119" s="677" t="n">
        <f aca="false">J118*H119</f>
        <v>3.2487</v>
      </c>
      <c r="K119" s="628"/>
      <c r="L119" s="675" t="n">
        <v>0.13</v>
      </c>
      <c r="M119" s="678"/>
      <c r="N119" s="677" t="n">
        <f aca="false">N118*L119</f>
        <v>1.319227</v>
      </c>
      <c r="O119" s="628"/>
      <c r="P119" s="635" t="n">
        <f aca="false">N119-J119</f>
        <v>-1.929473</v>
      </c>
      <c r="Q119" s="636" t="n">
        <f aca="false">IF((J119)=0,"",(P119/J119))</f>
        <v>-0.593921568627451</v>
      </c>
    </row>
    <row r="120" customFormat="false" ht="26.25" hidden="false" customHeight="false" outlineLevel="0" collapsed="false">
      <c r="D120" s="660" t="s">
        <v>409</v>
      </c>
      <c r="E120" s="628"/>
      <c r="F120" s="628"/>
      <c r="G120" s="628"/>
      <c r="H120" s="661"/>
      <c r="I120" s="662"/>
      <c r="J120" s="663" t="n">
        <f aca="false">ROUND(SUM(J118:J119),2)</f>
        <v>28.24</v>
      </c>
      <c r="K120" s="664"/>
      <c r="L120" s="665"/>
      <c r="M120" s="666"/>
      <c r="N120" s="663" t="n">
        <f aca="false">ROUND(SUM(N118:N119),2)</f>
        <v>11.47</v>
      </c>
      <c r="O120" s="664"/>
      <c r="P120" s="667" t="n">
        <f aca="false">N120-J120</f>
        <v>-16.77</v>
      </c>
      <c r="Q120" s="668" t="n">
        <f aca="false">IF((J120)=0,"",(P120/J120))</f>
        <v>-0.593838526912181</v>
      </c>
    </row>
    <row r="122" customFormat="false" ht="12.75" hidden="false" customHeight="false" outlineLevel="0" collapsed="false">
      <c r="D122" s="614" t="s">
        <v>410</v>
      </c>
      <c r="H122" s="679" t="n">
        <f aca="false">'17. Other Electriciy Rates'!$O$15-1</f>
        <v>0.0650999999999999</v>
      </c>
      <c r="L122" s="680" t="n">
        <f aca="false">'17. Other Electriciy Rates'!$O$30-1</f>
        <v>0.0682482076607869</v>
      </c>
    </row>
    <row r="124" customFormat="false" ht="15.75" hidden="false" customHeight="false" outlineLevel="0" collapsed="false">
      <c r="B124" s="609" t="s">
        <v>376</v>
      </c>
      <c r="D124" s="610" t="s">
        <v>377</v>
      </c>
      <c r="F124" s="611" t="s">
        <v>318</v>
      </c>
      <c r="G124" s="611"/>
      <c r="H124" s="611"/>
      <c r="I124" s="611"/>
      <c r="J124" s="611"/>
      <c r="K124" s="611"/>
      <c r="L124" s="611"/>
      <c r="M124" s="611"/>
      <c r="N124" s="611"/>
      <c r="O124" s="611"/>
      <c r="P124" s="611"/>
      <c r="Q124" s="611"/>
    </row>
    <row r="125" customFormat="false" ht="15.75" hidden="false" customHeight="false" outlineLevel="0" collapsed="false">
      <c r="B125" s="609"/>
      <c r="D125" s="612"/>
      <c r="F125" s="613"/>
      <c r="G125" s="613"/>
      <c r="H125" s="613"/>
      <c r="I125" s="613"/>
      <c r="J125" s="613"/>
      <c r="K125" s="613"/>
      <c r="L125" s="613"/>
      <c r="M125" s="613"/>
      <c r="N125" s="613"/>
      <c r="O125" s="613"/>
      <c r="P125" s="613"/>
      <c r="Q125" s="613"/>
    </row>
    <row r="126" customFormat="false" ht="12.75" hidden="false" customHeight="false" outlineLevel="0" collapsed="false">
      <c r="B126" s="609" t="s">
        <v>59</v>
      </c>
      <c r="F126" s="614" t="s">
        <v>204</v>
      </c>
      <c r="G126" s="614"/>
      <c r="H126" s="693"/>
      <c r="I126" s="614" t="s">
        <v>378</v>
      </c>
      <c r="J126" s="1"/>
      <c r="K126" s="1"/>
      <c r="L126" s="1"/>
      <c r="M126" s="615"/>
      <c r="O126" s="614" t="s">
        <v>233</v>
      </c>
    </row>
    <row r="127" customFormat="false" ht="12.75" hidden="false" customHeight="false" outlineLevel="0" collapsed="false">
      <c r="B127" s="609" t="s">
        <v>60</v>
      </c>
    </row>
    <row r="128" customFormat="false" ht="12.75" hidden="false" customHeight="false" outlineLevel="0" collapsed="false">
      <c r="B128" s="616"/>
      <c r="F128" s="617"/>
      <c r="G128" s="617"/>
      <c r="H128" s="618" t="s">
        <v>379</v>
      </c>
      <c r="I128" s="618"/>
      <c r="J128" s="618"/>
      <c r="L128" s="618" t="s">
        <v>380</v>
      </c>
      <c r="M128" s="618"/>
      <c r="N128" s="618"/>
      <c r="P128" s="618" t="s">
        <v>381</v>
      </c>
      <c r="Q128" s="618"/>
    </row>
    <row r="129" customFormat="false" ht="12.75" hidden="false" customHeight="true" outlineLevel="0" collapsed="false">
      <c r="B129" s="616"/>
      <c r="F129" s="619" t="s">
        <v>382</v>
      </c>
      <c r="G129" s="620"/>
      <c r="H129" s="621" t="s">
        <v>383</v>
      </c>
      <c r="I129" s="621" t="s">
        <v>198</v>
      </c>
      <c r="J129" s="622" t="s">
        <v>384</v>
      </c>
      <c r="L129" s="621" t="s">
        <v>383</v>
      </c>
      <c r="M129" s="623" t="s">
        <v>198</v>
      </c>
      <c r="N129" s="622" t="s">
        <v>384</v>
      </c>
      <c r="P129" s="624" t="s">
        <v>385</v>
      </c>
      <c r="Q129" s="625" t="s">
        <v>386</v>
      </c>
    </row>
    <row r="130" customFormat="false" ht="12.75" hidden="false" customHeight="false" outlineLevel="0" collapsed="false">
      <c r="B130" s="616"/>
      <c r="F130" s="619"/>
      <c r="G130" s="620"/>
      <c r="H130" s="626" t="s">
        <v>387</v>
      </c>
      <c r="I130" s="626"/>
      <c r="J130" s="627" t="s">
        <v>387</v>
      </c>
      <c r="L130" s="626" t="s">
        <v>387</v>
      </c>
      <c r="M130" s="627"/>
      <c r="N130" s="627" t="s">
        <v>387</v>
      </c>
      <c r="P130" s="624"/>
      <c r="Q130" s="625"/>
    </row>
    <row r="131" customFormat="false" ht="12.75" hidden="false" customHeight="false" outlineLevel="0" collapsed="false">
      <c r="D131" s="628" t="s">
        <v>205</v>
      </c>
      <c r="E131" s="628"/>
      <c r="F131" s="629" t="s">
        <v>376</v>
      </c>
      <c r="G131" s="630"/>
      <c r="H131" s="637" t="n">
        <f aca="false">+'4. 2012 Existing Rates'!$B$13</f>
        <v>24.74</v>
      </c>
      <c r="I131" s="632" t="n">
        <f aca="false">+M$12</f>
        <v>1</v>
      </c>
      <c r="J131" s="633" t="n">
        <f aca="false">I131*H131</f>
        <v>24.74</v>
      </c>
      <c r="K131" s="630"/>
      <c r="L131" s="637" t="n">
        <f aca="false">+'13. Rate Schedule (Part 1)'!$E$63</f>
        <v>9.8979</v>
      </c>
      <c r="M131" s="634" t="n">
        <f aca="false">+M$12</f>
        <v>1</v>
      </c>
      <c r="N131" s="633" t="n">
        <f aca="false">M131*L131</f>
        <v>9.8979</v>
      </c>
      <c r="O131" s="628"/>
      <c r="P131" s="635" t="n">
        <f aca="false">N131-J131</f>
        <v>-14.8421</v>
      </c>
      <c r="Q131" s="636" t="n">
        <f aca="false">IF((J131)=0,"",(P131/J131))</f>
        <v>-0.599923201293452</v>
      </c>
    </row>
    <row r="132" customFormat="false" ht="12.75" hidden="false" customHeight="false" outlineLevel="0" collapsed="false">
      <c r="D132" s="628" t="s">
        <v>390</v>
      </c>
      <c r="E132" s="628"/>
      <c r="F132" s="629"/>
      <c r="G132" s="630"/>
      <c r="H132" s="637"/>
      <c r="I132" s="632" t="n">
        <v>1</v>
      </c>
      <c r="J132" s="633" t="n">
        <f aca="false">I132*H132</f>
        <v>0</v>
      </c>
      <c r="K132" s="630"/>
      <c r="L132" s="637"/>
      <c r="M132" s="634" t="n">
        <v>1</v>
      </c>
      <c r="N132" s="633" t="n">
        <f aca="false">M132*L132</f>
        <v>0</v>
      </c>
      <c r="O132" s="628"/>
      <c r="P132" s="635" t="n">
        <f aca="false">N132-J132</f>
        <v>0</v>
      </c>
      <c r="Q132" s="636" t="str">
        <f aca="false">IF((J132)=0,"",(P132/J132))</f>
        <v/>
      </c>
    </row>
    <row r="133" customFormat="false" ht="12.75" hidden="false" customHeight="false" outlineLevel="0" collapsed="false">
      <c r="D133" s="628" t="s">
        <v>391</v>
      </c>
      <c r="E133" s="628"/>
      <c r="F133" s="629"/>
      <c r="G133" s="630"/>
      <c r="H133" s="637"/>
      <c r="I133" s="632" t="n">
        <v>1</v>
      </c>
      <c r="J133" s="633" t="n">
        <f aca="false">I133*H133</f>
        <v>0</v>
      </c>
      <c r="K133" s="630"/>
      <c r="L133" s="637"/>
      <c r="M133" s="634" t="n">
        <v>1</v>
      </c>
      <c r="N133" s="633" t="n">
        <f aca="false">M133*L133</f>
        <v>0</v>
      </c>
      <c r="O133" s="628"/>
      <c r="P133" s="635" t="n">
        <f aca="false">N133-J133</f>
        <v>0</v>
      </c>
      <c r="Q133" s="636" t="str">
        <f aca="false">IF((J133)=0,"",(P133/J133))</f>
        <v/>
      </c>
    </row>
    <row r="134" customFormat="false" ht="12.75" hidden="false" customHeight="false" outlineLevel="0" collapsed="false">
      <c r="D134" s="628" t="s">
        <v>244</v>
      </c>
      <c r="E134" s="628"/>
      <c r="F134" s="629" t="s">
        <v>59</v>
      </c>
      <c r="G134" s="630"/>
      <c r="H134" s="637" t="n">
        <f aca="false">+'4. 2012 Existing Rates'!$B$75</f>
        <v>0.0266</v>
      </c>
      <c r="I134" s="632" t="n">
        <f aca="false">+H126</f>
        <v>0</v>
      </c>
      <c r="J134" s="633" t="n">
        <f aca="false">I134*H134</f>
        <v>0</v>
      </c>
      <c r="K134" s="630"/>
      <c r="L134" s="637" t="n">
        <f aca="false">+'13. Rate Schedule (Part 1)'!$E$64</f>
        <v>0.0106</v>
      </c>
      <c r="M134" s="634" t="n">
        <f aca="false">+H126</f>
        <v>0</v>
      </c>
      <c r="N134" s="633" t="n">
        <f aca="false">M134*L134</f>
        <v>0</v>
      </c>
      <c r="O134" s="628"/>
      <c r="P134" s="635" t="n">
        <f aca="false">N134-J134</f>
        <v>0</v>
      </c>
      <c r="Q134" s="636" t="str">
        <f aca="false">IF((J134)=0,"",(P134/J134))</f>
        <v/>
      </c>
    </row>
    <row r="135" customFormat="false" ht="12.75" hidden="false" customHeight="false" outlineLevel="0" collapsed="false">
      <c r="D135" s="628" t="s">
        <v>392</v>
      </c>
      <c r="E135" s="628"/>
      <c r="F135" s="629" t="s">
        <v>59</v>
      </c>
      <c r="G135" s="630"/>
      <c r="H135" s="637" t="n">
        <f aca="false">+'4. 2012 Existing Rates'!$B$38</f>
        <v>0.0013</v>
      </c>
      <c r="I135" s="632" t="n">
        <f aca="false">I134</f>
        <v>0</v>
      </c>
      <c r="J135" s="633" t="n">
        <f aca="false">I135*H135</f>
        <v>0</v>
      </c>
      <c r="K135" s="630"/>
      <c r="L135" s="637" t="n">
        <f aca="false">+'13. Rate Schedule (Part 1)'!$E$65</f>
        <v>0.0018</v>
      </c>
      <c r="M135" s="634" t="n">
        <f aca="false">M134</f>
        <v>0</v>
      </c>
      <c r="N135" s="633" t="n">
        <f aca="false">M135*L135</f>
        <v>0</v>
      </c>
      <c r="O135" s="628"/>
      <c r="P135" s="635" t="n">
        <f aca="false">N135-J135</f>
        <v>0</v>
      </c>
      <c r="Q135" s="636" t="str">
        <f aca="false">IF((J135)=0,"",(P135/J135))</f>
        <v/>
      </c>
    </row>
    <row r="136" customFormat="false" ht="12.75" hidden="false" customHeight="false" outlineLevel="0" collapsed="false">
      <c r="D136" s="628" t="s">
        <v>393</v>
      </c>
      <c r="E136" s="628"/>
      <c r="F136" s="629"/>
      <c r="G136" s="630"/>
      <c r="H136" s="637"/>
      <c r="I136" s="632" t="n">
        <f aca="false">I135</f>
        <v>0</v>
      </c>
      <c r="J136" s="633" t="n">
        <f aca="false">I136*H136</f>
        <v>0</v>
      </c>
      <c r="K136" s="630"/>
      <c r="L136" s="637"/>
      <c r="M136" s="634" t="n">
        <f aca="false">M135</f>
        <v>0</v>
      </c>
      <c r="N136" s="633" t="n">
        <f aca="false">M136*L136</f>
        <v>0</v>
      </c>
      <c r="O136" s="628"/>
      <c r="P136" s="635" t="n">
        <f aca="false">N136-J136</f>
        <v>0</v>
      </c>
      <c r="Q136" s="636" t="str">
        <f aca="false">IF((J136)=0,"",(P136/J136))</f>
        <v/>
      </c>
    </row>
    <row r="137" customFormat="false" ht="12.75" hidden="false" customHeight="false" outlineLevel="0" collapsed="false">
      <c r="D137" s="628" t="s">
        <v>394</v>
      </c>
      <c r="E137" s="628"/>
      <c r="F137" s="629"/>
      <c r="G137" s="630"/>
      <c r="H137" s="637"/>
      <c r="I137" s="632" t="n">
        <f aca="false">I136</f>
        <v>0</v>
      </c>
      <c r="J137" s="633" t="n">
        <f aca="false">I137*H137</f>
        <v>0</v>
      </c>
      <c r="K137" s="630"/>
      <c r="L137" s="637"/>
      <c r="M137" s="634" t="n">
        <f aca="false">M136</f>
        <v>0</v>
      </c>
      <c r="N137" s="633" t="n">
        <f aca="false">M137*L137</f>
        <v>0</v>
      </c>
      <c r="O137" s="628"/>
      <c r="P137" s="635" t="n">
        <f aca="false">N137-J137</f>
        <v>0</v>
      </c>
      <c r="Q137" s="636" t="str">
        <f aca="false">IF((J137)=0,"",(P137/J137))</f>
        <v/>
      </c>
    </row>
    <row r="138" customFormat="false" ht="12.75" hidden="false" customHeight="false" outlineLevel="0" collapsed="false">
      <c r="D138" s="628" t="s">
        <v>388</v>
      </c>
      <c r="E138" s="628"/>
      <c r="F138" s="629"/>
      <c r="G138" s="630"/>
      <c r="H138" s="637"/>
      <c r="I138" s="632" t="n">
        <f aca="false">I137</f>
        <v>0</v>
      </c>
      <c r="J138" s="633" t="n">
        <f aca="false">I138*H138</f>
        <v>0</v>
      </c>
      <c r="K138" s="630"/>
      <c r="L138" s="637"/>
      <c r="M138" s="634" t="n">
        <f aca="false">M137</f>
        <v>0</v>
      </c>
      <c r="N138" s="633" t="n">
        <f aca="false">M138*L138</f>
        <v>0</v>
      </c>
      <c r="O138" s="628"/>
      <c r="P138" s="635" t="n">
        <f aca="false">N138-J138</f>
        <v>0</v>
      </c>
      <c r="Q138" s="636" t="str">
        <f aca="false">IF((J138)=0,"",(P138/J138))</f>
        <v/>
      </c>
    </row>
    <row r="139" customFormat="false" ht="12.75" hidden="false" customHeight="false" outlineLevel="0" collapsed="false">
      <c r="D139" s="628" t="s">
        <v>395</v>
      </c>
      <c r="E139" s="628"/>
      <c r="F139" s="629" t="s">
        <v>59</v>
      </c>
      <c r="G139" s="630"/>
      <c r="H139" s="637" t="n">
        <f aca="false">'4. 2012 Existing Rates'!$B$62</f>
        <v>0</v>
      </c>
      <c r="I139" s="632" t="n">
        <f aca="false">I138</f>
        <v>0</v>
      </c>
      <c r="J139" s="633" t="n">
        <f aca="false">I139*H139</f>
        <v>0</v>
      </c>
      <c r="K139" s="630"/>
      <c r="L139" s="637" t="n">
        <f aca="false">'13. Rate Schedule (Part 1)'!$E$66</f>
        <v>0</v>
      </c>
      <c r="M139" s="634" t="n">
        <f aca="false">M138</f>
        <v>0</v>
      </c>
      <c r="N139" s="633" t="n">
        <f aca="false">M139*L139</f>
        <v>0</v>
      </c>
      <c r="O139" s="628"/>
      <c r="P139" s="635" t="n">
        <f aca="false">N139-J139</f>
        <v>0</v>
      </c>
      <c r="Q139" s="636" t="str">
        <f aca="false">IF((J139)=0,"",(P139/J139))</f>
        <v/>
      </c>
    </row>
    <row r="140" customFormat="false" ht="25.5" hidden="false" customHeight="false" outlineLevel="0" collapsed="false">
      <c r="D140" s="638" t="s">
        <v>396</v>
      </c>
      <c r="E140" s="628"/>
      <c r="F140" s="629" t="s">
        <v>59</v>
      </c>
      <c r="G140" s="630"/>
      <c r="H140" s="637" t="n">
        <f aca="false">+'4. 2012 Existing Rates'!$B$26</f>
        <v>-0.0066</v>
      </c>
      <c r="I140" s="632" t="n">
        <f aca="false">I139</f>
        <v>0</v>
      </c>
      <c r="J140" s="633" t="n">
        <f aca="false">I140*H140</f>
        <v>-0</v>
      </c>
      <c r="K140" s="630"/>
      <c r="L140" s="637" t="n">
        <f aca="false">+'13. Rate Schedule (Part 1)'!$E$67</f>
        <v>0.00123311583056601</v>
      </c>
      <c r="M140" s="634" t="n">
        <f aca="false">M139</f>
        <v>0</v>
      </c>
      <c r="N140" s="633" t="n">
        <f aca="false">M140*L140</f>
        <v>0</v>
      </c>
      <c r="O140" s="628"/>
      <c r="P140" s="635" t="n">
        <f aca="false">N140-J140</f>
        <v>0</v>
      </c>
      <c r="Q140" s="636" t="str">
        <f aca="false">IF((J140)=0,"",(P140/J140))</f>
        <v/>
      </c>
    </row>
    <row r="141" customFormat="false" ht="12.75" hidden="false" customHeight="false" outlineLevel="0" collapsed="false">
      <c r="D141" s="639"/>
      <c r="E141" s="628"/>
      <c r="F141" s="629"/>
      <c r="G141" s="630"/>
      <c r="H141" s="640"/>
      <c r="I141" s="641"/>
      <c r="J141" s="633" t="n">
        <f aca="false">I141*H141</f>
        <v>0</v>
      </c>
      <c r="K141" s="628"/>
      <c r="L141" s="640"/>
      <c r="M141" s="642"/>
      <c r="N141" s="633" t="n">
        <f aca="false">M141*L141</f>
        <v>0</v>
      </c>
      <c r="O141" s="628"/>
      <c r="P141" s="635" t="n">
        <f aca="false">N141-J141</f>
        <v>0</v>
      </c>
      <c r="Q141" s="636" t="str">
        <f aca="false">IF((J141)=0,"",(P141/J141))</f>
        <v/>
      </c>
    </row>
    <row r="142" customFormat="false" ht="12.75" hidden="false" customHeight="false" outlineLevel="0" collapsed="false">
      <c r="D142" s="639"/>
      <c r="E142" s="628"/>
      <c r="F142" s="629"/>
      <c r="G142" s="630"/>
      <c r="H142" s="640"/>
      <c r="I142" s="641"/>
      <c r="J142" s="633" t="n">
        <f aca="false">I142*H142</f>
        <v>0</v>
      </c>
      <c r="K142" s="628"/>
      <c r="L142" s="640"/>
      <c r="M142" s="642"/>
      <c r="N142" s="633" t="n">
        <f aca="false">M142*L142</f>
        <v>0</v>
      </c>
      <c r="O142" s="628"/>
      <c r="P142" s="635" t="n">
        <f aca="false">N142-J142</f>
        <v>0</v>
      </c>
      <c r="Q142" s="636" t="str">
        <f aca="false">IF((J142)=0,"",(P142/J142))</f>
        <v/>
      </c>
    </row>
    <row r="143" customFormat="false" ht="12.75" hidden="false" customHeight="false" outlineLevel="0" collapsed="false">
      <c r="D143" s="639"/>
      <c r="E143" s="628"/>
      <c r="F143" s="629"/>
      <c r="G143" s="630"/>
      <c r="H143" s="640"/>
      <c r="I143" s="641"/>
      <c r="J143" s="633" t="n">
        <f aca="false">I143*H143</f>
        <v>0</v>
      </c>
      <c r="K143" s="628"/>
      <c r="L143" s="640"/>
      <c r="M143" s="642"/>
      <c r="N143" s="633" t="n">
        <f aca="false">M143*L143</f>
        <v>0</v>
      </c>
      <c r="O143" s="628"/>
      <c r="P143" s="635" t="n">
        <f aca="false">N143-J143</f>
        <v>0</v>
      </c>
      <c r="Q143" s="636" t="str">
        <f aca="false">IF((J143)=0,"",(P143/J143))</f>
        <v/>
      </c>
    </row>
    <row r="144" customFormat="false" ht="13.5" hidden="false" customHeight="false" outlineLevel="0" collapsed="false">
      <c r="D144" s="639"/>
      <c r="E144" s="628"/>
      <c r="F144" s="629"/>
      <c r="G144" s="630"/>
      <c r="H144" s="640"/>
      <c r="I144" s="641"/>
      <c r="J144" s="633" t="n">
        <f aca="false">I144*H144</f>
        <v>0</v>
      </c>
      <c r="K144" s="628"/>
      <c r="L144" s="640"/>
      <c r="M144" s="642"/>
      <c r="N144" s="633" t="n">
        <f aca="false">M144*L144</f>
        <v>0</v>
      </c>
      <c r="O144" s="628"/>
      <c r="P144" s="635" t="n">
        <f aca="false">N144-J144</f>
        <v>0</v>
      </c>
      <c r="Q144" s="636" t="str">
        <f aca="false">IF((J144)=0,"",(P144/J144))</f>
        <v/>
      </c>
    </row>
    <row r="145" customFormat="false" ht="13.5" hidden="false" customHeight="false" outlineLevel="0" collapsed="false">
      <c r="D145" s="614" t="s">
        <v>397</v>
      </c>
      <c r="G145" s="643"/>
      <c r="H145" s="644"/>
      <c r="I145" s="645"/>
      <c r="J145" s="646" t="n">
        <f aca="false">SUM(J131:J144)</f>
        <v>24.74</v>
      </c>
      <c r="L145" s="644"/>
      <c r="M145" s="647"/>
      <c r="N145" s="646" t="n">
        <f aca="false">SUM(N131:N144)</f>
        <v>9.8979</v>
      </c>
      <c r="P145" s="648" t="n">
        <f aca="false">N145-J145</f>
        <v>-14.8421</v>
      </c>
      <c r="Q145" s="649" t="n">
        <f aca="false">IF((J145)=0,"",(P145/J145))</f>
        <v>-0.599923201293452</v>
      </c>
    </row>
    <row r="146" customFormat="false" ht="12.75" hidden="false" customHeight="false" outlineLevel="0" collapsed="false">
      <c r="D146" s="650" t="s">
        <v>398</v>
      </c>
      <c r="E146" s="650"/>
      <c r="F146" s="651" t="s">
        <v>59</v>
      </c>
      <c r="G146" s="652"/>
      <c r="H146" s="653" t="n">
        <f aca="false">'17. Other Electriciy Rates'!$B$15</f>
        <v>0.0052</v>
      </c>
      <c r="I146" s="654" t="n">
        <f aca="false">+I153</f>
        <v>0</v>
      </c>
      <c r="J146" s="655" t="n">
        <f aca="false">I146*H146</f>
        <v>0</v>
      </c>
      <c r="K146" s="652"/>
      <c r="L146" s="653" t="n">
        <f aca="false">'17. Other Electriciy Rates'!$B$30</f>
        <v>0.00500082018454863</v>
      </c>
      <c r="M146" s="654" t="n">
        <f aca="false">+M153</f>
        <v>0</v>
      </c>
      <c r="N146" s="655" t="n">
        <f aca="false">M146*L146</f>
        <v>0</v>
      </c>
      <c r="O146" s="650"/>
      <c r="P146" s="657" t="n">
        <f aca="false">N146-J146</f>
        <v>0</v>
      </c>
      <c r="Q146" s="658" t="str">
        <f aca="false">IF((J146)=0,"",(P146/J146))</f>
        <v/>
      </c>
    </row>
    <row r="147" customFormat="false" ht="26.25" hidden="false" customHeight="false" outlineLevel="0" collapsed="false">
      <c r="D147" s="659" t="s">
        <v>399</v>
      </c>
      <c r="E147" s="650"/>
      <c r="F147" s="651" t="s">
        <v>59</v>
      </c>
      <c r="G147" s="652"/>
      <c r="H147" s="653" t="n">
        <f aca="false">'17. Other Electriciy Rates'!$C$15</f>
        <v>0.0043</v>
      </c>
      <c r="I147" s="654" t="n">
        <f aca="false">I146</f>
        <v>0</v>
      </c>
      <c r="J147" s="655" t="n">
        <f aca="false">I147*H147</f>
        <v>0</v>
      </c>
      <c r="K147" s="652"/>
      <c r="L147" s="653" t="n">
        <f aca="false">'17. Other Electriciy Rates'!$C$30</f>
        <v>0.00414119597229462</v>
      </c>
      <c r="M147" s="654" t="n">
        <f aca="false">M146</f>
        <v>0</v>
      </c>
      <c r="N147" s="655" t="n">
        <f aca="false">M147*L147</f>
        <v>0</v>
      </c>
      <c r="O147" s="650"/>
      <c r="P147" s="657" t="n">
        <f aca="false">N147-J147</f>
        <v>0</v>
      </c>
      <c r="Q147" s="658" t="str">
        <f aca="false">IF((J147)=0,"",(P147/J147))</f>
        <v/>
      </c>
    </row>
    <row r="148" customFormat="false" ht="26.25" hidden="false" customHeight="false" outlineLevel="0" collapsed="false">
      <c r="D148" s="660" t="s">
        <v>400</v>
      </c>
      <c r="E148" s="628"/>
      <c r="F148" s="628"/>
      <c r="G148" s="630"/>
      <c r="H148" s="661"/>
      <c r="I148" s="662"/>
      <c r="J148" s="663" t="n">
        <f aca="false">SUM(J145:J147)</f>
        <v>24.74</v>
      </c>
      <c r="K148" s="664"/>
      <c r="L148" s="665"/>
      <c r="M148" s="666"/>
      <c r="N148" s="663" t="n">
        <f aca="false">SUM(N145:N147)</f>
        <v>9.8979</v>
      </c>
      <c r="O148" s="664"/>
      <c r="P148" s="667" t="n">
        <f aca="false">N148-J148</f>
        <v>-14.8421</v>
      </c>
      <c r="Q148" s="668" t="n">
        <f aca="false">IF((J148)=0,"",(P148/J148))</f>
        <v>-0.599923201293452</v>
      </c>
    </row>
    <row r="149" customFormat="false" ht="25.5" hidden="false" customHeight="false" outlineLevel="0" collapsed="false">
      <c r="D149" s="638" t="s">
        <v>401</v>
      </c>
      <c r="E149" s="628"/>
      <c r="F149" s="629" t="s">
        <v>59</v>
      </c>
      <c r="G149" s="630"/>
      <c r="H149" s="637" t="n">
        <f aca="false">'17. Other Electriciy Rates'!$D$15</f>
        <v>0.0052</v>
      </c>
      <c r="I149" s="632" t="n">
        <f aca="false">+$H126*(1+$H160)</f>
        <v>0</v>
      </c>
      <c r="J149" s="633" t="n">
        <f aca="false">I149*H149</f>
        <v>0</v>
      </c>
      <c r="K149" s="630"/>
      <c r="L149" s="637" t="n">
        <f aca="false">'17. Other Electriciy Rates'!$D$30</f>
        <v>0.0052</v>
      </c>
      <c r="M149" s="634" t="n">
        <f aca="false">+M153</f>
        <v>0</v>
      </c>
      <c r="N149" s="633" t="n">
        <f aca="false">M149*L149</f>
        <v>0</v>
      </c>
      <c r="O149" s="628"/>
      <c r="P149" s="635" t="n">
        <f aca="false">N149-J149</f>
        <v>0</v>
      </c>
      <c r="Q149" s="636" t="str">
        <f aca="false">IF((J149)=0,"",(P149/J149))</f>
        <v/>
      </c>
    </row>
    <row r="150" customFormat="false" ht="25.5" hidden="false" customHeight="false" outlineLevel="0" collapsed="false">
      <c r="D150" s="638" t="s">
        <v>362</v>
      </c>
      <c r="E150" s="628"/>
      <c r="F150" s="629" t="s">
        <v>59</v>
      </c>
      <c r="G150" s="630"/>
      <c r="H150" s="637" t="n">
        <f aca="false">'17. Other Electriciy Rates'!$E$15</f>
        <v>0.0011</v>
      </c>
      <c r="I150" s="632" t="n">
        <f aca="false">+I149</f>
        <v>0</v>
      </c>
      <c r="J150" s="633" t="n">
        <f aca="false">I150*H150</f>
        <v>0</v>
      </c>
      <c r="K150" s="630"/>
      <c r="L150" s="637" t="n">
        <f aca="false">'17. Other Electriciy Rates'!$E$30</f>
        <v>0.0011</v>
      </c>
      <c r="M150" s="634" t="n">
        <f aca="false">+M149</f>
        <v>0</v>
      </c>
      <c r="N150" s="633" t="n">
        <f aca="false">M150*L150</f>
        <v>0</v>
      </c>
      <c r="O150" s="628"/>
      <c r="P150" s="635" t="n">
        <f aca="false">N150-J150</f>
        <v>0</v>
      </c>
      <c r="Q150" s="636" t="str">
        <f aca="false">IF((J150)=0,"",(P150/J150))</f>
        <v/>
      </c>
    </row>
    <row r="151" customFormat="false" ht="12.75" hidden="false" customHeight="false" outlineLevel="0" collapsed="false">
      <c r="D151" s="628" t="s">
        <v>402</v>
      </c>
      <c r="E151" s="628"/>
      <c r="F151" s="629" t="s">
        <v>376</v>
      </c>
      <c r="G151" s="630"/>
      <c r="H151" s="637" t="n">
        <v>0.25</v>
      </c>
      <c r="I151" s="632" t="n">
        <v>1</v>
      </c>
      <c r="J151" s="633" t="n">
        <f aca="false">I151*H151</f>
        <v>0.25</v>
      </c>
      <c r="K151" s="630"/>
      <c r="L151" s="637" t="n">
        <v>0.25</v>
      </c>
      <c r="M151" s="634" t="n">
        <v>1</v>
      </c>
      <c r="N151" s="633" t="n">
        <f aca="false">M151*L151</f>
        <v>0.25</v>
      </c>
      <c r="O151" s="628"/>
      <c r="P151" s="635" t="n">
        <f aca="false">N151-J151</f>
        <v>0</v>
      </c>
      <c r="Q151" s="636" t="n">
        <f aca="false">IF((J151)=0,"",(P151/J151))</f>
        <v>0</v>
      </c>
    </row>
    <row r="152" customFormat="false" ht="12.75" hidden="false" customHeight="false" outlineLevel="0" collapsed="false">
      <c r="D152" s="628" t="s">
        <v>403</v>
      </c>
      <c r="E152" s="628"/>
      <c r="F152" s="629" t="s">
        <v>59</v>
      </c>
      <c r="G152" s="630"/>
      <c r="H152" s="637" t="n">
        <f aca="false">'17. Other Electriciy Rates'!$F$15</f>
        <v>0.007</v>
      </c>
      <c r="I152" s="632" t="n">
        <f aca="false">+$H126</f>
        <v>0</v>
      </c>
      <c r="J152" s="633" t="n">
        <f aca="false">I152*H152</f>
        <v>0</v>
      </c>
      <c r="K152" s="630"/>
      <c r="L152" s="637" t="n">
        <f aca="false">'17. Other Electriciy Rates'!$F$30</f>
        <v>0.007</v>
      </c>
      <c r="M152" s="634" t="n">
        <f aca="false">+$H126</f>
        <v>0</v>
      </c>
      <c r="N152" s="633" t="n">
        <f aca="false">M152*L152</f>
        <v>0</v>
      </c>
      <c r="O152" s="628"/>
      <c r="P152" s="635" t="n">
        <f aca="false">N152-J152</f>
        <v>0</v>
      </c>
      <c r="Q152" s="636" t="str">
        <f aca="false">IF((J152)=0,"",(P152/J152))</f>
        <v/>
      </c>
    </row>
    <row r="153" customFormat="false" ht="12.75" hidden="false" customHeight="false" outlineLevel="0" collapsed="false">
      <c r="D153" s="628" t="s">
        <v>404</v>
      </c>
      <c r="E153" s="628"/>
      <c r="F153" s="629" t="s">
        <v>59</v>
      </c>
      <c r="G153" s="630"/>
      <c r="H153" s="637" t="n">
        <f aca="false">+'17. Other Electriciy Rates'!$M$15</f>
        <v>0.07932</v>
      </c>
      <c r="I153" s="632" t="n">
        <f aca="false">+$H126*(1+$H160)</f>
        <v>0</v>
      </c>
      <c r="J153" s="633" t="n">
        <f aca="false">I153*H153</f>
        <v>0</v>
      </c>
      <c r="K153" s="630"/>
      <c r="L153" s="637" t="n">
        <f aca="false">+'17. Other Electriciy Rates'!$M$30</f>
        <v>0.07932</v>
      </c>
      <c r="M153" s="632" t="n">
        <f aca="false">+$H126*(1+$L160)</f>
        <v>0</v>
      </c>
      <c r="N153" s="633" t="n">
        <f aca="false">M153*L153</f>
        <v>0</v>
      </c>
      <c r="O153" s="628"/>
      <c r="P153" s="635" t="n">
        <f aca="false">N153-J153</f>
        <v>0</v>
      </c>
      <c r="Q153" s="636" t="str">
        <f aca="false">IF((J153)=0,"",(P153/J153))</f>
        <v/>
      </c>
    </row>
    <row r="154" customFormat="false" ht="12.75" hidden="false" customHeight="false" outlineLevel="0" collapsed="false">
      <c r="D154" s="691"/>
      <c r="E154" s="628"/>
      <c r="F154" s="629"/>
      <c r="G154" s="630"/>
      <c r="H154" s="640"/>
      <c r="I154" s="692"/>
      <c r="J154" s="633" t="n">
        <f aca="false">I154*H154</f>
        <v>0</v>
      </c>
      <c r="K154" s="628"/>
      <c r="L154" s="640"/>
      <c r="M154" s="692"/>
      <c r="N154" s="633" t="n">
        <f aca="false">M154*L154</f>
        <v>0</v>
      </c>
      <c r="O154" s="628"/>
      <c r="P154" s="635" t="n">
        <f aca="false">N154-J154</f>
        <v>0</v>
      </c>
      <c r="Q154" s="636" t="str">
        <f aca="false">IF((J154)=0,"",(P154/J154))</f>
        <v/>
      </c>
    </row>
    <row r="155" customFormat="false" ht="13.5" hidden="false" customHeight="false" outlineLevel="0" collapsed="false">
      <c r="D155" s="639"/>
      <c r="E155" s="628"/>
      <c r="F155" s="629"/>
      <c r="G155" s="630"/>
      <c r="H155" s="640"/>
      <c r="I155" s="692"/>
      <c r="J155" s="633" t="n">
        <f aca="false">I155*H155</f>
        <v>0</v>
      </c>
      <c r="K155" s="628"/>
      <c r="L155" s="640"/>
      <c r="M155" s="692"/>
      <c r="N155" s="633" t="n">
        <f aca="false">M155*L155</f>
        <v>0</v>
      </c>
      <c r="O155" s="628"/>
      <c r="P155" s="635" t="n">
        <f aca="false">N155-J155</f>
        <v>0</v>
      </c>
      <c r="Q155" s="636" t="str">
        <f aca="false">IF((J155)=0,"",(P155/J155))</f>
        <v/>
      </c>
    </row>
    <row r="156" customFormat="false" ht="13.5" hidden="false" customHeight="false" outlineLevel="0" collapsed="false">
      <c r="D156" s="670" t="s">
        <v>407</v>
      </c>
      <c r="E156" s="628"/>
      <c r="F156" s="628"/>
      <c r="G156" s="628"/>
      <c r="H156" s="671"/>
      <c r="I156" s="672"/>
      <c r="J156" s="663" t="n">
        <f aca="false">SUM(J148:J155)</f>
        <v>24.99</v>
      </c>
      <c r="K156" s="664"/>
      <c r="L156" s="673"/>
      <c r="M156" s="674"/>
      <c r="N156" s="663" t="n">
        <f aca="false">SUM(N148:N155)</f>
        <v>10.1479</v>
      </c>
      <c r="O156" s="664"/>
      <c r="P156" s="667" t="n">
        <f aca="false">N156-J156</f>
        <v>-14.8421</v>
      </c>
      <c r="Q156" s="668" t="n">
        <f aca="false">IF((J156)=0,"",(P156/J156))</f>
        <v>-0.593921568627451</v>
      </c>
    </row>
    <row r="157" customFormat="false" ht="13.5" hidden="false" customHeight="false" outlineLevel="0" collapsed="false">
      <c r="D157" s="630" t="s">
        <v>408</v>
      </c>
      <c r="E157" s="628"/>
      <c r="F157" s="628"/>
      <c r="G157" s="628"/>
      <c r="H157" s="675" t="n">
        <v>0.13</v>
      </c>
      <c r="I157" s="676"/>
      <c r="J157" s="677" t="n">
        <f aca="false">J156*H157</f>
        <v>3.2487</v>
      </c>
      <c r="K157" s="628"/>
      <c r="L157" s="675" t="n">
        <v>0.13</v>
      </c>
      <c r="M157" s="678"/>
      <c r="N157" s="677" t="n">
        <f aca="false">N156*L157</f>
        <v>1.319227</v>
      </c>
      <c r="O157" s="628"/>
      <c r="P157" s="635" t="n">
        <f aca="false">N157-J157</f>
        <v>-1.929473</v>
      </c>
      <c r="Q157" s="636" t="n">
        <f aca="false">IF((J157)=0,"",(P157/J157))</f>
        <v>-0.593921568627451</v>
      </c>
    </row>
    <row r="158" customFormat="false" ht="26.25" hidden="false" customHeight="false" outlineLevel="0" collapsed="false">
      <c r="D158" s="660" t="s">
        <v>409</v>
      </c>
      <c r="E158" s="628"/>
      <c r="F158" s="628"/>
      <c r="G158" s="628"/>
      <c r="H158" s="661"/>
      <c r="I158" s="662"/>
      <c r="J158" s="663" t="n">
        <f aca="false">ROUND(SUM(J156:J157),2)</f>
        <v>28.24</v>
      </c>
      <c r="K158" s="664"/>
      <c r="L158" s="665"/>
      <c r="M158" s="666"/>
      <c r="N158" s="663" t="n">
        <f aca="false">ROUND(SUM(N156:N157),2)</f>
        <v>11.47</v>
      </c>
      <c r="O158" s="664"/>
      <c r="P158" s="667" t="n">
        <f aca="false">N158-J158</f>
        <v>-16.77</v>
      </c>
      <c r="Q158" s="668" t="n">
        <f aca="false">IF((J158)=0,"",(P158/J158))</f>
        <v>-0.593838526912181</v>
      </c>
    </row>
    <row r="160" customFormat="false" ht="12.75" hidden="false" customHeight="false" outlineLevel="0" collapsed="false">
      <c r="D160" s="614" t="s">
        <v>410</v>
      </c>
      <c r="H160" s="679" t="n">
        <f aca="false">'17. Other Electriciy Rates'!$O$15-1</f>
        <v>0.0650999999999999</v>
      </c>
      <c r="L160" s="680" t="n">
        <f aca="false">'17. Other Electriciy Rates'!$O$30-1</f>
        <v>0.0682482076607869</v>
      </c>
    </row>
  </sheetData>
  <mergeCells count="28">
    <mergeCell ref="F10:Q10"/>
    <mergeCell ref="H14:J14"/>
    <mergeCell ref="L14:N14"/>
    <mergeCell ref="P14:Q14"/>
    <mergeCell ref="F15:F16"/>
    <mergeCell ref="P15:P16"/>
    <mergeCell ref="Q15:Q16"/>
    <mergeCell ref="F48:Q48"/>
    <mergeCell ref="H52:J52"/>
    <mergeCell ref="L52:N52"/>
    <mergeCell ref="P52:Q52"/>
    <mergeCell ref="F53:F54"/>
    <mergeCell ref="P53:P54"/>
    <mergeCell ref="Q53:Q54"/>
    <mergeCell ref="F86:Q86"/>
    <mergeCell ref="H90:J90"/>
    <mergeCell ref="L90:N90"/>
    <mergeCell ref="P90:Q90"/>
    <mergeCell ref="F91:F92"/>
    <mergeCell ref="P91:P92"/>
    <mergeCell ref="Q91:Q92"/>
    <mergeCell ref="F124:Q124"/>
    <mergeCell ref="H128:J128"/>
    <mergeCell ref="L128:N128"/>
    <mergeCell ref="P128:Q128"/>
    <mergeCell ref="F129:F130"/>
    <mergeCell ref="P129:P130"/>
    <mergeCell ref="Q129:Q130"/>
  </mergeCells>
  <dataValidations count="2">
    <dataValidation allowBlank="true" errorStyle="stop" operator="between" showDropDown="false" showErrorMessage="true" showInputMessage="false" sqref="G17:G30 G32:G33 G35:G41 G55:G68 G70:G71 G73:G79 G93:G106 G108:G109 G111:G117 G131:G144 G146:G147 G149:G155" type="list">
      <formula1>$B$10:$B$15</formula1>
      <formula2>0</formula2>
    </dataValidation>
    <dataValidation allowBlank="true" errorStyle="stop" operator="between" showDropDown="false" showErrorMessage="true" showInputMessage="false" sqref="F17:F30 F32:F33 F35:F41 F55:F68 F70:F71 F73:F79 F93:F106 F108:F109 F111:F117 F131:F144 F146:F147 F149:F155" type="list">
      <formula1>$B$10:$B$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1" width="35.7"/>
    <col collapsed="false" customWidth="true" hidden="false" outlineLevel="0" max="2" min="2" style="1" width="16.13"/>
    <col collapsed="false" customWidth="true" hidden="false" outlineLevel="0" max="3" min="3" style="1" width="12.7"/>
    <col collapsed="false" customWidth="true" hidden="false" outlineLevel="0" max="4" min="4" style="1" width="13.41"/>
    <col collapsed="false" customWidth="true" hidden="false" outlineLevel="0" max="5" min="5" style="1" width="13.85"/>
    <col collapsed="false" customWidth="true" hidden="false" outlineLevel="0" max="10" min="6" style="1" width="10.13"/>
  </cols>
  <sheetData>
    <row r="1" customFormat="false" ht="12.75" hidden="false" customHeight="false" outlineLevel="0" collapsed="false">
      <c r="A1" s="16" t="str">
        <f aca="false">+'1. Revenue Input'!A1</f>
        <v>Midland Power Utility Corporation</v>
      </c>
      <c r="B1" s="16"/>
      <c r="C1" s="16"/>
    </row>
    <row r="2" customFormat="false" ht="27" hidden="false" customHeight="true" outlineLevel="0" collapsed="false">
      <c r="A2" s="31" t="s">
        <v>20</v>
      </c>
      <c r="B2" s="31"/>
      <c r="C2" s="31"/>
    </row>
    <row r="3" customFormat="false" ht="18.75" hidden="false" customHeight="true" outlineLevel="0" collapsed="false">
      <c r="A3" s="32" t="s">
        <v>21</v>
      </c>
      <c r="B3" s="32"/>
      <c r="C3" s="33"/>
    </row>
    <row r="4" customFormat="false" ht="39" hidden="false" customHeight="false" outlineLevel="0" collapsed="false">
      <c r="A4" s="34" t="s">
        <v>22</v>
      </c>
      <c r="B4" s="35" t="s">
        <v>23</v>
      </c>
      <c r="C4" s="36" t="s">
        <v>24</v>
      </c>
      <c r="E4" s="14"/>
      <c r="F4" s="14"/>
      <c r="G4" s="14"/>
      <c r="H4" s="14"/>
      <c r="I4" s="14"/>
      <c r="J4" s="14"/>
    </row>
    <row r="5" customFormat="false" ht="15" hidden="false" customHeight="true" outlineLevel="0" collapsed="false">
      <c r="A5" s="37" t="s">
        <v>25</v>
      </c>
      <c r="B5" s="38" t="s">
        <v>26</v>
      </c>
      <c r="C5" s="39" t="n">
        <v>6230.68208181055</v>
      </c>
      <c r="E5" s="40"/>
      <c r="F5" s="14"/>
      <c r="G5" s="14"/>
      <c r="H5" s="14"/>
      <c r="I5" s="14"/>
      <c r="J5" s="14"/>
    </row>
    <row r="6" customFormat="false" ht="15" hidden="false" customHeight="true" outlineLevel="0" collapsed="false">
      <c r="A6" s="41"/>
      <c r="B6" s="42" t="s">
        <v>27</v>
      </c>
      <c r="C6" s="43" t="n">
        <v>50241009.956942</v>
      </c>
      <c r="E6" s="14"/>
      <c r="F6" s="14"/>
      <c r="G6" s="14"/>
      <c r="H6" s="14"/>
      <c r="I6" s="14"/>
      <c r="J6" s="14"/>
    </row>
    <row r="7" customFormat="false" ht="15" hidden="false" customHeight="true" outlineLevel="0" collapsed="false">
      <c r="A7" s="37" t="s">
        <v>28</v>
      </c>
      <c r="B7" s="38" t="s">
        <v>26</v>
      </c>
      <c r="C7" s="39" t="n">
        <v>754.602004474173</v>
      </c>
      <c r="E7" s="40"/>
      <c r="F7" s="14"/>
      <c r="G7" s="14"/>
      <c r="H7" s="14"/>
      <c r="I7" s="14"/>
      <c r="J7" s="14"/>
    </row>
    <row r="8" customFormat="false" ht="15" hidden="false" customHeight="true" outlineLevel="0" collapsed="false">
      <c r="A8" s="41"/>
      <c r="B8" s="42" t="s">
        <v>27</v>
      </c>
      <c r="C8" s="43" t="n">
        <v>21972648.789574</v>
      </c>
      <c r="E8" s="14"/>
      <c r="F8" s="14"/>
      <c r="G8" s="14"/>
      <c r="H8" s="14"/>
      <c r="I8" s="14"/>
      <c r="J8" s="14"/>
    </row>
    <row r="9" customFormat="false" ht="15" hidden="false" customHeight="true" outlineLevel="0" collapsed="false">
      <c r="A9" s="37" t="s">
        <v>29</v>
      </c>
      <c r="B9" s="38" t="s">
        <v>26</v>
      </c>
      <c r="C9" s="44" t="n">
        <v>112</v>
      </c>
      <c r="E9" s="14"/>
      <c r="F9" s="14"/>
      <c r="G9" s="14"/>
      <c r="H9" s="14"/>
      <c r="I9" s="14"/>
      <c r="J9" s="14"/>
    </row>
    <row r="10" customFormat="false" ht="15" hidden="false" customHeight="true" outlineLevel="0" collapsed="false">
      <c r="A10" s="45"/>
      <c r="B10" s="46" t="s">
        <v>30</v>
      </c>
      <c r="C10" s="47" t="n">
        <v>292640.582383901</v>
      </c>
      <c r="E10" s="14"/>
      <c r="F10" s="14"/>
      <c r="G10" s="14"/>
      <c r="H10" s="14"/>
      <c r="I10" s="14"/>
      <c r="J10" s="14"/>
    </row>
    <row r="11" customFormat="false" ht="15" hidden="false" customHeight="true" outlineLevel="0" collapsed="false">
      <c r="A11" s="41"/>
      <c r="B11" s="42" t="s">
        <v>27</v>
      </c>
      <c r="C11" s="43" t="n">
        <v>120000000</v>
      </c>
    </row>
    <row r="12" customFormat="false" ht="15" hidden="false" customHeight="true" outlineLevel="0" collapsed="false">
      <c r="A12" s="37"/>
      <c r="B12" s="38" t="s">
        <v>26</v>
      </c>
      <c r="C12" s="44"/>
      <c r="E12" s="14"/>
      <c r="F12" s="14"/>
      <c r="G12" s="14"/>
      <c r="H12" s="14"/>
      <c r="I12" s="14"/>
      <c r="J12" s="14"/>
    </row>
    <row r="13" customFormat="false" ht="15" hidden="false" customHeight="true" outlineLevel="0" collapsed="false">
      <c r="A13" s="45"/>
      <c r="B13" s="46" t="s">
        <v>30</v>
      </c>
      <c r="C13" s="47"/>
      <c r="E13" s="14"/>
      <c r="F13" s="14"/>
      <c r="G13" s="14"/>
      <c r="H13" s="14"/>
      <c r="I13" s="14"/>
      <c r="J13" s="14"/>
    </row>
    <row r="14" customFormat="false" ht="15" hidden="false" customHeight="true" outlineLevel="0" collapsed="false">
      <c r="A14" s="41"/>
      <c r="B14" s="42" t="s">
        <v>27</v>
      </c>
      <c r="C14" s="43"/>
    </row>
    <row r="15" customFormat="false" ht="15" hidden="false" customHeight="true" outlineLevel="0" collapsed="false">
      <c r="A15" s="37" t="s">
        <v>31</v>
      </c>
      <c r="B15" s="48" t="s">
        <v>26</v>
      </c>
      <c r="C15" s="49"/>
      <c r="E15" s="14"/>
      <c r="F15" s="14"/>
      <c r="G15" s="14"/>
      <c r="H15" s="14"/>
      <c r="I15" s="14"/>
      <c r="J15" s="14"/>
    </row>
    <row r="16" customFormat="false" ht="15" hidden="false" customHeight="true" outlineLevel="0" collapsed="false">
      <c r="A16" s="45"/>
      <c r="B16" s="50" t="s">
        <v>30</v>
      </c>
      <c r="C16" s="51"/>
      <c r="F16" s="14"/>
      <c r="G16" s="14"/>
      <c r="H16" s="14"/>
      <c r="I16" s="14"/>
      <c r="J16" s="14"/>
    </row>
    <row r="17" customFormat="false" ht="15" hidden="false" customHeight="true" outlineLevel="0" collapsed="false">
      <c r="A17" s="41"/>
      <c r="B17" s="52" t="s">
        <v>27</v>
      </c>
      <c r="C17" s="53"/>
    </row>
    <row r="18" customFormat="false" ht="15" hidden="false" customHeight="true" outlineLevel="0" collapsed="false">
      <c r="A18" s="37" t="s">
        <v>32</v>
      </c>
      <c r="B18" s="48" t="s">
        <v>33</v>
      </c>
      <c r="C18" s="49"/>
    </row>
    <row r="19" customFormat="false" ht="15" hidden="false" customHeight="true" outlineLevel="0" collapsed="false">
      <c r="A19" s="45"/>
      <c r="B19" s="50" t="s">
        <v>30</v>
      </c>
      <c r="C19" s="51"/>
    </row>
    <row r="20" customFormat="false" ht="15" hidden="false" customHeight="true" outlineLevel="0" collapsed="false">
      <c r="A20" s="41"/>
      <c r="B20" s="42" t="s">
        <v>27</v>
      </c>
      <c r="C20" s="43"/>
    </row>
    <row r="21" customFormat="false" ht="15" hidden="false" customHeight="true" outlineLevel="0" collapsed="false">
      <c r="A21" s="37" t="s">
        <v>34</v>
      </c>
      <c r="B21" s="38" t="s">
        <v>33</v>
      </c>
      <c r="C21" s="44" t="n">
        <v>2071.53290549711</v>
      </c>
      <c r="D21" s="54"/>
    </row>
    <row r="22" customFormat="false" ht="15" hidden="false" customHeight="true" outlineLevel="0" collapsed="false">
      <c r="A22" s="45"/>
      <c r="B22" s="46" t="s">
        <v>30</v>
      </c>
      <c r="C22" s="47" t="n">
        <v>3659.64080423403</v>
      </c>
    </row>
    <row r="23" customFormat="false" ht="15" hidden="false" customHeight="true" outlineLevel="0" collapsed="false">
      <c r="A23" s="41"/>
      <c r="B23" s="42" t="s">
        <v>27</v>
      </c>
      <c r="C23" s="43" t="n">
        <v>1338352.8857553</v>
      </c>
    </row>
    <row r="24" customFormat="false" ht="15" hidden="false" customHeight="true" outlineLevel="0" collapsed="false">
      <c r="A24" s="37" t="s">
        <v>35</v>
      </c>
      <c r="B24" s="38" t="s">
        <v>33</v>
      </c>
      <c r="C24" s="44" t="n">
        <v>12</v>
      </c>
    </row>
    <row r="25" customFormat="false" ht="15" hidden="false" customHeight="true" outlineLevel="0" collapsed="false">
      <c r="A25" s="41"/>
      <c r="B25" s="42" t="s">
        <v>27</v>
      </c>
      <c r="C25" s="47" t="n">
        <v>419852.223749921</v>
      </c>
    </row>
    <row r="26" customFormat="false" ht="15" hidden="false" customHeight="true" outlineLevel="0" collapsed="false">
      <c r="A26" s="37" t="s">
        <v>36</v>
      </c>
      <c r="B26" s="38" t="s">
        <v>37</v>
      </c>
      <c r="C26" s="55" t="n">
        <f aca="false">C5+C7+C9+C12+C15+C18+C21+C24</f>
        <v>9180.81699178183</v>
      </c>
      <c r="D26" s="56" t="n">
        <v>9180.81699178183</v>
      </c>
      <c r="E26" s="55" t="n">
        <f aca="false">D26-C26</f>
        <v>0</v>
      </c>
    </row>
    <row r="27" customFormat="false" ht="15" hidden="false" customHeight="true" outlineLevel="0" collapsed="false">
      <c r="A27" s="57"/>
      <c r="B27" s="46" t="s">
        <v>30</v>
      </c>
      <c r="C27" s="58" t="n">
        <f aca="false">C10+C13+C16+C19+C22</f>
        <v>296300.223188135</v>
      </c>
      <c r="D27" s="47" t="n">
        <v>296300.223188135</v>
      </c>
      <c r="E27" s="58" t="n">
        <f aca="false">D27-C27</f>
        <v>0</v>
      </c>
    </row>
    <row r="28" customFormat="false" ht="15" hidden="false" customHeight="true" outlineLevel="0" collapsed="false">
      <c r="A28" s="41"/>
      <c r="B28" s="42" t="s">
        <v>27</v>
      </c>
      <c r="C28" s="59" t="n">
        <f aca="false">C6+C8+C11+C14+C17+C20+C23+C25</f>
        <v>193971863.856021</v>
      </c>
      <c r="D28" s="43" t="n">
        <v>193971863.856021</v>
      </c>
      <c r="E28" s="59" t="n">
        <f aca="false">D28-C28</f>
        <v>0</v>
      </c>
    </row>
    <row r="29" customFormat="false" ht="12.75" hidden="false" customHeight="false" outlineLevel="0" collapsed="false">
      <c r="E29" s="60"/>
    </row>
    <row r="30" customFormat="false" ht="12.75" hidden="false" customHeight="false" outlineLevel="0" collapsed="false">
      <c r="C30" s="61"/>
    </row>
    <row r="31" customFormat="false" ht="12.75" hidden="false" customHeight="false" outlineLevel="0" collapsed="false">
      <c r="C31" s="61"/>
    </row>
    <row r="32" customFormat="false" ht="12.75" hidden="false" customHeight="false" outlineLevel="0" collapsed="false">
      <c r="C32" s="61"/>
    </row>
  </sheetData>
  <mergeCells count="2">
    <mergeCell ref="A1:C1"/>
    <mergeCell ref="A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5"/>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K39" activeCellId="0" sqref="K39"/>
    </sheetView>
  </sheetViews>
  <sheetFormatPr defaultColWidth="9.28125" defaultRowHeight="12.75" zeroHeight="false" outlineLevelRow="0" outlineLevelCol="0"/>
  <cols>
    <col collapsed="false" customWidth="true" hidden="false" outlineLevel="0" max="1" min="1" style="1" width="32.7"/>
    <col collapsed="false" customWidth="true" hidden="false" outlineLevel="0" max="2" min="2" style="1" width="16.42"/>
    <col collapsed="false" customWidth="true" hidden="false" outlineLevel="0" max="3" min="3" style="1" width="15.13"/>
    <col collapsed="false" customWidth="true" hidden="false" outlineLevel="0" max="4" min="4" style="1" width="11.99"/>
    <col collapsed="false" customWidth="true" hidden="false" outlineLevel="0" max="5" min="5" style="1" width="14.41"/>
    <col collapsed="false" customWidth="false" hidden="false" outlineLevel="0" max="257" min="6" style="1" width="9.28"/>
  </cols>
  <sheetData>
    <row r="1" customFormat="false" ht="12.75" hidden="false" customHeight="false" outlineLevel="0" collapsed="false">
      <c r="A1" s="16" t="str">
        <f aca="false">+'1. Revenue Input'!A1</f>
        <v>Midland Power Utility Corporation</v>
      </c>
      <c r="B1" s="16"/>
      <c r="C1" s="16"/>
      <c r="D1" s="16"/>
      <c r="E1" s="16"/>
    </row>
    <row r="2" customFormat="false" ht="12.75" hidden="false" customHeight="false" outlineLevel="0" collapsed="false">
      <c r="A2" s="40"/>
      <c r="B2" s="40"/>
      <c r="C2" s="40"/>
      <c r="D2" s="40"/>
      <c r="E2" s="40"/>
    </row>
    <row r="3" s="7" customFormat="true" ht="15" hidden="false" customHeight="true" outlineLevel="0" collapsed="false">
      <c r="A3" s="62" t="s">
        <v>38</v>
      </c>
      <c r="B3" s="62"/>
      <c r="C3" s="62"/>
      <c r="D3" s="62"/>
      <c r="E3" s="62"/>
      <c r="K3" s="62"/>
      <c r="L3" s="62"/>
      <c r="M3" s="62"/>
      <c r="N3" s="62"/>
      <c r="O3" s="62"/>
    </row>
    <row r="4" s="7" customFormat="true" ht="26.25" hidden="false" customHeight="true" outlineLevel="0" collapsed="false">
      <c r="A4" s="63"/>
      <c r="B4" s="64" t="s">
        <v>39</v>
      </c>
      <c r="C4" s="64"/>
      <c r="D4" s="64" t="s">
        <v>40</v>
      </c>
      <c r="E4" s="64"/>
    </row>
    <row r="5" customFormat="false" ht="13.5" hidden="false" customHeight="false" outlineLevel="0" collapsed="false">
      <c r="A5" s="65" t="s">
        <v>41</v>
      </c>
      <c r="B5" s="66" t="s">
        <v>42</v>
      </c>
      <c r="C5" s="66" t="s">
        <v>43</v>
      </c>
      <c r="D5" s="66" t="s">
        <v>30</v>
      </c>
      <c r="E5" s="66" t="s">
        <v>27</v>
      </c>
    </row>
    <row r="6" customFormat="false" ht="12.75" hidden="false" customHeight="false" outlineLevel="0" collapsed="false">
      <c r="A6" s="67" t="str">
        <f aca="false">'3. Forecast Data For2013'!A5</f>
        <v>Residential</v>
      </c>
      <c r="B6" s="68"/>
      <c r="C6" s="69" t="n">
        <v>11.78</v>
      </c>
      <c r="D6" s="68"/>
      <c r="E6" s="68" t="n">
        <v>0.0196</v>
      </c>
      <c r="F6" s="6"/>
      <c r="G6" s="7"/>
      <c r="H6" s="7"/>
      <c r="I6" s="7"/>
    </row>
    <row r="7" customFormat="false" ht="12.75" hidden="false" customHeight="false" outlineLevel="0" collapsed="false">
      <c r="A7" s="70" t="str">
        <f aca="false">'3. Forecast Data For2013'!A7</f>
        <v>GS &lt; 50 kW</v>
      </c>
      <c r="B7" s="68"/>
      <c r="C7" s="69" t="n">
        <v>14.86</v>
      </c>
      <c r="D7" s="68"/>
      <c r="E7" s="68" t="n">
        <v>0.0155</v>
      </c>
      <c r="F7" s="7"/>
      <c r="G7" s="7"/>
      <c r="H7" s="7"/>
      <c r="I7" s="7"/>
    </row>
    <row r="8" customFormat="false" ht="12.75" hidden="false" customHeight="false" outlineLevel="0" collapsed="false">
      <c r="A8" s="70" t="str">
        <f aca="false">'3. Forecast Data For2013'!A9</f>
        <v>GS &gt;50 to 4999 kW</v>
      </c>
      <c r="B8" s="68"/>
      <c r="C8" s="69" t="n">
        <v>58.48</v>
      </c>
      <c r="D8" s="68" t="n">
        <v>2.9954</v>
      </c>
      <c r="E8" s="68"/>
      <c r="F8" s="7"/>
      <c r="G8" s="7"/>
      <c r="H8" s="7"/>
      <c r="I8" s="7"/>
    </row>
    <row r="9" customFormat="false" ht="12.75" hidden="false" customHeight="false" outlineLevel="0" collapsed="false">
      <c r="A9" s="70" t="n">
        <f aca="false">+'3. Forecast Data For2013'!A12</f>
        <v>0</v>
      </c>
      <c r="B9" s="68"/>
      <c r="C9" s="69"/>
      <c r="D9" s="68"/>
      <c r="E9" s="68"/>
      <c r="F9" s="7"/>
      <c r="G9" s="7"/>
      <c r="H9" s="7"/>
      <c r="I9" s="7"/>
    </row>
    <row r="10" customFormat="false" ht="12.75" hidden="false" customHeight="false" outlineLevel="0" collapsed="false">
      <c r="A10" s="70" t="str">
        <f aca="false">'3. Forecast Data For2013'!A15</f>
        <v>Large Use</v>
      </c>
      <c r="B10" s="68"/>
      <c r="C10" s="69"/>
      <c r="D10" s="68"/>
      <c r="E10" s="68"/>
      <c r="F10" s="7"/>
      <c r="G10" s="7"/>
      <c r="H10" s="7"/>
      <c r="I10" s="7"/>
    </row>
    <row r="11" customFormat="false" ht="12.75" hidden="false" customHeight="false" outlineLevel="0" collapsed="false">
      <c r="A11" s="70" t="str">
        <f aca="false">'3. Forecast Data For2013'!A18</f>
        <v>Sentinel Lights</v>
      </c>
      <c r="B11" s="69"/>
      <c r="C11" s="69"/>
      <c r="D11" s="68"/>
      <c r="E11" s="68"/>
      <c r="F11" s="7"/>
      <c r="G11" s="7"/>
      <c r="H11" s="7"/>
      <c r="I11" s="7"/>
    </row>
    <row r="12" customFormat="false" ht="12.75" hidden="false" customHeight="false" outlineLevel="0" collapsed="false">
      <c r="A12" s="70" t="str">
        <f aca="false">'3. Forecast Data For2013'!A21</f>
        <v>Street Lighting</v>
      </c>
      <c r="B12" s="69" t="n">
        <v>3.73</v>
      </c>
      <c r="C12" s="69"/>
      <c r="D12" s="68" t="n">
        <v>8.6265</v>
      </c>
      <c r="E12" s="68"/>
      <c r="F12" s="7"/>
      <c r="G12" s="7"/>
      <c r="H12" s="7"/>
      <c r="I12" s="7"/>
    </row>
    <row r="13" customFormat="false" ht="12.75" hidden="false" customHeight="false" outlineLevel="0" collapsed="false">
      <c r="A13" s="70" t="str">
        <f aca="false">'3. Forecast Data For2013'!A24</f>
        <v>Unmetered and Scattered</v>
      </c>
      <c r="B13" s="69" t="n">
        <v>24.74</v>
      </c>
      <c r="C13" s="69"/>
      <c r="D13" s="68"/>
      <c r="E13" s="68" t="n">
        <v>0.0266</v>
      </c>
      <c r="F13" s="7"/>
      <c r="G13" s="7"/>
      <c r="H13" s="7"/>
      <c r="I13" s="7"/>
    </row>
    <row r="14" customFormat="false" ht="12.75" hidden="false" customHeight="false" outlineLevel="0" collapsed="false">
      <c r="A14" s="70" t="s">
        <v>44</v>
      </c>
      <c r="B14" s="68"/>
      <c r="C14" s="69" t="n">
        <v>5.25</v>
      </c>
      <c r="D14" s="68"/>
      <c r="E14" s="68"/>
      <c r="F14" s="7"/>
      <c r="G14" s="7"/>
      <c r="H14" s="7"/>
      <c r="I14" s="7"/>
    </row>
    <row r="15" s="7" customFormat="true" ht="12.75" hidden="false" customHeight="false" outlineLevel="0" collapsed="false">
      <c r="A15" s="14"/>
      <c r="B15" s="14"/>
      <c r="C15" s="14"/>
      <c r="D15" s="14"/>
      <c r="E15" s="14"/>
    </row>
    <row r="16" s="7" customFormat="true" ht="18" hidden="false" customHeight="false" outlineLevel="0" collapsed="false">
      <c r="A16" s="71" t="s">
        <v>45</v>
      </c>
      <c r="B16" s="71"/>
      <c r="C16" s="71"/>
      <c r="D16" s="71"/>
      <c r="E16" s="71"/>
    </row>
    <row r="17" s="7" customFormat="true" ht="13.5" hidden="false" customHeight="false" outlineLevel="0" collapsed="false">
      <c r="A17" s="40"/>
      <c r="B17" s="40"/>
      <c r="C17" s="40"/>
      <c r="D17" s="40"/>
      <c r="E17" s="40"/>
    </row>
    <row r="18" customFormat="false" ht="51.75" hidden="false" customHeight="true" outlineLevel="0" collapsed="false">
      <c r="A18" s="65" t="s">
        <v>41</v>
      </c>
      <c r="B18" s="72" t="s">
        <v>46</v>
      </c>
      <c r="C18" s="72"/>
      <c r="D18" s="72" t="s">
        <v>47</v>
      </c>
      <c r="E18" s="72"/>
      <c r="F18" s="7"/>
      <c r="G18" s="7"/>
      <c r="H18" s="7"/>
      <c r="I18" s="7"/>
    </row>
    <row r="19" customFormat="false" ht="12.75" hidden="false" customHeight="false" outlineLevel="0" collapsed="false">
      <c r="A19" s="67" t="str">
        <f aca="false">A6</f>
        <v>Residential</v>
      </c>
      <c r="B19" s="73" t="n">
        <f aca="false">-0.007</f>
        <v>-0.007</v>
      </c>
      <c r="C19" s="73"/>
      <c r="D19" s="73"/>
      <c r="E19" s="73"/>
      <c r="G19" s="54" t="s">
        <v>48</v>
      </c>
    </row>
    <row r="20" customFormat="false" ht="12.75" hidden="false" customHeight="false" outlineLevel="0" collapsed="false">
      <c r="A20" s="67" t="str">
        <f aca="false">A7</f>
        <v>GS &lt; 50 kW</v>
      </c>
      <c r="B20" s="74" t="n">
        <f aca="false">-0.0048</f>
        <v>-0.0048</v>
      </c>
      <c r="C20" s="74"/>
      <c r="D20" s="74"/>
      <c r="E20" s="74"/>
    </row>
    <row r="21" customFormat="false" ht="12.75" hidden="false" customHeight="false" outlineLevel="0" collapsed="false">
      <c r="A21" s="67" t="str">
        <f aca="false">A8</f>
        <v>GS &gt;50 to 4999 kW</v>
      </c>
      <c r="B21" s="75"/>
      <c r="C21" s="75"/>
      <c r="D21" s="74" t="n">
        <f aca="false">-1.3786</f>
        <v>-1.3786</v>
      </c>
      <c r="E21" s="74"/>
    </row>
    <row r="22" customFormat="false" ht="12.75" hidden="false" customHeight="false" outlineLevel="0" collapsed="false">
      <c r="A22" s="67" t="n">
        <f aca="false">+A9</f>
        <v>0</v>
      </c>
      <c r="B22" s="75"/>
      <c r="C22" s="75"/>
      <c r="D22" s="74"/>
      <c r="E22" s="74"/>
    </row>
    <row r="23" customFormat="false" ht="12.75" hidden="false" customHeight="false" outlineLevel="0" collapsed="false">
      <c r="A23" s="67" t="str">
        <f aca="false">A10</f>
        <v>Large Use</v>
      </c>
      <c r="B23" s="74"/>
      <c r="C23" s="74"/>
      <c r="D23" s="74"/>
      <c r="E23" s="74"/>
    </row>
    <row r="24" customFormat="false" ht="12.75" hidden="false" customHeight="false" outlineLevel="0" collapsed="false">
      <c r="A24" s="67" t="str">
        <f aca="false">A11</f>
        <v>Sentinel Lights</v>
      </c>
      <c r="B24" s="75"/>
      <c r="C24" s="75"/>
      <c r="D24" s="74"/>
      <c r="E24" s="74"/>
    </row>
    <row r="25" customFormat="false" ht="12.75" hidden="false" customHeight="false" outlineLevel="0" collapsed="false">
      <c r="A25" s="67" t="str">
        <f aca="false">A12</f>
        <v>Street Lighting</v>
      </c>
      <c r="B25" s="75"/>
      <c r="C25" s="75"/>
      <c r="D25" s="74" t="n">
        <v>-3.722</v>
      </c>
      <c r="E25" s="74"/>
    </row>
    <row r="26" customFormat="false" ht="12.75" hidden="false" customHeight="false" outlineLevel="0" collapsed="false">
      <c r="A26" s="67" t="str">
        <f aca="false">A13</f>
        <v>Unmetered and Scattered</v>
      </c>
      <c r="B26" s="74" t="n">
        <v>-0.0066</v>
      </c>
      <c r="C26" s="74"/>
      <c r="D26" s="74"/>
      <c r="E26" s="74"/>
    </row>
    <row r="27" customFormat="false" ht="12.75" hidden="false" customHeight="false" outlineLevel="0" collapsed="false">
      <c r="A27" s="76"/>
      <c r="B27" s="76"/>
      <c r="C27" s="76"/>
      <c r="D27" s="76"/>
      <c r="E27" s="76"/>
    </row>
    <row r="28" customFormat="false" ht="18" hidden="false" customHeight="false" outlineLevel="0" collapsed="false">
      <c r="A28" s="71" t="s">
        <v>49</v>
      </c>
      <c r="B28" s="71"/>
      <c r="C28" s="71"/>
      <c r="D28" s="71"/>
      <c r="E28" s="71"/>
    </row>
    <row r="29" customFormat="false" ht="13.5" hidden="false" customHeight="false" outlineLevel="0" collapsed="false">
      <c r="A29" s="40"/>
      <c r="B29" s="40"/>
      <c r="C29" s="40"/>
      <c r="D29" s="40"/>
      <c r="E29" s="40"/>
    </row>
    <row r="30" customFormat="false" ht="40.5" hidden="false" customHeight="true" outlineLevel="0" collapsed="false">
      <c r="A30" s="65" t="s">
        <v>41</v>
      </c>
      <c r="B30" s="72" t="s">
        <v>50</v>
      </c>
      <c r="C30" s="72"/>
      <c r="D30" s="72" t="s">
        <v>51</v>
      </c>
      <c r="E30" s="72"/>
    </row>
    <row r="31" customFormat="false" ht="12.75" hidden="false" customHeight="false" outlineLevel="0" collapsed="false">
      <c r="A31" s="70" t="str">
        <f aca="false">A19</f>
        <v>Residential</v>
      </c>
      <c r="B31" s="74" t="n">
        <v>0.0015</v>
      </c>
      <c r="C31" s="74"/>
      <c r="D31" s="74"/>
      <c r="E31" s="74"/>
    </row>
    <row r="32" customFormat="false" ht="12.75" hidden="false" customHeight="false" outlineLevel="0" collapsed="false">
      <c r="A32" s="70" t="str">
        <f aca="false">A20</f>
        <v>GS &lt; 50 kW</v>
      </c>
      <c r="B32" s="74" t="n">
        <v>0.0013</v>
      </c>
      <c r="C32" s="74"/>
      <c r="D32" s="74"/>
      <c r="E32" s="74"/>
    </row>
    <row r="33" customFormat="false" ht="12.75" hidden="false" customHeight="false" outlineLevel="0" collapsed="false">
      <c r="A33" s="70" t="str">
        <f aca="false">A21</f>
        <v>GS &gt;50 to 4999 kW</v>
      </c>
      <c r="B33" s="74"/>
      <c r="C33" s="74"/>
      <c r="D33" s="74" t="n">
        <v>0.5012</v>
      </c>
      <c r="E33" s="74"/>
    </row>
    <row r="34" customFormat="false" ht="12.75" hidden="false" customHeight="false" outlineLevel="0" collapsed="false">
      <c r="A34" s="70" t="n">
        <f aca="false">+A9</f>
        <v>0</v>
      </c>
      <c r="B34" s="74"/>
      <c r="C34" s="74"/>
      <c r="D34" s="74"/>
      <c r="E34" s="74"/>
    </row>
    <row r="35" customFormat="false" ht="12.75" hidden="false" customHeight="false" outlineLevel="0" collapsed="false">
      <c r="A35" s="70" t="str">
        <f aca="false">A23</f>
        <v>Large Use</v>
      </c>
      <c r="B35" s="74"/>
      <c r="C35" s="74"/>
      <c r="D35" s="74"/>
      <c r="E35" s="74"/>
    </row>
    <row r="36" customFormat="false" ht="12.75" hidden="false" customHeight="false" outlineLevel="0" collapsed="false">
      <c r="A36" s="70" t="str">
        <f aca="false">A24</f>
        <v>Sentinel Lights</v>
      </c>
      <c r="B36" s="74"/>
      <c r="C36" s="74"/>
      <c r="D36" s="74"/>
      <c r="E36" s="74"/>
    </row>
    <row r="37" customFormat="false" ht="12.75" hidden="false" customHeight="false" outlineLevel="0" collapsed="false">
      <c r="A37" s="70" t="str">
        <f aca="false">A25</f>
        <v>Street Lighting</v>
      </c>
      <c r="B37" s="74"/>
      <c r="C37" s="74"/>
      <c r="D37" s="74" t="n">
        <v>0.3873</v>
      </c>
      <c r="E37" s="74"/>
    </row>
    <row r="38" customFormat="false" ht="12.75" hidden="false" customHeight="false" outlineLevel="0" collapsed="false">
      <c r="A38" s="70" t="str">
        <f aca="false">A26</f>
        <v>Unmetered and Scattered</v>
      </c>
      <c r="B38" s="74" t="n">
        <v>0.0013</v>
      </c>
      <c r="C38" s="74"/>
      <c r="D38" s="74"/>
      <c r="E38" s="74"/>
    </row>
    <row r="40" customFormat="false" ht="18" hidden="false" customHeight="false" outlineLevel="0" collapsed="false">
      <c r="A40" s="71" t="s">
        <v>52</v>
      </c>
      <c r="B40" s="71"/>
      <c r="C40" s="71"/>
      <c r="D40" s="71"/>
      <c r="E40" s="71"/>
    </row>
    <row r="41" customFormat="false" ht="13.5" hidden="false" customHeight="false" outlineLevel="0" collapsed="false">
      <c r="A41" s="40"/>
      <c r="B41" s="40"/>
      <c r="C41" s="40"/>
      <c r="D41" s="40"/>
      <c r="E41" s="40"/>
    </row>
    <row r="42" customFormat="false" ht="13.5" hidden="false" customHeight="false" outlineLevel="0" collapsed="false">
      <c r="A42" s="77" t="s">
        <v>41</v>
      </c>
      <c r="B42" s="77" t="s">
        <v>53</v>
      </c>
      <c r="C42" s="65" t="s">
        <v>54</v>
      </c>
    </row>
    <row r="43" customFormat="false" ht="12.75" hidden="false" customHeight="false" outlineLevel="0" collapsed="false">
      <c r="A43" s="70" t="str">
        <f aca="false">A31</f>
        <v>Residential</v>
      </c>
      <c r="B43" s="78" t="n">
        <v>-0.96</v>
      </c>
      <c r="C43" s="78" t="n">
        <v>3.18</v>
      </c>
    </row>
    <row r="44" customFormat="false" ht="12.75" hidden="false" customHeight="false" outlineLevel="0" collapsed="false">
      <c r="A44" s="70" t="str">
        <f aca="false">A32</f>
        <v>GS &lt; 50 kW</v>
      </c>
      <c r="B44" s="78" t="n">
        <v>5.34</v>
      </c>
      <c r="C44" s="78" t="n">
        <v>6.17</v>
      </c>
    </row>
    <row r="45" customFormat="false" ht="12.75" hidden="false" customHeight="false" outlineLevel="0" collapsed="false">
      <c r="A45" s="70" t="str">
        <f aca="false">A33</f>
        <v>GS &gt;50 to 4999 kW</v>
      </c>
      <c r="B45" s="78"/>
      <c r="C45" s="78"/>
    </row>
    <row r="46" customFormat="false" ht="12.75" hidden="false" customHeight="false" outlineLevel="0" collapsed="false">
      <c r="A46" s="70" t="n">
        <f aca="false">+A22</f>
        <v>0</v>
      </c>
      <c r="B46" s="78"/>
      <c r="C46" s="78"/>
    </row>
    <row r="47" customFormat="false" ht="12.75" hidden="false" customHeight="false" outlineLevel="0" collapsed="false">
      <c r="A47" s="70" t="str">
        <f aca="false">A35</f>
        <v>Large Use</v>
      </c>
      <c r="B47" s="78"/>
      <c r="C47" s="78"/>
    </row>
    <row r="48" customFormat="false" ht="12.75" hidden="false" customHeight="false" outlineLevel="0" collapsed="false">
      <c r="A48" s="70" t="str">
        <f aca="false">A36</f>
        <v>Sentinel Lights</v>
      </c>
      <c r="B48" s="79"/>
      <c r="C48" s="79"/>
    </row>
    <row r="49" customFormat="false" ht="12.75" hidden="false" customHeight="false" outlineLevel="0" collapsed="false">
      <c r="A49" s="70" t="str">
        <f aca="false">A37</f>
        <v>Street Lighting</v>
      </c>
      <c r="B49" s="79"/>
      <c r="C49" s="79"/>
    </row>
    <row r="50" customFormat="false" ht="12.75" hidden="false" customHeight="false" outlineLevel="0" collapsed="false">
      <c r="A50" s="70" t="str">
        <f aca="false">A38</f>
        <v>Unmetered and Scattered</v>
      </c>
      <c r="B50" s="79"/>
      <c r="C50" s="79"/>
    </row>
    <row r="52" customFormat="false" ht="18" hidden="false" customHeight="false" outlineLevel="0" collapsed="false">
      <c r="A52" s="71" t="s">
        <v>55</v>
      </c>
      <c r="B52" s="71"/>
      <c r="C52" s="71"/>
      <c r="D52" s="71"/>
      <c r="E52" s="71"/>
    </row>
    <row r="53" customFormat="false" ht="13.5" hidden="false" customHeight="false" outlineLevel="0" collapsed="false">
      <c r="A53" s="40"/>
      <c r="B53" s="40"/>
      <c r="C53" s="40"/>
      <c r="D53" s="40"/>
      <c r="E53" s="40"/>
    </row>
    <row r="54" customFormat="false" ht="13.5" hidden="false" customHeight="true" outlineLevel="0" collapsed="false">
      <c r="A54" s="65" t="s">
        <v>41</v>
      </c>
      <c r="B54" s="72" t="s">
        <v>56</v>
      </c>
      <c r="C54" s="72"/>
      <c r="D54" s="72" t="s">
        <v>57</v>
      </c>
      <c r="E54" s="72"/>
    </row>
    <row r="55" customFormat="false" ht="12.75" hidden="false" customHeight="false" outlineLevel="0" collapsed="false">
      <c r="A55" s="70" t="str">
        <f aca="false">A68</f>
        <v>Residential</v>
      </c>
      <c r="B55" s="80" t="n">
        <v>5E-005</v>
      </c>
      <c r="C55" s="80"/>
      <c r="D55" s="74"/>
      <c r="E55" s="74"/>
    </row>
    <row r="56" customFormat="false" ht="12.75" hidden="false" customHeight="false" outlineLevel="0" collapsed="false">
      <c r="A56" s="70" t="str">
        <f aca="false">A69</f>
        <v>GS &lt; 50 kW</v>
      </c>
      <c r="B56" s="74" t="n">
        <v>0.0002</v>
      </c>
      <c r="C56" s="74"/>
      <c r="D56" s="74"/>
      <c r="E56" s="74"/>
    </row>
    <row r="57" customFormat="false" ht="12.75" hidden="false" customHeight="false" outlineLevel="0" collapsed="false">
      <c r="A57" s="70" t="str">
        <f aca="false">A70</f>
        <v>GS &gt;50 to 4999 kW</v>
      </c>
      <c r="B57" s="74"/>
      <c r="C57" s="74"/>
      <c r="D57" s="74" t="n">
        <v>0.0093</v>
      </c>
      <c r="E57" s="74"/>
    </row>
    <row r="58" customFormat="false" ht="12.75" hidden="false" customHeight="false" outlineLevel="0" collapsed="false">
      <c r="A58" s="70" t="n">
        <f aca="false">A71</f>
        <v>0</v>
      </c>
      <c r="B58" s="74"/>
      <c r="C58" s="74"/>
      <c r="D58" s="74"/>
      <c r="E58" s="74"/>
    </row>
    <row r="59" customFormat="false" ht="12.75" hidden="false" customHeight="false" outlineLevel="0" collapsed="false">
      <c r="A59" s="70" t="str">
        <f aca="false">A72</f>
        <v>Large Use</v>
      </c>
      <c r="B59" s="74"/>
      <c r="C59" s="74"/>
      <c r="D59" s="74"/>
      <c r="E59" s="74"/>
    </row>
    <row r="60" customFormat="false" ht="12.75" hidden="false" customHeight="false" outlineLevel="0" collapsed="false">
      <c r="A60" s="70" t="str">
        <f aca="false">A73</f>
        <v>Sentinel Lights</v>
      </c>
      <c r="B60" s="74"/>
      <c r="C60" s="74"/>
      <c r="D60" s="74"/>
      <c r="E60" s="74"/>
    </row>
    <row r="61" customFormat="false" ht="12.75" hidden="false" customHeight="false" outlineLevel="0" collapsed="false">
      <c r="A61" s="70" t="str">
        <f aca="false">A74</f>
        <v>Street Lighting</v>
      </c>
      <c r="B61" s="74"/>
      <c r="C61" s="74"/>
      <c r="D61" s="74"/>
      <c r="E61" s="74"/>
    </row>
    <row r="62" customFormat="false" ht="12.75" hidden="false" customHeight="false" outlineLevel="0" collapsed="false">
      <c r="A62" s="70" t="str">
        <f aca="false">A75</f>
        <v>Unmetered and Scattered</v>
      </c>
      <c r="B62" s="74"/>
      <c r="C62" s="74"/>
      <c r="D62" s="74"/>
      <c r="E62" s="74"/>
    </row>
    <row r="65" s="7" customFormat="true" ht="18" hidden="false" customHeight="false" outlineLevel="0" collapsed="false">
      <c r="A65" s="71" t="s">
        <v>58</v>
      </c>
      <c r="B65" s="71"/>
      <c r="C65" s="71"/>
      <c r="D65" s="71"/>
      <c r="E65" s="71"/>
    </row>
    <row r="66" customFormat="false" ht="13.5" hidden="false" customHeight="false" outlineLevel="0" collapsed="false">
      <c r="A66" s="40"/>
      <c r="B66" s="40"/>
      <c r="C66" s="40"/>
      <c r="D66" s="40"/>
      <c r="E66" s="40"/>
    </row>
    <row r="67" customFormat="false" ht="13.5" hidden="false" customHeight="true" outlineLevel="0" collapsed="false">
      <c r="A67" s="65" t="s">
        <v>41</v>
      </c>
      <c r="B67" s="72" t="s">
        <v>59</v>
      </c>
      <c r="C67" s="72"/>
      <c r="D67" s="72" t="s">
        <v>60</v>
      </c>
      <c r="E67" s="72"/>
    </row>
    <row r="68" customFormat="false" ht="12.75" hidden="false" customHeight="false" outlineLevel="0" collapsed="false">
      <c r="A68" s="70" t="str">
        <f aca="false">A31</f>
        <v>Residential</v>
      </c>
      <c r="B68" s="81" t="n">
        <f aca="false">E6</f>
        <v>0.0196</v>
      </c>
      <c r="C68" s="81"/>
      <c r="D68" s="81"/>
      <c r="E68" s="81"/>
    </row>
    <row r="69" customFormat="false" ht="12.75" hidden="false" customHeight="false" outlineLevel="0" collapsed="false">
      <c r="A69" s="70" t="str">
        <f aca="false">A32</f>
        <v>GS &lt; 50 kW</v>
      </c>
      <c r="B69" s="81" t="n">
        <f aca="false">E7</f>
        <v>0.0155</v>
      </c>
      <c r="C69" s="81"/>
      <c r="D69" s="81"/>
      <c r="E69" s="81"/>
    </row>
    <row r="70" customFormat="false" ht="12.75" hidden="false" customHeight="false" outlineLevel="0" collapsed="false">
      <c r="A70" s="70" t="str">
        <f aca="false">A33</f>
        <v>GS &gt;50 to 4999 kW</v>
      </c>
      <c r="B70" s="81"/>
      <c r="C70" s="81"/>
      <c r="D70" s="81" t="n">
        <f aca="false">D8</f>
        <v>2.9954</v>
      </c>
      <c r="E70" s="81"/>
    </row>
    <row r="71" customFormat="false" ht="12.75" hidden="false" customHeight="false" outlineLevel="0" collapsed="false">
      <c r="A71" s="70" t="n">
        <f aca="false">+A9</f>
        <v>0</v>
      </c>
      <c r="B71" s="81"/>
      <c r="C71" s="81"/>
      <c r="D71" s="81" t="n">
        <f aca="false">D9</f>
        <v>0</v>
      </c>
      <c r="E71" s="81"/>
    </row>
    <row r="72" customFormat="false" ht="12.75" hidden="false" customHeight="false" outlineLevel="0" collapsed="false">
      <c r="A72" s="70" t="str">
        <f aca="false">A35</f>
        <v>Large Use</v>
      </c>
      <c r="B72" s="81"/>
      <c r="C72" s="81"/>
      <c r="D72" s="81" t="n">
        <f aca="false">D10</f>
        <v>0</v>
      </c>
      <c r="E72" s="81"/>
    </row>
    <row r="73" customFormat="false" ht="12.75" hidden="false" customHeight="false" outlineLevel="0" collapsed="false">
      <c r="A73" s="70" t="str">
        <f aca="false">A36</f>
        <v>Sentinel Lights</v>
      </c>
      <c r="B73" s="81"/>
      <c r="C73" s="81"/>
      <c r="D73" s="81" t="n">
        <f aca="false">D11</f>
        <v>0</v>
      </c>
      <c r="E73" s="81"/>
    </row>
    <row r="74" customFormat="false" ht="12.75" hidden="false" customHeight="false" outlineLevel="0" collapsed="false">
      <c r="A74" s="70" t="str">
        <f aca="false">A37</f>
        <v>Street Lighting</v>
      </c>
      <c r="B74" s="81"/>
      <c r="C74" s="81"/>
      <c r="D74" s="81" t="n">
        <f aca="false">D12</f>
        <v>8.6265</v>
      </c>
      <c r="E74" s="81"/>
    </row>
    <row r="75" customFormat="false" ht="12.75" hidden="false" customHeight="false" outlineLevel="0" collapsed="false">
      <c r="A75" s="70" t="str">
        <f aca="false">A38</f>
        <v>Unmetered and Scattered</v>
      </c>
      <c r="B75" s="81" t="n">
        <f aca="false">E13</f>
        <v>0.0266</v>
      </c>
      <c r="C75" s="81"/>
      <c r="D75" s="81"/>
      <c r="E75" s="81"/>
    </row>
  </sheetData>
  <mergeCells count="90">
    <mergeCell ref="A1:E1"/>
    <mergeCell ref="A2:E2"/>
    <mergeCell ref="A3:E3"/>
    <mergeCell ref="K3:O3"/>
    <mergeCell ref="B4:C4"/>
    <mergeCell ref="D4:E4"/>
    <mergeCell ref="A15:E15"/>
    <mergeCell ref="A16:E16"/>
    <mergeCell ref="A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A27:E27"/>
    <mergeCell ref="A28:E28"/>
    <mergeCell ref="A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A40:E40"/>
    <mergeCell ref="A41:E41"/>
    <mergeCell ref="A52:E52"/>
    <mergeCell ref="A53:E53"/>
    <mergeCell ref="B54:C54"/>
    <mergeCell ref="D54:E54"/>
    <mergeCell ref="B55:C55"/>
    <mergeCell ref="D55:E55"/>
    <mergeCell ref="B56:C56"/>
    <mergeCell ref="D56:E56"/>
    <mergeCell ref="B57:C57"/>
    <mergeCell ref="D57:E57"/>
    <mergeCell ref="B58:C58"/>
    <mergeCell ref="D58:E58"/>
    <mergeCell ref="B59:C59"/>
    <mergeCell ref="D59:E59"/>
    <mergeCell ref="B60:C60"/>
    <mergeCell ref="D60:E60"/>
    <mergeCell ref="B61:C61"/>
    <mergeCell ref="D61:E61"/>
    <mergeCell ref="B62:C62"/>
    <mergeCell ref="D62:E62"/>
    <mergeCell ref="A65:E65"/>
    <mergeCell ref="A66:E66"/>
    <mergeCell ref="B67:C67"/>
    <mergeCell ref="D67:E67"/>
    <mergeCell ref="B68:C68"/>
    <mergeCell ref="D68:E68"/>
    <mergeCell ref="B69:C69"/>
    <mergeCell ref="D69:E69"/>
    <mergeCell ref="B70:C70"/>
    <mergeCell ref="D70:E70"/>
    <mergeCell ref="B71:C71"/>
    <mergeCell ref="D71:E71"/>
    <mergeCell ref="B72:C72"/>
    <mergeCell ref="D72:E72"/>
    <mergeCell ref="B73:C73"/>
    <mergeCell ref="D73:E73"/>
    <mergeCell ref="B74:C74"/>
    <mergeCell ref="D74:E74"/>
    <mergeCell ref="B75:C75"/>
    <mergeCell ref="D75:E7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1" width="33.14"/>
    <col collapsed="false" customWidth="true" hidden="false" outlineLevel="0" max="2" min="2" style="1" width="16.13"/>
    <col collapsed="false" customWidth="true" hidden="false" outlineLevel="0" max="3" min="3" style="1" width="12.7"/>
    <col collapsed="false" customWidth="true" hidden="false" outlineLevel="0" max="4" min="4" style="1" width="13.28"/>
    <col collapsed="false" customWidth="true" hidden="false" outlineLevel="0" max="6" min="5" style="1" width="12.99"/>
    <col collapsed="false" customWidth="true" hidden="false" outlineLevel="0" max="11" min="7" style="1" width="14.7"/>
    <col collapsed="false" customWidth="true" hidden="false" outlineLevel="0" max="12" min="12" style="1" width="17.56"/>
    <col collapsed="false" customWidth="true" hidden="false" outlineLevel="0" max="13" min="13" style="1" width="14.99"/>
    <col collapsed="false" customWidth="true" hidden="false" outlineLevel="0" max="14" min="14" style="1" width="11.7"/>
  </cols>
  <sheetData>
    <row r="1" customFormat="false" ht="12.75" hidden="false" customHeight="false" outlineLevel="0" collapsed="false">
      <c r="A1" s="16" t="str">
        <f aca="false">+'1. Revenue Input'!A1</f>
        <v>Midland Power Utility Corporation</v>
      </c>
      <c r="B1" s="16"/>
      <c r="C1" s="16"/>
      <c r="D1" s="16"/>
      <c r="E1" s="16"/>
      <c r="F1" s="16"/>
      <c r="G1" s="16"/>
      <c r="H1" s="16"/>
      <c r="I1" s="16"/>
      <c r="J1" s="16"/>
      <c r="K1" s="16"/>
      <c r="L1" s="16"/>
    </row>
    <row r="2" customFormat="false" ht="12.75" hidden="false" customHeight="false" outlineLevel="0" collapsed="false">
      <c r="A2" s="14"/>
      <c r="B2" s="14"/>
      <c r="C2" s="14"/>
      <c r="D2" s="14"/>
      <c r="E2" s="14"/>
      <c r="F2" s="14"/>
      <c r="G2" s="14"/>
      <c r="H2" s="14"/>
      <c r="I2" s="14"/>
      <c r="J2" s="14"/>
      <c r="K2" s="14"/>
      <c r="L2" s="14"/>
    </row>
    <row r="3" customFormat="false" ht="18" hidden="false" customHeight="true" outlineLevel="0" collapsed="false">
      <c r="A3" s="71" t="s">
        <v>61</v>
      </c>
      <c r="B3" s="71"/>
      <c r="C3" s="71"/>
      <c r="D3" s="71"/>
      <c r="E3" s="71"/>
      <c r="F3" s="71"/>
      <c r="G3" s="71"/>
      <c r="H3" s="71"/>
      <c r="I3" s="71"/>
      <c r="J3" s="71"/>
      <c r="K3" s="71"/>
      <c r="L3" s="71"/>
    </row>
    <row r="4" customFormat="false" ht="18" hidden="false" customHeight="true" outlineLevel="0" collapsed="false">
      <c r="A4" s="71" t="s">
        <v>62</v>
      </c>
      <c r="B4" s="71"/>
      <c r="C4" s="71"/>
      <c r="D4" s="71"/>
      <c r="E4" s="71"/>
      <c r="F4" s="71"/>
      <c r="G4" s="71"/>
      <c r="H4" s="71"/>
      <c r="I4" s="71"/>
      <c r="J4" s="71"/>
      <c r="K4" s="71"/>
      <c r="L4" s="71"/>
    </row>
    <row r="5" customFormat="false" ht="18" hidden="false" customHeight="true" outlineLevel="0" collapsed="false">
      <c r="A5" s="71"/>
      <c r="B5" s="71"/>
      <c r="C5" s="71"/>
      <c r="D5" s="71"/>
      <c r="E5" s="71"/>
      <c r="F5" s="71"/>
      <c r="G5" s="71"/>
      <c r="H5" s="71"/>
      <c r="I5" s="71"/>
      <c r="J5" s="71"/>
      <c r="K5" s="71"/>
      <c r="L5" s="71"/>
    </row>
    <row r="6" s="83" customFormat="true" ht="38.25" hidden="false" customHeight="false" outlineLevel="0" collapsed="false">
      <c r="A6" s="82" t="s">
        <v>22</v>
      </c>
      <c r="B6" s="82" t="s">
        <v>63</v>
      </c>
      <c r="C6" s="82" t="s">
        <v>64</v>
      </c>
      <c r="D6" s="82" t="s">
        <v>65</v>
      </c>
      <c r="E6" s="82" t="s">
        <v>66</v>
      </c>
      <c r="F6" s="82" t="s">
        <v>67</v>
      </c>
      <c r="G6" s="82" t="s">
        <v>68</v>
      </c>
      <c r="H6" s="82" t="s">
        <v>69</v>
      </c>
      <c r="I6" s="82" t="s">
        <v>70</v>
      </c>
      <c r="J6" s="82" t="s">
        <v>71</v>
      </c>
      <c r="K6" s="82" t="s">
        <v>72</v>
      </c>
    </row>
    <row r="7" customFormat="false" ht="18" hidden="false" customHeight="true" outlineLevel="0" collapsed="false">
      <c r="A7" s="70" t="str">
        <f aca="false">'6. Cost Allocation Study'!A5</f>
        <v>Residential</v>
      </c>
      <c r="B7" s="84" t="n">
        <v>49007567.3785536</v>
      </c>
      <c r="C7" s="84"/>
      <c r="D7" s="84" t="n">
        <v>73882.8508460921</v>
      </c>
      <c r="E7" s="84"/>
      <c r="F7" s="84" t="n">
        <f aca="false">+D7*('4. 2012 Existing Rates'!$C$6+'4. 2012 Existing Rates'!C43)</f>
        <v>1105287.44865754</v>
      </c>
      <c r="G7" s="84" t="n">
        <f aca="false">+B7*'4. 2012 Existing Rates'!$B$68</f>
        <v>960548.32061965</v>
      </c>
      <c r="H7" s="84" t="n">
        <f aca="false">+F7+G7</f>
        <v>2065835.76927719</v>
      </c>
      <c r="I7" s="84"/>
      <c r="J7" s="84" t="n">
        <f aca="false">H7-I7</f>
        <v>2065835.76927719</v>
      </c>
      <c r="K7" s="85" t="n">
        <f aca="false">+J7/$J$15</f>
        <v>0.567468330434982</v>
      </c>
      <c r="R7" s="86"/>
      <c r="T7" s="86"/>
    </row>
    <row r="8" customFormat="false" ht="18" hidden="false" customHeight="true" outlineLevel="0" collapsed="false">
      <c r="A8" s="70" t="str">
        <f aca="false">'6. Cost Allocation Study'!A6</f>
        <v>GS &lt; 50 kW</v>
      </c>
      <c r="B8" s="84" t="n">
        <v>22727211.9143917</v>
      </c>
      <c r="C8" s="84"/>
      <c r="D8" s="84" t="n">
        <v>8973.24090200481</v>
      </c>
      <c r="E8" s="84"/>
      <c r="F8" s="84" t="n">
        <f aca="false">+D8*('4. 2012 Existing Rates'!$C$7+'4. 2012 Existing Rates'!C44)</f>
        <v>188707.256169161</v>
      </c>
      <c r="G8" s="84" t="n">
        <f aca="false">+B8*'4. 2012 Existing Rates'!$B$69</f>
        <v>352271.784673072</v>
      </c>
      <c r="H8" s="84" t="n">
        <f aca="false">+F8+G8</f>
        <v>540979.040842233</v>
      </c>
      <c r="I8" s="84"/>
      <c r="J8" s="84" t="n">
        <f aca="false">H8-I8</f>
        <v>540979.040842233</v>
      </c>
      <c r="K8" s="85" t="n">
        <f aca="false">+J8/$J$15</f>
        <v>0.148602554797699</v>
      </c>
      <c r="R8" s="86"/>
      <c r="T8" s="86"/>
    </row>
    <row r="9" customFormat="false" ht="18" hidden="false" customHeight="true" outlineLevel="0" collapsed="false">
      <c r="A9" s="70" t="str">
        <f aca="false">'6. Cost Allocation Study'!A7</f>
        <v>GS &gt;50 to 4999 kW</v>
      </c>
      <c r="B9" s="84" t="n">
        <v>127073247.511072</v>
      </c>
      <c r="C9" s="84" t="n">
        <v>317112.80417024</v>
      </c>
      <c r="D9" s="84" t="n">
        <v>1354.50742033016</v>
      </c>
      <c r="E9" s="84"/>
      <c r="F9" s="84" t="n">
        <f aca="false">+D9*'4. 2012 Existing Rates'!$C$8</f>
        <v>79211.5939409078</v>
      </c>
      <c r="G9" s="84" t="n">
        <f aca="false">+C9*'4. 2012 Existing Rates'!$D$70</f>
        <v>949879.693611538</v>
      </c>
      <c r="H9" s="84" t="n">
        <f aca="false">+F9+G9</f>
        <v>1029091.28755245</v>
      </c>
      <c r="I9" s="84" t="n">
        <f aca="false">-'2. Transformer Allowance'!C11</f>
        <v>132000</v>
      </c>
      <c r="J9" s="84" t="n">
        <f aca="false">H9-I9</f>
        <v>897091.287552445</v>
      </c>
      <c r="K9" s="85" t="n">
        <f aca="false">+J9/$J$15</f>
        <v>0.246423700647449</v>
      </c>
      <c r="R9" s="86"/>
      <c r="T9" s="86"/>
    </row>
    <row r="10" customFormat="false" ht="18" hidden="false" customHeight="true" outlineLevel="0" collapsed="false">
      <c r="A10" s="70" t="n">
        <f aca="false">'6. Cost Allocation Study'!A8</f>
        <v>0</v>
      </c>
      <c r="B10" s="84" t="n">
        <f aca="false">+'3. Forecast Data For2013'!$C$14</f>
        <v>0</v>
      </c>
      <c r="C10" s="84" t="n">
        <f aca="false">+'3. Forecast Data For2013'!$C$13</f>
        <v>0</v>
      </c>
      <c r="D10" s="84" t="n">
        <f aca="false">+'3. Forecast Data For2013'!C12*12</f>
        <v>0</v>
      </c>
      <c r="E10" s="84"/>
      <c r="F10" s="84" t="n">
        <f aca="false">+D10*'4. 2012 Existing Rates'!$C$9</f>
        <v>0</v>
      </c>
      <c r="G10" s="84" t="n">
        <f aca="false">+C10*'4. 2012 Existing Rates'!$D$71</f>
        <v>0</v>
      </c>
      <c r="H10" s="84" t="n">
        <f aca="false">+F10+G10</f>
        <v>0</v>
      </c>
      <c r="I10" s="84" t="n">
        <f aca="false">-'2. Transformer Allowance'!C12</f>
        <v>0</v>
      </c>
      <c r="J10" s="84" t="n">
        <f aca="false">H10-I10</f>
        <v>0</v>
      </c>
      <c r="K10" s="85" t="n">
        <f aca="false">+J10/$J$15</f>
        <v>0</v>
      </c>
      <c r="R10" s="86"/>
      <c r="T10" s="86"/>
    </row>
    <row r="11" customFormat="false" ht="18" hidden="false" customHeight="true" outlineLevel="0" collapsed="false">
      <c r="A11" s="70" t="str">
        <f aca="false">'6. Cost Allocation Study'!A9</f>
        <v>Large Use</v>
      </c>
      <c r="B11" s="84" t="n">
        <f aca="false">'3. Forecast Data For2013'!C17</f>
        <v>0</v>
      </c>
      <c r="C11" s="84" t="n">
        <f aca="false">'3. Forecast Data For2013'!C16</f>
        <v>0</v>
      </c>
      <c r="D11" s="84" t="n">
        <f aca="false">'3. Forecast Data For2013'!C15*12</f>
        <v>0</v>
      </c>
      <c r="E11" s="84"/>
      <c r="F11" s="84" t="n">
        <f aca="false">+D11*'4. 2012 Existing Rates'!$C$10</f>
        <v>0</v>
      </c>
      <c r="G11" s="84" t="n">
        <f aca="false">+C11*'4. 2012 Existing Rates'!$D$72</f>
        <v>0</v>
      </c>
      <c r="H11" s="84" t="n">
        <f aca="false">+F11+G11</f>
        <v>0</v>
      </c>
      <c r="I11" s="84" t="n">
        <f aca="false">-'2. Transformer Allowance'!C13</f>
        <v>0</v>
      </c>
      <c r="J11" s="84" t="n">
        <f aca="false">H11-I11</f>
        <v>0</v>
      </c>
      <c r="K11" s="85" t="n">
        <f aca="false">+J11/$J$15</f>
        <v>0</v>
      </c>
      <c r="R11" s="86"/>
      <c r="T11" s="86"/>
    </row>
    <row r="12" customFormat="false" ht="18" hidden="false" customHeight="true" outlineLevel="0" collapsed="false">
      <c r="A12" s="70" t="str">
        <f aca="false">'6. Cost Allocation Study'!A10</f>
        <v>Sentinel Lights</v>
      </c>
      <c r="B12" s="84" t="n">
        <f aca="false">+'3. Forecast Data For2013'!$C$20</f>
        <v>0</v>
      </c>
      <c r="C12" s="84" t="n">
        <f aca="false">+'3. Forecast Data For2013'!$C$19</f>
        <v>0</v>
      </c>
      <c r="D12" s="84"/>
      <c r="E12" s="84" t="n">
        <f aca="false">+'3. Forecast Data For2013'!$C$18*12</f>
        <v>0</v>
      </c>
      <c r="F12" s="84" t="n">
        <f aca="false">+E12*'4. 2012 Existing Rates'!$B$11</f>
        <v>0</v>
      </c>
      <c r="G12" s="84" t="n">
        <f aca="false">+C12*'4. 2012 Existing Rates'!$D$73</f>
        <v>0</v>
      </c>
      <c r="H12" s="84" t="n">
        <f aca="false">+F12+G12</f>
        <v>0</v>
      </c>
      <c r="I12" s="84"/>
      <c r="J12" s="84" t="n">
        <f aca="false">H12-I12</f>
        <v>0</v>
      </c>
      <c r="K12" s="85" t="n">
        <f aca="false">+J12/$J$15</f>
        <v>0</v>
      </c>
      <c r="R12" s="86"/>
      <c r="T12" s="86"/>
    </row>
    <row r="13" customFormat="false" ht="18" hidden="false" customHeight="true" outlineLevel="0" collapsed="false">
      <c r="A13" s="70" t="str">
        <f aca="false">'6. Cost Allocation Study'!A11</f>
        <v>Street Lighting</v>
      </c>
      <c r="B13" s="84" t="n">
        <v>1369943.90922247</v>
      </c>
      <c r="C13" s="84" t="n">
        <v>3746.02444770988</v>
      </c>
      <c r="D13" s="84"/>
      <c r="E13" s="84" t="n">
        <v>23875.7766589135</v>
      </c>
      <c r="F13" s="84" t="n">
        <f aca="false">+E13*'4. 2012 Existing Rates'!$B$12</f>
        <v>89056.6469377472</v>
      </c>
      <c r="G13" s="84" t="n">
        <f aca="false">+C13*'4. 2012 Existing Rates'!$D$74</f>
        <v>32315.0798981692</v>
      </c>
      <c r="H13" s="84" t="n">
        <f aca="false">+F13+G13</f>
        <v>121371.726835916</v>
      </c>
      <c r="I13" s="84"/>
      <c r="J13" s="84" t="n">
        <f aca="false">H13-I13</f>
        <v>121371.726835916</v>
      </c>
      <c r="K13" s="85" t="n">
        <f aca="false">+J13/$J$15</f>
        <v>0.0333398289514982</v>
      </c>
      <c r="R13" s="86"/>
      <c r="T13" s="86"/>
    </row>
    <row r="14" customFormat="false" ht="18" hidden="false" customHeight="true" outlineLevel="0" collapsed="false">
      <c r="A14" s="70" t="str">
        <f aca="false">'6. Cost Allocation Study'!A12</f>
        <v>Unmetered and Scattered</v>
      </c>
      <c r="B14" s="84" t="n">
        <v>436165.896871246</v>
      </c>
      <c r="C14" s="84"/>
      <c r="D14" s="84"/>
      <c r="E14" s="84" t="n">
        <v>144</v>
      </c>
      <c r="F14" s="84" t="n">
        <f aca="false">+E14*'4. 2012 Existing Rates'!$B$13</f>
        <v>3562.56</v>
      </c>
      <c r="G14" s="84" t="n">
        <f aca="false">+B14*'4. 2012 Existing Rates'!$B$75</f>
        <v>11602.0128567751</v>
      </c>
      <c r="H14" s="84" t="n">
        <f aca="false">+F14+G14</f>
        <v>15164.5728567751</v>
      </c>
      <c r="I14" s="84"/>
      <c r="J14" s="84" t="n">
        <f aca="false">H14-I14</f>
        <v>15164.5728567751</v>
      </c>
      <c r="K14" s="85" t="n">
        <f aca="false">+J14/$J$15</f>
        <v>0.0041655851683722</v>
      </c>
    </row>
    <row r="15" customFormat="false" ht="18" hidden="false" customHeight="true" outlineLevel="0" collapsed="false">
      <c r="A15" s="7"/>
      <c r="B15" s="87" t="n">
        <f aca="false">SUM(B7:B14)</f>
        <v>200614136.610111</v>
      </c>
      <c r="C15" s="87" t="n">
        <f aca="false">SUM(C7:C14)</f>
        <v>320858.82861795</v>
      </c>
      <c r="D15" s="87" t="n">
        <f aca="false">SUM(D7:D14)</f>
        <v>84210.5991684271</v>
      </c>
      <c r="E15" s="87" t="n">
        <f aca="false">SUM(E7:E14)</f>
        <v>24019.7766589135</v>
      </c>
      <c r="F15" s="87" t="n">
        <f aca="false">SUM(F7:F14)</f>
        <v>1465825.50570535</v>
      </c>
      <c r="G15" s="87" t="n">
        <f aca="false">SUM(G7:G14)</f>
        <v>2306616.8916592</v>
      </c>
      <c r="H15" s="87" t="n">
        <f aca="false">SUM(H7:H14)</f>
        <v>3772442.39736456</v>
      </c>
      <c r="I15" s="87" t="n">
        <f aca="false">SUM(I7:I14)</f>
        <v>132000</v>
      </c>
      <c r="J15" s="87" t="n">
        <f aca="false">SUM(J7:J14)</f>
        <v>3640442.39736456</v>
      </c>
      <c r="K15" s="88" t="n">
        <f aca="false">SUM(K7:K14)</f>
        <v>1</v>
      </c>
      <c r="Q15" s="89"/>
      <c r="R15" s="90"/>
      <c r="S15" s="89"/>
      <c r="T15" s="90"/>
    </row>
    <row r="16" customFormat="false" ht="13.5" hidden="false" customHeight="false" outlineLevel="0" collapsed="false"/>
    <row r="17" customFormat="false" ht="12.75" hidden="false" customHeight="false" outlineLevel="0" collapsed="false">
      <c r="G17" s="61"/>
      <c r="H17" s="61"/>
      <c r="I17" s="61"/>
      <c r="J17" s="61"/>
      <c r="K17" s="61"/>
      <c r="L17" s="61"/>
    </row>
    <row r="21" customFormat="false" ht="18" hidden="false" customHeight="true" outlineLevel="0" collapsed="false">
      <c r="B21" s="54" t="s">
        <v>73</v>
      </c>
    </row>
    <row r="22" customFormat="false" ht="18" hidden="false" customHeight="true" outlineLevel="0" collapsed="false"/>
    <row r="23"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sheetData>
  <mergeCells count="5">
    <mergeCell ref="A1:L1"/>
    <mergeCell ref="A2:L2"/>
    <mergeCell ref="A3:L3"/>
    <mergeCell ref="A4:L4"/>
    <mergeCell ref="A5:L5"/>
  </mergeCell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1" min="1" style="1" width="33.14"/>
    <col collapsed="false" customWidth="true" hidden="false" outlineLevel="0" max="2" min="2" style="1" width="16.13"/>
    <col collapsed="false" customWidth="true" hidden="false" outlineLevel="0" max="3" min="3" style="1" width="12.7"/>
    <col collapsed="false" customWidth="true" hidden="false" outlineLevel="0" max="4" min="4" style="1" width="13.28"/>
    <col collapsed="false" customWidth="true" hidden="false" outlineLevel="0" max="6" min="5" style="1" width="12.99"/>
    <col collapsed="false" customWidth="true" hidden="false" outlineLevel="0" max="11" min="7" style="1" width="14.7"/>
    <col collapsed="false" customWidth="true" hidden="false" outlineLevel="0" max="12" min="12" style="1" width="17.56"/>
    <col collapsed="false" customWidth="true" hidden="false" outlineLevel="0" max="13" min="13" style="1" width="14.99"/>
    <col collapsed="false" customWidth="true" hidden="false" outlineLevel="0" max="14" min="14" style="1" width="11.7"/>
  </cols>
  <sheetData>
    <row r="1" customFormat="false" ht="12.75" hidden="false" customHeight="false" outlineLevel="0" collapsed="false">
      <c r="A1" s="16" t="str">
        <f aca="false">+'1. Revenue Input'!A1</f>
        <v>Midland Power Utility Corporation</v>
      </c>
      <c r="B1" s="16"/>
      <c r="C1" s="16"/>
      <c r="D1" s="16"/>
      <c r="E1" s="16"/>
      <c r="F1" s="16"/>
      <c r="G1" s="16"/>
      <c r="H1" s="16"/>
      <c r="I1" s="16"/>
      <c r="J1" s="16"/>
      <c r="K1" s="16"/>
      <c r="L1" s="16"/>
    </row>
    <row r="2" customFormat="false" ht="12.75" hidden="false" customHeight="false" outlineLevel="0" collapsed="false">
      <c r="A2" s="14"/>
      <c r="B2" s="14"/>
      <c r="C2" s="14"/>
      <c r="D2" s="14"/>
      <c r="E2" s="14"/>
      <c r="F2" s="14"/>
      <c r="G2" s="14"/>
      <c r="H2" s="14"/>
      <c r="I2" s="14"/>
      <c r="J2" s="14"/>
      <c r="K2" s="14"/>
      <c r="L2" s="14"/>
    </row>
    <row r="3" customFormat="false" ht="18" hidden="false" customHeight="true" outlineLevel="0" collapsed="false">
      <c r="A3" s="71" t="s">
        <v>74</v>
      </c>
      <c r="B3" s="71"/>
      <c r="C3" s="71"/>
      <c r="D3" s="71"/>
      <c r="E3" s="71"/>
      <c r="F3" s="71"/>
      <c r="G3" s="71"/>
      <c r="H3" s="71"/>
      <c r="I3" s="71"/>
      <c r="J3" s="71"/>
      <c r="K3" s="71"/>
      <c r="L3" s="71"/>
    </row>
    <row r="4" customFormat="false" ht="18" hidden="false" customHeight="true" outlineLevel="0" collapsed="false">
      <c r="A4" s="71" t="s">
        <v>62</v>
      </c>
      <c r="B4" s="71"/>
      <c r="C4" s="71"/>
      <c r="D4" s="71"/>
      <c r="E4" s="71"/>
      <c r="F4" s="71"/>
      <c r="G4" s="71"/>
      <c r="H4" s="71"/>
      <c r="I4" s="71"/>
      <c r="J4" s="71"/>
      <c r="K4" s="71"/>
      <c r="L4" s="71"/>
    </row>
    <row r="5" customFormat="false" ht="18" hidden="false" customHeight="true" outlineLevel="0" collapsed="false">
      <c r="A5" s="71"/>
      <c r="B5" s="71"/>
      <c r="C5" s="71"/>
      <c r="D5" s="71"/>
      <c r="E5" s="71"/>
      <c r="F5" s="71"/>
      <c r="G5" s="71"/>
      <c r="H5" s="71"/>
      <c r="I5" s="71"/>
      <c r="J5" s="71"/>
      <c r="K5" s="71"/>
      <c r="L5" s="71"/>
    </row>
    <row r="6" s="83" customFormat="true" ht="38.25" hidden="false" customHeight="false" outlineLevel="0" collapsed="false">
      <c r="A6" s="82" t="s">
        <v>22</v>
      </c>
      <c r="B6" s="82" t="s">
        <v>63</v>
      </c>
      <c r="C6" s="82" t="s">
        <v>64</v>
      </c>
      <c r="D6" s="82" t="s">
        <v>65</v>
      </c>
      <c r="E6" s="82" t="s">
        <v>66</v>
      </c>
      <c r="F6" s="82" t="s">
        <v>67</v>
      </c>
      <c r="G6" s="82" t="s">
        <v>68</v>
      </c>
      <c r="H6" s="82" t="s">
        <v>69</v>
      </c>
      <c r="I6" s="82" t="s">
        <v>70</v>
      </c>
      <c r="J6" s="82" t="s">
        <v>71</v>
      </c>
      <c r="K6" s="82" t="s">
        <v>72</v>
      </c>
    </row>
    <row r="7" customFormat="false" ht="18" hidden="false" customHeight="true" outlineLevel="0" collapsed="false">
      <c r="A7" s="70" t="str">
        <f aca="false">'6. Cost Allocation Study'!A5</f>
        <v>Residential</v>
      </c>
      <c r="B7" s="84" t="n">
        <f aca="false">+'3. Forecast Data For2013'!$C$6</f>
        <v>50241009.956942</v>
      </c>
      <c r="C7" s="84"/>
      <c r="D7" s="84" t="n">
        <f aca="false">+'3. Forecast Data For2013'!$C$5*12</f>
        <v>74768.1849817266</v>
      </c>
      <c r="E7" s="84"/>
      <c r="F7" s="84" t="n">
        <f aca="false">+D7*('4. 2012 Existing Rates'!$C$6+'4. 2012 Existing Rates'!C43)</f>
        <v>1118532.04732663</v>
      </c>
      <c r="G7" s="84" t="n">
        <f aca="false">+B7*'4. 2012 Existing Rates'!$B$68</f>
        <v>984723.795156064</v>
      </c>
      <c r="H7" s="84" t="n">
        <f aca="false">+F7+G7</f>
        <v>2103255.84248269</v>
      </c>
      <c r="I7" s="84"/>
      <c r="J7" s="84" t="n">
        <f aca="false">H7-I7</f>
        <v>2103255.84248269</v>
      </c>
      <c r="K7" s="85" t="n">
        <f aca="false">+J7/$J$15</f>
        <v>0.584813074028012</v>
      </c>
      <c r="M7" s="1" t="n">
        <f aca="false">+F7/J7</f>
        <v>0.531809789724064</v>
      </c>
      <c r="R7" s="86"/>
      <c r="T7" s="86"/>
    </row>
    <row r="8" customFormat="false" ht="18" hidden="false" customHeight="true" outlineLevel="0" collapsed="false">
      <c r="A8" s="70" t="str">
        <f aca="false">'6. Cost Allocation Study'!A6</f>
        <v>GS &lt; 50 kW</v>
      </c>
      <c r="B8" s="84" t="n">
        <f aca="false">+'3. Forecast Data For2013'!$C$8</f>
        <v>21972648.789574</v>
      </c>
      <c r="C8" s="84"/>
      <c r="D8" s="84" t="n">
        <f aca="false">+'3. Forecast Data For2013'!$C$7*12</f>
        <v>9055.22405369008</v>
      </c>
      <c r="E8" s="84"/>
      <c r="F8" s="84" t="n">
        <f aca="false">+D8*('4. 2012 Existing Rates'!$C$7+'4. 2012 Existing Rates'!C44)</f>
        <v>190431.361849102</v>
      </c>
      <c r="G8" s="84" t="n">
        <f aca="false">+B8*'4. 2012 Existing Rates'!$B$69</f>
        <v>340576.056238398</v>
      </c>
      <c r="H8" s="84" t="n">
        <f aca="false">+F8+G8</f>
        <v>531007.4180875</v>
      </c>
      <c r="I8" s="84"/>
      <c r="J8" s="84" t="n">
        <f aca="false">H8-I8</f>
        <v>531007.4180875</v>
      </c>
      <c r="K8" s="85" t="n">
        <f aca="false">+J8/$J$15</f>
        <v>0.147647316237508</v>
      </c>
      <c r="R8" s="86"/>
      <c r="T8" s="86"/>
    </row>
    <row r="9" customFormat="false" ht="18" hidden="false" customHeight="true" outlineLevel="0" collapsed="false">
      <c r="A9" s="70" t="str">
        <f aca="false">'6. Cost Allocation Study'!A7</f>
        <v>GS &gt;50 to 4999 kW</v>
      </c>
      <c r="B9" s="84" t="n">
        <f aca="false">+'3. Forecast Data For2013'!$C$11</f>
        <v>120000000</v>
      </c>
      <c r="C9" s="84" t="n">
        <f aca="false">+'3. Forecast Data For2013'!$C$10</f>
        <v>292640.582383901</v>
      </c>
      <c r="D9" s="84" t="n">
        <f aca="false">+'3. Forecast Data For2013'!$C$9*12</f>
        <v>1344</v>
      </c>
      <c r="E9" s="84"/>
      <c r="F9" s="84" t="n">
        <f aca="false">+D9*'4. 2012 Existing Rates'!$C$8</f>
        <v>78597.12</v>
      </c>
      <c r="G9" s="84" t="n">
        <f aca="false">+C9*'4. 2012 Existing Rates'!$D$70</f>
        <v>876575.600472736</v>
      </c>
      <c r="H9" s="84" t="n">
        <f aca="false">+F9+G9</f>
        <v>955172.720472736</v>
      </c>
      <c r="I9" s="84" t="n">
        <f aca="false">-'2. Transformer Allowance'!C11</f>
        <v>132000</v>
      </c>
      <c r="J9" s="84" t="n">
        <f aca="false">H9-I9</f>
        <v>823172.720472736</v>
      </c>
      <c r="K9" s="85" t="n">
        <f aca="false">+J9/$J$15</f>
        <v>0.228884265714157</v>
      </c>
      <c r="R9" s="86"/>
      <c r="T9" s="86"/>
    </row>
    <row r="10" customFormat="false" ht="18" hidden="false" customHeight="true" outlineLevel="0" collapsed="false">
      <c r="A10" s="70" t="n">
        <f aca="false">'6. Cost Allocation Study'!A8</f>
        <v>0</v>
      </c>
      <c r="B10" s="84" t="n">
        <f aca="false">+'3. Forecast Data For2013'!$C$14</f>
        <v>0</v>
      </c>
      <c r="C10" s="84" t="n">
        <f aca="false">+'3. Forecast Data For2013'!$C$13</f>
        <v>0</v>
      </c>
      <c r="D10" s="84" t="n">
        <f aca="false">+'3. Forecast Data For2013'!C12*12</f>
        <v>0</v>
      </c>
      <c r="E10" s="84"/>
      <c r="F10" s="84" t="n">
        <f aca="false">+D10*'4. 2012 Existing Rates'!$C$9</f>
        <v>0</v>
      </c>
      <c r="G10" s="84" t="n">
        <f aca="false">+C10*'4. 2012 Existing Rates'!$D$71</f>
        <v>0</v>
      </c>
      <c r="H10" s="84" t="n">
        <f aca="false">+F10+G10</f>
        <v>0</v>
      </c>
      <c r="I10" s="84" t="n">
        <f aca="false">-'2. Transformer Allowance'!C12</f>
        <v>0</v>
      </c>
      <c r="J10" s="84" t="n">
        <f aca="false">H10-I10</f>
        <v>0</v>
      </c>
      <c r="K10" s="85" t="n">
        <f aca="false">+J10/$J$15</f>
        <v>0</v>
      </c>
      <c r="R10" s="86"/>
      <c r="T10" s="86"/>
    </row>
    <row r="11" customFormat="false" ht="18" hidden="false" customHeight="true" outlineLevel="0" collapsed="false">
      <c r="A11" s="70" t="str">
        <f aca="false">'6. Cost Allocation Study'!A9</f>
        <v>Large Use</v>
      </c>
      <c r="B11" s="84" t="n">
        <f aca="false">'3. Forecast Data For2013'!C17</f>
        <v>0</v>
      </c>
      <c r="C11" s="84" t="n">
        <f aca="false">'3. Forecast Data For2013'!C16</f>
        <v>0</v>
      </c>
      <c r="D11" s="84" t="n">
        <f aca="false">'3. Forecast Data For2013'!C15*12</f>
        <v>0</v>
      </c>
      <c r="E11" s="84"/>
      <c r="F11" s="84" t="n">
        <f aca="false">+D11*'4. 2012 Existing Rates'!$C$10</f>
        <v>0</v>
      </c>
      <c r="G11" s="84" t="n">
        <f aca="false">+C11*'4. 2012 Existing Rates'!$D$72</f>
        <v>0</v>
      </c>
      <c r="H11" s="84" t="n">
        <f aca="false">+F11+G11</f>
        <v>0</v>
      </c>
      <c r="I11" s="84" t="n">
        <f aca="false">-'2. Transformer Allowance'!C13</f>
        <v>0</v>
      </c>
      <c r="J11" s="84" t="n">
        <f aca="false">H11-I11</f>
        <v>0</v>
      </c>
      <c r="K11" s="85" t="n">
        <f aca="false">+J11/$J$15</f>
        <v>0</v>
      </c>
      <c r="R11" s="86"/>
      <c r="T11" s="86"/>
    </row>
    <row r="12" customFormat="false" ht="18" hidden="false" customHeight="true" outlineLevel="0" collapsed="false">
      <c r="A12" s="70" t="str">
        <f aca="false">'6. Cost Allocation Study'!A10</f>
        <v>Sentinel Lights</v>
      </c>
      <c r="B12" s="84" t="n">
        <f aca="false">+'3. Forecast Data For2013'!$C$20</f>
        <v>0</v>
      </c>
      <c r="C12" s="84" t="n">
        <f aca="false">+'3. Forecast Data For2013'!$C$19</f>
        <v>0</v>
      </c>
      <c r="D12" s="84"/>
      <c r="E12" s="84" t="n">
        <f aca="false">+'3. Forecast Data For2013'!$C$18*12</f>
        <v>0</v>
      </c>
      <c r="F12" s="84" t="n">
        <f aca="false">+E12*'4. 2012 Existing Rates'!$B$11</f>
        <v>0</v>
      </c>
      <c r="G12" s="84" t="n">
        <f aca="false">+C12*'4. 2012 Existing Rates'!$D$73</f>
        <v>0</v>
      </c>
      <c r="H12" s="84" t="n">
        <f aca="false">+F12+G12</f>
        <v>0</v>
      </c>
      <c r="I12" s="84"/>
      <c r="J12" s="84" t="n">
        <f aca="false">H12-I12</f>
        <v>0</v>
      </c>
      <c r="K12" s="85" t="n">
        <f aca="false">+J12/$J$15</f>
        <v>0</v>
      </c>
      <c r="R12" s="86"/>
      <c r="T12" s="86"/>
    </row>
    <row r="13" customFormat="false" ht="18" hidden="false" customHeight="true" outlineLevel="0" collapsed="false">
      <c r="A13" s="70" t="str">
        <f aca="false">'6. Cost Allocation Study'!A11</f>
        <v>Street Lighting</v>
      </c>
      <c r="B13" s="84" t="n">
        <f aca="false">+'3. Forecast Data For2013'!$C$23</f>
        <v>1338352.8857553</v>
      </c>
      <c r="C13" s="84" t="n">
        <f aca="false">+'3. Forecast Data For2013'!$C$22</f>
        <v>3659.64080423403</v>
      </c>
      <c r="D13" s="84"/>
      <c r="E13" s="84" t="n">
        <f aca="false">+'3. Forecast Data For2013'!$C$21*12</f>
        <v>24858.3948659653</v>
      </c>
      <c r="F13" s="84" t="n">
        <f aca="false">+E13*'4. 2012 Existing Rates'!$B$12</f>
        <v>92721.8128500507</v>
      </c>
      <c r="G13" s="84" t="n">
        <f aca="false">+C13*'4. 2012 Existing Rates'!$D$74</f>
        <v>31569.8913977249</v>
      </c>
      <c r="H13" s="84" t="n">
        <f aca="false">+F13+G13</f>
        <v>124291.704247776</v>
      </c>
      <c r="I13" s="84"/>
      <c r="J13" s="84" t="n">
        <f aca="false">H13-I13</f>
        <v>124291.704247776</v>
      </c>
      <c r="K13" s="85" t="n">
        <f aca="false">+J13/$J$15</f>
        <v>0.034559473065113</v>
      </c>
      <c r="R13" s="86"/>
      <c r="T13" s="86"/>
    </row>
    <row r="14" customFormat="false" ht="18" hidden="false" customHeight="true" outlineLevel="0" collapsed="false">
      <c r="A14" s="70" t="str">
        <f aca="false">'6. Cost Allocation Study'!A12</f>
        <v>Unmetered and Scattered</v>
      </c>
      <c r="B14" s="84" t="n">
        <f aca="false">+'3. Forecast Data For2013'!$C$25</f>
        <v>419852.223749921</v>
      </c>
      <c r="C14" s="84"/>
      <c r="D14" s="84"/>
      <c r="E14" s="84" t="n">
        <f aca="false">+'3. Forecast Data For2013'!$C$24*12</f>
        <v>144</v>
      </c>
      <c r="F14" s="84" t="n">
        <f aca="false">+E14*'4. 2012 Existing Rates'!$B$13</f>
        <v>3562.56</v>
      </c>
      <c r="G14" s="84" t="n">
        <f aca="false">+B14*'4. 2012 Existing Rates'!$B$75</f>
        <v>11168.0691517479</v>
      </c>
      <c r="H14" s="84" t="n">
        <f aca="false">+F14+G14</f>
        <v>14730.6291517479</v>
      </c>
      <c r="I14" s="84"/>
      <c r="J14" s="84" t="n">
        <f aca="false">H14-I14</f>
        <v>14730.6291517479</v>
      </c>
      <c r="K14" s="85" t="n">
        <f aca="false">+J14/$J$15</f>
        <v>0.00409587095520987</v>
      </c>
    </row>
    <row r="15" customFormat="false" ht="18" hidden="false" customHeight="true" outlineLevel="0" collapsed="false">
      <c r="A15" s="7"/>
      <c r="B15" s="87" t="n">
        <f aca="false">SUM(B7:B14)</f>
        <v>193971863.856021</v>
      </c>
      <c r="C15" s="87" t="n">
        <f aca="false">SUM(C7:C14)</f>
        <v>296300.223188135</v>
      </c>
      <c r="D15" s="87" t="n">
        <f aca="false">SUM(D7:D14)</f>
        <v>85167.4090354167</v>
      </c>
      <c r="E15" s="87" t="n">
        <f aca="false">SUM(E7:E14)</f>
        <v>25002.3948659653</v>
      </c>
      <c r="F15" s="87" t="n">
        <f aca="false">SUM(F7:F14)</f>
        <v>1483844.90202578</v>
      </c>
      <c r="G15" s="87" t="n">
        <f aca="false">SUM(G7:G14)</f>
        <v>2244613.41241667</v>
      </c>
      <c r="H15" s="87" t="n">
        <f aca="false">SUM(H7:H14)</f>
        <v>3728458.31444245</v>
      </c>
      <c r="I15" s="87" t="n">
        <f aca="false">SUM(I7:I14)</f>
        <v>132000</v>
      </c>
      <c r="J15" s="87" t="n">
        <f aca="false">SUM(J7:J14)</f>
        <v>3596458.31444245</v>
      </c>
      <c r="K15" s="88" t="n">
        <f aca="false">SUM(K7:K14)</f>
        <v>1</v>
      </c>
      <c r="Q15" s="89"/>
      <c r="R15" s="90"/>
      <c r="S15" s="89"/>
      <c r="T15" s="90"/>
    </row>
    <row r="16" customFormat="false" ht="13.5" hidden="false" customHeight="false" outlineLevel="0" collapsed="false"/>
    <row r="17" customFormat="false" ht="12.75" hidden="false" customHeight="false" outlineLevel="0" collapsed="false">
      <c r="G17" s="61"/>
      <c r="H17" s="61"/>
      <c r="I17" s="61"/>
      <c r="J17" s="61"/>
      <c r="K17" s="61"/>
      <c r="L17" s="61"/>
    </row>
    <row r="21" customFormat="false" ht="18" hidden="false" customHeight="true" outlineLevel="0" collapsed="false"/>
    <row r="22" customFormat="false" ht="18" hidden="false" customHeight="true" outlineLevel="0" collapsed="false"/>
    <row r="23"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sheetData>
  <mergeCells count="5">
    <mergeCell ref="A1:L1"/>
    <mergeCell ref="A2:L2"/>
    <mergeCell ref="A3:L3"/>
    <mergeCell ref="A4:L4"/>
    <mergeCell ref="A5:L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Z&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E1" colorId="64" zoomScale="120" zoomScaleNormal="120" zoomScalePageLayoutView="120" workbookViewId="0">
      <selection pane="topLeft" activeCell="I4" activeCellId="0" sqref="I4:M13"/>
    </sheetView>
  </sheetViews>
  <sheetFormatPr defaultColWidth="9.0546875" defaultRowHeight="12.75" zeroHeight="false" outlineLevelRow="0" outlineLevelCol="0"/>
  <cols>
    <col collapsed="false" customWidth="true" hidden="false" outlineLevel="0" max="1" min="1" style="1" width="25.28"/>
    <col collapsed="false" customWidth="true" hidden="false" outlineLevel="0" max="2" min="2" style="91" width="18.7"/>
    <col collapsed="false" customWidth="true" hidden="false" outlineLevel="0" max="5" min="3" style="1" width="18.7"/>
    <col collapsed="false" customWidth="true" hidden="false" outlineLevel="0" max="6" min="6" style="1" width="16.13"/>
    <col collapsed="false" customWidth="true" hidden="false" outlineLevel="0" max="8" min="7" style="1" width="15.7"/>
    <col collapsed="false" customWidth="true" hidden="false" outlineLevel="0" max="9" min="9" style="1" width="16.7"/>
    <col collapsed="false" customWidth="true" hidden="false" outlineLevel="0" max="10" min="10" style="1" width="14.41"/>
    <col collapsed="false" customWidth="true" hidden="false" outlineLevel="0" max="11" min="11" style="1" width="13.85"/>
    <col collapsed="false" customWidth="true" hidden="false" outlineLevel="0" max="12" min="12" style="1" width="14.99"/>
    <col collapsed="false" customWidth="true" hidden="false" outlineLevel="0" max="13" min="13" style="1" width="13.28"/>
  </cols>
  <sheetData>
    <row r="1" customFormat="false" ht="12.75" hidden="false" customHeight="false" outlineLevel="0" collapsed="false">
      <c r="A1" s="16" t="str">
        <f aca="false">+'1. Revenue Input'!A1</f>
        <v>Midland Power Utility Corporation</v>
      </c>
      <c r="B1" s="16"/>
      <c r="C1" s="16"/>
      <c r="D1" s="16"/>
      <c r="E1" s="16"/>
      <c r="F1" s="16"/>
      <c r="G1" s="16"/>
      <c r="H1" s="16"/>
      <c r="I1" s="16"/>
      <c r="J1" s="16"/>
      <c r="K1" s="16"/>
      <c r="L1" s="16"/>
      <c r="M1" s="16"/>
    </row>
    <row r="2" s="7" customFormat="true" ht="21.75" hidden="false" customHeight="true" outlineLevel="0" collapsed="false">
      <c r="A2" s="92" t="s">
        <v>75</v>
      </c>
      <c r="B2" s="92"/>
      <c r="C2" s="92"/>
      <c r="D2" s="92"/>
      <c r="E2" s="92"/>
      <c r="F2" s="92"/>
      <c r="G2" s="92"/>
      <c r="H2" s="92"/>
      <c r="I2" s="92"/>
      <c r="J2" s="92"/>
      <c r="K2" s="92"/>
      <c r="L2" s="92"/>
      <c r="M2" s="92"/>
    </row>
    <row r="3" customFormat="false" ht="36" hidden="false" customHeight="true" outlineLevel="0" collapsed="false">
      <c r="A3" s="93" t="s">
        <v>76</v>
      </c>
      <c r="B3" s="93"/>
      <c r="C3" s="93"/>
      <c r="D3" s="93"/>
      <c r="E3" s="93"/>
      <c r="F3" s="93"/>
      <c r="G3" s="93"/>
      <c r="H3" s="93"/>
      <c r="I3" s="93"/>
      <c r="J3" s="93"/>
      <c r="K3" s="93"/>
      <c r="N3" s="94"/>
    </row>
    <row r="4" customFormat="false" ht="76.5" hidden="false" customHeight="false" outlineLevel="0" collapsed="false">
      <c r="A4" s="95" t="s">
        <v>22</v>
      </c>
      <c r="B4" s="96" t="s">
        <v>77</v>
      </c>
      <c r="C4" s="82" t="s">
        <v>78</v>
      </c>
      <c r="D4" s="97" t="s">
        <v>79</v>
      </c>
      <c r="E4" s="82" t="s">
        <v>80</v>
      </c>
      <c r="F4" s="82" t="s">
        <v>81</v>
      </c>
      <c r="G4" s="82" t="s">
        <v>82</v>
      </c>
      <c r="H4" s="82" t="s">
        <v>83</v>
      </c>
      <c r="I4" s="82" t="s">
        <v>84</v>
      </c>
      <c r="J4" s="82" t="s">
        <v>85</v>
      </c>
      <c r="K4" s="98" t="s">
        <v>86</v>
      </c>
      <c r="L4" s="99" t="s">
        <v>87</v>
      </c>
      <c r="M4" s="100" t="s">
        <v>88</v>
      </c>
    </row>
    <row r="5" customFormat="false" ht="18" hidden="false" customHeight="true" outlineLevel="0" collapsed="false">
      <c r="A5" s="70" t="str">
        <f aca="false">'4. 2012 Existing Rates'!A6</f>
        <v>Residential</v>
      </c>
      <c r="B5" s="101" t="n">
        <v>2033773.33867752</v>
      </c>
      <c r="C5" s="102" t="n">
        <f aca="false">'5.2013 Test Yr On Exist''g Rates'!K7*'6. Cost Allocation Study'!$C$13</f>
        <v>2141913.32114239</v>
      </c>
      <c r="D5" s="101" t="n">
        <v>161414.568773666</v>
      </c>
      <c r="E5" s="103" t="n">
        <f aca="false">C5+D5</f>
        <v>2303327.88991606</v>
      </c>
      <c r="F5" s="104" t="n">
        <f aca="false">E5/B5</f>
        <v>1.13253913113731</v>
      </c>
      <c r="G5" s="105" t="n">
        <v>1.13253913113731</v>
      </c>
      <c r="H5" s="106" t="n">
        <f aca="false">+G5</f>
        <v>1.13253913113731</v>
      </c>
      <c r="I5" s="107" t="n">
        <f aca="false">B5*H5</f>
        <v>2303327.88991606</v>
      </c>
      <c r="J5" s="107" t="n">
        <f aca="false">D5</f>
        <v>161414.568773666</v>
      </c>
      <c r="K5" s="103" t="n">
        <f aca="false">I5-J5</f>
        <v>2141913.32114239</v>
      </c>
      <c r="L5" s="108" t="n">
        <v>0.85</v>
      </c>
      <c r="M5" s="109" t="n">
        <v>1.15</v>
      </c>
    </row>
    <row r="6" customFormat="false" ht="18" hidden="false" customHeight="true" outlineLevel="0" collapsed="false">
      <c r="A6" s="70" t="str">
        <f aca="false">'4. 2012 Existing Rates'!A7</f>
        <v>GS &lt; 50 kW</v>
      </c>
      <c r="B6" s="101" t="n">
        <v>683187.488864506</v>
      </c>
      <c r="C6" s="102" t="n">
        <f aca="false">'5.2013 Test Yr On Exist''g Rates'!K8*'6. Cost Allocation Study'!$C$13</f>
        <v>540767.242602538</v>
      </c>
      <c r="D6" s="101" t="n">
        <v>53105.7305545261</v>
      </c>
      <c r="E6" s="103" t="n">
        <f aca="false">C6+D6</f>
        <v>593872.973157064</v>
      </c>
      <c r="F6" s="104" t="n">
        <f aca="false">E6/B6</f>
        <v>0.869267928404416</v>
      </c>
      <c r="G6" s="105" t="n">
        <v>0.869267928404416</v>
      </c>
      <c r="H6" s="106" t="n">
        <f aca="false">+G6</f>
        <v>0.869267928404416</v>
      </c>
      <c r="I6" s="107" t="n">
        <f aca="false">B6*H6</f>
        <v>593872.973157064</v>
      </c>
      <c r="J6" s="107" t="n">
        <f aca="false">D6</f>
        <v>53105.7305545261</v>
      </c>
      <c r="K6" s="103" t="n">
        <f aca="false">I6-J6</f>
        <v>540767.242602538</v>
      </c>
      <c r="L6" s="108" t="n">
        <v>0.8</v>
      </c>
      <c r="M6" s="109" t="n">
        <v>1.2</v>
      </c>
    </row>
    <row r="7" customFormat="false" ht="18" hidden="false" customHeight="true" outlineLevel="0" collapsed="false">
      <c r="A7" s="70" t="str">
        <f aca="false">'4. 2012 Existing Rates'!A8</f>
        <v>GS &gt;50 to 4999 kW</v>
      </c>
      <c r="B7" s="101" t="n">
        <v>1120606.90504516</v>
      </c>
      <c r="C7" s="102" t="n">
        <f aca="false">'5.2013 Test Yr On Exist''g Rates'!K9*'6. Cost Allocation Study'!$C$13</f>
        <v>838302.492720205</v>
      </c>
      <c r="D7" s="101" t="n">
        <v>64873.4640619793</v>
      </c>
      <c r="E7" s="103" t="n">
        <f aca="false">C7+D7</f>
        <v>903175.956782185</v>
      </c>
      <c r="F7" s="104" t="n">
        <f aca="false">E7/B7</f>
        <v>0.805970365447449</v>
      </c>
      <c r="G7" s="105" t="n">
        <v>0.805970365447449</v>
      </c>
      <c r="H7" s="106" t="n">
        <v>0.818314</v>
      </c>
      <c r="I7" s="107" t="n">
        <f aca="false">B7*H7</f>
        <v>917008.318895127</v>
      </c>
      <c r="J7" s="107" t="n">
        <f aca="false">D7</f>
        <v>64873.4640619793</v>
      </c>
      <c r="K7" s="103" t="n">
        <f aca="false">I7-J7</f>
        <v>852134.854833148</v>
      </c>
      <c r="L7" s="108" t="n">
        <v>0.8</v>
      </c>
      <c r="M7" s="109" t="n">
        <v>1.2</v>
      </c>
    </row>
    <row r="8" customFormat="false" ht="18" hidden="true" customHeight="true" outlineLevel="0" collapsed="false">
      <c r="A8" s="70" t="n">
        <f aca="false">+'4. 2012 Existing Rates'!A9</f>
        <v>0</v>
      </c>
      <c r="B8" s="101"/>
      <c r="C8" s="102" t="n">
        <f aca="false">'5.2013 Test Yr On Exist''g Rates'!K10*'6. Cost Allocation Study'!$C$13</f>
        <v>0</v>
      </c>
      <c r="D8" s="101"/>
      <c r="E8" s="103" t="n">
        <f aca="false">C8+D8</f>
        <v>0</v>
      </c>
      <c r="F8" s="104" t="e">
        <f aca="false">E8/B8</f>
        <v>#DIV/0!</v>
      </c>
      <c r="G8" s="105"/>
      <c r="H8" s="106"/>
      <c r="I8" s="107" t="n">
        <f aca="false">B8*H8</f>
        <v>0</v>
      </c>
      <c r="J8" s="107" t="n">
        <f aca="false">D8</f>
        <v>0</v>
      </c>
      <c r="K8" s="103" t="n">
        <f aca="false">I8-J8</f>
        <v>0</v>
      </c>
      <c r="L8" s="108" t="n">
        <v>0.8</v>
      </c>
      <c r="M8" s="109" t="n">
        <v>1.2</v>
      </c>
    </row>
    <row r="9" customFormat="false" ht="18" hidden="true" customHeight="true" outlineLevel="0" collapsed="false">
      <c r="A9" s="70" t="str">
        <f aca="false">'4. 2012 Existing Rates'!A10</f>
        <v>Large Use</v>
      </c>
      <c r="B9" s="101"/>
      <c r="C9" s="102" t="n">
        <f aca="false">'5.2013 Test Yr On Exist''g Rates'!K11*'6. Cost Allocation Study'!$C$13</f>
        <v>0</v>
      </c>
      <c r="D9" s="101"/>
      <c r="E9" s="103" t="n">
        <f aca="false">C9+D9</f>
        <v>0</v>
      </c>
      <c r="F9" s="104" t="e">
        <f aca="false">E9/B9</f>
        <v>#DIV/0!</v>
      </c>
      <c r="G9" s="105"/>
      <c r="H9" s="106"/>
      <c r="I9" s="107" t="n">
        <f aca="false">B9*H9</f>
        <v>0</v>
      </c>
      <c r="J9" s="107" t="n">
        <f aca="false">D9</f>
        <v>0</v>
      </c>
      <c r="K9" s="103" t="n">
        <f aca="false">I9-J9</f>
        <v>0</v>
      </c>
      <c r="L9" s="108" t="n">
        <v>0.85</v>
      </c>
      <c r="M9" s="109" t="n">
        <v>1.15</v>
      </c>
    </row>
    <row r="10" customFormat="false" ht="18" hidden="true" customHeight="true" outlineLevel="0" collapsed="false">
      <c r="A10" s="70" t="str">
        <f aca="false">'4. 2012 Existing Rates'!A11</f>
        <v>Sentinel Lights</v>
      </c>
      <c r="B10" s="101"/>
      <c r="C10" s="102" t="n">
        <f aca="false">'5.2013 Test Yr On Exist''g Rates'!K12*'6. Cost Allocation Study'!$C$13</f>
        <v>0</v>
      </c>
      <c r="D10" s="101"/>
      <c r="E10" s="103" t="n">
        <f aca="false">C10+D10</f>
        <v>0</v>
      </c>
      <c r="F10" s="104" t="e">
        <f aca="false">E10/B10</f>
        <v>#DIV/0!</v>
      </c>
      <c r="G10" s="105"/>
      <c r="H10" s="106"/>
      <c r="I10" s="107" t="n">
        <f aca="false">B10*H10</f>
        <v>0</v>
      </c>
      <c r="J10" s="107" t="n">
        <f aca="false">D10</f>
        <v>0</v>
      </c>
      <c r="K10" s="103" t="n">
        <f aca="false">I10-J10</f>
        <v>0</v>
      </c>
      <c r="L10" s="108" t="n">
        <v>0.8</v>
      </c>
      <c r="M10" s="109" t="n">
        <v>1.2</v>
      </c>
    </row>
    <row r="11" customFormat="false" ht="18" hidden="false" customHeight="true" outlineLevel="0" collapsed="false">
      <c r="A11" s="70" t="str">
        <f aca="false">'4. 2012 Existing Rates'!A12</f>
        <v>Street Lighting</v>
      </c>
      <c r="B11" s="101" t="n">
        <v>111570.535038941</v>
      </c>
      <c r="C11" s="102" t="n">
        <f aca="false">'5.2013 Test Yr On Exist''g Rates'!K13*'6. Cost Allocation Study'!$C$13</f>
        <v>126576.164277547</v>
      </c>
      <c r="D11" s="101" t="n">
        <v>12032.8268268318</v>
      </c>
      <c r="E11" s="103" t="n">
        <f aca="false">C11+D11</f>
        <v>138608.991104379</v>
      </c>
      <c r="F11" s="104" t="n">
        <f aca="false">E11/B11</f>
        <v>1.24234405666336</v>
      </c>
      <c r="G11" s="105" t="n">
        <v>1.24234405666335</v>
      </c>
      <c r="H11" s="106" t="n">
        <v>1.2</v>
      </c>
      <c r="I11" s="107" t="n">
        <f aca="false">B11*H11</f>
        <v>133884.642046729</v>
      </c>
      <c r="J11" s="107" t="n">
        <f aca="false">D11</f>
        <v>12032.8268268318</v>
      </c>
      <c r="K11" s="103" t="n">
        <f aca="false">I11-J11</f>
        <v>121851.815219898</v>
      </c>
      <c r="L11" s="108" t="n">
        <v>0.7</v>
      </c>
      <c r="M11" s="109" t="n">
        <v>1.2</v>
      </c>
    </row>
    <row r="12" customFormat="false" ht="18" hidden="false" customHeight="true" outlineLevel="0" collapsed="false">
      <c r="A12" s="70" t="str">
        <f aca="false">'4. 2012 Existing Rates'!A13</f>
        <v>Unmetered and Scattered</v>
      </c>
      <c r="B12" s="101" t="n">
        <v>5222.32868468159</v>
      </c>
      <c r="C12" s="102" t="n">
        <f aca="false">'5.2013 Test Yr On Exist''g Rates'!K14*'6. Cost Allocation Study'!$C$13</f>
        <v>15001.3755681256</v>
      </c>
      <c r="D12" s="101" t="n">
        <v>373.409782997247</v>
      </c>
      <c r="E12" s="103" t="n">
        <f aca="false">C12+D12</f>
        <v>15374.7853511228</v>
      </c>
      <c r="F12" s="104" t="n">
        <f aca="false">E12/B12</f>
        <v>2.94404781457379</v>
      </c>
      <c r="G12" s="105" t="n">
        <v>2.94404781457379</v>
      </c>
      <c r="H12" s="106" t="n">
        <v>1.2</v>
      </c>
      <c r="I12" s="107" t="n">
        <f aca="false">B12*H12</f>
        <v>6266.79442161791</v>
      </c>
      <c r="J12" s="107" t="n">
        <f aca="false">D12</f>
        <v>373.409782997247</v>
      </c>
      <c r="K12" s="103" t="n">
        <f aca="false">I12-J12</f>
        <v>5893.38463862066</v>
      </c>
      <c r="L12" s="108" t="n">
        <v>0.8</v>
      </c>
      <c r="M12" s="109" t="n">
        <v>1.2</v>
      </c>
    </row>
    <row r="13" customFormat="false" ht="18" hidden="false" customHeight="true" outlineLevel="0" collapsed="false">
      <c r="A13" s="110" t="s">
        <v>89</v>
      </c>
      <c r="B13" s="111" t="n">
        <f aca="false">SUM(B5:B12)</f>
        <v>3954360.59631081</v>
      </c>
      <c r="C13" s="112" t="n">
        <f aca="false">'1. Revenue Input'!B7</f>
        <v>3662560.59631081</v>
      </c>
      <c r="D13" s="112" t="n">
        <f aca="false">SUM(D5:D12)</f>
        <v>291800</v>
      </c>
      <c r="E13" s="112" t="n">
        <f aca="false">SUM(E5:E12)</f>
        <v>3954360.59631081</v>
      </c>
      <c r="F13" s="113"/>
      <c r="G13" s="113"/>
      <c r="H13" s="114"/>
      <c r="I13" s="112" t="n">
        <f aca="false">SUM(I5:I12)</f>
        <v>3954360.6184366</v>
      </c>
      <c r="J13" s="112" t="n">
        <f aca="false">SUM(J5:J12)</f>
        <v>291800</v>
      </c>
      <c r="K13" s="112" t="n">
        <f aca="false">SUM(K5:K12)</f>
        <v>3662560.6184366</v>
      </c>
      <c r="L13" s="103"/>
      <c r="M13" s="115"/>
    </row>
    <row r="14" customFormat="false" ht="13.5" hidden="false" customHeight="true" outlineLevel="0" collapsed="false"/>
    <row r="15" customFormat="false" ht="12.75" hidden="false" customHeight="false" outlineLevel="0" collapsed="false">
      <c r="B15" s="91" t="n">
        <f aca="false">'1. Revenue Input'!B5</f>
        <v>3954360.59631081</v>
      </c>
      <c r="K15" s="91" t="n">
        <f aca="false">'1. Revenue Input'!B7</f>
        <v>3662560.59631081</v>
      </c>
    </row>
    <row r="17" customFormat="false" ht="12.75" hidden="false" customHeight="false" outlineLevel="0" collapsed="false">
      <c r="B17" s="116" t="n">
        <f aca="false">B13-B15</f>
        <v>0</v>
      </c>
      <c r="K17" s="116" t="n">
        <f aca="false">K13-K15</f>
        <v>0.022125787101686</v>
      </c>
    </row>
    <row r="20" customFormat="false" ht="12.75" hidden="false" customHeight="false" outlineLevel="0" collapsed="false">
      <c r="A20" s="83" t="s">
        <v>90</v>
      </c>
      <c r="B20" s="1"/>
    </row>
    <row r="21" customFormat="false" ht="13.5" hidden="false" customHeight="false" outlineLevel="0" collapsed="false">
      <c r="B21" s="1"/>
    </row>
    <row r="22" customFormat="false" ht="76.5" hidden="false" customHeight="true" outlineLevel="0" collapsed="false">
      <c r="A22" s="117" t="str">
        <f aca="false">A4</f>
        <v>Class</v>
      </c>
      <c r="B22" s="118" t="s">
        <v>91</v>
      </c>
      <c r="C22" s="119" t="str">
        <f aca="false">+C4</f>
        <v>2013 Base Revenue Allocated based on Proportion of Revenue allocated at Existing Rates</v>
      </c>
      <c r="D22" s="120" t="s">
        <v>92</v>
      </c>
      <c r="H22" s="14"/>
      <c r="I22" s="121"/>
    </row>
    <row r="23" customFormat="false" ht="12.75" hidden="false" customHeight="false" outlineLevel="0" collapsed="false">
      <c r="A23" s="122" t="str">
        <f aca="false">A5</f>
        <v>Residential</v>
      </c>
      <c r="B23" s="123" t="n">
        <f aca="false">'5.2013 Test Yr On Exist''g Rates'!J7</f>
        <v>2103255.84248269</v>
      </c>
      <c r="C23" s="124" t="n">
        <f aca="false">C5</f>
        <v>2141913.32114239</v>
      </c>
      <c r="D23" s="125" t="n">
        <f aca="false">K5</f>
        <v>2141913.32114239</v>
      </c>
      <c r="H23" s="126"/>
      <c r="I23" s="14"/>
    </row>
    <row r="24" customFormat="false" ht="12.75" hidden="false" customHeight="false" outlineLevel="0" collapsed="false">
      <c r="A24" s="127" t="str">
        <f aca="false">A6</f>
        <v>GS &lt; 50 kW</v>
      </c>
      <c r="B24" s="123" t="n">
        <f aca="false">'5.2013 Test Yr On Exist''g Rates'!J8</f>
        <v>531007.4180875</v>
      </c>
      <c r="C24" s="124" t="n">
        <f aca="false">C6</f>
        <v>540767.242602538</v>
      </c>
      <c r="D24" s="125" t="n">
        <f aca="false">K6</f>
        <v>540767.242602538</v>
      </c>
      <c r="H24" s="126"/>
      <c r="I24" s="14"/>
    </row>
    <row r="25" customFormat="false" ht="12.75" hidden="false" customHeight="false" outlineLevel="0" collapsed="false">
      <c r="A25" s="127" t="str">
        <f aca="false">A7</f>
        <v>GS &gt;50 to 4999 kW</v>
      </c>
      <c r="B25" s="123" t="n">
        <f aca="false">'5.2013 Test Yr On Exist''g Rates'!J9</f>
        <v>823172.720472736</v>
      </c>
      <c r="C25" s="124" t="n">
        <f aca="false">C7</f>
        <v>838302.492720205</v>
      </c>
      <c r="D25" s="125" t="n">
        <f aca="false">K7</f>
        <v>852134.854833148</v>
      </c>
      <c r="H25" s="126"/>
      <c r="I25" s="14"/>
    </row>
    <row r="26" customFormat="false" ht="12.75" hidden="false" customHeight="false" outlineLevel="0" collapsed="false">
      <c r="A26" s="127" t="str">
        <f aca="false">A11</f>
        <v>Street Lighting</v>
      </c>
      <c r="B26" s="123" t="n">
        <f aca="false">'5.2013 Test Yr On Exist''g Rates'!J13</f>
        <v>124291.704247776</v>
      </c>
      <c r="C26" s="124" t="n">
        <f aca="false">C11</f>
        <v>126576.164277547</v>
      </c>
      <c r="D26" s="125" t="n">
        <f aca="false">K11</f>
        <v>121851.815219898</v>
      </c>
      <c r="H26" s="126"/>
      <c r="I26" s="14"/>
    </row>
    <row r="27" customFormat="false" ht="12.75" hidden="false" customHeight="false" outlineLevel="0" collapsed="false">
      <c r="A27" s="127" t="str">
        <f aca="false">A12</f>
        <v>Unmetered and Scattered</v>
      </c>
      <c r="B27" s="123" t="n">
        <f aca="false">'5.2013 Test Yr On Exist''g Rates'!J14</f>
        <v>14730.6291517479</v>
      </c>
      <c r="C27" s="124" t="n">
        <f aca="false">C12</f>
        <v>15001.3755681256</v>
      </c>
      <c r="D27" s="125" t="n">
        <f aca="false">K12</f>
        <v>5893.38463862066</v>
      </c>
      <c r="H27" s="126"/>
      <c r="I27" s="14"/>
    </row>
    <row r="28" customFormat="false" ht="13.5" hidden="false" customHeight="false" outlineLevel="0" collapsed="false">
      <c r="A28" s="128" t="str">
        <f aca="false">A13</f>
        <v>TOTAL</v>
      </c>
      <c r="B28" s="129" t="n">
        <f aca="false">SUM(B23:B27)</f>
        <v>3596458.31444245</v>
      </c>
      <c r="C28" s="130" t="n">
        <f aca="false">SUM(C23:C27)</f>
        <v>3662560.59631081</v>
      </c>
      <c r="D28" s="131" t="n">
        <f aca="false">SUM(D23:D27)</f>
        <v>3662560.6184366</v>
      </c>
      <c r="H28" s="14"/>
      <c r="I28" s="14"/>
    </row>
    <row r="29" customFormat="false" ht="12.75" hidden="false" customHeight="false" outlineLevel="0" collapsed="false">
      <c r="B29" s="132"/>
    </row>
  </sheetData>
  <mergeCells count="3">
    <mergeCell ref="A1:M1"/>
    <mergeCell ref="A2:M2"/>
    <mergeCell ref="A3:K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Z&amp;F&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9.0546875" defaultRowHeight="12.75" zeroHeight="false" outlineLevelRow="0" outlineLevelCol="0"/>
  <cols>
    <col collapsed="false" customWidth="true" hidden="false" outlineLevel="0" max="1" min="1" style="1" width="25.99"/>
    <col collapsed="false" customWidth="true" hidden="false" outlineLevel="0" max="2" min="2" style="1" width="3.42"/>
    <col collapsed="false" customWidth="true" hidden="false" outlineLevel="0" max="3" min="3" style="1" width="11.56"/>
    <col collapsed="false" customWidth="true" hidden="false" outlineLevel="0" max="4" min="4" style="1" width="3.42"/>
    <col collapsed="false" customWidth="true" hidden="false" outlineLevel="0" max="5" min="5" style="1" width="10.41"/>
    <col collapsed="false" customWidth="true" hidden="false" outlineLevel="0" max="6" min="6" style="1" width="3.28"/>
    <col collapsed="false" customWidth="true" hidden="false" outlineLevel="0" max="8" min="8" style="1" width="1.7"/>
    <col collapsed="false" customWidth="true" hidden="false" outlineLevel="0" max="12" min="12" style="1" width="25.7"/>
    <col collapsed="false" customWidth="true" hidden="false" outlineLevel="0" max="13" min="13" style="1" width="2.99"/>
    <col collapsed="false" customWidth="true" hidden="false" outlineLevel="0" max="14" min="14" style="1" width="13.28"/>
  </cols>
  <sheetData>
    <row r="1" customFormat="false" ht="15.75" hidden="false" customHeight="false" outlineLevel="0" collapsed="false">
      <c r="A1" s="133" t="s">
        <v>93</v>
      </c>
      <c r="B1" s="133"/>
      <c r="C1" s="133"/>
      <c r="D1" s="133"/>
      <c r="E1" s="133"/>
      <c r="F1" s="133"/>
      <c r="G1" s="133"/>
      <c r="H1" s="133"/>
      <c r="I1" s="133"/>
      <c r="L1" s="133" t="s">
        <v>94</v>
      </c>
      <c r="M1" s="133"/>
      <c r="N1" s="133"/>
    </row>
    <row r="2" customFormat="false" ht="15.75" hidden="false" customHeight="false" outlineLevel="0" collapsed="false">
      <c r="L2" s="133" t="s">
        <v>95</v>
      </c>
      <c r="M2" s="133"/>
      <c r="N2" s="133"/>
    </row>
    <row r="3" customFormat="false" ht="12.75" hidden="false" customHeight="false" outlineLevel="0" collapsed="false">
      <c r="A3" s="134"/>
      <c r="B3" s="134"/>
      <c r="C3" s="135"/>
      <c r="D3" s="135"/>
      <c r="E3" s="135"/>
      <c r="F3" s="135"/>
      <c r="G3" s="136" t="s">
        <v>96</v>
      </c>
      <c r="H3" s="136"/>
      <c r="I3" s="136"/>
      <c r="J3" s="54" t="s">
        <v>97</v>
      </c>
      <c r="L3" s="83"/>
      <c r="M3" s="83"/>
      <c r="N3" s="83"/>
      <c r="O3" s="54" t="s">
        <v>98</v>
      </c>
    </row>
    <row r="4" customFormat="false" ht="63.75" hidden="false" customHeight="false" outlineLevel="0" collapsed="false">
      <c r="A4" s="134"/>
      <c r="B4" s="134"/>
      <c r="C4" s="137" t="s">
        <v>99</v>
      </c>
      <c r="D4" s="135"/>
      <c r="E4" s="137" t="s">
        <v>100</v>
      </c>
      <c r="F4" s="135"/>
      <c r="G4" s="138" t="s">
        <v>101</v>
      </c>
      <c r="H4" s="135"/>
      <c r="I4" s="138" t="s">
        <v>102</v>
      </c>
      <c r="L4" s="135"/>
      <c r="M4" s="135"/>
      <c r="N4" s="137" t="s">
        <v>103</v>
      </c>
    </row>
    <row r="5" customFormat="false" ht="12.75" hidden="false" customHeight="false" outlineLevel="0" collapsed="false">
      <c r="A5" s="83" t="s">
        <v>25</v>
      </c>
      <c r="C5" s="139" t="n">
        <f aca="false">'6. Cost Allocation Study'!G5</f>
        <v>1.13253913113731</v>
      </c>
      <c r="D5" s="139"/>
      <c r="E5" s="139" t="n">
        <f aca="false">'6. Cost Allocation Study'!H5</f>
        <v>1.13253913113731</v>
      </c>
      <c r="G5" s="139" t="n">
        <v>0.85</v>
      </c>
      <c r="H5" s="139"/>
      <c r="I5" s="139" t="n">
        <v>1.15</v>
      </c>
      <c r="L5" s="83" t="s">
        <v>25</v>
      </c>
      <c r="N5" s="140" t="n">
        <f aca="false">'7. Rates By Rate Class'!C6</f>
        <v>0.584813070495115</v>
      </c>
    </row>
    <row r="6" customFormat="false" ht="12.75" hidden="false" customHeight="false" outlineLevel="0" collapsed="false">
      <c r="A6" s="83" t="s">
        <v>28</v>
      </c>
      <c r="C6" s="139" t="n">
        <f aca="false">'6. Cost Allocation Study'!G6</f>
        <v>0.869267928404416</v>
      </c>
      <c r="D6" s="139"/>
      <c r="E6" s="139" t="n">
        <f aca="false">'6. Cost Allocation Study'!H6</f>
        <v>0.869267928404416</v>
      </c>
      <c r="G6" s="139" t="n">
        <v>0.8</v>
      </c>
      <c r="H6" s="139"/>
      <c r="I6" s="139" t="n">
        <v>1.2</v>
      </c>
      <c r="L6" s="83" t="s">
        <v>28</v>
      </c>
      <c r="N6" s="140" t="n">
        <f aca="false">'7. Rates By Rate Class'!C7</f>
        <v>0.14764731534556</v>
      </c>
    </row>
    <row r="7" customFormat="false" ht="12.75" hidden="false" customHeight="false" outlineLevel="0" collapsed="false">
      <c r="A7" s="83" t="s">
        <v>104</v>
      </c>
      <c r="C7" s="139" t="n">
        <f aca="false">'6. Cost Allocation Study'!G7</f>
        <v>0.805970365447449</v>
      </c>
      <c r="D7" s="139"/>
      <c r="E7" s="139" t="n">
        <f aca="false">'6. Cost Allocation Study'!H7</f>
        <v>0.818314</v>
      </c>
      <c r="G7" s="139" t="n">
        <v>0.8</v>
      </c>
      <c r="H7" s="139"/>
      <c r="I7" s="139" t="n">
        <v>1.2</v>
      </c>
      <c r="L7" s="83" t="s">
        <v>104</v>
      </c>
      <c r="N7" s="140" t="n">
        <f aca="false">'7. Rates By Rate Class'!C8</f>
        <v>0.232660955983546</v>
      </c>
    </row>
    <row r="8" customFormat="false" ht="12.75" hidden="false" customHeight="false" outlineLevel="0" collapsed="false">
      <c r="A8" s="83" t="s">
        <v>34</v>
      </c>
      <c r="C8" s="139" t="n">
        <f aca="false">'6. Cost Allocation Study'!G11</f>
        <v>1.24234405666335</v>
      </c>
      <c r="D8" s="139"/>
      <c r="E8" s="139" t="n">
        <f aca="false">'6. Cost Allocation Study'!H11</f>
        <v>1.2</v>
      </c>
      <c r="G8" s="139" t="n">
        <v>0.7</v>
      </c>
      <c r="H8" s="139"/>
      <c r="I8" s="139" t="n">
        <v>1.2</v>
      </c>
      <c r="L8" s="83" t="s">
        <v>34</v>
      </c>
      <c r="N8" s="140" t="n">
        <f aca="false">'7. Rates By Rate Class'!C12</f>
        <v>0.0332695695482882</v>
      </c>
    </row>
    <row r="9" customFormat="false" ht="12.75" hidden="false" customHeight="false" outlineLevel="0" collapsed="false">
      <c r="A9" s="83" t="s">
        <v>105</v>
      </c>
      <c r="C9" s="139" t="n">
        <f aca="false">'6. Cost Allocation Study'!G12</f>
        <v>2.94404781457379</v>
      </c>
      <c r="D9" s="139"/>
      <c r="E9" s="139" t="n">
        <f aca="false">'6. Cost Allocation Study'!H12</f>
        <v>1.2</v>
      </c>
      <c r="G9" s="139" t="n">
        <v>0.8</v>
      </c>
      <c r="H9" s="139"/>
      <c r="I9" s="139" t="n">
        <v>1.2</v>
      </c>
      <c r="L9" s="83" t="s">
        <v>105</v>
      </c>
      <c r="N9" s="140" t="n">
        <f aca="false">'7. Rates By Rate Class'!C13</f>
        <v>0.00160908862749043</v>
      </c>
    </row>
    <row r="10" customFormat="false" ht="13.5" hidden="false" customHeight="false" outlineLevel="0" collapsed="false">
      <c r="N10" s="141" t="n">
        <f aca="false">SUM(N5:N9)</f>
        <v>1</v>
      </c>
    </row>
    <row r="11" customFormat="false" ht="13.5" hidden="false" customHeight="false" outlineLevel="0" collapsed="false"/>
  </sheetData>
  <mergeCells count="4">
    <mergeCell ref="A1:I1"/>
    <mergeCell ref="L1:N1"/>
    <mergeCell ref="L2:N2"/>
    <mergeCell ref="G3:I3"/>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0T14:53:09Z</dcterms:created>
  <dc:creator>Bruce Bacon</dc:creator>
  <dc:description/>
  <dc:language>en-US</dc:language>
  <cp:lastModifiedBy>Administrator</cp:lastModifiedBy>
  <cp:lastPrinted>2012-08-29T14:41:51Z</cp:lastPrinted>
  <dcterms:modified xsi:type="dcterms:W3CDTF">2012-12-19T15:3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