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OPA CDM Savings" sheetId="1" state="visible" r:id="rId2"/>
    <sheet name="2013 LRAM" sheetId="2" state="visible" r:id="rId3"/>
    <sheet name="Other Program detail" sheetId="3" state="hidden" r:id="rId4"/>
    <sheet name="Rate Rider" sheetId="4" state="hidden" r:id="rId5"/>
    <sheet name="Carrying Charges" sheetId="5" state="visible" r:id="rId6"/>
    <sheet name="Rate Riders" sheetId="6" state="visible" r:id="rId7"/>
  </sheets>
  <definedNames>
    <definedName function="false" hidden="false" localSheetId="1" name="_xlnm.Print_Area" vbProcedure="false">'2013 LRAM'!$A$10:$AE$84</definedName>
    <definedName function="false" hidden="false" localSheetId="1" name="_xlnm.Print_Titles" vbProcedure="false">'2013 LRAM'!$4:$7</definedName>
    <definedName function="false" hidden="false" localSheetId="4" name="_xlnm.Print_Area" vbProcedure="false">'Carrying Charges'!$A$1:$I$19</definedName>
    <definedName function="false" hidden="false" localSheetId="2" name="_xlnm.Print_Area" vbProcedure="false">'Other Program detail'!$A$1:$O$25</definedName>
    <definedName function="false" hidden="false" localSheetId="3" name="_xlnm.Print_Area" vbProcedure="false">'Rate Rider'!$A$2:$F$12</definedName>
    <definedName function="false" hidden="false" localSheetId="5" name="_xlnm.Print_Area" vbProcedure="false">'Rate Riders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 S Jackson:
</t>
        </r>
        <r>
          <rPr>
            <sz val="8"/>
            <color rgb="FF000000"/>
            <rFont val="Tahoma"/>
            <family val="2"/>
          </rPr>
          <t xml:space="preserve">assumed 2 lamp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39</xdr:row>
                <xdr:rowOff>9</xdr:rowOff>
              </xdr:from>
              <xdr:to>
                <xdr:col>9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 S Jackson:
</t>
        </r>
        <r>
          <rPr>
            <sz val="8"/>
            <color rgb="FF000000"/>
            <rFont val="Tahoma"/>
            <family val="2"/>
          </rPr>
          <t xml:space="preserve">assumed 15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40</xdr:row>
                <xdr:rowOff>9</xdr:rowOff>
              </xdr:from>
              <xdr:to>
                <xdr:col>9</xdr:col>
                <xdr:colOff>49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5">
  <si>
    <t xml:space="preserve">London Hydro Inc.</t>
  </si>
  <si>
    <t xml:space="preserve">Forgone Revenue by Program and Class</t>
  </si>
  <si>
    <t xml:space="preserve">OPA CDM Program Load Impacts (2011)</t>
  </si>
  <si>
    <t xml:space="preserve"> 2011 Data from OPA Verfied Results  </t>
  </si>
  <si>
    <t xml:space="preserve">                  </t>
  </si>
  <si>
    <t xml:space="preserve">see Tab 1- OPA CDM Savings</t>
  </si>
  <si>
    <t xml:space="preserve">*London Hydro is not requesting LRAM /SSM for Programs in 2006, 2007, and 2008.  Programs in 2009 were also not included</t>
  </si>
  <si>
    <t xml:space="preserve">             TOTAL</t>
  </si>
  <si>
    <t xml:space="preserve">Total</t>
  </si>
  <si>
    <t xml:space="preserve">NET</t>
  </si>
  <si>
    <t xml:space="preserve">GROSS</t>
  </si>
  <si>
    <t xml:space="preserve">Revenue</t>
  </si>
  <si>
    <t xml:space="preserve">Class/ Program</t>
  </si>
  <si>
    <t xml:space="preserve">Year Program Implimented</t>
  </si>
  <si>
    <t xml:space="preserve">kWh</t>
  </si>
  <si>
    <t xml:space="preserve">Kw</t>
  </si>
  <si>
    <t xml:space="preserve">Load Impact</t>
  </si>
  <si>
    <t xml:space="preserve">kWh or kW</t>
  </si>
  <si>
    <t xml:space="preserve">Rate per Unit</t>
  </si>
  <si>
    <t xml:space="preserve">RESIDENTIAL</t>
  </si>
  <si>
    <t xml:space="preserve">Appliance Retirement</t>
  </si>
  <si>
    <t xml:space="preserve">Appliance Exchange</t>
  </si>
  <si>
    <t xml:space="preserve">HVAC Incentives</t>
  </si>
  <si>
    <t xml:space="preserve">Conservative Instant Coupon Booklet</t>
  </si>
  <si>
    <t xml:space="preserve">Bi-Annual Retailer Event</t>
  </si>
  <si>
    <t xml:space="preserve">Residential Total</t>
  </si>
  <si>
    <t xml:space="preserve">General Service &lt; 50 kW</t>
  </si>
  <si>
    <t xml:space="preserve">OPA Energy Retrofit Incentive Program (ERIP)</t>
  </si>
  <si>
    <t xml:space="preserve">High Performance New Construction*</t>
  </si>
  <si>
    <t xml:space="preserve">Efficiency Equipment Replacement</t>
  </si>
  <si>
    <t xml:space="preserve">Direct Install Lighting</t>
  </si>
  <si>
    <t xml:space="preserve">Demand Response 3</t>
  </si>
  <si>
    <t xml:space="preserve">Total General Service &lt; 50 kW  </t>
  </si>
  <si>
    <t xml:space="preserve">General Service  50 kW to 4,999 kW</t>
  </si>
  <si>
    <t xml:space="preserve">kW</t>
  </si>
  <si>
    <t xml:space="preserve">Demand Response 2</t>
  </si>
  <si>
    <t xml:space="preserve">Loblaw &amp; York Region Demand Response</t>
  </si>
  <si>
    <t xml:space="preserve">Total General Service  50 to 4,999 kW  </t>
  </si>
  <si>
    <t xml:space="preserve">Total Load Impacts from OPA programs</t>
  </si>
  <si>
    <t xml:space="preserve">Total Forgone Revenue OPA programs</t>
  </si>
  <si>
    <t xml:space="preserve">ERIP ALLOCATION:</t>
  </si>
  <si>
    <t xml:space="preserve">From OPA Verified Results (see Tab ERIP Savings)</t>
  </si>
  <si>
    <t xml:space="preserve">** Used 2011 OPA verified results as proxy for 2012.</t>
  </si>
  <si>
    <t xml:space="preserve">Allocation of Retrofit kWh (GS 50 and Kw Demand)</t>
  </si>
  <si>
    <t xml:space="preserve">GS &lt; 50</t>
  </si>
  <si>
    <t xml:space="preserve">GS 1,000 to 4,999 kW </t>
  </si>
  <si>
    <t xml:space="preserve">*     London Hydro took into consideration that these results are 2010 carry-over projects and are those approved under the OPA 2010 rules and incentive levels, but actually carried out in 2011. </t>
  </si>
  <si>
    <t xml:space="preserve">         It would be inappropriate for London Hydro to record these program savings results into the 2010 LRAM application filing. Therefore these savings are not included in this 2010 LRAM filing. </t>
  </si>
  <si>
    <t xml:space="preserve">         However, these savings are realized in 2011 and so reflected in the 2011 LRAM application filing.</t>
  </si>
  <si>
    <t xml:space="preserve">Other Program calculations</t>
  </si>
  <si>
    <t xml:space="preserve">Rate Class</t>
  </si>
  <si>
    <t xml:space="preserve">Program</t>
  </si>
  <si>
    <t xml:space="preserve">Technology</t>
  </si>
  <si>
    <t xml:space="preserve">Funding Mechanism</t>
  </si>
  <si>
    <t xml:space="preserve">Year (start of program)</t>
  </si>
  <si>
    <t xml:space="preserve"># of Units</t>
  </si>
  <si>
    <t xml:space="preserve">Effective Useful Life</t>
  </si>
  <si>
    <t xml:space="preserve">Energy Savings per unit (kWh) before FR</t>
  </si>
  <si>
    <t xml:space="preserve">Total Energy Savings (kWh) before FR with # Units</t>
  </si>
  <si>
    <t xml:space="preserve">Free Ridership</t>
  </si>
  <si>
    <t xml:space="preserve">Net kWh Saved (After FR)</t>
  </si>
  <si>
    <t xml:space="preserve">Rate/ kWh</t>
  </si>
  <si>
    <t xml:space="preserve">Lost Revenue</t>
  </si>
  <si>
    <t xml:space="preserve">Residential</t>
  </si>
  <si>
    <t xml:space="preserve">Library Watt- Reader Program</t>
  </si>
  <si>
    <t xml:space="preserve">CFL 15 w Screw in</t>
  </si>
  <si>
    <t xml:space="preserve">3rd Tranche MARR</t>
  </si>
  <si>
    <t xml:space="preserve">Residential Replace Bulk with Individual Meters</t>
  </si>
  <si>
    <t xml:space="preserve">Individual Meters</t>
  </si>
  <si>
    <t xml:space="preserve">3th Tranche MARR</t>
  </si>
  <si>
    <t xml:space="preserve">Retrofit Non-Profit Housing</t>
  </si>
  <si>
    <t xml:space="preserve">T8s</t>
  </si>
  <si>
    <t xml:space="preserve">CFLs</t>
  </si>
  <si>
    <t xml:space="preserve">Exit Lights</t>
  </si>
  <si>
    <t xml:space="preserve">Christmas Light Retrofit</t>
  </si>
  <si>
    <t xml:space="preserve">Total Residential</t>
  </si>
  <si>
    <t xml:space="preserve">Unmetered Scattered  Load</t>
  </si>
  <si>
    <t xml:space="preserve">Retro Fit Traffic Signal Lights with LED Fixtures</t>
  </si>
  <si>
    <t xml:space="preserve">LED Fixtures (Note 1)</t>
  </si>
  <si>
    <t xml:space="preserve">Total Unmetered Scattered Load</t>
  </si>
  <si>
    <t xml:space="preserve">Total Other Programs</t>
  </si>
  <si>
    <t xml:space="preserve">no OPA inputs found, previous inputs used.</t>
  </si>
  <si>
    <t xml:space="preserve">Freerider rate of 30% was based on Toronto Hydro decision.</t>
  </si>
  <si>
    <t xml:space="preserve">LRAM Total Amounts and Rate Rider by Class</t>
  </si>
  <si>
    <t xml:space="preserve">Customer Class</t>
  </si>
  <si>
    <t xml:space="preserve">Lost Revenue including Carrying Charges</t>
  </si>
  <si>
    <t xml:space="preserve">Volume</t>
  </si>
  <si>
    <t xml:space="preserve">Metric</t>
  </si>
  <si>
    <t xml:space="preserve">Proposed Rate Rider</t>
  </si>
  <si>
    <t xml:space="preserve">Check</t>
  </si>
  <si>
    <t xml:space="preserve"> kWh </t>
  </si>
  <si>
    <t xml:space="preserve">GS &lt; 50 kW</t>
  </si>
  <si>
    <t xml:space="preserve">GS &gt;50KW-200</t>
  </si>
  <si>
    <t xml:space="preserve">GS 200KW-1000</t>
  </si>
  <si>
    <t xml:space="preserve">GS 50 to 999 kW (I1 &amp; I4)</t>
  </si>
  <si>
    <t xml:space="preserve">TOTALS</t>
  </si>
  <si>
    <t xml:space="preserve">Boards's Prescribe Interest Rates and Calculated Interest</t>
  </si>
  <si>
    <t xml:space="preserve">Q1 2012</t>
  </si>
  <si>
    <t xml:space="preserve">Q2 2012</t>
  </si>
  <si>
    <t xml:space="preserve">Q3 2012</t>
  </si>
  <si>
    <t xml:space="preserve">Q4 2012</t>
  </si>
  <si>
    <t xml:space="preserve">4 Months to April 30, 2013</t>
  </si>
  <si>
    <t xml:space="preserve">%</t>
  </si>
  <si>
    <t xml:space="preserve">Residential ($)</t>
  </si>
  <si>
    <t xml:space="preserve">GS &lt; 50 kW  ($)</t>
  </si>
  <si>
    <t xml:space="preserve">GS 50 to 4,999 kW  ($)</t>
  </si>
  <si>
    <t xml:space="preserve">OPA 2011 CDM Program Load Impacts </t>
  </si>
  <si>
    <t xml:space="preserve">LRAM Rate Riders</t>
  </si>
  <si>
    <t xml:space="preserve">Class</t>
  </si>
  <si>
    <t xml:space="preserve">Units</t>
  </si>
  <si>
    <t xml:space="preserve">LRAM</t>
  </si>
  <si>
    <t xml:space="preserve">Carrying Charges</t>
  </si>
  <si>
    <t xml:space="preserve">2011 Billing Determines</t>
  </si>
  <si>
    <t xml:space="preserve">Rate Rider</t>
  </si>
  <si>
    <t xml:space="preserve">Residential </t>
  </si>
  <si>
    <t xml:space="preserve">GS &lt; 50 kW  </t>
  </si>
  <si>
    <t xml:space="preserve">GS 50 to 4,999 kW  </t>
  </si>
  <si>
    <t xml:space="preserve">Totals</t>
  </si>
  <si>
    <t xml:space="preserve">Billing Deteminates used 2011 Distribution Energy Quantities (Actual)</t>
  </si>
  <si>
    <t xml:space="preserve">.</t>
  </si>
  <si>
    <t xml:space="preserve">DISTRIBUTION - VARIABLE</t>
  </si>
  <si>
    <t xml:space="preserve">kWh's</t>
  </si>
  <si>
    <t xml:space="preserve">General Service &lt; 50 KW  </t>
  </si>
  <si>
    <t xml:space="preserve">General Service &gt; 50 KW  </t>
  </si>
  <si>
    <t xml:space="preserve">kW's</t>
  </si>
  <si>
    <t xml:space="preserve">Large User</t>
  </si>
  <si>
    <t xml:space="preserve">Cogeneration &lt; 1MW</t>
  </si>
  <si>
    <t xml:space="preserve">Cogeneration &lt; 1MW - standby</t>
  </si>
  <si>
    <t xml:space="preserve">kW's reserved</t>
  </si>
  <si>
    <t xml:space="preserve">Cogeneration &lt; 1MW - standby -  transf disc</t>
  </si>
  <si>
    <t xml:space="preserve">Streetlight - Time of Use</t>
  </si>
  <si>
    <t xml:space="preserve">Sentinel Lights - Non time of use</t>
  </si>
  <si>
    <t xml:space="preserve">Unmetered Loads &lt; 50 KW</t>
  </si>
  <si>
    <t xml:space="preserve"> </t>
  </si>
  <si>
    <t xml:space="preserve">bal che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#,##0.0"/>
    <numFmt numFmtId="170" formatCode="_(\$* #,##0.0000_);_(\$* \(#,##0.0000\);_(\$* \-??_);_(@_)"/>
    <numFmt numFmtId="171" formatCode="_(* #,##0_);_(* \(#,##0\);_(* \-??_);_(@_)"/>
    <numFmt numFmtId="172" formatCode="_(* #,##0.0_);_(* \(#,##0.0\);_(* \-??_);_(@_)"/>
    <numFmt numFmtId="173" formatCode="0.0%"/>
    <numFmt numFmtId="174" formatCode="_-* #,##0_-;\-* #,##0_-;_-* \-??_-;_-@_-"/>
    <numFmt numFmtId="175" formatCode="_(\$* #,##0_);_(\$* \(#,##0\);_(\$* \-??_);_(@_)"/>
    <numFmt numFmtId="176" formatCode="0"/>
    <numFmt numFmtId="177" formatCode="#,##0\ ;[RED]\(#,##0\)"/>
    <numFmt numFmtId="178" formatCode="\$#,##0.0000_);[RED]&quot;($&quot;#,##0.0000\)"/>
    <numFmt numFmtId="179" formatCode="\$#,##0.00_);[RED]&quot;($&quot;#,##0.00\)"/>
    <numFmt numFmtId="180" formatCode="_-\$* #,##0.00_-;&quot;-$&quot;* #,##0.00_-;_-\$* \-??_-;_-@_-"/>
    <numFmt numFmtId="181" formatCode="[$-409]#,##0_);\(#,##0\)"/>
    <numFmt numFmtId="182" formatCode="_(\$* #,##0.00000_);_(\$* \(#,##0.00000\);_(\$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66CC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9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6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Percent 2" xfId="28"/>
    <cellStyle name="Percent 3" xfId="29"/>
    <cellStyle name="Style 23" xfId="30"/>
    <cellStyle name="Style 2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320</xdr:colOff>
      <xdr:row>4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361000" cy="89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4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2" width="9.14"/>
    <col collapsed="false" customWidth="false" hidden="false" outlineLevel="0" max="36" min="7" style="3" width="9.14"/>
    <col collapsed="false" customWidth="false" hidden="false" outlineLevel="0" max="257" min="37" style="1" width="9.14"/>
  </cols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D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G32" activeCellId="0" sqref="AG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" width="42.7"/>
    <col collapsed="false" customWidth="true" hidden="false" outlineLevel="0" max="2" min="2" style="4" width="2.56"/>
    <col collapsed="false" customWidth="true" hidden="false" outlineLevel="0" max="3" min="3" style="5" width="11.85"/>
    <col collapsed="false" customWidth="true" hidden="false" outlineLevel="0" max="4" min="4" style="4" width="11.85"/>
    <col collapsed="false" customWidth="true" hidden="false" outlineLevel="0" max="5" min="5" style="4" width="10.99"/>
    <col collapsed="false" customWidth="true" hidden="false" outlineLevel="0" max="6" min="6" style="4" width="1.56"/>
    <col collapsed="false" customWidth="true" hidden="false" outlineLevel="0" max="8" min="7" style="4" width="11.28"/>
    <col collapsed="false" customWidth="true" hidden="false" outlineLevel="0" max="9" min="9" style="4" width="7.85"/>
    <col collapsed="false" customWidth="true" hidden="false" outlineLevel="0" max="10" min="10" style="4" width="11.28"/>
    <col collapsed="false" customWidth="true" hidden="false" outlineLevel="0" max="11" min="11" style="4" width="12.85"/>
    <col collapsed="false" customWidth="true" hidden="false" outlineLevel="0" max="12" min="12" style="4" width="1.41"/>
    <col collapsed="false" customWidth="true" hidden="false" outlineLevel="0" max="18" min="13" style="4" width="11.28"/>
    <col collapsed="false" customWidth="true" hidden="false" outlineLevel="0" max="19" min="19" style="6" width="11.28"/>
    <col collapsed="false" customWidth="true" hidden="false" outlineLevel="0" max="20" min="20" style="4" width="38.56"/>
    <col collapsed="false" customWidth="true" hidden="false" outlineLevel="0" max="21" min="21" style="4" width="1.99"/>
    <col collapsed="false" customWidth="true" hidden="false" outlineLevel="0" max="22" min="22" style="4" width="10.71"/>
    <col collapsed="false" customWidth="true" hidden="false" outlineLevel="0" max="23" min="23" style="7" width="12.99"/>
    <col collapsed="false" customWidth="true" hidden="false" outlineLevel="0" max="24" min="24" style="7" width="11.28"/>
    <col collapsed="false" customWidth="true" hidden="false" outlineLevel="0" max="25" min="25" style="8" width="9.56"/>
    <col collapsed="false" customWidth="true" hidden="false" outlineLevel="0" max="26" min="26" style="8" width="15.13"/>
    <col collapsed="false" customWidth="true" hidden="false" outlineLevel="0" max="27" min="27" style="7" width="12.28"/>
    <col collapsed="false" customWidth="true" hidden="false" outlineLevel="0" max="28" min="28" style="7" width="11.28"/>
    <col collapsed="false" customWidth="true" hidden="false" outlineLevel="0" max="29" min="29" style="8" width="9.56"/>
    <col collapsed="false" customWidth="true" hidden="false" outlineLevel="0" max="31" min="30" style="8" width="15.13"/>
    <col collapsed="false" customWidth="false" hidden="false" outlineLevel="0" max="82" min="32" style="9" width="9.14"/>
    <col collapsed="false" customWidth="false" hidden="false" outlineLevel="0" max="257" min="83" style="4" width="9.14"/>
  </cols>
  <sheetData>
    <row r="1" s="10" customFormat="true" ht="15" hidden="false" customHeight="false" outlineLevel="0" collapsed="false">
      <c r="A1" s="10" t="s">
        <v>0</v>
      </c>
      <c r="C1" s="11"/>
      <c r="S1" s="12"/>
      <c r="T1" s="13" t="s">
        <v>1</v>
      </c>
      <c r="W1" s="14"/>
      <c r="X1" s="14"/>
      <c r="Y1" s="15"/>
      <c r="Z1" s="15"/>
      <c r="AA1" s="14"/>
      <c r="AB1" s="14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</row>
    <row r="2" s="10" customFormat="true" ht="15" hidden="false" customHeight="false" outlineLevel="0" collapsed="false">
      <c r="A2" s="10" t="s">
        <v>2</v>
      </c>
      <c r="C2" s="11"/>
      <c r="D2" s="17" t="s">
        <v>3</v>
      </c>
      <c r="E2" s="17"/>
      <c r="F2" s="17"/>
      <c r="G2" s="17"/>
      <c r="H2" s="17"/>
      <c r="I2" s="17"/>
      <c r="J2" s="17"/>
      <c r="K2" s="17"/>
      <c r="L2" s="17"/>
      <c r="M2" s="17"/>
      <c r="N2" s="17"/>
      <c r="S2" s="12"/>
      <c r="T2" s="18"/>
      <c r="W2" s="14"/>
      <c r="X2" s="14"/>
      <c r="Y2" s="15"/>
      <c r="Z2" s="15"/>
      <c r="AA2" s="14"/>
      <c r="AB2" s="14"/>
      <c r="AC2" s="15"/>
      <c r="AD2" s="15"/>
      <c r="AE2" s="15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</row>
    <row r="3" s="10" customFormat="true" ht="15" hidden="false" customHeight="false" outlineLevel="0" collapsed="false">
      <c r="B3" s="10" t="s">
        <v>4</v>
      </c>
      <c r="C3" s="11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S3" s="12"/>
      <c r="T3" s="18"/>
      <c r="W3" s="14"/>
      <c r="X3" s="14"/>
      <c r="Y3" s="15"/>
      <c r="Z3" s="15"/>
      <c r="AA3" s="14"/>
      <c r="AB3" s="14"/>
      <c r="AC3" s="15"/>
      <c r="AD3" s="15"/>
      <c r="AE3" s="1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s="10" customFormat="true" ht="25.5" hidden="false" customHeight="true" outlineLevel="0" collapsed="false">
      <c r="A4" s="19"/>
      <c r="B4" s="20" t="s">
        <v>6</v>
      </c>
      <c r="C4" s="11"/>
      <c r="S4" s="12"/>
      <c r="T4" s="20" t="s">
        <v>6</v>
      </c>
      <c r="W4" s="14"/>
      <c r="X4" s="14"/>
      <c r="Y4" s="15"/>
      <c r="Z4" s="15"/>
      <c r="AA4" s="14"/>
      <c r="AB4" s="14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</row>
    <row r="5" s="10" customFormat="true" ht="25.5" hidden="false" customHeight="true" outlineLevel="0" collapsed="false">
      <c r="A5" s="19"/>
      <c r="B5" s="20"/>
      <c r="C5" s="11"/>
      <c r="D5" s="21" t="n">
        <v>2011</v>
      </c>
      <c r="E5" s="22"/>
      <c r="F5" s="23"/>
      <c r="G5" s="21" t="n">
        <v>2011</v>
      </c>
      <c r="H5" s="22"/>
      <c r="I5" s="23"/>
      <c r="J5" s="21" t="n">
        <v>2012</v>
      </c>
      <c r="K5" s="22"/>
      <c r="L5" s="23"/>
      <c r="M5" s="21" t="n">
        <v>2012</v>
      </c>
      <c r="N5" s="23"/>
      <c r="O5" s="24" t="s">
        <v>7</v>
      </c>
      <c r="P5" s="25"/>
      <c r="Q5" s="24" t="s">
        <v>7</v>
      </c>
      <c r="R5" s="25"/>
      <c r="S5" s="26"/>
      <c r="W5" s="27" t="n">
        <v>2011</v>
      </c>
      <c r="X5" s="23"/>
      <c r="Y5" s="28"/>
      <c r="Z5" s="29"/>
      <c r="AA5" s="27" t="n">
        <v>2012</v>
      </c>
      <c r="AB5" s="23"/>
      <c r="AC5" s="28"/>
      <c r="AD5" s="28"/>
      <c r="AE5" s="30" t="s">
        <v>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s="10" customFormat="true" ht="15.75" hidden="false" customHeight="true" outlineLevel="0" collapsed="false">
      <c r="A6" s="31"/>
      <c r="C6" s="11"/>
      <c r="D6" s="32" t="s">
        <v>9</v>
      </c>
      <c r="E6" s="33"/>
      <c r="F6" s="12"/>
      <c r="G6" s="32" t="s">
        <v>10</v>
      </c>
      <c r="H6" s="33"/>
      <c r="I6" s="12"/>
      <c r="J6" s="32" t="s">
        <v>9</v>
      </c>
      <c r="K6" s="33"/>
      <c r="L6" s="12"/>
      <c r="M6" s="32" t="s">
        <v>10</v>
      </c>
      <c r="N6" s="12"/>
      <c r="O6" s="34" t="s">
        <v>9</v>
      </c>
      <c r="P6" s="35"/>
      <c r="Q6" s="34" t="s">
        <v>10</v>
      </c>
      <c r="R6" s="35"/>
      <c r="S6" s="12"/>
      <c r="W6" s="36"/>
      <c r="X6" s="37"/>
      <c r="Y6" s="38"/>
      <c r="Z6" s="39"/>
      <c r="AA6" s="36"/>
      <c r="AB6" s="37"/>
      <c r="AC6" s="38"/>
      <c r="AD6" s="38"/>
      <c r="AE6" s="40" t="s">
        <v>11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56" customFormat="true" ht="45.75" hidden="false" customHeight="true" outlineLevel="0" collapsed="false">
      <c r="A7" s="41" t="s">
        <v>12</v>
      </c>
      <c r="B7" s="42"/>
      <c r="C7" s="43" t="s">
        <v>13</v>
      </c>
      <c r="D7" s="44" t="s">
        <v>14</v>
      </c>
      <c r="E7" s="45" t="s">
        <v>15</v>
      </c>
      <c r="F7" s="45"/>
      <c r="G7" s="44" t="s">
        <v>14</v>
      </c>
      <c r="H7" s="44" t="s">
        <v>15</v>
      </c>
      <c r="I7" s="44"/>
      <c r="J7" s="44" t="s">
        <v>14</v>
      </c>
      <c r="K7" s="44" t="s">
        <v>15</v>
      </c>
      <c r="L7" s="44"/>
      <c r="M7" s="44" t="s">
        <v>14</v>
      </c>
      <c r="N7" s="46" t="s">
        <v>15</v>
      </c>
      <c r="O7" s="47" t="s">
        <v>14</v>
      </c>
      <c r="P7" s="48" t="s">
        <v>15</v>
      </c>
      <c r="Q7" s="48" t="s">
        <v>14</v>
      </c>
      <c r="R7" s="49" t="s">
        <v>15</v>
      </c>
      <c r="S7" s="50"/>
      <c r="T7" s="41" t="s">
        <v>12</v>
      </c>
      <c r="U7" s="42"/>
      <c r="V7" s="43" t="s">
        <v>13</v>
      </c>
      <c r="W7" s="48" t="s">
        <v>16</v>
      </c>
      <c r="X7" s="51" t="s">
        <v>17</v>
      </c>
      <c r="Y7" s="52" t="s">
        <v>18</v>
      </c>
      <c r="Z7" s="52" t="s">
        <v>11</v>
      </c>
      <c r="AA7" s="48" t="s">
        <v>16</v>
      </c>
      <c r="AB7" s="51" t="s">
        <v>17</v>
      </c>
      <c r="AC7" s="52" t="s">
        <v>18</v>
      </c>
      <c r="AD7" s="53" t="s">
        <v>11</v>
      </c>
      <c r="AE7" s="54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</row>
    <row r="8" s="62" customFormat="true" ht="15" hidden="false" customHeight="true" outlineLevel="0" collapsed="false">
      <c r="A8" s="57"/>
      <c r="B8" s="58"/>
      <c r="C8" s="59"/>
      <c r="D8" s="60"/>
      <c r="E8" s="58"/>
      <c r="F8" s="58"/>
      <c r="G8" s="60"/>
      <c r="H8" s="58"/>
      <c r="I8" s="58"/>
      <c r="J8" s="61"/>
      <c r="K8" s="58"/>
      <c r="L8" s="58"/>
      <c r="M8" s="60"/>
      <c r="O8" s="63"/>
      <c r="P8" s="58"/>
      <c r="Q8" s="60"/>
      <c r="R8" s="64"/>
      <c r="T8" s="57"/>
      <c r="U8" s="58"/>
      <c r="V8" s="59"/>
      <c r="W8" s="60"/>
      <c r="X8" s="58"/>
      <c r="Y8" s="65"/>
      <c r="Z8" s="65"/>
      <c r="AA8" s="60"/>
      <c r="AB8" s="58"/>
      <c r="AC8" s="65"/>
      <c r="AD8" s="66"/>
      <c r="AE8" s="67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</row>
    <row r="9" s="72" customFormat="true" ht="15" hidden="false" customHeight="true" outlineLevel="0" collapsed="false">
      <c r="A9" s="68" t="s">
        <v>19</v>
      </c>
      <c r="B9" s="69"/>
      <c r="C9" s="70"/>
      <c r="D9" s="71"/>
      <c r="E9" s="69"/>
      <c r="F9" s="69"/>
      <c r="G9" s="71"/>
      <c r="H9" s="69"/>
      <c r="I9" s="69"/>
      <c r="J9" s="71"/>
      <c r="K9" s="69"/>
      <c r="L9" s="69"/>
      <c r="M9" s="71"/>
      <c r="O9" s="73"/>
      <c r="P9" s="69"/>
      <c r="Q9" s="71"/>
      <c r="R9" s="74"/>
      <c r="T9" s="68" t="s">
        <v>19</v>
      </c>
      <c r="U9" s="69"/>
      <c r="V9" s="70"/>
      <c r="W9" s="71"/>
      <c r="X9" s="69"/>
      <c r="Y9" s="75"/>
      <c r="Z9" s="75"/>
      <c r="AA9" s="71"/>
      <c r="AB9" s="69"/>
      <c r="AC9" s="75"/>
      <c r="AD9" s="76"/>
      <c r="AE9" s="77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</row>
    <row r="10" customFormat="false" ht="14.25" hidden="false" customHeight="true" outlineLevel="0" collapsed="false">
      <c r="A10" s="78"/>
      <c r="B10" s="79"/>
      <c r="C10" s="80"/>
      <c r="D10" s="81"/>
      <c r="E10" s="82"/>
      <c r="F10" s="82"/>
      <c r="G10" s="81"/>
      <c r="H10" s="82"/>
      <c r="I10" s="82"/>
      <c r="J10" s="81"/>
      <c r="K10" s="82"/>
      <c r="L10" s="82"/>
      <c r="M10" s="81"/>
      <c r="N10" s="83"/>
      <c r="O10" s="84"/>
      <c r="P10" s="82"/>
      <c r="Q10" s="81"/>
      <c r="R10" s="85"/>
      <c r="S10" s="83"/>
      <c r="T10" s="78"/>
      <c r="U10" s="79"/>
      <c r="V10" s="80"/>
      <c r="W10" s="81"/>
      <c r="X10" s="82"/>
      <c r="Y10" s="86"/>
      <c r="Z10" s="86"/>
      <c r="AA10" s="81"/>
      <c r="AB10" s="82"/>
      <c r="AC10" s="86"/>
      <c r="AD10" s="87"/>
      <c r="AE10" s="88"/>
    </row>
    <row r="11" customFormat="false" ht="14.25" hidden="false" customHeight="true" outlineLevel="0" collapsed="false">
      <c r="A11" s="89" t="s">
        <v>20</v>
      </c>
      <c r="B11" s="79"/>
      <c r="C11" s="80" t="n">
        <v>2011</v>
      </c>
      <c r="D11" s="90" t="n">
        <v>1002610</v>
      </c>
      <c r="E11" s="91" t="n">
        <v>167</v>
      </c>
      <c r="F11" s="92"/>
      <c r="G11" s="93" t="n">
        <v>1967720</v>
      </c>
      <c r="H11" s="91" t="n">
        <v>350</v>
      </c>
      <c r="I11" s="92"/>
      <c r="J11" s="90" t="n">
        <f aca="false">+D11</f>
        <v>1002610</v>
      </c>
      <c r="K11" s="91" t="n">
        <f aca="false">+E11</f>
        <v>167</v>
      </c>
      <c r="L11" s="92"/>
      <c r="M11" s="93" t="n">
        <v>2471000</v>
      </c>
      <c r="N11" s="94" t="n">
        <v>395</v>
      </c>
      <c r="O11" s="95" t="n">
        <f aca="false">+D11+J11</f>
        <v>2005220</v>
      </c>
      <c r="P11" s="91" t="n">
        <f aca="false">+E11+K11</f>
        <v>334</v>
      </c>
      <c r="Q11" s="93" t="n">
        <f aca="false">+G11+M11</f>
        <v>4438720</v>
      </c>
      <c r="R11" s="96" t="n">
        <f aca="false">++N11+H11</f>
        <v>745</v>
      </c>
      <c r="S11" s="94"/>
      <c r="T11" s="89" t="s">
        <v>20</v>
      </c>
      <c r="U11" s="79"/>
      <c r="V11" s="80" t="n">
        <v>2011</v>
      </c>
      <c r="W11" s="90" t="n">
        <f aca="false">+D11</f>
        <v>1002610</v>
      </c>
      <c r="X11" s="97" t="s">
        <v>14</v>
      </c>
      <c r="Y11" s="98" t="n">
        <v>0.0142</v>
      </c>
      <c r="Z11" s="99" t="n">
        <f aca="false">+W11*Y11</f>
        <v>14237.062</v>
      </c>
      <c r="AA11" s="90" t="n">
        <f aca="false">+J11</f>
        <v>1002610</v>
      </c>
      <c r="AB11" s="97" t="s">
        <v>14</v>
      </c>
      <c r="AC11" s="98" t="n">
        <v>0.0143</v>
      </c>
      <c r="AD11" s="100" t="n">
        <f aca="false">+AA11*AC11</f>
        <v>14337.323</v>
      </c>
      <c r="AE11" s="101" t="n">
        <f aca="false">+AD11+Z11</f>
        <v>28574.385</v>
      </c>
    </row>
    <row r="12" customFormat="false" ht="12.75" hidden="false" customHeight="false" outlineLevel="0" collapsed="false">
      <c r="A12" s="102" t="s">
        <v>21</v>
      </c>
      <c r="B12" s="79"/>
      <c r="C12" s="80" t="n">
        <v>2011</v>
      </c>
      <c r="D12" s="90" t="n">
        <v>15910</v>
      </c>
      <c r="E12" s="91" t="n">
        <v>12</v>
      </c>
      <c r="F12" s="92"/>
      <c r="G12" s="93" t="n">
        <v>30871</v>
      </c>
      <c r="H12" s="91" t="n">
        <v>24</v>
      </c>
      <c r="I12" s="92"/>
      <c r="J12" s="90" t="n">
        <f aca="false">+D12</f>
        <v>15910</v>
      </c>
      <c r="K12" s="91" t="n">
        <f aca="false">+E12</f>
        <v>12</v>
      </c>
      <c r="L12" s="92"/>
      <c r="M12" s="93" t="n">
        <v>2855000</v>
      </c>
      <c r="N12" s="94" t="n">
        <v>1826</v>
      </c>
      <c r="O12" s="95" t="n">
        <f aca="false">+D12+J12</f>
        <v>31820</v>
      </c>
      <c r="P12" s="91" t="n">
        <f aca="false">+E12+K12</f>
        <v>24</v>
      </c>
      <c r="Q12" s="93" t="n">
        <f aca="false">+G12+M12</f>
        <v>2885871</v>
      </c>
      <c r="R12" s="96" t="n">
        <f aca="false">++N12+H12</f>
        <v>1850</v>
      </c>
      <c r="S12" s="94"/>
      <c r="T12" s="102" t="s">
        <v>21</v>
      </c>
      <c r="U12" s="79"/>
      <c r="V12" s="80" t="n">
        <v>2011</v>
      </c>
      <c r="W12" s="90" t="n">
        <f aca="false">+D12</f>
        <v>15910</v>
      </c>
      <c r="X12" s="97" t="s">
        <v>14</v>
      </c>
      <c r="Y12" s="98" t="n">
        <v>0.0142</v>
      </c>
      <c r="Z12" s="99" t="n">
        <f aca="false">+W12*Y12</f>
        <v>225.922</v>
      </c>
      <c r="AA12" s="90" t="n">
        <f aca="false">+J12</f>
        <v>15910</v>
      </c>
      <c r="AB12" s="97" t="s">
        <v>14</v>
      </c>
      <c r="AC12" s="98" t="n">
        <v>0.0143</v>
      </c>
      <c r="AD12" s="100" t="n">
        <f aca="false">+AA12*AC12</f>
        <v>227.513</v>
      </c>
      <c r="AE12" s="101" t="n">
        <f aca="false">+AD12+Z12</f>
        <v>453.435</v>
      </c>
    </row>
    <row r="13" customFormat="false" ht="12.75" hidden="false" customHeight="false" outlineLevel="0" collapsed="false">
      <c r="A13" s="102" t="s">
        <v>22</v>
      </c>
      <c r="B13" s="79"/>
      <c r="C13" s="80" t="n">
        <v>2011</v>
      </c>
      <c r="D13" s="90" t="n">
        <v>1901868</v>
      </c>
      <c r="E13" s="91" t="n">
        <v>1052</v>
      </c>
      <c r="F13" s="92"/>
      <c r="G13" s="93" t="n">
        <v>3173112</v>
      </c>
      <c r="H13" s="91" t="n">
        <v>1739</v>
      </c>
      <c r="I13" s="92"/>
      <c r="J13" s="90" t="n">
        <f aca="false">+D13</f>
        <v>1901868</v>
      </c>
      <c r="K13" s="91" t="n">
        <f aca="false">+E13</f>
        <v>1052</v>
      </c>
      <c r="L13" s="92"/>
      <c r="M13" s="93" t="n">
        <v>1159000</v>
      </c>
      <c r="N13" s="94" t="n">
        <v>112</v>
      </c>
      <c r="O13" s="95" t="n">
        <f aca="false">+D13+J13</f>
        <v>3803736</v>
      </c>
      <c r="P13" s="91" t="n">
        <f aca="false">+E13+K13</f>
        <v>2104</v>
      </c>
      <c r="Q13" s="93" t="n">
        <f aca="false">+G13+M13</f>
        <v>4332112</v>
      </c>
      <c r="R13" s="96" t="n">
        <f aca="false">++N13+H13</f>
        <v>1851</v>
      </c>
      <c r="S13" s="94"/>
      <c r="T13" s="102" t="s">
        <v>22</v>
      </c>
      <c r="U13" s="79"/>
      <c r="V13" s="80" t="n">
        <v>2011</v>
      </c>
      <c r="W13" s="90" t="n">
        <f aca="false">+D13</f>
        <v>1901868</v>
      </c>
      <c r="X13" s="97" t="s">
        <v>14</v>
      </c>
      <c r="Y13" s="98" t="n">
        <v>0.0142</v>
      </c>
      <c r="Z13" s="99" t="n">
        <f aca="false">+W13*Y13</f>
        <v>27006.5256</v>
      </c>
      <c r="AA13" s="90" t="n">
        <f aca="false">+J13</f>
        <v>1901868</v>
      </c>
      <c r="AB13" s="97" t="s">
        <v>14</v>
      </c>
      <c r="AC13" s="98" t="n">
        <v>0.0143</v>
      </c>
      <c r="AD13" s="100" t="n">
        <f aca="false">+AA13*AC13</f>
        <v>27196.7124</v>
      </c>
      <c r="AE13" s="101" t="n">
        <f aca="false">+AD13+Z13</f>
        <v>54203.238</v>
      </c>
    </row>
    <row r="14" customFormat="false" ht="12.75" hidden="false" customHeight="false" outlineLevel="0" collapsed="false">
      <c r="A14" s="89" t="s">
        <v>23</v>
      </c>
      <c r="B14" s="79"/>
      <c r="C14" s="80" t="n">
        <v>2011</v>
      </c>
      <c r="D14" s="93" t="n">
        <v>512644</v>
      </c>
      <c r="E14" s="91" t="n">
        <v>32</v>
      </c>
      <c r="F14" s="92"/>
      <c r="G14" s="93" t="n">
        <v>465107</v>
      </c>
      <c r="H14" s="91" t="n">
        <v>28</v>
      </c>
      <c r="I14" s="92"/>
      <c r="J14" s="90" t="n">
        <f aca="false">+D14</f>
        <v>512644</v>
      </c>
      <c r="K14" s="91" t="n">
        <f aca="false">+E14</f>
        <v>32</v>
      </c>
      <c r="L14" s="92"/>
      <c r="M14" s="93" t="n">
        <v>1159000</v>
      </c>
      <c r="N14" s="94" t="n">
        <v>112</v>
      </c>
      <c r="O14" s="95" t="n">
        <f aca="false">+D14+J14</f>
        <v>1025288</v>
      </c>
      <c r="P14" s="91" t="n">
        <f aca="false">+E14+K14</f>
        <v>64</v>
      </c>
      <c r="Q14" s="93" t="n">
        <f aca="false">+G14+M14</f>
        <v>1624107</v>
      </c>
      <c r="R14" s="96" t="n">
        <f aca="false">++N14+H14</f>
        <v>140</v>
      </c>
      <c r="S14" s="94"/>
      <c r="T14" s="89" t="s">
        <v>23</v>
      </c>
      <c r="U14" s="79"/>
      <c r="V14" s="80" t="n">
        <v>2011</v>
      </c>
      <c r="W14" s="90" t="n">
        <f aca="false">+D14</f>
        <v>512644</v>
      </c>
      <c r="X14" s="97" t="s">
        <v>14</v>
      </c>
      <c r="Y14" s="98" t="n">
        <v>0.0142</v>
      </c>
      <c r="Z14" s="99" t="n">
        <f aca="false">+W14*Y14</f>
        <v>7279.5448</v>
      </c>
      <c r="AA14" s="90" t="n">
        <f aca="false">+J14</f>
        <v>512644</v>
      </c>
      <c r="AB14" s="97" t="s">
        <v>14</v>
      </c>
      <c r="AC14" s="98" t="n">
        <v>0.0143</v>
      </c>
      <c r="AD14" s="100" t="n">
        <f aca="false">+AA14*AC14</f>
        <v>7330.8092</v>
      </c>
      <c r="AE14" s="101" t="n">
        <f aca="false">+AD14+Z14</f>
        <v>14610.354</v>
      </c>
    </row>
    <row r="15" customFormat="false" ht="12.75" hidden="false" customHeight="false" outlineLevel="0" collapsed="false">
      <c r="A15" s="102" t="s">
        <v>24</v>
      </c>
      <c r="B15" s="79"/>
      <c r="C15" s="80" t="n">
        <v>2011</v>
      </c>
      <c r="D15" s="93" t="n">
        <v>802521</v>
      </c>
      <c r="E15" s="91" t="n">
        <v>46</v>
      </c>
      <c r="F15" s="92"/>
      <c r="G15" s="93" t="n">
        <v>734572</v>
      </c>
      <c r="H15" s="91" t="n">
        <v>41</v>
      </c>
      <c r="I15" s="92"/>
      <c r="J15" s="90" t="n">
        <f aca="false">+D15</f>
        <v>802521</v>
      </c>
      <c r="K15" s="91" t="n">
        <f aca="false">+E15</f>
        <v>46</v>
      </c>
      <c r="L15" s="92"/>
      <c r="M15" s="93" t="n">
        <v>1159000</v>
      </c>
      <c r="N15" s="94" t="n">
        <v>112</v>
      </c>
      <c r="O15" s="95" t="n">
        <f aca="false">+D15+J15</f>
        <v>1605042</v>
      </c>
      <c r="P15" s="91" t="n">
        <f aca="false">+E15+K15</f>
        <v>92</v>
      </c>
      <c r="Q15" s="93" t="n">
        <f aca="false">+G15+M15</f>
        <v>1893572</v>
      </c>
      <c r="R15" s="96" t="n">
        <f aca="false">++N15+H15</f>
        <v>153</v>
      </c>
      <c r="S15" s="94"/>
      <c r="T15" s="102" t="s">
        <v>24</v>
      </c>
      <c r="U15" s="79"/>
      <c r="V15" s="80" t="n">
        <v>2011</v>
      </c>
      <c r="W15" s="90" t="n">
        <f aca="false">+D15</f>
        <v>802521</v>
      </c>
      <c r="X15" s="97" t="s">
        <v>14</v>
      </c>
      <c r="Y15" s="98" t="n">
        <v>0.0142</v>
      </c>
      <c r="Z15" s="99" t="n">
        <f aca="false">+W15*Y15</f>
        <v>11395.7982</v>
      </c>
      <c r="AA15" s="90" t="n">
        <f aca="false">+J15</f>
        <v>802521</v>
      </c>
      <c r="AB15" s="97" t="s">
        <v>14</v>
      </c>
      <c r="AC15" s="98" t="n">
        <v>0.0143</v>
      </c>
      <c r="AD15" s="100" t="n">
        <f aca="false">+AA15*AC15</f>
        <v>11476.0503</v>
      </c>
      <c r="AE15" s="101" t="n">
        <f aca="false">+AD15+Z15</f>
        <v>22871.8485</v>
      </c>
    </row>
    <row r="16" customFormat="false" ht="12.75" hidden="false" customHeight="false" outlineLevel="0" collapsed="false">
      <c r="A16" s="89"/>
      <c r="B16" s="103"/>
      <c r="C16" s="80"/>
      <c r="D16" s="104"/>
      <c r="E16" s="91"/>
      <c r="F16" s="92"/>
      <c r="G16" s="93"/>
      <c r="H16" s="91"/>
      <c r="I16" s="92"/>
      <c r="J16" s="104"/>
      <c r="K16" s="91"/>
      <c r="L16" s="92"/>
      <c r="M16" s="93"/>
      <c r="N16" s="94"/>
      <c r="O16" s="95"/>
      <c r="P16" s="91"/>
      <c r="Q16" s="93"/>
      <c r="R16" s="96"/>
      <c r="S16" s="94"/>
      <c r="T16" s="89"/>
      <c r="U16" s="103"/>
      <c r="V16" s="80"/>
      <c r="W16" s="104"/>
      <c r="X16" s="91"/>
      <c r="Y16" s="99"/>
      <c r="Z16" s="99"/>
      <c r="AA16" s="104"/>
      <c r="AB16" s="91"/>
      <c r="AC16" s="99"/>
      <c r="AD16" s="100"/>
      <c r="AE16" s="101"/>
    </row>
    <row r="17" s="117" customFormat="true" ht="12.75" hidden="false" customHeight="false" outlineLevel="0" collapsed="false">
      <c r="A17" s="105" t="s">
        <v>25</v>
      </c>
      <c r="B17" s="106"/>
      <c r="C17" s="107"/>
      <c r="D17" s="108" t="n">
        <f aca="false">SUM(D11:D16)</f>
        <v>4235553</v>
      </c>
      <c r="E17" s="109" t="n">
        <f aca="false">SUM(E11:E16)</f>
        <v>1309</v>
      </c>
      <c r="F17" s="108"/>
      <c r="G17" s="108" t="n">
        <f aca="false">SUM(G11:G16)</f>
        <v>6371382</v>
      </c>
      <c r="H17" s="109" t="n">
        <f aca="false">SUM(H11:H16)</f>
        <v>2182</v>
      </c>
      <c r="I17" s="108"/>
      <c r="J17" s="108" t="n">
        <f aca="false">SUM(J11:J16)</f>
        <v>4235553</v>
      </c>
      <c r="K17" s="109" t="n">
        <f aca="false">SUM(K11:K16)</f>
        <v>1309</v>
      </c>
      <c r="L17" s="108"/>
      <c r="M17" s="108" t="n">
        <f aca="false">SUM(M11:M16)</f>
        <v>8803000</v>
      </c>
      <c r="N17" s="110" t="n">
        <f aca="false">SUM(N11:N16)</f>
        <v>2557</v>
      </c>
      <c r="O17" s="111" t="n">
        <f aca="false">SUM(O11:O16)</f>
        <v>8471106</v>
      </c>
      <c r="P17" s="109" t="n">
        <f aca="false">SUM(P11:P16)</f>
        <v>2618</v>
      </c>
      <c r="Q17" s="108" t="n">
        <f aca="false">SUM(Q11:Q16)</f>
        <v>15174382</v>
      </c>
      <c r="R17" s="112" t="n">
        <f aca="false">SUM(R11:R16)</f>
        <v>4739</v>
      </c>
      <c r="S17" s="113"/>
      <c r="T17" s="105" t="s">
        <v>25</v>
      </c>
      <c r="U17" s="106"/>
      <c r="V17" s="107"/>
      <c r="W17" s="108" t="n">
        <f aca="false">SUM(W11:W16)</f>
        <v>4235553</v>
      </c>
      <c r="X17" s="109"/>
      <c r="Y17" s="114"/>
      <c r="Z17" s="114" t="n">
        <f aca="false">SUM(Z11:Z16)</f>
        <v>60144.8526</v>
      </c>
      <c r="AA17" s="108" t="n">
        <f aca="false">SUM(AA11:AA16)</f>
        <v>4235553</v>
      </c>
      <c r="AB17" s="109"/>
      <c r="AC17" s="114"/>
      <c r="AD17" s="115" t="n">
        <f aca="false">SUM(AD11:AD16)</f>
        <v>60568.4079</v>
      </c>
      <c r="AE17" s="116" t="n">
        <f aca="false">SUM(AE11:AE16)</f>
        <v>120713.2605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</row>
    <row r="18" s="12" customFormat="true" ht="12.75" hidden="false" customHeight="false" outlineLevel="0" collapsed="false">
      <c r="A18" s="118"/>
      <c r="B18" s="119"/>
      <c r="C18" s="120"/>
      <c r="D18" s="121"/>
      <c r="E18" s="122"/>
      <c r="F18" s="123"/>
      <c r="G18" s="121"/>
      <c r="H18" s="122"/>
      <c r="I18" s="123"/>
      <c r="J18" s="121"/>
      <c r="K18" s="122"/>
      <c r="L18" s="123"/>
      <c r="M18" s="121"/>
      <c r="N18" s="113"/>
      <c r="O18" s="124"/>
      <c r="P18" s="122"/>
      <c r="Q18" s="121"/>
      <c r="R18" s="125"/>
      <c r="S18" s="113"/>
      <c r="T18" s="118"/>
      <c r="U18" s="119"/>
      <c r="V18" s="120"/>
      <c r="W18" s="121"/>
      <c r="X18" s="122"/>
      <c r="Y18" s="126"/>
      <c r="Z18" s="126"/>
      <c r="AA18" s="121"/>
      <c r="AB18" s="122"/>
      <c r="AC18" s="126"/>
      <c r="AD18" s="127"/>
      <c r="AE18" s="12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</row>
    <row r="19" s="72" customFormat="true" ht="15" hidden="false" customHeight="true" outlineLevel="0" collapsed="false">
      <c r="A19" s="129" t="s">
        <v>26</v>
      </c>
      <c r="B19" s="69"/>
      <c r="C19" s="70"/>
      <c r="D19" s="130"/>
      <c r="E19" s="131"/>
      <c r="F19" s="132"/>
      <c r="G19" s="130"/>
      <c r="H19" s="131"/>
      <c r="I19" s="132"/>
      <c r="J19" s="130"/>
      <c r="K19" s="131"/>
      <c r="L19" s="132"/>
      <c r="M19" s="130"/>
      <c r="N19" s="133"/>
      <c r="O19" s="134"/>
      <c r="P19" s="131"/>
      <c r="Q19" s="130"/>
      <c r="R19" s="135"/>
      <c r="S19" s="133"/>
      <c r="T19" s="68" t="s">
        <v>26</v>
      </c>
      <c r="U19" s="69"/>
      <c r="V19" s="70"/>
      <c r="W19" s="130"/>
      <c r="X19" s="131"/>
      <c r="Y19" s="136"/>
      <c r="Z19" s="136"/>
      <c r="AA19" s="130"/>
      <c r="AB19" s="131"/>
      <c r="AC19" s="136"/>
      <c r="AD19" s="137"/>
      <c r="AE19" s="138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</row>
    <row r="20" customFormat="false" ht="14.25" hidden="false" customHeight="true" outlineLevel="0" collapsed="false">
      <c r="A20" s="139" t="s">
        <v>27</v>
      </c>
      <c r="B20" s="79"/>
      <c r="C20" s="80" t="n">
        <v>2010</v>
      </c>
      <c r="D20" s="93" t="n">
        <f aca="false">+D57</f>
        <v>797575.542</v>
      </c>
      <c r="E20" s="91" t="n">
        <f aca="false">+E57</f>
        <v>111.438</v>
      </c>
      <c r="F20" s="92"/>
      <c r="G20" s="93" t="n">
        <f aca="false">+G57</f>
        <v>1329016.558</v>
      </c>
      <c r="H20" s="91" t="n">
        <f aca="false">+H57</f>
        <v>187.616</v>
      </c>
      <c r="I20" s="92"/>
      <c r="J20" s="93" t="n">
        <f aca="false">+J65</f>
        <v>797575.542</v>
      </c>
      <c r="K20" s="91" t="n">
        <f aca="false">+K65</f>
        <v>111.438</v>
      </c>
      <c r="L20" s="92"/>
      <c r="M20" s="93" t="n">
        <f aca="false">+M65</f>
        <v>1329016.558</v>
      </c>
      <c r="N20" s="94" t="n">
        <f aca="false">+N65</f>
        <v>187.616</v>
      </c>
      <c r="O20" s="95" t="n">
        <f aca="false">+D20+J20</f>
        <v>1595151.084</v>
      </c>
      <c r="P20" s="91" t="n">
        <f aca="false">+E20+K20</f>
        <v>222.876</v>
      </c>
      <c r="Q20" s="93" t="n">
        <f aca="false">+G20+M20</f>
        <v>2658033.116</v>
      </c>
      <c r="R20" s="96" t="n">
        <f aca="false">++N20+H20</f>
        <v>375.232</v>
      </c>
      <c r="S20" s="94"/>
      <c r="T20" s="139" t="s">
        <v>27</v>
      </c>
      <c r="U20" s="79"/>
      <c r="V20" s="80" t="n">
        <v>2010</v>
      </c>
      <c r="W20" s="90" t="n">
        <f aca="false">+D20</f>
        <v>797575.542</v>
      </c>
      <c r="X20" s="97" t="s">
        <v>14</v>
      </c>
      <c r="Y20" s="98" t="n">
        <v>0.0091</v>
      </c>
      <c r="Z20" s="99" t="n">
        <f aca="false">+W20*Y20</f>
        <v>7257.9374322</v>
      </c>
      <c r="AA20" s="90" t="n">
        <f aca="false">+J20</f>
        <v>797575.542</v>
      </c>
      <c r="AB20" s="97" t="s">
        <v>14</v>
      </c>
      <c r="AC20" s="98" t="n">
        <v>0.0092</v>
      </c>
      <c r="AD20" s="100" t="n">
        <f aca="false">+AA20*AC20</f>
        <v>7337.6949864</v>
      </c>
      <c r="AE20" s="101" t="n">
        <f aca="false">+AD20+Z20</f>
        <v>14595.6324186</v>
      </c>
    </row>
    <row r="21" customFormat="false" ht="14.25" hidden="false" customHeight="true" outlineLevel="0" collapsed="false">
      <c r="A21" s="139" t="s">
        <v>28</v>
      </c>
      <c r="B21" s="79"/>
      <c r="C21" s="80" t="n">
        <v>2010</v>
      </c>
      <c r="D21" s="93" t="n">
        <v>865905</v>
      </c>
      <c r="E21" s="91" t="n">
        <v>169</v>
      </c>
      <c r="F21" s="92"/>
      <c r="G21" s="93" t="n">
        <v>1731809</v>
      </c>
      <c r="H21" s="91" t="n">
        <v>337</v>
      </c>
      <c r="I21" s="92"/>
      <c r="J21" s="93" t="n">
        <f aca="false">+D21</f>
        <v>865905</v>
      </c>
      <c r="K21" s="91" t="n">
        <f aca="false">+E21</f>
        <v>169</v>
      </c>
      <c r="L21" s="92"/>
      <c r="M21" s="93" t="n">
        <f aca="false">+G21</f>
        <v>1731809</v>
      </c>
      <c r="N21" s="94" t="n">
        <f aca="false">+H21</f>
        <v>337</v>
      </c>
      <c r="O21" s="95" t="n">
        <f aca="false">+D21+J21</f>
        <v>1731810</v>
      </c>
      <c r="P21" s="91" t="n">
        <f aca="false">+E21+K21</f>
        <v>338</v>
      </c>
      <c r="Q21" s="93" t="n">
        <f aca="false">+G21+M21</f>
        <v>3463618</v>
      </c>
      <c r="R21" s="96" t="n">
        <f aca="false">++N21+H21</f>
        <v>674</v>
      </c>
      <c r="S21" s="94"/>
      <c r="T21" s="139" t="s">
        <v>28</v>
      </c>
      <c r="U21" s="79"/>
      <c r="V21" s="80" t="n">
        <v>2010</v>
      </c>
      <c r="W21" s="90" t="n">
        <f aca="false">+D21</f>
        <v>865905</v>
      </c>
      <c r="X21" s="97" t="s">
        <v>14</v>
      </c>
      <c r="Y21" s="98" t="n">
        <v>0.0091</v>
      </c>
      <c r="Z21" s="99" t="n">
        <f aca="false">+W21*Y21</f>
        <v>7879.7355</v>
      </c>
      <c r="AA21" s="90" t="n">
        <f aca="false">+J21</f>
        <v>865905</v>
      </c>
      <c r="AB21" s="97" t="s">
        <v>14</v>
      </c>
      <c r="AC21" s="98" t="n">
        <v>0.0092</v>
      </c>
      <c r="AD21" s="100" t="n">
        <f aca="false">+AA21*AC21</f>
        <v>7966.326</v>
      </c>
      <c r="AE21" s="101" t="n">
        <f aca="false">+AD21+Z21</f>
        <v>15846.0615</v>
      </c>
    </row>
    <row r="22" customFormat="false" ht="14.25" hidden="false" customHeight="true" outlineLevel="0" collapsed="false">
      <c r="A22" s="140" t="s">
        <v>29</v>
      </c>
      <c r="B22" s="79"/>
      <c r="C22" s="80" t="n">
        <v>2011</v>
      </c>
      <c r="D22" s="93" t="n">
        <f aca="false">+D80</f>
        <v>493355.214</v>
      </c>
      <c r="E22" s="93" t="n">
        <f aca="false">+E80</f>
        <v>95.284</v>
      </c>
      <c r="F22" s="92"/>
      <c r="G22" s="93" t="n">
        <f aca="false">+G80</f>
        <v>657804.902</v>
      </c>
      <c r="H22" s="93" t="n">
        <f aca="false">+H80</f>
        <v>129.56</v>
      </c>
      <c r="I22" s="92"/>
      <c r="J22" s="93" t="n">
        <f aca="false">+D22</f>
        <v>493355.214</v>
      </c>
      <c r="K22" s="92" t="n">
        <f aca="false">+K88</f>
        <v>95.284</v>
      </c>
      <c r="L22" s="92"/>
      <c r="M22" s="93" t="n">
        <f aca="false">+M88</f>
        <v>657804.902</v>
      </c>
      <c r="N22" s="91" t="n">
        <f aca="false">+N88</f>
        <v>129.56</v>
      </c>
      <c r="O22" s="95" t="n">
        <f aca="false">+D22+J22</f>
        <v>986710.428</v>
      </c>
      <c r="P22" s="91" t="n">
        <f aca="false">+E22+K22</f>
        <v>190.568</v>
      </c>
      <c r="Q22" s="93" t="n">
        <f aca="false">+G22+M22</f>
        <v>1315609.804</v>
      </c>
      <c r="R22" s="96" t="n">
        <f aca="false">++N22+H22</f>
        <v>259.12</v>
      </c>
      <c r="S22" s="94"/>
      <c r="T22" s="140" t="s">
        <v>29</v>
      </c>
      <c r="U22" s="79"/>
      <c r="V22" s="80" t="n">
        <v>2011</v>
      </c>
      <c r="W22" s="90" t="n">
        <f aca="false">+D22</f>
        <v>493355.214</v>
      </c>
      <c r="X22" s="97" t="s">
        <v>14</v>
      </c>
      <c r="Y22" s="98" t="n">
        <v>0.0091</v>
      </c>
      <c r="Z22" s="99" t="n">
        <f aca="false">+W22*Y22</f>
        <v>4489.5324474</v>
      </c>
      <c r="AA22" s="90" t="n">
        <f aca="false">+J22</f>
        <v>493355.214</v>
      </c>
      <c r="AB22" s="97" t="s">
        <v>14</v>
      </c>
      <c r="AC22" s="98" t="n">
        <v>0.0092</v>
      </c>
      <c r="AD22" s="100" t="n">
        <f aca="false">+AA22*AC22</f>
        <v>4538.8679688</v>
      </c>
      <c r="AE22" s="101" t="n">
        <f aca="false">+AD22+Z22</f>
        <v>9028.4004162</v>
      </c>
    </row>
    <row r="23" customFormat="false" ht="14.25" hidden="false" customHeight="true" outlineLevel="0" collapsed="false">
      <c r="A23" s="102" t="s">
        <v>30</v>
      </c>
      <c r="B23" s="79"/>
      <c r="C23" s="80" t="n">
        <v>2011</v>
      </c>
      <c r="D23" s="93" t="n">
        <v>145929</v>
      </c>
      <c r="E23" s="91" t="n">
        <v>56</v>
      </c>
      <c r="F23" s="92"/>
      <c r="G23" s="93" t="n">
        <v>157160</v>
      </c>
      <c r="H23" s="91" t="n">
        <v>52</v>
      </c>
      <c r="I23" s="92"/>
      <c r="J23" s="93" t="n">
        <f aca="false">+D23</f>
        <v>145929</v>
      </c>
      <c r="K23" s="91" t="n">
        <v>368</v>
      </c>
      <c r="L23" s="92"/>
      <c r="M23" s="93" t="n">
        <v>1198000</v>
      </c>
      <c r="N23" s="94" t="n">
        <v>525</v>
      </c>
      <c r="O23" s="95" t="n">
        <f aca="false">+D23+J23</f>
        <v>291858</v>
      </c>
      <c r="P23" s="91" t="n">
        <f aca="false">+E23+K23</f>
        <v>424</v>
      </c>
      <c r="Q23" s="93" t="n">
        <f aca="false">+G23+M23</f>
        <v>1355160</v>
      </c>
      <c r="R23" s="96" t="n">
        <f aca="false">++N23+H23</f>
        <v>577</v>
      </c>
      <c r="S23" s="94"/>
      <c r="T23" s="102" t="s">
        <v>30</v>
      </c>
      <c r="U23" s="79"/>
      <c r="V23" s="80" t="n">
        <v>2011</v>
      </c>
      <c r="W23" s="90" t="n">
        <f aca="false">+D23</f>
        <v>145929</v>
      </c>
      <c r="X23" s="97" t="s">
        <v>14</v>
      </c>
      <c r="Y23" s="98" t="n">
        <v>0.0091</v>
      </c>
      <c r="Z23" s="99" t="n">
        <f aca="false">+W23*Y23</f>
        <v>1327.9539</v>
      </c>
      <c r="AA23" s="90" t="n">
        <f aca="false">+J23</f>
        <v>145929</v>
      </c>
      <c r="AB23" s="97" t="s">
        <v>14</v>
      </c>
      <c r="AC23" s="98" t="n">
        <v>0.0092</v>
      </c>
      <c r="AD23" s="100" t="n">
        <f aca="false">+AA23*AC23</f>
        <v>1342.5468</v>
      </c>
      <c r="AE23" s="101" t="n">
        <f aca="false">+AD23+Z23</f>
        <v>2670.5007</v>
      </c>
    </row>
    <row r="24" customFormat="false" ht="14.25" hidden="false" customHeight="true" outlineLevel="0" collapsed="false">
      <c r="A24" s="141" t="s">
        <v>31</v>
      </c>
      <c r="B24" s="79"/>
      <c r="C24" s="80" t="n">
        <v>2011</v>
      </c>
      <c r="D24" s="93" t="n">
        <v>19012</v>
      </c>
      <c r="E24" s="91" t="n">
        <v>485</v>
      </c>
      <c r="F24" s="92"/>
      <c r="G24" s="93" t="n">
        <v>19012</v>
      </c>
      <c r="H24" s="91" t="n">
        <v>642</v>
      </c>
      <c r="I24" s="92"/>
      <c r="J24" s="93" t="n">
        <v>0</v>
      </c>
      <c r="K24" s="91" t="n">
        <v>0</v>
      </c>
      <c r="L24" s="92"/>
      <c r="M24" s="93" t="n">
        <v>0</v>
      </c>
      <c r="N24" s="94" t="n">
        <v>0</v>
      </c>
      <c r="O24" s="95" t="n">
        <f aca="false">+D24+J24</f>
        <v>19012</v>
      </c>
      <c r="P24" s="91" t="n">
        <f aca="false">+E24+K24</f>
        <v>485</v>
      </c>
      <c r="Q24" s="93" t="n">
        <f aca="false">+G24+M24</f>
        <v>19012</v>
      </c>
      <c r="R24" s="96" t="n">
        <f aca="false">++N24+H24</f>
        <v>642</v>
      </c>
      <c r="S24" s="94"/>
      <c r="T24" s="141" t="s">
        <v>31</v>
      </c>
      <c r="U24" s="79"/>
      <c r="V24" s="80" t="n">
        <v>2011</v>
      </c>
      <c r="W24" s="90" t="n">
        <f aca="false">+D24</f>
        <v>19012</v>
      </c>
      <c r="X24" s="97" t="s">
        <v>14</v>
      </c>
      <c r="Y24" s="98" t="n">
        <v>0.0091</v>
      </c>
      <c r="Z24" s="99" t="n">
        <f aca="false">+W24*Y24</f>
        <v>173.0092</v>
      </c>
      <c r="AA24" s="90" t="n">
        <f aca="false">+J24</f>
        <v>0</v>
      </c>
      <c r="AB24" s="97" t="s">
        <v>14</v>
      </c>
      <c r="AC24" s="98" t="n">
        <v>0.0092</v>
      </c>
      <c r="AD24" s="100" t="n">
        <f aca="false">+AA24*AC24</f>
        <v>0</v>
      </c>
      <c r="AE24" s="101" t="n">
        <f aca="false">+AD24+Z24</f>
        <v>173.0092</v>
      </c>
    </row>
    <row r="25" customFormat="false" ht="14.25" hidden="false" customHeight="true" outlineLevel="0" collapsed="false">
      <c r="A25" s="102"/>
      <c r="B25" s="79"/>
      <c r="C25" s="80"/>
      <c r="D25" s="93"/>
      <c r="E25" s="91"/>
      <c r="F25" s="92"/>
      <c r="G25" s="93"/>
      <c r="H25" s="91"/>
      <c r="I25" s="92"/>
      <c r="J25" s="93"/>
      <c r="K25" s="91"/>
      <c r="L25" s="92"/>
      <c r="M25" s="93"/>
      <c r="N25" s="94"/>
      <c r="O25" s="95"/>
      <c r="P25" s="91"/>
      <c r="Q25" s="93"/>
      <c r="R25" s="96"/>
      <c r="S25" s="94"/>
      <c r="T25" s="102"/>
      <c r="U25" s="79"/>
      <c r="V25" s="80" t="n">
        <v>2011</v>
      </c>
      <c r="W25" s="90" t="n">
        <f aca="false">+D25</f>
        <v>0</v>
      </c>
      <c r="X25" s="97" t="s">
        <v>14</v>
      </c>
      <c r="Y25" s="98" t="n">
        <v>0.0091</v>
      </c>
      <c r="Z25" s="99" t="n">
        <f aca="false">+W25*Y25</f>
        <v>0</v>
      </c>
      <c r="AA25" s="90" t="n">
        <f aca="false">+J25</f>
        <v>0</v>
      </c>
      <c r="AB25" s="97" t="s">
        <v>14</v>
      </c>
      <c r="AC25" s="98" t="n">
        <v>0.0092</v>
      </c>
      <c r="AD25" s="100" t="n">
        <f aca="false">+AA25*AC25</f>
        <v>0</v>
      </c>
      <c r="AE25" s="101" t="n">
        <f aca="false">+AD25+Z25</f>
        <v>0</v>
      </c>
    </row>
    <row r="26" customFormat="false" ht="12.75" hidden="false" customHeight="false" outlineLevel="0" collapsed="false">
      <c r="A26" s="142"/>
      <c r="B26" s="79"/>
      <c r="C26" s="80"/>
      <c r="D26" s="93"/>
      <c r="E26" s="91"/>
      <c r="F26" s="92"/>
      <c r="G26" s="93"/>
      <c r="H26" s="91"/>
      <c r="I26" s="92"/>
      <c r="J26" s="93"/>
      <c r="K26" s="91"/>
      <c r="L26" s="92"/>
      <c r="M26" s="93"/>
      <c r="N26" s="94"/>
      <c r="O26" s="95"/>
      <c r="P26" s="91"/>
      <c r="Q26" s="93"/>
      <c r="R26" s="96"/>
      <c r="S26" s="94"/>
      <c r="T26" s="142"/>
      <c r="U26" s="79"/>
      <c r="V26" s="80"/>
      <c r="W26" s="93"/>
      <c r="X26" s="91"/>
      <c r="Y26" s="99"/>
      <c r="Z26" s="99"/>
      <c r="AA26" s="93"/>
      <c r="AB26" s="91"/>
      <c r="AC26" s="99"/>
      <c r="AD26" s="100"/>
      <c r="AE26" s="101"/>
    </row>
    <row r="27" customFormat="false" ht="12.75" hidden="false" customHeight="false" outlineLevel="0" collapsed="false">
      <c r="A27" s="142"/>
      <c r="B27" s="79"/>
      <c r="C27" s="80"/>
      <c r="D27" s="93"/>
      <c r="E27" s="91"/>
      <c r="F27" s="92"/>
      <c r="G27" s="93"/>
      <c r="H27" s="91"/>
      <c r="I27" s="92"/>
      <c r="J27" s="93"/>
      <c r="K27" s="91"/>
      <c r="L27" s="92"/>
      <c r="M27" s="93"/>
      <c r="N27" s="94"/>
      <c r="O27" s="95"/>
      <c r="P27" s="91"/>
      <c r="Q27" s="93"/>
      <c r="R27" s="96"/>
      <c r="S27" s="94"/>
      <c r="T27" s="142"/>
      <c r="U27" s="79"/>
      <c r="V27" s="80"/>
      <c r="W27" s="93"/>
      <c r="X27" s="91"/>
      <c r="Y27" s="99"/>
      <c r="Z27" s="99"/>
      <c r="AA27" s="93"/>
      <c r="AB27" s="91"/>
      <c r="AC27" s="99"/>
      <c r="AD27" s="100"/>
      <c r="AE27" s="101"/>
    </row>
    <row r="28" s="117" customFormat="true" ht="12.75" hidden="false" customHeight="false" outlineLevel="0" collapsed="false">
      <c r="A28" s="143" t="s">
        <v>32</v>
      </c>
      <c r="B28" s="144"/>
      <c r="C28" s="145"/>
      <c r="D28" s="108" t="n">
        <f aca="false">SUM(D20:D27)</f>
        <v>2321776.756</v>
      </c>
      <c r="E28" s="108" t="n">
        <f aca="false">SUM(E20:E27)</f>
        <v>916.722</v>
      </c>
      <c r="F28" s="108"/>
      <c r="G28" s="108" t="n">
        <f aca="false">SUM(G20:G27)</f>
        <v>3894802.46</v>
      </c>
      <c r="H28" s="108" t="n">
        <f aca="false">SUM(H20:H27)</f>
        <v>1348.176</v>
      </c>
      <c r="I28" s="108"/>
      <c r="J28" s="108" t="n">
        <f aca="false">SUM(J20:J27)</f>
        <v>2302764.756</v>
      </c>
      <c r="K28" s="108" t="n">
        <f aca="false">SUM(K20:K27)</f>
        <v>743.722</v>
      </c>
      <c r="L28" s="108"/>
      <c r="M28" s="108" t="n">
        <f aca="false">SUM(M20:M27)</f>
        <v>4916630.46</v>
      </c>
      <c r="N28" s="110" t="n">
        <f aca="false">SUM(N20:N27)</f>
        <v>1179.176</v>
      </c>
      <c r="O28" s="111" t="n">
        <f aca="false">SUM(O20:O27)</f>
        <v>4624541.512</v>
      </c>
      <c r="P28" s="109" t="n">
        <f aca="false">SUM(P20:P27)</f>
        <v>1660.444</v>
      </c>
      <c r="Q28" s="108" t="n">
        <f aca="false">SUM(Q20:Q27)</f>
        <v>8811432.92</v>
      </c>
      <c r="R28" s="112" t="n">
        <f aca="false">SUM(R20:R27)</f>
        <v>2527.352</v>
      </c>
      <c r="S28" s="113"/>
      <c r="T28" s="143" t="s">
        <v>32</v>
      </c>
      <c r="U28" s="144"/>
      <c r="V28" s="145"/>
      <c r="W28" s="108" t="n">
        <f aca="false">SUM(W20:W27)</f>
        <v>2321776.756</v>
      </c>
      <c r="X28" s="109"/>
      <c r="Y28" s="114"/>
      <c r="Z28" s="114" t="n">
        <f aca="false">SUM(Z20:Z27)</f>
        <v>21128.1684796</v>
      </c>
      <c r="AA28" s="108" t="n">
        <f aca="false">SUM(AA20:AA27)</f>
        <v>2302764.756</v>
      </c>
      <c r="AB28" s="109"/>
      <c r="AC28" s="114"/>
      <c r="AD28" s="115" t="n">
        <f aca="false">SUM(AD20:AD27)</f>
        <v>21185.4357552</v>
      </c>
      <c r="AE28" s="116" t="n">
        <f aca="false">SUM(AE20:AE27)</f>
        <v>42313.6042348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</row>
    <row r="29" s="12" customFormat="true" ht="12.75" hidden="false" customHeight="false" outlineLevel="0" collapsed="false">
      <c r="A29" s="118"/>
      <c r="B29" s="119"/>
      <c r="C29" s="120"/>
      <c r="D29" s="121"/>
      <c r="E29" s="122"/>
      <c r="F29" s="123"/>
      <c r="G29" s="121"/>
      <c r="H29" s="122"/>
      <c r="I29" s="123"/>
      <c r="J29" s="121"/>
      <c r="K29" s="122"/>
      <c r="L29" s="123"/>
      <c r="M29" s="121"/>
      <c r="N29" s="113"/>
      <c r="O29" s="124"/>
      <c r="P29" s="122"/>
      <c r="Q29" s="121"/>
      <c r="R29" s="125"/>
      <c r="S29" s="113"/>
      <c r="T29" s="118"/>
      <c r="U29" s="119"/>
      <c r="V29" s="120"/>
      <c r="W29" s="121"/>
      <c r="X29" s="122"/>
      <c r="Y29" s="126"/>
      <c r="Z29" s="126"/>
      <c r="AA29" s="121"/>
      <c r="AB29" s="122"/>
      <c r="AC29" s="126"/>
      <c r="AD29" s="127"/>
      <c r="AE29" s="128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</row>
    <row r="30" s="72" customFormat="true" ht="15" hidden="false" customHeight="true" outlineLevel="0" collapsed="false">
      <c r="A30" s="68" t="s">
        <v>33</v>
      </c>
      <c r="B30" s="69"/>
      <c r="C30" s="70"/>
      <c r="D30" s="130"/>
      <c r="E30" s="131"/>
      <c r="F30" s="132"/>
      <c r="G30" s="130"/>
      <c r="H30" s="131"/>
      <c r="I30" s="132"/>
      <c r="J30" s="130"/>
      <c r="K30" s="131"/>
      <c r="L30" s="132"/>
      <c r="M30" s="130"/>
      <c r="N30" s="133"/>
      <c r="O30" s="134"/>
      <c r="P30" s="131"/>
      <c r="Q30" s="130"/>
      <c r="R30" s="135"/>
      <c r="S30" s="133"/>
      <c r="T30" s="68" t="s">
        <v>33</v>
      </c>
      <c r="U30" s="69"/>
      <c r="V30" s="70"/>
      <c r="W30" s="130"/>
      <c r="X30" s="131"/>
      <c r="Y30" s="136"/>
      <c r="Z30" s="136"/>
      <c r="AA30" s="130"/>
      <c r="AB30" s="131"/>
      <c r="AC30" s="136"/>
      <c r="AD30" s="137"/>
      <c r="AE30" s="138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</row>
    <row r="31" customFormat="false" ht="14.25" hidden="false" customHeight="true" outlineLevel="0" collapsed="false">
      <c r="A31" s="139" t="s">
        <v>27</v>
      </c>
      <c r="B31" s="79"/>
      <c r="C31" s="80" t="n">
        <v>2010</v>
      </c>
      <c r="D31" s="93" t="n">
        <f aca="false">+D58</f>
        <v>8928955.458</v>
      </c>
      <c r="E31" s="91" t="n">
        <f aca="false">+E58</f>
        <v>1247.562</v>
      </c>
      <c r="F31" s="92"/>
      <c r="G31" s="93" t="n">
        <f aca="false">+G58</f>
        <v>14878502.442</v>
      </c>
      <c r="H31" s="91" t="n">
        <f aca="false">+H58</f>
        <v>2100.384</v>
      </c>
      <c r="I31" s="92"/>
      <c r="J31" s="93" t="n">
        <f aca="false">+J66</f>
        <v>8928955.458</v>
      </c>
      <c r="K31" s="91" t="n">
        <f aca="false">+K66</f>
        <v>1247.562</v>
      </c>
      <c r="L31" s="92"/>
      <c r="M31" s="93" t="n">
        <f aca="false">+M66</f>
        <v>14878502.442</v>
      </c>
      <c r="N31" s="94" t="n">
        <f aca="false">+N66</f>
        <v>2100.384</v>
      </c>
      <c r="O31" s="95" t="n">
        <f aca="false">+D31+J31</f>
        <v>17857910.916</v>
      </c>
      <c r="P31" s="91" t="n">
        <f aca="false">+E31+K31</f>
        <v>2495.124</v>
      </c>
      <c r="Q31" s="93" t="n">
        <f aca="false">+G31+M31</f>
        <v>29757004.884</v>
      </c>
      <c r="R31" s="96" t="n">
        <f aca="false">++N31+H31</f>
        <v>4200.768</v>
      </c>
      <c r="S31" s="94"/>
      <c r="T31" s="139" t="s">
        <v>27</v>
      </c>
      <c r="U31" s="79"/>
      <c r="V31" s="80" t="n">
        <v>2010</v>
      </c>
      <c r="W31" s="146" t="n">
        <f aca="false">+E31</f>
        <v>1247.562</v>
      </c>
      <c r="X31" s="147" t="s">
        <v>34</v>
      </c>
      <c r="Y31" s="148" t="n">
        <v>1.6081</v>
      </c>
      <c r="Z31" s="149" t="n">
        <f aca="false">+Y31*W31</f>
        <v>2006.2044522</v>
      </c>
      <c r="AA31" s="90" t="n">
        <f aca="false">+K31</f>
        <v>1247.562</v>
      </c>
      <c r="AB31" s="147" t="s">
        <v>34</v>
      </c>
      <c r="AC31" s="148" t="n">
        <v>1.6223</v>
      </c>
      <c r="AD31" s="150" t="n">
        <f aca="false">+AC31*AA31</f>
        <v>2023.9198326</v>
      </c>
      <c r="AE31" s="101" t="n">
        <f aca="false">+AD31+Z31</f>
        <v>4030.1242848</v>
      </c>
    </row>
    <row r="32" customFormat="false" ht="12.75" hidden="false" customHeight="false" outlineLevel="0" collapsed="false">
      <c r="A32" s="140" t="s">
        <v>29</v>
      </c>
      <c r="B32" s="79"/>
      <c r="C32" s="80" t="n">
        <v>2011</v>
      </c>
      <c r="D32" s="90" t="n">
        <f aca="false">+D81</f>
        <v>5523171.786</v>
      </c>
      <c r="E32" s="146" t="n">
        <f aca="false">+E81</f>
        <v>1066.716</v>
      </c>
      <c r="F32" s="151"/>
      <c r="G32" s="90" t="n">
        <f aca="false">+G81</f>
        <v>7364206.098</v>
      </c>
      <c r="H32" s="146" t="n">
        <f aca="false">+H81</f>
        <v>1450.44</v>
      </c>
      <c r="I32" s="151"/>
      <c r="J32" s="90" t="n">
        <f aca="false">+J89</f>
        <v>5523171.786</v>
      </c>
      <c r="K32" s="146" t="n">
        <f aca="false">+K89</f>
        <v>1066.716</v>
      </c>
      <c r="L32" s="151"/>
      <c r="M32" s="90" t="n">
        <f aca="false">+M89</f>
        <v>7364206.098</v>
      </c>
      <c r="N32" s="146" t="n">
        <f aca="false">+N89</f>
        <v>1450.44</v>
      </c>
      <c r="O32" s="95" t="n">
        <f aca="false">+D32+J32</f>
        <v>11046343.572</v>
      </c>
      <c r="P32" s="91" t="n">
        <f aca="false">+E32+K32</f>
        <v>2133.432</v>
      </c>
      <c r="Q32" s="93" t="n">
        <f aca="false">+G32+M32</f>
        <v>14728412.196</v>
      </c>
      <c r="R32" s="96" t="n">
        <f aca="false">++N32+H32</f>
        <v>2900.88</v>
      </c>
      <c r="S32" s="152"/>
      <c r="T32" s="140" t="s">
        <v>29</v>
      </c>
      <c r="U32" s="79"/>
      <c r="V32" s="80" t="n">
        <v>2011</v>
      </c>
      <c r="W32" s="146" t="n">
        <f aca="false">+E32</f>
        <v>1066.716</v>
      </c>
      <c r="X32" s="147" t="s">
        <v>34</v>
      </c>
      <c r="Y32" s="148" t="n">
        <v>1.6081</v>
      </c>
      <c r="Z32" s="149" t="n">
        <f aca="false">+Y32*W32</f>
        <v>1715.3859996</v>
      </c>
      <c r="AA32" s="90" t="n">
        <f aca="false">+K32</f>
        <v>1066.716</v>
      </c>
      <c r="AB32" s="147" t="s">
        <v>34</v>
      </c>
      <c r="AC32" s="148" t="n">
        <v>1.6223</v>
      </c>
      <c r="AD32" s="150" t="n">
        <f aca="false">+AC32*AA32</f>
        <v>1730.5333668</v>
      </c>
      <c r="AE32" s="101" t="n">
        <f aca="false">+AD32+Z32</f>
        <v>3445.9193664</v>
      </c>
    </row>
    <row r="33" customFormat="false" ht="14.25" hidden="false" customHeight="true" outlineLevel="0" collapsed="false">
      <c r="A33" s="141" t="s">
        <v>31</v>
      </c>
      <c r="B33" s="79"/>
      <c r="C33" s="80" t="n">
        <v>2011</v>
      </c>
      <c r="D33" s="93" t="n">
        <v>125454</v>
      </c>
      <c r="E33" s="91" t="n">
        <v>2137</v>
      </c>
      <c r="F33" s="92"/>
      <c r="G33" s="93" t="n">
        <v>125454</v>
      </c>
      <c r="H33" s="91" t="n">
        <v>2536</v>
      </c>
      <c r="I33" s="92"/>
      <c r="J33" s="93" t="n">
        <v>0</v>
      </c>
      <c r="K33" s="91" t="n">
        <v>0</v>
      </c>
      <c r="L33" s="92"/>
      <c r="M33" s="153" t="n">
        <v>0</v>
      </c>
      <c r="N33" s="94" t="n">
        <v>0</v>
      </c>
      <c r="O33" s="95" t="n">
        <f aca="false">+D33+J33</f>
        <v>125454</v>
      </c>
      <c r="P33" s="91" t="n">
        <v>0</v>
      </c>
      <c r="Q33" s="93" t="n">
        <f aca="false">+G33+M33</f>
        <v>125454</v>
      </c>
      <c r="R33" s="96" t="n">
        <v>0</v>
      </c>
      <c r="S33" s="94"/>
      <c r="T33" s="141" t="s">
        <v>31</v>
      </c>
      <c r="U33" s="79"/>
      <c r="V33" s="80" t="n">
        <v>2011</v>
      </c>
      <c r="W33" s="90" t="n">
        <f aca="false">+E33</f>
        <v>2137</v>
      </c>
      <c r="X33" s="147" t="s">
        <v>34</v>
      </c>
      <c r="Y33" s="148" t="n">
        <v>1.6081</v>
      </c>
      <c r="Z33" s="99" t="n">
        <f aca="false">+W33*Y33</f>
        <v>3436.5097</v>
      </c>
      <c r="AA33" s="90" t="n">
        <f aca="false">+K33</f>
        <v>0</v>
      </c>
      <c r="AB33" s="147" t="s">
        <v>34</v>
      </c>
      <c r="AC33" s="148" t="n">
        <v>1.6223</v>
      </c>
      <c r="AD33" s="100" t="n">
        <f aca="false">+AA33*AC33</f>
        <v>0</v>
      </c>
      <c r="AE33" s="101" t="n">
        <f aca="false">+AD33+Z33</f>
        <v>3436.5097</v>
      </c>
    </row>
    <row r="34" customFormat="false" ht="14.25" hidden="true" customHeight="true" outlineLevel="0" collapsed="false">
      <c r="A34" s="142" t="s">
        <v>35</v>
      </c>
      <c r="B34" s="79"/>
      <c r="C34" s="80" t="n">
        <v>2010</v>
      </c>
      <c r="D34" s="93" t="n">
        <v>0</v>
      </c>
      <c r="E34" s="91" t="n">
        <v>0</v>
      </c>
      <c r="F34" s="92"/>
      <c r="G34" s="93" t="n">
        <v>0</v>
      </c>
      <c r="H34" s="91" t="n">
        <v>0</v>
      </c>
      <c r="I34" s="92"/>
      <c r="J34" s="93" t="n">
        <v>0</v>
      </c>
      <c r="K34" s="91" t="n">
        <v>0</v>
      </c>
      <c r="L34" s="92"/>
      <c r="M34" s="93" t="n">
        <v>0</v>
      </c>
      <c r="N34" s="94" t="n">
        <v>0</v>
      </c>
      <c r="O34" s="95" t="n">
        <f aca="false">+D34+J34</f>
        <v>0</v>
      </c>
      <c r="P34" s="91" t="n">
        <v>0</v>
      </c>
      <c r="Q34" s="93" t="n">
        <f aca="false">+G34+M34</f>
        <v>0</v>
      </c>
      <c r="R34" s="96" t="n">
        <v>0</v>
      </c>
      <c r="S34" s="94"/>
      <c r="T34" s="142" t="s">
        <v>35</v>
      </c>
      <c r="U34" s="79"/>
      <c r="V34" s="80" t="n">
        <v>2010</v>
      </c>
      <c r="W34" s="90" t="n">
        <f aca="false">+E34</f>
        <v>0</v>
      </c>
      <c r="X34" s="147" t="s">
        <v>34</v>
      </c>
      <c r="Y34" s="148" t="n">
        <v>1.6023</v>
      </c>
      <c r="Z34" s="99" t="n">
        <f aca="false">+W34*Y34</f>
        <v>0</v>
      </c>
      <c r="AA34" s="90" t="n">
        <f aca="false">+K34</f>
        <v>0</v>
      </c>
      <c r="AB34" s="147" t="s">
        <v>34</v>
      </c>
      <c r="AC34" s="148" t="n">
        <v>1.6052</v>
      </c>
      <c r="AD34" s="100" t="n">
        <f aca="false">+AA34*AC34</f>
        <v>0</v>
      </c>
      <c r="AE34" s="101" t="n">
        <f aca="false">+AD34+Z34</f>
        <v>0</v>
      </c>
    </row>
    <row r="35" customFormat="false" ht="14.25" hidden="true" customHeight="true" outlineLevel="0" collapsed="false">
      <c r="A35" s="142" t="s">
        <v>31</v>
      </c>
      <c r="B35" s="79"/>
      <c r="C35" s="80" t="n">
        <v>2010</v>
      </c>
      <c r="D35" s="93" t="n">
        <v>0</v>
      </c>
      <c r="E35" s="91" t="n">
        <v>0</v>
      </c>
      <c r="F35" s="92"/>
      <c r="G35" s="93" t="n">
        <v>0</v>
      </c>
      <c r="H35" s="91" t="n">
        <v>0</v>
      </c>
      <c r="I35" s="92"/>
      <c r="J35" s="93" t="n">
        <v>0</v>
      </c>
      <c r="K35" s="91" t="n">
        <v>0</v>
      </c>
      <c r="L35" s="92"/>
      <c r="M35" s="93" t="n">
        <v>0</v>
      </c>
      <c r="N35" s="94" t="n">
        <v>0</v>
      </c>
      <c r="O35" s="95" t="n">
        <f aca="false">+D35+J35</f>
        <v>0</v>
      </c>
      <c r="P35" s="91" t="n">
        <v>0</v>
      </c>
      <c r="Q35" s="93" t="n">
        <f aca="false">+G35+M35</f>
        <v>0</v>
      </c>
      <c r="R35" s="96" t="n">
        <v>0</v>
      </c>
      <c r="S35" s="94"/>
      <c r="T35" s="142" t="s">
        <v>31</v>
      </c>
      <c r="U35" s="79"/>
      <c r="V35" s="80" t="n">
        <v>2010</v>
      </c>
      <c r="W35" s="90" t="n">
        <f aca="false">+E35</f>
        <v>0</v>
      </c>
      <c r="X35" s="147" t="s">
        <v>34</v>
      </c>
      <c r="Y35" s="148" t="n">
        <v>1.6023</v>
      </c>
      <c r="Z35" s="99" t="n">
        <f aca="false">+W35*Y35</f>
        <v>0</v>
      </c>
      <c r="AA35" s="90" t="n">
        <f aca="false">+K35</f>
        <v>0</v>
      </c>
      <c r="AB35" s="147" t="s">
        <v>34</v>
      </c>
      <c r="AC35" s="148" t="n">
        <v>1.6052</v>
      </c>
      <c r="AD35" s="100" t="n">
        <f aca="false">+AA35*AC35</f>
        <v>0</v>
      </c>
      <c r="AE35" s="101" t="n">
        <f aca="false">+AD35+Z35</f>
        <v>0</v>
      </c>
    </row>
    <row r="36" s="157" customFormat="true" ht="12.75" hidden="true" customHeight="false" outlineLevel="0" collapsed="false">
      <c r="A36" s="141" t="s">
        <v>36</v>
      </c>
      <c r="B36" s="103"/>
      <c r="C36" s="80" t="n">
        <v>2010</v>
      </c>
      <c r="D36" s="153" t="n">
        <v>0</v>
      </c>
      <c r="E36" s="154" t="n">
        <v>0</v>
      </c>
      <c r="F36" s="155"/>
      <c r="G36" s="153" t="n">
        <v>0</v>
      </c>
      <c r="H36" s="154" t="n">
        <v>0</v>
      </c>
      <c r="I36" s="155"/>
      <c r="J36" s="153" t="n">
        <v>0</v>
      </c>
      <c r="K36" s="154" t="n">
        <v>0</v>
      </c>
      <c r="L36" s="155"/>
      <c r="M36" s="153" t="n">
        <v>0</v>
      </c>
      <c r="N36" s="156" t="n">
        <v>0</v>
      </c>
      <c r="O36" s="95" t="n">
        <f aca="false">+D36+J36</f>
        <v>0</v>
      </c>
      <c r="P36" s="91" t="n">
        <v>0</v>
      </c>
      <c r="Q36" s="93" t="n">
        <f aca="false">+G36+M36</f>
        <v>0</v>
      </c>
      <c r="R36" s="96" t="n">
        <v>0</v>
      </c>
      <c r="S36" s="156"/>
      <c r="T36" s="141" t="s">
        <v>36</v>
      </c>
      <c r="U36" s="103"/>
      <c r="V36" s="80" t="n">
        <v>2010</v>
      </c>
      <c r="W36" s="90" t="n">
        <f aca="false">+E36</f>
        <v>0</v>
      </c>
      <c r="X36" s="147" t="s">
        <v>34</v>
      </c>
      <c r="Y36" s="148" t="n">
        <v>1.6023</v>
      </c>
      <c r="Z36" s="99" t="n">
        <f aca="false">+W36*Y36</f>
        <v>0</v>
      </c>
      <c r="AA36" s="90" t="n">
        <f aca="false">+K36</f>
        <v>0</v>
      </c>
      <c r="AB36" s="147" t="s">
        <v>34</v>
      </c>
      <c r="AC36" s="148" t="n">
        <v>1.6052</v>
      </c>
      <c r="AD36" s="100" t="n">
        <f aca="false">+AA36*AC36</f>
        <v>0</v>
      </c>
      <c r="AE36" s="101" t="n">
        <f aca="false">+AD36+Z36</f>
        <v>0</v>
      </c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</row>
    <row r="37" customFormat="false" ht="12.75" hidden="false" customHeight="false" outlineLevel="0" collapsed="false">
      <c r="A37" s="102"/>
      <c r="B37" s="79"/>
      <c r="C37" s="80"/>
      <c r="D37" s="90"/>
      <c r="E37" s="146"/>
      <c r="F37" s="151"/>
      <c r="G37" s="90"/>
      <c r="H37" s="146"/>
      <c r="I37" s="151"/>
      <c r="J37" s="90"/>
      <c r="K37" s="146"/>
      <c r="L37" s="151"/>
      <c r="M37" s="90"/>
      <c r="N37" s="158"/>
      <c r="O37" s="95"/>
      <c r="P37" s="91"/>
      <c r="Q37" s="93"/>
      <c r="R37" s="96"/>
      <c r="S37" s="152"/>
      <c r="T37" s="102"/>
      <c r="U37" s="79"/>
      <c r="V37" s="80"/>
      <c r="W37" s="90"/>
      <c r="X37" s="147"/>
      <c r="Y37" s="148"/>
      <c r="Z37" s="149"/>
      <c r="AA37" s="90"/>
      <c r="AB37" s="147"/>
      <c r="AC37" s="148"/>
      <c r="AD37" s="150"/>
      <c r="AE37" s="101"/>
    </row>
    <row r="38" customFormat="false" ht="12.75" hidden="false" customHeight="false" outlineLevel="0" collapsed="false">
      <c r="A38" s="141"/>
      <c r="B38" s="103"/>
      <c r="C38" s="80"/>
      <c r="D38" s="153"/>
      <c r="E38" s="154"/>
      <c r="F38" s="155"/>
      <c r="G38" s="153"/>
      <c r="H38" s="154"/>
      <c r="I38" s="155"/>
      <c r="J38" s="153"/>
      <c r="K38" s="154"/>
      <c r="L38" s="155"/>
      <c r="M38" s="153"/>
      <c r="N38" s="156"/>
      <c r="O38" s="95"/>
      <c r="P38" s="91"/>
      <c r="Q38" s="93"/>
      <c r="R38" s="96"/>
      <c r="S38" s="156"/>
      <c r="T38" s="141"/>
      <c r="U38" s="103"/>
      <c r="V38" s="80"/>
      <c r="W38" s="153"/>
      <c r="X38" s="154"/>
      <c r="Y38" s="99"/>
      <c r="Z38" s="99"/>
      <c r="AA38" s="153"/>
      <c r="AB38" s="154"/>
      <c r="AC38" s="99"/>
      <c r="AD38" s="100"/>
      <c r="AE38" s="101"/>
    </row>
    <row r="39" s="117" customFormat="true" ht="13.5" hidden="false" customHeight="false" outlineLevel="0" collapsed="false">
      <c r="A39" s="143" t="s">
        <v>37</v>
      </c>
      <c r="B39" s="144"/>
      <c r="C39" s="145"/>
      <c r="D39" s="159" t="n">
        <f aca="false">SUM(D31:D38)</f>
        <v>14577581.244</v>
      </c>
      <c r="E39" s="160" t="n">
        <f aca="false">SUM(E31:E37)</f>
        <v>4451.278</v>
      </c>
      <c r="F39" s="159"/>
      <c r="G39" s="159" t="n">
        <f aca="false">SUM(G31:G37)</f>
        <v>22368162.54</v>
      </c>
      <c r="H39" s="159" t="n">
        <f aca="false">SUM(H31:H37)</f>
        <v>6086.824</v>
      </c>
      <c r="I39" s="159"/>
      <c r="J39" s="159" t="n">
        <f aca="false">SUM(J31:J37)</f>
        <v>14452127.244</v>
      </c>
      <c r="K39" s="159" t="n">
        <f aca="false">SUM(K31:K37)</f>
        <v>2314.278</v>
      </c>
      <c r="L39" s="159"/>
      <c r="M39" s="159" t="n">
        <f aca="false">SUM(M31:M37)</f>
        <v>22242708.54</v>
      </c>
      <c r="N39" s="160" t="n">
        <f aca="false">SUM(N31:N37)</f>
        <v>3550.824</v>
      </c>
      <c r="O39" s="161" t="n">
        <f aca="false">SUM(O31:O37)</f>
        <v>29029708.488</v>
      </c>
      <c r="P39" s="162" t="n">
        <f aca="false">SUM(P31:P37)</f>
        <v>4628.556</v>
      </c>
      <c r="Q39" s="163" t="n">
        <f aca="false">SUM(Q31:Q38)</f>
        <v>44610871.08</v>
      </c>
      <c r="R39" s="164" t="n">
        <f aca="false">SUM(R31:R37)</f>
        <v>7101.648</v>
      </c>
      <c r="S39" s="165"/>
      <c r="T39" s="143" t="s">
        <v>37</v>
      </c>
      <c r="U39" s="144"/>
      <c r="V39" s="145"/>
      <c r="W39" s="159" t="n">
        <f aca="false">SUM(W31:W37)</f>
        <v>4451.278</v>
      </c>
      <c r="X39" s="160"/>
      <c r="Y39" s="114"/>
      <c r="Z39" s="114" t="n">
        <f aca="false">SUM(Z31:Z37)</f>
        <v>7158.1001518</v>
      </c>
      <c r="AA39" s="159" t="n">
        <f aca="false">SUM(AA31:AA37)</f>
        <v>2314.278</v>
      </c>
      <c r="AB39" s="160"/>
      <c r="AC39" s="114"/>
      <c r="AD39" s="115" t="n">
        <f aca="false">SUM(AD31:AD37)</f>
        <v>3754.4531994</v>
      </c>
      <c r="AE39" s="116" t="n">
        <f aca="false">SUM(AE31:AE37)</f>
        <v>10912.5533512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</row>
    <row r="40" s="180" customFormat="true" ht="12.75" hidden="false" customHeight="false" outlineLevel="0" collapsed="false">
      <c r="A40" s="166"/>
      <c r="B40" s="167"/>
      <c r="C40" s="168"/>
      <c r="D40" s="169"/>
      <c r="E40" s="170"/>
      <c r="F40" s="171"/>
      <c r="G40" s="169"/>
      <c r="H40" s="170"/>
      <c r="I40" s="171"/>
      <c r="J40" s="169"/>
      <c r="K40" s="170"/>
      <c r="L40" s="171"/>
      <c r="M40" s="169"/>
      <c r="N40" s="172"/>
      <c r="O40" s="173"/>
      <c r="P40" s="174"/>
      <c r="Q40" s="175"/>
      <c r="R40" s="176"/>
      <c r="S40" s="165"/>
      <c r="T40" s="166"/>
      <c r="U40" s="167"/>
      <c r="V40" s="168"/>
      <c r="W40" s="169"/>
      <c r="X40" s="170"/>
      <c r="Y40" s="177"/>
      <c r="Z40" s="177"/>
      <c r="AA40" s="169"/>
      <c r="AB40" s="170"/>
      <c r="AC40" s="177"/>
      <c r="AD40" s="178"/>
      <c r="AE40" s="179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</row>
    <row r="41" s="180" customFormat="true" ht="13.5" hidden="false" customHeight="false" outlineLevel="0" collapsed="false">
      <c r="A41" s="166"/>
      <c r="B41" s="167"/>
      <c r="C41" s="168"/>
      <c r="D41" s="169"/>
      <c r="E41" s="170"/>
      <c r="F41" s="171"/>
      <c r="G41" s="169"/>
      <c r="H41" s="170"/>
      <c r="I41" s="171"/>
      <c r="J41" s="169"/>
      <c r="K41" s="170"/>
      <c r="L41" s="171"/>
      <c r="M41" s="169"/>
      <c r="N41" s="172"/>
      <c r="O41" s="173"/>
      <c r="P41" s="174"/>
      <c r="Q41" s="175"/>
      <c r="R41" s="176"/>
      <c r="S41" s="165"/>
      <c r="T41" s="166"/>
      <c r="U41" s="167"/>
      <c r="V41" s="168"/>
      <c r="W41" s="169"/>
      <c r="X41" s="170"/>
      <c r="Y41" s="177"/>
      <c r="Z41" s="177"/>
      <c r="AA41" s="169"/>
      <c r="AB41" s="170"/>
      <c r="AC41" s="177"/>
      <c r="AD41" s="178"/>
      <c r="AE41" s="181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</row>
    <row r="42" s="183" customFormat="true" ht="13.5" hidden="false" customHeight="false" outlineLevel="0" collapsed="false">
      <c r="A42" s="143" t="s">
        <v>38</v>
      </c>
      <c r="B42" s="144"/>
      <c r="C42" s="145"/>
      <c r="D42" s="159" t="n">
        <f aca="false">+D39+D28+D17</f>
        <v>21134911</v>
      </c>
      <c r="E42" s="159" t="n">
        <f aca="false">+E39+E28+E17</f>
        <v>6677</v>
      </c>
      <c r="F42" s="159" t="n">
        <f aca="false">+F39+F28+F17</f>
        <v>0</v>
      </c>
      <c r="G42" s="159" t="n">
        <f aca="false">+G39+G28+G17</f>
        <v>32634347</v>
      </c>
      <c r="H42" s="159" t="n">
        <f aca="false">+H39+H28+H17</f>
        <v>9617</v>
      </c>
      <c r="I42" s="159"/>
      <c r="J42" s="159" t="n">
        <f aca="false">+J39+J28+J17</f>
        <v>20990445</v>
      </c>
      <c r="K42" s="159" t="n">
        <f aca="false">+K39+K28+K17</f>
        <v>4367</v>
      </c>
      <c r="L42" s="159" t="n">
        <f aca="false">+L39+L28+L17</f>
        <v>0</v>
      </c>
      <c r="M42" s="159" t="n">
        <f aca="false">+M39+M28+M17</f>
        <v>35962339</v>
      </c>
      <c r="N42" s="159" t="n">
        <f aca="false">+N39+N28+N17</f>
        <v>7287</v>
      </c>
      <c r="O42" s="159" t="n">
        <f aca="false">+O39+O28+O17</f>
        <v>42125356</v>
      </c>
      <c r="P42" s="159" t="n">
        <f aca="false">+P39+P28+P17</f>
        <v>8907</v>
      </c>
      <c r="Q42" s="159" t="n">
        <f aca="false">+Q39+Q28+Q17</f>
        <v>68596686</v>
      </c>
      <c r="R42" s="159" t="n">
        <f aca="false">+R39+R28+R17</f>
        <v>14368</v>
      </c>
      <c r="S42" s="165"/>
      <c r="T42" s="143" t="s">
        <v>39</v>
      </c>
      <c r="U42" s="144"/>
      <c r="V42" s="145"/>
      <c r="W42" s="159" t="n">
        <f aca="false">+W39+W28+W17</f>
        <v>6561781.034</v>
      </c>
      <c r="X42" s="160"/>
      <c r="Y42" s="114"/>
      <c r="Z42" s="114" t="n">
        <f aca="false">+Z39+Z28+Z17</f>
        <v>88431.1212314</v>
      </c>
      <c r="AA42" s="159" t="n">
        <f aca="false">+AA39+AA28+AA17</f>
        <v>6540632.034</v>
      </c>
      <c r="AB42" s="114"/>
      <c r="AC42" s="114"/>
      <c r="AD42" s="115" t="n">
        <f aca="false">+AD39+AD28+AD17</f>
        <v>85508.2968546</v>
      </c>
      <c r="AE42" s="182" t="n">
        <f aca="false">+AE39+AE28+AE17</f>
        <v>173939.418086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</row>
    <row r="43" customFormat="false" ht="6.75" hidden="false" customHeight="true" outlineLevel="0" collapsed="false">
      <c r="H43" s="184"/>
      <c r="K43" s="184"/>
      <c r="W43" s="185"/>
      <c r="X43" s="186"/>
      <c r="Y43" s="187"/>
      <c r="Z43" s="187"/>
      <c r="AA43" s="185"/>
      <c r="AB43" s="186"/>
      <c r="AC43" s="187"/>
      <c r="AD43" s="187"/>
    </row>
    <row r="44" customFormat="false" ht="14.25" hidden="false" customHeight="true" outlineLevel="0" collapsed="false"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W44" s="6"/>
      <c r="X44" s="6"/>
      <c r="AA44" s="6"/>
      <c r="AB44" s="6"/>
    </row>
    <row r="45" customFormat="false" ht="11.25" hidden="false" customHeight="true" outlineLevel="0" collapsed="false"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W45" s="6"/>
      <c r="X45" s="6"/>
      <c r="AA45" s="6"/>
      <c r="AB45" s="6"/>
    </row>
    <row r="46" customFormat="false" ht="6.75" hidden="false" customHeight="true" outlineLevel="0" collapsed="false">
      <c r="H46" s="184"/>
      <c r="K46" s="184"/>
      <c r="W46" s="6"/>
      <c r="X46" s="6"/>
      <c r="AA46" s="6"/>
      <c r="AB46" s="6"/>
    </row>
    <row r="47" customFormat="false" ht="14.25" hidden="false" customHeight="true" outlineLevel="0" collapsed="false">
      <c r="A47" s="189" t="s">
        <v>40</v>
      </c>
      <c r="D47" s="21" t="n">
        <v>2011</v>
      </c>
      <c r="E47" s="22"/>
      <c r="F47" s="23"/>
      <c r="G47" s="21" t="n">
        <v>2011</v>
      </c>
      <c r="H47" s="22"/>
      <c r="I47" s="23"/>
      <c r="J47" s="21" t="n">
        <v>2012</v>
      </c>
      <c r="K47" s="22"/>
      <c r="L47" s="23"/>
      <c r="M47" s="21" t="n">
        <v>2012</v>
      </c>
      <c r="N47" s="22"/>
      <c r="W47" s="6"/>
      <c r="X47" s="6"/>
      <c r="AA47" s="6"/>
      <c r="AB47" s="6"/>
    </row>
    <row r="48" customFormat="false" ht="16.5" hidden="false" customHeight="true" outlineLevel="0" collapsed="false">
      <c r="A48" s="4" t="s">
        <v>41</v>
      </c>
      <c r="D48" s="190" t="s">
        <v>9</v>
      </c>
      <c r="E48" s="191"/>
      <c r="F48" s="192"/>
      <c r="G48" s="190" t="s">
        <v>10</v>
      </c>
      <c r="H48" s="191"/>
      <c r="I48" s="192"/>
      <c r="J48" s="190" t="s">
        <v>9</v>
      </c>
      <c r="K48" s="191"/>
      <c r="L48" s="192"/>
      <c r="M48" s="190" t="s">
        <v>10</v>
      </c>
      <c r="N48" s="191"/>
      <c r="W48" s="6"/>
      <c r="X48" s="6"/>
      <c r="AA48" s="6"/>
      <c r="AB48" s="6"/>
    </row>
    <row r="49" customFormat="false" ht="30" hidden="false" customHeight="true" outlineLevel="0" collapsed="false">
      <c r="A49" s="4" t="s">
        <v>42</v>
      </c>
      <c r="D49" s="193" t="n">
        <v>9726531</v>
      </c>
      <c r="E49" s="194" t="n">
        <v>1359</v>
      </c>
      <c r="F49" s="195"/>
      <c r="G49" s="193" t="n">
        <v>16207519</v>
      </c>
      <c r="H49" s="196" t="n">
        <v>2288</v>
      </c>
      <c r="K49" s="184"/>
      <c r="P49" s="184"/>
      <c r="R49" s="184"/>
      <c r="W49" s="197"/>
      <c r="X49" s="198"/>
      <c r="Y49" s="198"/>
      <c r="Z49" s="198"/>
      <c r="AA49" s="198"/>
      <c r="AB49" s="198"/>
      <c r="AC49" s="198"/>
      <c r="AD49" s="198"/>
      <c r="AE49" s="198"/>
    </row>
    <row r="50" customFormat="false" ht="28.5" hidden="true" customHeight="true" outlineLevel="0" collapsed="false">
      <c r="D50" s="195"/>
      <c r="E50" s="195"/>
      <c r="F50" s="195"/>
      <c r="G50" s="195"/>
      <c r="H50" s="196"/>
      <c r="K50" s="184"/>
      <c r="R50" s="184"/>
      <c r="W50" s="197"/>
      <c r="X50" s="198"/>
      <c r="Y50" s="198"/>
      <c r="Z50" s="198"/>
      <c r="AA50" s="198"/>
      <c r="AB50" s="198"/>
      <c r="AC50" s="198"/>
      <c r="AD50" s="198"/>
      <c r="AE50" s="198"/>
    </row>
    <row r="51" customFormat="false" ht="12.75" hidden="true" customHeight="false" outlineLevel="0" collapsed="false">
      <c r="D51" s="195"/>
      <c r="E51" s="195"/>
      <c r="F51" s="195"/>
      <c r="G51" s="195"/>
      <c r="H51" s="196"/>
      <c r="I51" s="199"/>
      <c r="J51" s="200" t="e">
        <f aca="false">+#REF!+J19+#REF!+J6</f>
        <v>#REF!</v>
      </c>
      <c r="K51" s="200" t="e">
        <f aca="false">+#REF!+K19+#REF!+K6</f>
        <v>#REF!</v>
      </c>
      <c r="L51" s="200" t="e">
        <f aca="false">+#REF!+L19+#REF!+L6</f>
        <v>#REF!</v>
      </c>
      <c r="M51" s="200" t="e">
        <f aca="false">+#REF!+M19+#REF!+M6</f>
        <v>#REF!</v>
      </c>
      <c r="N51" s="200" t="e">
        <f aca="false">+#REF!+N19+#REF!+N6</f>
        <v>#REF!</v>
      </c>
      <c r="W51" s="201"/>
      <c r="X51" s="198"/>
      <c r="Y51" s="198"/>
      <c r="Z51" s="198"/>
      <c r="AA51" s="198"/>
      <c r="AB51" s="198"/>
      <c r="AC51" s="198"/>
      <c r="AD51" s="198"/>
      <c r="AE51" s="198"/>
    </row>
    <row r="52" customFormat="false" ht="12.75" hidden="false" customHeight="false" outlineLevel="0" collapsed="false">
      <c r="D52" s="195"/>
      <c r="E52" s="195"/>
      <c r="F52" s="195"/>
      <c r="G52" s="195"/>
      <c r="H52" s="196"/>
      <c r="J52" s="157"/>
      <c r="K52" s="157"/>
      <c r="L52" s="157"/>
      <c r="M52" s="157"/>
      <c r="O52" s="202"/>
      <c r="P52" s="184"/>
      <c r="Q52" s="202"/>
      <c r="W52" s="197"/>
      <c r="X52" s="198"/>
      <c r="Y52" s="198"/>
      <c r="Z52" s="198"/>
      <c r="AA52" s="198"/>
      <c r="AB52" s="198"/>
      <c r="AC52" s="198"/>
      <c r="AD52" s="198"/>
      <c r="AE52" s="198"/>
    </row>
    <row r="53" customFormat="false" ht="12.75" hidden="false" customHeight="true" outlineLevel="0" collapsed="false">
      <c r="H53" s="184"/>
      <c r="J53" s="203"/>
      <c r="K53" s="157"/>
      <c r="L53" s="157"/>
      <c r="M53" s="203"/>
      <c r="O53" s="202"/>
      <c r="Q53" s="202"/>
      <c r="W53" s="201"/>
      <c r="X53" s="198"/>
      <c r="Y53" s="198"/>
      <c r="Z53" s="198"/>
      <c r="AA53" s="198"/>
      <c r="AB53" s="198"/>
      <c r="AC53" s="198"/>
      <c r="AD53" s="198"/>
      <c r="AE53" s="198"/>
    </row>
    <row r="54" customFormat="false" ht="12.75" hidden="false" customHeight="true" outlineLevel="0" collapsed="false">
      <c r="H54" s="184"/>
      <c r="N54" s="204"/>
      <c r="O54" s="202"/>
      <c r="P54" s="202"/>
      <c r="Q54" s="202"/>
      <c r="W54" s="201"/>
      <c r="X54" s="198"/>
      <c r="Y54" s="198"/>
      <c r="Z54" s="198"/>
      <c r="AA54" s="198"/>
      <c r="AB54" s="198"/>
      <c r="AC54" s="198"/>
      <c r="AD54" s="198"/>
      <c r="AE54" s="198"/>
    </row>
    <row r="55" customFormat="false" ht="12.75" hidden="false" customHeight="true" outlineLevel="0" collapsed="false">
      <c r="A55" s="4" t="s">
        <v>43</v>
      </c>
      <c r="C55" s="5" t="n">
        <v>2010</v>
      </c>
      <c r="D55" s="205" t="n">
        <f aca="false">+D49</f>
        <v>9726531</v>
      </c>
      <c r="E55" s="206" t="n">
        <f aca="false">+E49</f>
        <v>1359</v>
      </c>
      <c r="F55" s="207"/>
      <c r="G55" s="207" t="n">
        <f aca="false">+G49</f>
        <v>16207519</v>
      </c>
      <c r="H55" s="208" t="n">
        <f aca="false">+H49</f>
        <v>2288</v>
      </c>
      <c r="J55" s="209"/>
      <c r="K55" s="210"/>
      <c r="L55" s="157"/>
      <c r="M55" s="209"/>
      <c r="N55" s="210"/>
      <c r="O55" s="202"/>
      <c r="P55" s="202"/>
      <c r="Q55" s="202"/>
      <c r="W55" s="197"/>
      <c r="X55" s="198"/>
      <c r="Y55" s="198"/>
      <c r="Z55" s="198"/>
      <c r="AA55" s="198"/>
      <c r="AB55" s="198"/>
      <c r="AC55" s="198"/>
      <c r="AD55" s="198"/>
      <c r="AE55" s="198"/>
    </row>
    <row r="56" customFormat="false" ht="12.75" hidden="false" customHeight="false" outlineLevel="0" collapsed="false">
      <c r="D56" s="209"/>
      <c r="E56" s="211"/>
      <c r="F56" s="209"/>
      <c r="G56" s="209"/>
      <c r="H56" s="212"/>
      <c r="J56" s="209"/>
      <c r="K56" s="209"/>
      <c r="L56" s="157"/>
      <c r="M56" s="209"/>
      <c r="N56" s="157"/>
      <c r="O56" s="202"/>
      <c r="P56" s="202"/>
      <c r="Q56" s="202"/>
      <c r="W56" s="201"/>
      <c r="X56" s="198"/>
      <c r="Y56" s="198"/>
      <c r="Z56" s="198"/>
      <c r="AA56" s="198"/>
      <c r="AB56" s="198"/>
      <c r="AC56" s="198"/>
      <c r="AD56" s="198"/>
      <c r="AE56" s="198"/>
    </row>
    <row r="57" customFormat="false" ht="12.75" hidden="false" customHeight="false" outlineLevel="0" collapsed="false">
      <c r="A57" s="4" t="s">
        <v>44</v>
      </c>
      <c r="C57" s="213" t="n">
        <v>0.082</v>
      </c>
      <c r="D57" s="214" t="n">
        <f aca="false">+C57*$D$55</f>
        <v>797575.542</v>
      </c>
      <c r="E57" s="211" t="n">
        <f aca="false">+E55*$C$80</f>
        <v>111.438</v>
      </c>
      <c r="F57" s="209"/>
      <c r="G57" s="209" t="n">
        <f aca="false">+C57*G55</f>
        <v>1329016.558</v>
      </c>
      <c r="H57" s="211" t="n">
        <f aca="false">+H55*$C$80</f>
        <v>187.616</v>
      </c>
      <c r="J57" s="209"/>
      <c r="K57" s="209"/>
      <c r="L57" s="157"/>
      <c r="M57" s="209"/>
      <c r="N57" s="209"/>
      <c r="O57" s="202"/>
      <c r="P57" s="202"/>
      <c r="Q57" s="202"/>
      <c r="W57" s="197"/>
      <c r="X57" s="198"/>
      <c r="Y57" s="198"/>
      <c r="Z57" s="198"/>
      <c r="AA57" s="198"/>
      <c r="AB57" s="198"/>
      <c r="AC57" s="198"/>
      <c r="AD57" s="198"/>
      <c r="AE57" s="198"/>
    </row>
    <row r="58" customFormat="false" ht="12.75" hidden="false" customHeight="false" outlineLevel="0" collapsed="false">
      <c r="A58" s="189" t="s">
        <v>45</v>
      </c>
      <c r="C58" s="213" t="n">
        <f aca="false">100%-C57</f>
        <v>0.918</v>
      </c>
      <c r="D58" s="214" t="n">
        <f aca="false">+C58*$D$55</f>
        <v>8928955.458</v>
      </c>
      <c r="E58" s="211" t="n">
        <f aca="false">+E55*$C$81</f>
        <v>1247.562</v>
      </c>
      <c r="F58" s="209"/>
      <c r="G58" s="209" t="n">
        <f aca="false">+C58*G55</f>
        <v>14878502.442</v>
      </c>
      <c r="H58" s="211" t="n">
        <f aca="false">+H55*$C$81</f>
        <v>2100.384</v>
      </c>
      <c r="J58" s="209"/>
      <c r="K58" s="209"/>
      <c r="L58" s="157"/>
      <c r="M58" s="209"/>
      <c r="N58" s="209"/>
      <c r="W58" s="215"/>
      <c r="X58" s="198"/>
      <c r="Y58" s="198"/>
      <c r="Z58" s="198"/>
      <c r="AA58" s="198"/>
      <c r="AB58" s="198"/>
      <c r="AC58" s="198"/>
      <c r="AD58" s="198"/>
      <c r="AE58" s="198"/>
    </row>
    <row r="59" customFormat="false" ht="12.75" hidden="false" customHeight="false" outlineLevel="0" collapsed="false">
      <c r="C59" s="216"/>
      <c r="D59" s="209"/>
      <c r="E59" s="211"/>
      <c r="F59" s="209"/>
      <c r="G59" s="209"/>
      <c r="H59" s="211"/>
      <c r="J59" s="209"/>
      <c r="K59" s="209"/>
      <c r="L59" s="157"/>
      <c r="M59" s="209"/>
      <c r="N59" s="209"/>
      <c r="O59" s="202"/>
      <c r="Q59" s="202"/>
      <c r="W59" s="215"/>
      <c r="X59" s="217"/>
      <c r="Y59" s="217"/>
      <c r="Z59" s="217"/>
      <c r="AA59" s="217"/>
      <c r="AB59" s="217"/>
      <c r="AC59" s="217"/>
      <c r="AD59" s="217"/>
      <c r="AE59" s="217"/>
    </row>
    <row r="60" customFormat="false" ht="12.75" hidden="false" customHeight="false" outlineLevel="0" collapsed="false">
      <c r="C60" s="216"/>
      <c r="D60" s="209" t="n">
        <f aca="false">+D58+D57</f>
        <v>9726531</v>
      </c>
      <c r="E60" s="218" t="n">
        <f aca="false">+E58+E57</f>
        <v>1359</v>
      </c>
      <c r="F60" s="209" t="n">
        <f aca="false">+F58+F57</f>
        <v>0</v>
      </c>
      <c r="G60" s="209" t="n">
        <f aca="false">+G58+G57</f>
        <v>16207519</v>
      </c>
      <c r="H60" s="218" t="n">
        <f aca="false">+H58+H57</f>
        <v>2288</v>
      </c>
      <c r="J60" s="209"/>
      <c r="K60" s="209"/>
      <c r="L60" s="157"/>
      <c r="M60" s="209"/>
      <c r="N60" s="209"/>
      <c r="O60" s="209"/>
      <c r="P60" s="209"/>
      <c r="Q60" s="209"/>
      <c r="W60" s="215"/>
      <c r="X60" s="217"/>
      <c r="Y60" s="217"/>
      <c r="Z60" s="217"/>
      <c r="AA60" s="217"/>
      <c r="AB60" s="217"/>
      <c r="AC60" s="217"/>
      <c r="AD60" s="217"/>
      <c r="AE60" s="217"/>
    </row>
    <row r="61" customFormat="false" ht="12.75" hidden="false" customHeight="false" outlineLevel="0" collapsed="false">
      <c r="H61" s="184"/>
      <c r="O61" s="202"/>
      <c r="Q61" s="202"/>
      <c r="T61" s="202"/>
      <c r="W61" s="4"/>
      <c r="X61" s="4"/>
      <c r="AA61" s="4"/>
      <c r="AB61" s="4"/>
    </row>
    <row r="62" customFormat="false" ht="4.5" hidden="false" customHeight="true" outlineLevel="0" collapsed="false">
      <c r="H62" s="184"/>
      <c r="O62" s="202"/>
      <c r="P62" s="209"/>
      <c r="Q62" s="202"/>
      <c r="T62" s="202"/>
      <c r="W62" s="4"/>
      <c r="X62" s="4"/>
      <c r="AA62" s="4"/>
      <c r="AB62" s="4"/>
    </row>
    <row r="63" customFormat="false" ht="12.75" hidden="false" customHeight="false" outlineLevel="0" collapsed="false">
      <c r="C63" s="5" t="n">
        <v>2010</v>
      </c>
      <c r="D63" s="209"/>
      <c r="E63" s="209"/>
      <c r="F63" s="209"/>
      <c r="G63" s="209"/>
      <c r="H63" s="184"/>
      <c r="J63" s="205" t="n">
        <f aca="false">+D49</f>
        <v>9726531</v>
      </c>
      <c r="K63" s="206" t="n">
        <f aca="false">+E49</f>
        <v>1359</v>
      </c>
      <c r="L63" s="207" t="n">
        <f aca="false">+F49</f>
        <v>0</v>
      </c>
      <c r="M63" s="207" t="n">
        <f aca="false">+G49</f>
        <v>16207519</v>
      </c>
      <c r="N63" s="208" t="n">
        <f aca="false">+H49</f>
        <v>2288</v>
      </c>
      <c r="O63" s="202"/>
      <c r="P63" s="209"/>
      <c r="Q63" s="202"/>
      <c r="W63" s="4"/>
      <c r="X63" s="4"/>
      <c r="AA63" s="4"/>
      <c r="AB63" s="4"/>
    </row>
    <row r="64" customFormat="false" ht="12.75" hidden="false" customHeight="false" outlineLevel="0" collapsed="false">
      <c r="D64" s="209"/>
      <c r="E64" s="209"/>
      <c r="F64" s="209"/>
      <c r="G64" s="209"/>
      <c r="H64" s="184"/>
      <c r="J64" s="209"/>
      <c r="K64" s="212"/>
      <c r="M64" s="209"/>
      <c r="N64" s="212"/>
      <c r="O64" s="202"/>
      <c r="P64" s="209"/>
      <c r="Q64" s="202"/>
      <c r="U64" s="219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</row>
    <row r="65" customFormat="false" ht="12.75" hidden="false" customHeight="false" outlineLevel="0" collapsed="false">
      <c r="A65" s="4" t="s">
        <v>44</v>
      </c>
      <c r="C65" s="213" t="n">
        <v>0.082</v>
      </c>
      <c r="D65" s="221"/>
      <c r="E65" s="209"/>
      <c r="F65" s="209"/>
      <c r="G65" s="209"/>
      <c r="H65" s="209"/>
      <c r="J65" s="209" t="n">
        <f aca="false">+J63*C65</f>
        <v>797575.542</v>
      </c>
      <c r="K65" s="211" t="n">
        <f aca="false">+K63*C65</f>
        <v>111.438</v>
      </c>
      <c r="M65" s="209" t="n">
        <f aca="false">+M63*C65</f>
        <v>1329016.558</v>
      </c>
      <c r="N65" s="211" t="n">
        <f aca="false">+N63*C65</f>
        <v>187.616</v>
      </c>
      <c r="O65" s="202"/>
      <c r="P65" s="209"/>
      <c r="Q65" s="202"/>
    </row>
    <row r="66" customFormat="false" ht="12.75" hidden="false" customHeight="false" outlineLevel="0" collapsed="false">
      <c r="A66" s="189" t="s">
        <v>45</v>
      </c>
      <c r="C66" s="213" t="n">
        <f aca="false">100%-C65</f>
        <v>0.918</v>
      </c>
      <c r="D66" s="209"/>
      <c r="E66" s="209"/>
      <c r="F66" s="209"/>
      <c r="G66" s="209"/>
      <c r="H66" s="209"/>
      <c r="J66" s="209" t="n">
        <f aca="false">+J63-J65</f>
        <v>8928955.458</v>
      </c>
      <c r="K66" s="211" t="n">
        <f aca="false">+K63-K65</f>
        <v>1247.562</v>
      </c>
      <c r="M66" s="209" t="n">
        <f aca="false">+C66*M63</f>
        <v>14878502.442</v>
      </c>
      <c r="N66" s="211" t="n">
        <f aca="false">+N63-N65</f>
        <v>2100.384</v>
      </c>
    </row>
    <row r="67" customFormat="false" ht="12.75" hidden="false" customHeight="false" outlineLevel="0" collapsed="false">
      <c r="C67" s="216"/>
      <c r="D67" s="209"/>
      <c r="E67" s="209"/>
      <c r="F67" s="209"/>
      <c r="G67" s="209"/>
      <c r="H67" s="209"/>
      <c r="J67" s="209"/>
      <c r="K67" s="211"/>
      <c r="M67" s="209"/>
      <c r="N67" s="211"/>
      <c r="O67" s="202"/>
      <c r="Q67" s="202"/>
    </row>
    <row r="68" customFormat="false" ht="12.75" hidden="false" customHeight="false" outlineLevel="0" collapsed="false">
      <c r="C68" s="4"/>
      <c r="D68" s="209"/>
      <c r="E68" s="209"/>
      <c r="F68" s="209"/>
      <c r="G68" s="209"/>
      <c r="H68" s="209"/>
      <c r="J68" s="209" t="n">
        <f aca="false">+J66+J65</f>
        <v>9726531</v>
      </c>
      <c r="K68" s="218" t="n">
        <f aca="false">+K66+K65</f>
        <v>1359</v>
      </c>
      <c r="L68" s="209" t="n">
        <f aca="false">+L66+L65</f>
        <v>0</v>
      </c>
      <c r="M68" s="209" t="n">
        <f aca="false">+M66+M65</f>
        <v>16207519</v>
      </c>
      <c r="N68" s="218" t="n">
        <f aca="false">+N66+N65</f>
        <v>2288</v>
      </c>
      <c r="O68" s="157"/>
      <c r="P68" s="157"/>
      <c r="Q68" s="157"/>
      <c r="R68" s="157"/>
      <c r="S68" s="9"/>
      <c r="T68" s="157"/>
      <c r="U68" s="157"/>
      <c r="V68" s="157"/>
      <c r="W68" s="222"/>
      <c r="X68" s="222"/>
      <c r="AA68" s="222"/>
      <c r="AB68" s="222"/>
    </row>
    <row r="69" s="189" customFormat="true" ht="6.75" hidden="false" customHeight="true" outlineLevel="0" collapsed="false">
      <c r="A69" s="4"/>
      <c r="B69" s="4"/>
      <c r="C69" s="5"/>
      <c r="D69" s="4"/>
      <c r="E69" s="4"/>
      <c r="F69" s="4"/>
      <c r="G69" s="4"/>
      <c r="H69" s="184"/>
      <c r="I69" s="4"/>
      <c r="J69" s="4"/>
      <c r="K69" s="4"/>
      <c r="L69" s="4"/>
      <c r="M69" s="4"/>
      <c r="N69" s="4"/>
      <c r="O69" s="209"/>
      <c r="P69" s="209"/>
      <c r="Q69" s="209"/>
      <c r="R69" s="157"/>
      <c r="S69" s="9"/>
      <c r="T69" s="157"/>
      <c r="U69" s="157"/>
      <c r="V69" s="157"/>
      <c r="W69" s="222"/>
      <c r="X69" s="222"/>
      <c r="Y69" s="8"/>
      <c r="Z69" s="8"/>
      <c r="AA69" s="222"/>
      <c r="AB69" s="222"/>
      <c r="AC69" s="8"/>
      <c r="AD69" s="8"/>
      <c r="AE69" s="8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</row>
    <row r="70" customFormat="false" ht="14.25" hidden="false" customHeight="true" outlineLevel="0" collapsed="false">
      <c r="A70" s="139" t="s">
        <v>29</v>
      </c>
      <c r="D70" s="21" t="n">
        <v>2011</v>
      </c>
      <c r="E70" s="22"/>
      <c r="F70" s="23"/>
      <c r="G70" s="21" t="n">
        <v>2011</v>
      </c>
      <c r="H70" s="22"/>
      <c r="I70" s="23"/>
      <c r="J70" s="21" t="n">
        <v>2012</v>
      </c>
      <c r="K70" s="22"/>
      <c r="L70" s="23"/>
      <c r="M70" s="21" t="n">
        <v>2012</v>
      </c>
      <c r="N70" s="22"/>
      <c r="W70" s="6"/>
      <c r="X70" s="6"/>
      <c r="AA70" s="6"/>
      <c r="AB70" s="6"/>
    </row>
    <row r="71" customFormat="false" ht="16.5" hidden="false" customHeight="true" outlineLevel="0" collapsed="false">
      <c r="A71" s="4" t="s">
        <v>41</v>
      </c>
      <c r="D71" s="190" t="s">
        <v>9</v>
      </c>
      <c r="E71" s="191"/>
      <c r="F71" s="192"/>
      <c r="G71" s="190" t="s">
        <v>10</v>
      </c>
      <c r="H71" s="191"/>
      <c r="I71" s="192"/>
      <c r="J71" s="190" t="s">
        <v>9</v>
      </c>
      <c r="K71" s="191"/>
      <c r="L71" s="192"/>
      <c r="M71" s="190" t="s">
        <v>10</v>
      </c>
      <c r="N71" s="191"/>
      <c r="W71" s="6"/>
      <c r="X71" s="6"/>
      <c r="AA71" s="6"/>
      <c r="AB71" s="6"/>
    </row>
    <row r="72" customFormat="false" ht="30" hidden="false" customHeight="true" outlineLevel="0" collapsed="false">
      <c r="A72" s="4" t="s">
        <v>42</v>
      </c>
      <c r="D72" s="193" t="n">
        <f aca="false">756174+5260353</f>
        <v>6016527</v>
      </c>
      <c r="E72" s="194" t="n">
        <f aca="false">1034+128</f>
        <v>1162</v>
      </c>
      <c r="F72" s="195"/>
      <c r="G72" s="193" t="n">
        <f aca="false">986857+7035154</f>
        <v>8022011</v>
      </c>
      <c r="H72" s="196" t="n">
        <f aca="false">172+1408</f>
        <v>1580</v>
      </c>
      <c r="K72" s="184"/>
      <c r="P72" s="184"/>
      <c r="R72" s="184"/>
      <c r="W72" s="197"/>
      <c r="X72" s="198"/>
      <c r="Y72" s="198"/>
      <c r="Z72" s="198"/>
      <c r="AA72" s="198"/>
      <c r="AB72" s="198"/>
      <c r="AC72" s="198"/>
      <c r="AD72" s="198"/>
      <c r="AE72" s="198"/>
    </row>
    <row r="73" customFormat="false" ht="28.5" hidden="true" customHeight="true" outlineLevel="0" collapsed="false">
      <c r="D73" s="195"/>
      <c r="E73" s="195"/>
      <c r="F73" s="195"/>
      <c r="G73" s="195"/>
      <c r="H73" s="196"/>
      <c r="K73" s="184"/>
      <c r="R73" s="184"/>
      <c r="W73" s="197"/>
      <c r="X73" s="198"/>
      <c r="Y73" s="198"/>
      <c r="Z73" s="198"/>
      <c r="AA73" s="198"/>
      <c r="AB73" s="198"/>
      <c r="AC73" s="198"/>
      <c r="AD73" s="198"/>
      <c r="AE73" s="198"/>
    </row>
    <row r="74" customFormat="false" ht="12.75" hidden="true" customHeight="false" outlineLevel="0" collapsed="false">
      <c r="D74" s="195"/>
      <c r="E74" s="195"/>
      <c r="F74" s="195"/>
      <c r="G74" s="195"/>
      <c r="H74" s="196"/>
      <c r="I74" s="199"/>
      <c r="J74" s="200" t="e">
        <f aca="false">+#REF!+J42+#REF!+J29</f>
        <v>#REF!</v>
      </c>
      <c r="K74" s="200" t="e">
        <f aca="false">+#REF!+K42+#REF!+K29</f>
        <v>#REF!</v>
      </c>
      <c r="L74" s="200" t="e">
        <f aca="false">+#REF!+L42+#REF!+L29</f>
        <v>#REF!</v>
      </c>
      <c r="M74" s="200" t="e">
        <f aca="false">+#REF!+M42+#REF!+M29</f>
        <v>#REF!</v>
      </c>
      <c r="N74" s="200" t="e">
        <f aca="false">+#REF!+N42+#REF!+N29</f>
        <v>#REF!</v>
      </c>
      <c r="W74" s="201"/>
      <c r="X74" s="198"/>
      <c r="Y74" s="198"/>
      <c r="Z74" s="198"/>
      <c r="AA74" s="198"/>
      <c r="AB74" s="198"/>
      <c r="AC74" s="198"/>
      <c r="AD74" s="198"/>
      <c r="AE74" s="198"/>
    </row>
    <row r="75" customFormat="false" ht="12.75" hidden="false" customHeight="false" outlineLevel="0" collapsed="false">
      <c r="D75" s="195"/>
      <c r="E75" s="195"/>
      <c r="F75" s="195"/>
      <c r="G75" s="195"/>
      <c r="H75" s="196"/>
      <c r="J75" s="157"/>
      <c r="K75" s="157"/>
      <c r="L75" s="157"/>
      <c r="M75" s="157"/>
      <c r="O75" s="202"/>
      <c r="P75" s="184"/>
      <c r="Q75" s="202"/>
      <c r="W75" s="197"/>
      <c r="X75" s="198"/>
      <c r="Y75" s="198"/>
      <c r="Z75" s="198"/>
      <c r="AA75" s="198"/>
      <c r="AB75" s="198"/>
      <c r="AC75" s="198"/>
      <c r="AD75" s="198"/>
      <c r="AE75" s="198"/>
    </row>
    <row r="76" customFormat="false" ht="12.75" hidden="false" customHeight="true" outlineLevel="0" collapsed="false">
      <c r="H76" s="184"/>
      <c r="J76" s="203"/>
      <c r="K76" s="157"/>
      <c r="L76" s="157"/>
      <c r="M76" s="203"/>
      <c r="O76" s="202"/>
      <c r="Q76" s="202"/>
      <c r="W76" s="201"/>
      <c r="X76" s="198"/>
      <c r="Y76" s="198"/>
      <c r="Z76" s="198"/>
      <c r="AA76" s="198"/>
      <c r="AB76" s="198"/>
      <c r="AC76" s="198"/>
      <c r="AD76" s="198"/>
      <c r="AE76" s="198"/>
    </row>
    <row r="77" customFormat="false" ht="12.75" hidden="false" customHeight="true" outlineLevel="0" collapsed="false">
      <c r="H77" s="184"/>
      <c r="N77" s="204"/>
      <c r="O77" s="202"/>
      <c r="P77" s="202"/>
      <c r="Q77" s="202"/>
      <c r="W77" s="201"/>
      <c r="X77" s="198"/>
      <c r="Y77" s="198"/>
      <c r="Z77" s="198"/>
      <c r="AA77" s="198"/>
      <c r="AB77" s="198"/>
      <c r="AC77" s="198"/>
      <c r="AD77" s="198"/>
      <c r="AE77" s="198"/>
    </row>
    <row r="78" customFormat="false" ht="12.75" hidden="false" customHeight="true" outlineLevel="0" collapsed="false">
      <c r="A78" s="4" t="s">
        <v>43</v>
      </c>
      <c r="C78" s="5" t="n">
        <v>2011</v>
      </c>
      <c r="D78" s="205" t="n">
        <f aca="false">+D72</f>
        <v>6016527</v>
      </c>
      <c r="E78" s="206" t="n">
        <f aca="false">+E72</f>
        <v>1162</v>
      </c>
      <c r="F78" s="207"/>
      <c r="G78" s="207" t="n">
        <f aca="false">+G72</f>
        <v>8022011</v>
      </c>
      <c r="H78" s="208" t="n">
        <f aca="false">+H72</f>
        <v>1580</v>
      </c>
      <c r="J78" s="209"/>
      <c r="K78" s="210"/>
      <c r="L78" s="157"/>
      <c r="M78" s="209"/>
      <c r="N78" s="210"/>
      <c r="O78" s="202"/>
      <c r="P78" s="202"/>
      <c r="Q78" s="202"/>
      <c r="W78" s="197"/>
      <c r="X78" s="198"/>
      <c r="Y78" s="198"/>
      <c r="Z78" s="198"/>
      <c r="AA78" s="198"/>
      <c r="AB78" s="198"/>
      <c r="AC78" s="198"/>
      <c r="AD78" s="198"/>
      <c r="AE78" s="198"/>
    </row>
    <row r="79" customFormat="false" ht="12.75" hidden="false" customHeight="false" outlineLevel="0" collapsed="false">
      <c r="D79" s="209"/>
      <c r="E79" s="211"/>
      <c r="F79" s="209"/>
      <c r="G79" s="209"/>
      <c r="H79" s="212"/>
      <c r="J79" s="209"/>
      <c r="K79" s="209"/>
      <c r="L79" s="157"/>
      <c r="M79" s="209"/>
      <c r="N79" s="157"/>
      <c r="O79" s="202"/>
      <c r="P79" s="202"/>
      <c r="Q79" s="202"/>
      <c r="W79" s="201"/>
      <c r="X79" s="198"/>
      <c r="Y79" s="198"/>
      <c r="Z79" s="198"/>
      <c r="AA79" s="198"/>
      <c r="AB79" s="198"/>
      <c r="AC79" s="198"/>
      <c r="AD79" s="198"/>
      <c r="AE79" s="198"/>
    </row>
    <row r="80" customFormat="false" ht="12.75" hidden="false" customHeight="false" outlineLevel="0" collapsed="false">
      <c r="A80" s="4" t="s">
        <v>44</v>
      </c>
      <c r="C80" s="213" t="n">
        <v>0.082</v>
      </c>
      <c r="D80" s="209" t="n">
        <f aca="false">+C80*$D$78</f>
        <v>493355.214</v>
      </c>
      <c r="E80" s="211" t="n">
        <f aca="false">+E78*$C$80</f>
        <v>95.284</v>
      </c>
      <c r="F80" s="209"/>
      <c r="G80" s="209" t="n">
        <f aca="false">+C80*G78</f>
        <v>657804.902</v>
      </c>
      <c r="H80" s="211" t="n">
        <f aca="false">+H78*$C$80</f>
        <v>129.56</v>
      </c>
      <c r="J80" s="209"/>
      <c r="K80" s="209"/>
      <c r="L80" s="157"/>
      <c r="M80" s="209"/>
      <c r="N80" s="209"/>
      <c r="O80" s="202"/>
      <c r="P80" s="202"/>
      <c r="Q80" s="202"/>
      <c r="W80" s="197"/>
      <c r="X80" s="198"/>
      <c r="Y80" s="198"/>
      <c r="Z80" s="198"/>
      <c r="AA80" s="198"/>
      <c r="AB80" s="198"/>
      <c r="AC80" s="198"/>
      <c r="AD80" s="198"/>
      <c r="AE80" s="198"/>
    </row>
    <row r="81" customFormat="false" ht="12.75" hidden="false" customHeight="false" outlineLevel="0" collapsed="false">
      <c r="A81" s="189" t="s">
        <v>45</v>
      </c>
      <c r="C81" s="213" t="n">
        <f aca="false">100%-C80</f>
        <v>0.918</v>
      </c>
      <c r="D81" s="209" t="n">
        <f aca="false">+C81*$D$78</f>
        <v>5523171.786</v>
      </c>
      <c r="E81" s="211" t="n">
        <f aca="false">+E78*$C$81</f>
        <v>1066.716</v>
      </c>
      <c r="F81" s="209"/>
      <c r="G81" s="209" t="n">
        <f aca="false">+C81*G78</f>
        <v>7364206.098</v>
      </c>
      <c r="H81" s="211" t="n">
        <f aca="false">+H78*$C$81</f>
        <v>1450.44</v>
      </c>
      <c r="J81" s="209"/>
      <c r="K81" s="209"/>
      <c r="L81" s="157"/>
      <c r="M81" s="209"/>
      <c r="N81" s="209"/>
      <c r="W81" s="215"/>
      <c r="X81" s="198"/>
      <c r="Y81" s="198"/>
      <c r="Z81" s="198"/>
      <c r="AA81" s="198"/>
      <c r="AB81" s="198"/>
      <c r="AC81" s="198"/>
      <c r="AD81" s="198"/>
      <c r="AE81" s="198"/>
    </row>
    <row r="82" customFormat="false" ht="12.75" hidden="false" customHeight="false" outlineLevel="0" collapsed="false">
      <c r="C82" s="216"/>
      <c r="D82" s="209"/>
      <c r="E82" s="211"/>
      <c r="F82" s="209"/>
      <c r="G82" s="209"/>
      <c r="H82" s="211"/>
      <c r="J82" s="209"/>
      <c r="K82" s="209"/>
      <c r="L82" s="157"/>
      <c r="M82" s="209"/>
      <c r="N82" s="209"/>
      <c r="O82" s="202"/>
      <c r="Q82" s="202"/>
      <c r="W82" s="215"/>
      <c r="X82" s="217"/>
      <c r="Y82" s="217"/>
      <c r="Z82" s="217"/>
      <c r="AA82" s="217"/>
      <c r="AB82" s="217"/>
      <c r="AC82" s="217"/>
      <c r="AD82" s="217"/>
      <c r="AE82" s="217"/>
    </row>
    <row r="83" customFormat="false" ht="12.75" hidden="false" customHeight="false" outlineLevel="0" collapsed="false">
      <c r="C83" s="216"/>
      <c r="D83" s="209" t="n">
        <f aca="false">+D81+D80</f>
        <v>6016527</v>
      </c>
      <c r="E83" s="218" t="n">
        <f aca="false">+E81+E80</f>
        <v>1162</v>
      </c>
      <c r="F83" s="209" t="n">
        <f aca="false">+F81+F80</f>
        <v>0</v>
      </c>
      <c r="G83" s="209" t="n">
        <f aca="false">+G81+G80</f>
        <v>8022011</v>
      </c>
      <c r="H83" s="218" t="n">
        <f aca="false">+H81+H80</f>
        <v>1580</v>
      </c>
      <c r="J83" s="209"/>
      <c r="K83" s="209"/>
      <c r="L83" s="157"/>
      <c r="M83" s="209"/>
      <c r="N83" s="209"/>
      <c r="O83" s="209"/>
      <c r="P83" s="209"/>
      <c r="Q83" s="209"/>
      <c r="W83" s="215"/>
      <c r="X83" s="217"/>
      <c r="Y83" s="217"/>
      <c r="Z83" s="217"/>
      <c r="AA83" s="217"/>
      <c r="AB83" s="217"/>
      <c r="AC83" s="217"/>
      <c r="AD83" s="217"/>
      <c r="AE83" s="217"/>
    </row>
    <row r="84" customFormat="false" ht="12.75" hidden="false" customHeight="false" outlineLevel="0" collapsed="false">
      <c r="H84" s="184"/>
      <c r="O84" s="202"/>
      <c r="Q84" s="202"/>
      <c r="T84" s="202"/>
      <c r="W84" s="4"/>
      <c r="X84" s="4"/>
      <c r="AA84" s="4"/>
      <c r="AB84" s="4"/>
    </row>
    <row r="85" customFormat="false" ht="4.5" hidden="false" customHeight="true" outlineLevel="0" collapsed="false">
      <c r="H85" s="184"/>
      <c r="O85" s="202"/>
      <c r="P85" s="209"/>
      <c r="Q85" s="202"/>
      <c r="T85" s="202"/>
      <c r="W85" s="4"/>
      <c r="X85" s="4"/>
      <c r="AA85" s="4"/>
      <c r="AB85" s="4"/>
    </row>
    <row r="86" customFormat="false" ht="12.75" hidden="false" customHeight="false" outlineLevel="0" collapsed="false">
      <c r="C86" s="5" t="n">
        <v>2011</v>
      </c>
      <c r="D86" s="209" t="n">
        <f aca="false">+D29</f>
        <v>0</v>
      </c>
      <c r="E86" s="209"/>
      <c r="F86" s="209"/>
      <c r="G86" s="209" t="n">
        <f aca="false">+G29</f>
        <v>0</v>
      </c>
      <c r="H86" s="184"/>
      <c r="J86" s="205" t="n">
        <f aca="false">+D72</f>
        <v>6016527</v>
      </c>
      <c r="K86" s="206" t="n">
        <f aca="false">+E72</f>
        <v>1162</v>
      </c>
      <c r="L86" s="207" t="n">
        <f aca="false">+F72</f>
        <v>0</v>
      </c>
      <c r="M86" s="207" t="n">
        <f aca="false">+G72</f>
        <v>8022011</v>
      </c>
      <c r="N86" s="208" t="n">
        <f aca="false">+H72</f>
        <v>1580</v>
      </c>
      <c r="O86" s="202"/>
      <c r="P86" s="209"/>
      <c r="Q86" s="202"/>
      <c r="W86" s="4"/>
      <c r="X86" s="4"/>
      <c r="AA86" s="4"/>
      <c r="AB86" s="4"/>
    </row>
    <row r="87" customFormat="false" ht="12.75" hidden="false" customHeight="false" outlineLevel="0" collapsed="false">
      <c r="D87" s="209"/>
      <c r="E87" s="209"/>
      <c r="F87" s="209"/>
      <c r="G87" s="209"/>
      <c r="H87" s="184"/>
      <c r="J87" s="209"/>
      <c r="K87" s="212"/>
      <c r="M87" s="209"/>
      <c r="N87" s="212"/>
      <c r="O87" s="202"/>
      <c r="P87" s="209"/>
      <c r="Q87" s="202"/>
      <c r="U87" s="219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</row>
    <row r="88" customFormat="false" ht="12.75" hidden="false" customHeight="false" outlineLevel="0" collapsed="false">
      <c r="A88" s="4" t="s">
        <v>44</v>
      </c>
      <c r="C88" s="213" t="n">
        <v>0.082</v>
      </c>
      <c r="D88" s="209" t="n">
        <f aca="false">+C88*D86</f>
        <v>0</v>
      </c>
      <c r="E88" s="209" t="n">
        <f aca="false">+D88*E86</f>
        <v>0</v>
      </c>
      <c r="F88" s="209"/>
      <c r="G88" s="209" t="n">
        <f aca="false">+C88*G86</f>
        <v>0</v>
      </c>
      <c r="H88" s="209" t="n">
        <f aca="false">+D88*H86</f>
        <v>0</v>
      </c>
      <c r="J88" s="209" t="n">
        <f aca="false">+J86*C88</f>
        <v>493355.214</v>
      </c>
      <c r="K88" s="211" t="n">
        <f aca="false">+K86*C88</f>
        <v>95.284</v>
      </c>
      <c r="M88" s="209" t="n">
        <f aca="false">+M86*C88</f>
        <v>657804.902</v>
      </c>
      <c r="N88" s="211" t="n">
        <f aca="false">+N86*C88</f>
        <v>129.56</v>
      </c>
      <c r="O88" s="202"/>
      <c r="P88" s="209"/>
      <c r="Q88" s="202"/>
    </row>
    <row r="89" customFormat="false" ht="12.75" hidden="false" customHeight="false" outlineLevel="0" collapsed="false">
      <c r="A89" s="189" t="s">
        <v>45</v>
      </c>
      <c r="C89" s="213" t="n">
        <f aca="false">100%-C88</f>
        <v>0.918</v>
      </c>
      <c r="D89" s="209" t="n">
        <f aca="false">+C89*D86</f>
        <v>0</v>
      </c>
      <c r="E89" s="209" t="n">
        <f aca="false">+D89*E86</f>
        <v>0</v>
      </c>
      <c r="F89" s="209"/>
      <c r="G89" s="209" t="n">
        <f aca="false">+C89*G86</f>
        <v>0</v>
      </c>
      <c r="H89" s="209" t="n">
        <f aca="false">+D89*H86</f>
        <v>0</v>
      </c>
      <c r="J89" s="209" t="n">
        <f aca="false">+J86-J88</f>
        <v>5523171.786</v>
      </c>
      <c r="K89" s="211" t="n">
        <f aca="false">+K86-K88</f>
        <v>1066.716</v>
      </c>
      <c r="M89" s="209" t="n">
        <f aca="false">+C89*M86</f>
        <v>7364206.098</v>
      </c>
      <c r="N89" s="211" t="n">
        <f aca="false">+N86-N88</f>
        <v>1450.44</v>
      </c>
    </row>
    <row r="90" customFormat="false" ht="12.75" hidden="false" customHeight="false" outlineLevel="0" collapsed="false">
      <c r="C90" s="216"/>
      <c r="D90" s="209"/>
      <c r="E90" s="209"/>
      <c r="F90" s="209"/>
      <c r="G90" s="209"/>
      <c r="H90" s="209"/>
      <c r="J90" s="209"/>
      <c r="K90" s="211"/>
      <c r="M90" s="209"/>
      <c r="N90" s="211"/>
      <c r="O90" s="202"/>
      <c r="Q90" s="202"/>
    </row>
    <row r="91" customFormat="false" ht="12.75" hidden="false" customHeight="false" outlineLevel="0" collapsed="false">
      <c r="C91" s="4"/>
      <c r="D91" s="209"/>
      <c r="E91" s="209"/>
      <c r="F91" s="209"/>
      <c r="G91" s="209"/>
      <c r="H91" s="209"/>
      <c r="J91" s="209" t="n">
        <f aca="false">+J89+J88</f>
        <v>6016527</v>
      </c>
      <c r="K91" s="218" t="n">
        <f aca="false">+K89+K88</f>
        <v>1162</v>
      </c>
      <c r="L91" s="209" t="n">
        <f aca="false">+L89+L88</f>
        <v>0</v>
      </c>
      <c r="M91" s="209" t="n">
        <f aca="false">+M89+M88</f>
        <v>8022011</v>
      </c>
      <c r="N91" s="218" t="n">
        <f aca="false">+N89+N88</f>
        <v>1580</v>
      </c>
      <c r="O91" s="157"/>
      <c r="P91" s="157"/>
      <c r="Q91" s="157"/>
      <c r="R91" s="157"/>
      <c r="S91" s="9"/>
      <c r="T91" s="157"/>
      <c r="U91" s="157"/>
      <c r="V91" s="157"/>
      <c r="W91" s="222"/>
      <c r="X91" s="222"/>
      <c r="AA91" s="222"/>
      <c r="AB91" s="222"/>
    </row>
    <row r="92" s="189" customFormat="true" ht="6.75" hidden="false" customHeight="true" outlineLevel="0" collapsed="false">
      <c r="A92" s="4"/>
      <c r="B92" s="4"/>
      <c r="C92" s="5"/>
      <c r="D92" s="4"/>
      <c r="E92" s="4"/>
      <c r="F92" s="4"/>
      <c r="G92" s="4"/>
      <c r="H92" s="184"/>
      <c r="I92" s="4"/>
      <c r="J92" s="4"/>
      <c r="K92" s="4"/>
      <c r="L92" s="4"/>
      <c r="M92" s="4"/>
      <c r="N92" s="4"/>
      <c r="O92" s="209"/>
      <c r="P92" s="209"/>
      <c r="Q92" s="209"/>
      <c r="R92" s="157"/>
      <c r="S92" s="9"/>
      <c r="T92" s="157"/>
      <c r="U92" s="157"/>
      <c r="V92" s="157"/>
      <c r="W92" s="222"/>
      <c r="X92" s="222"/>
      <c r="Y92" s="8"/>
      <c r="Z92" s="8"/>
      <c r="AA92" s="222"/>
      <c r="AB92" s="222"/>
      <c r="AC92" s="8"/>
      <c r="AD92" s="8"/>
      <c r="AE92" s="8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</row>
    <row r="93" s="189" customFormat="true" ht="1.5" hidden="true" customHeight="true" outlineLevel="0" collapsed="false">
      <c r="A93" s="4"/>
      <c r="B93" s="4"/>
      <c r="C93" s="5"/>
      <c r="D93" s="4"/>
      <c r="E93" s="4"/>
      <c r="F93" s="4"/>
      <c r="G93" s="4"/>
      <c r="H93" s="184"/>
      <c r="I93" s="4"/>
      <c r="J93" s="4"/>
      <c r="K93" s="4"/>
      <c r="L93" s="4"/>
      <c r="M93" s="4"/>
      <c r="N93" s="4"/>
      <c r="O93" s="209"/>
      <c r="P93" s="209"/>
      <c r="Q93" s="209"/>
      <c r="R93" s="157"/>
      <c r="S93" s="9"/>
      <c r="T93" s="157"/>
      <c r="U93" s="157"/>
      <c r="V93" s="157"/>
      <c r="W93" s="222"/>
      <c r="X93" s="222"/>
      <c r="Y93" s="8"/>
      <c r="Z93" s="8"/>
      <c r="AA93" s="222"/>
      <c r="AB93" s="222"/>
      <c r="AC93" s="8"/>
      <c r="AD93" s="8"/>
      <c r="AE93" s="8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</row>
    <row r="94" s="10" customFormat="true" ht="12.75" hidden="false" customHeight="false" outlineLevel="0" collapsed="false">
      <c r="A94" s="224"/>
      <c r="B94" s="12"/>
      <c r="C94" s="22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226"/>
      <c r="X94" s="226"/>
      <c r="Y94" s="15"/>
      <c r="Z94" s="15"/>
      <c r="AA94" s="226"/>
      <c r="AB94" s="226"/>
      <c r="AC94" s="15"/>
      <c r="AD94" s="15"/>
      <c r="AE94" s="15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</row>
    <row r="95" s="10" customFormat="true" ht="12.75" hidden="false" customHeight="true" outlineLevel="0" collapsed="false">
      <c r="A95" s="12"/>
      <c r="B95" s="12"/>
      <c r="C95" s="22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62"/>
      <c r="P95" s="62"/>
      <c r="Q95" s="62"/>
      <c r="R95" s="12"/>
      <c r="S95" s="12"/>
      <c r="T95" s="12"/>
      <c r="U95" s="227"/>
      <c r="V95" s="227"/>
      <c r="W95" s="225"/>
      <c r="X95" s="225"/>
      <c r="Y95" s="228"/>
      <c r="Z95" s="228"/>
      <c r="AA95" s="225"/>
      <c r="AB95" s="225"/>
      <c r="AC95" s="228"/>
      <c r="AD95" s="228"/>
      <c r="AE95" s="228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</row>
    <row r="96" s="56" customFormat="true" ht="39" hidden="false" customHeight="true" outlineLevel="0" collapsed="false">
      <c r="A96" s="12"/>
      <c r="B96" s="12"/>
      <c r="C96" s="22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83"/>
      <c r="O96" s="83"/>
      <c r="P96" s="83"/>
      <c r="Q96" s="62"/>
      <c r="R96" s="62"/>
      <c r="S96" s="62"/>
      <c r="T96" s="62"/>
      <c r="U96" s="62"/>
      <c r="V96" s="226"/>
      <c r="W96" s="62"/>
      <c r="X96" s="66"/>
      <c r="Y96" s="15"/>
      <c r="Z96" s="226"/>
      <c r="AA96" s="62"/>
      <c r="AB96" s="66"/>
      <c r="AC96" s="15"/>
      <c r="AD96" s="1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</row>
    <row r="97" s="237" customFormat="true" ht="14.25" hidden="false" customHeight="true" outlineLevel="0" collapsed="false">
      <c r="A97" s="229" t="s">
        <v>46</v>
      </c>
      <c r="B97" s="230"/>
      <c r="C97" s="231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2"/>
      <c r="P97" s="232"/>
      <c r="Q97" s="232"/>
      <c r="R97" s="232"/>
      <c r="S97" s="232"/>
      <c r="T97" s="232"/>
      <c r="U97" s="232"/>
      <c r="V97" s="233"/>
      <c r="W97" s="234"/>
      <c r="X97" s="234"/>
      <c r="Y97" s="235"/>
      <c r="Z97" s="235"/>
      <c r="AA97" s="234"/>
      <c r="AB97" s="234"/>
      <c r="AC97" s="235"/>
      <c r="AD97" s="235"/>
      <c r="AE97" s="235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</row>
    <row r="98" s="237" customFormat="true" ht="14.25" hidden="false" customHeight="true" outlineLevel="0" collapsed="false">
      <c r="A98" s="229" t="s">
        <v>47</v>
      </c>
      <c r="B98" s="238"/>
      <c r="C98" s="239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2"/>
      <c r="P98" s="232"/>
      <c r="Q98" s="232"/>
      <c r="R98" s="232"/>
      <c r="S98" s="232"/>
      <c r="T98" s="232"/>
      <c r="U98" s="232"/>
      <c r="V98" s="233"/>
      <c r="W98" s="234"/>
      <c r="X98" s="234"/>
      <c r="Y98" s="235"/>
      <c r="Z98" s="235"/>
      <c r="AA98" s="234"/>
      <c r="AB98" s="234"/>
      <c r="AC98" s="235"/>
      <c r="AD98" s="235"/>
      <c r="AE98" s="235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</row>
    <row r="99" s="237" customFormat="true" ht="15.75" hidden="false" customHeight="false" outlineLevel="0" collapsed="false">
      <c r="A99" s="240" t="s">
        <v>48</v>
      </c>
      <c r="B99" s="240"/>
      <c r="C99" s="241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3"/>
      <c r="W99" s="234"/>
      <c r="X99" s="234"/>
      <c r="Y99" s="235"/>
      <c r="Z99" s="235"/>
      <c r="AA99" s="234"/>
      <c r="AB99" s="234"/>
      <c r="AC99" s="235"/>
      <c r="AD99" s="235"/>
      <c r="AE99" s="235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</row>
    <row r="100" s="237" customFormat="true" ht="15.75" hidden="false" customHeight="false" outlineLevel="0" collapsed="false">
      <c r="A100" s="240"/>
      <c r="B100" s="236"/>
      <c r="C100" s="241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3"/>
      <c r="W100" s="234"/>
      <c r="X100" s="234"/>
      <c r="Y100" s="235"/>
      <c r="Z100" s="235"/>
      <c r="AA100" s="234"/>
      <c r="AB100" s="234"/>
      <c r="AC100" s="235"/>
      <c r="AD100" s="235"/>
      <c r="AE100" s="235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</row>
    <row r="101" customFormat="false" ht="12.75" hidden="false" customHeight="false" outlineLevel="0" collapsed="false">
      <c r="A101" s="6"/>
      <c r="B101" s="6"/>
      <c r="C101" s="242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243"/>
      <c r="W101" s="244"/>
      <c r="X101" s="244"/>
      <c r="AA101" s="244"/>
      <c r="AB101" s="244"/>
    </row>
    <row r="102" customFormat="false" ht="12.75" hidden="false" customHeight="false" outlineLevel="0" collapsed="false">
      <c r="A102" s="6"/>
      <c r="B102" s="9"/>
      <c r="C102" s="242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243"/>
      <c r="W102" s="244"/>
      <c r="X102" s="244"/>
      <c r="AA102" s="244"/>
      <c r="AB102" s="244"/>
    </row>
    <row r="103" customFormat="false" ht="12.75" hidden="false" customHeight="false" outlineLevel="0" collapsed="false">
      <c r="A103" s="6"/>
      <c r="B103" s="9"/>
      <c r="C103" s="242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243"/>
      <c r="W103" s="244"/>
      <c r="X103" s="244"/>
      <c r="AA103" s="244"/>
      <c r="AB103" s="244"/>
    </row>
    <row r="104" customFormat="false" ht="12.75" hidden="false" customHeight="false" outlineLevel="0" collapsed="false">
      <c r="A104" s="6"/>
      <c r="B104" s="9"/>
      <c r="C104" s="242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243"/>
      <c r="W104" s="244"/>
      <c r="X104" s="244"/>
      <c r="AA104" s="244"/>
      <c r="AB104" s="244"/>
    </row>
    <row r="105" customFormat="false" ht="12.75" hidden="false" customHeight="false" outlineLevel="0" collapsed="false">
      <c r="A105" s="6"/>
      <c r="B105" s="9"/>
      <c r="C105" s="242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243"/>
      <c r="W105" s="244"/>
      <c r="X105" s="244"/>
      <c r="AA105" s="244"/>
      <c r="AB105" s="244"/>
    </row>
    <row r="106" customFormat="false" ht="12.75" hidden="false" customHeight="false" outlineLevel="0" collapsed="false">
      <c r="A106" s="6"/>
      <c r="B106" s="9"/>
      <c r="C106" s="242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243"/>
      <c r="W106" s="245"/>
      <c r="X106" s="245"/>
      <c r="AA106" s="245"/>
      <c r="AB106" s="245"/>
    </row>
    <row r="107" customFormat="false" ht="12.75" hidden="false" customHeight="false" outlineLevel="0" collapsed="false">
      <c r="A107" s="6"/>
      <c r="B107" s="6"/>
      <c r="C107" s="242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243"/>
      <c r="W107" s="244"/>
      <c r="X107" s="244"/>
      <c r="AA107" s="244"/>
      <c r="AB107" s="244"/>
    </row>
    <row r="108" customFormat="false" ht="12.75" hidden="false" customHeight="false" outlineLevel="0" collapsed="false">
      <c r="A108" s="9"/>
      <c r="B108" s="9"/>
      <c r="C108" s="242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243"/>
      <c r="W108" s="244"/>
      <c r="X108" s="244"/>
      <c r="AA108" s="244"/>
      <c r="AB108" s="244"/>
    </row>
    <row r="109" customFormat="false" ht="12.75" hidden="false" customHeight="false" outlineLevel="0" collapsed="false">
      <c r="A109" s="6"/>
      <c r="B109" s="6"/>
      <c r="C109" s="242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243"/>
      <c r="W109" s="244"/>
      <c r="X109" s="244"/>
      <c r="AA109" s="244"/>
      <c r="AB109" s="244"/>
    </row>
    <row r="110" customFormat="false" ht="12.75" hidden="false" customHeight="false" outlineLevel="0" collapsed="false">
      <c r="A110" s="6"/>
      <c r="B110" s="6"/>
      <c r="C110" s="242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243"/>
      <c r="W110" s="244"/>
      <c r="X110" s="244"/>
      <c r="AA110" s="244"/>
      <c r="AB110" s="244"/>
    </row>
    <row r="111" customFormat="false" ht="12.75" hidden="false" customHeight="false" outlineLevel="0" collapsed="false">
      <c r="A111" s="6"/>
      <c r="B111" s="6"/>
      <c r="C111" s="242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243"/>
      <c r="W111" s="245"/>
      <c r="X111" s="245"/>
      <c r="AA111" s="245"/>
      <c r="AB111" s="245"/>
    </row>
    <row r="112" customFormat="false" ht="12.75" hidden="false" customHeight="false" outlineLevel="0" collapsed="false">
      <c r="A112" s="6"/>
      <c r="B112" s="6"/>
      <c r="C112" s="242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243"/>
      <c r="W112" s="245"/>
      <c r="X112" s="245"/>
      <c r="AA112" s="245"/>
      <c r="AB112" s="245"/>
    </row>
    <row r="113" customFormat="false" ht="12.75" hidden="false" customHeight="false" outlineLevel="0" collapsed="false">
      <c r="A113" s="9"/>
      <c r="B113" s="9"/>
      <c r="C113" s="242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246"/>
      <c r="P113" s="246"/>
      <c r="Q113" s="246"/>
      <c r="R113" s="83"/>
      <c r="S113" s="83"/>
      <c r="T113" s="83"/>
      <c r="U113" s="83"/>
      <c r="V113" s="243"/>
      <c r="W113" s="245"/>
      <c r="X113" s="245"/>
      <c r="AA113" s="245"/>
      <c r="AB113" s="245"/>
    </row>
    <row r="114" s="157" customFormat="true" ht="12.75" hidden="false" customHeight="false" outlineLevel="0" collapsed="false">
      <c r="A114" s="9"/>
      <c r="B114" s="9"/>
      <c r="C114" s="242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246"/>
      <c r="S114" s="246"/>
      <c r="T114" s="246"/>
      <c r="U114" s="246"/>
      <c r="V114" s="243"/>
      <c r="W114" s="247"/>
      <c r="X114" s="247"/>
      <c r="Y114" s="8"/>
      <c r="Z114" s="8"/>
      <c r="AA114" s="247"/>
      <c r="AB114" s="247"/>
      <c r="AC114" s="8"/>
      <c r="AD114" s="8"/>
      <c r="AE114" s="8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</row>
    <row r="115" customFormat="false" ht="12.75" hidden="true" customHeight="false" outlineLevel="0" collapsed="false">
      <c r="A115" s="9"/>
      <c r="B115" s="9"/>
      <c r="C115" s="242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243"/>
      <c r="W115" s="245"/>
      <c r="X115" s="245"/>
      <c r="AA115" s="245"/>
      <c r="AB115" s="245"/>
    </row>
    <row r="116" customFormat="false" ht="12.75" hidden="true" customHeight="false" outlineLevel="0" collapsed="false">
      <c r="A116" s="9"/>
      <c r="B116" s="9"/>
      <c r="C116" s="248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83"/>
      <c r="P116" s="83"/>
      <c r="Q116" s="83"/>
      <c r="R116" s="83"/>
      <c r="S116" s="83"/>
      <c r="T116" s="83"/>
      <c r="U116" s="83"/>
      <c r="V116" s="243"/>
      <c r="W116" s="245"/>
      <c r="X116" s="245"/>
      <c r="AA116" s="245"/>
      <c r="AB116" s="245"/>
    </row>
    <row r="117" customFormat="false" ht="12.75" hidden="true" customHeight="false" outlineLevel="0" collapsed="false">
      <c r="A117" s="9"/>
      <c r="B117" s="9"/>
      <c r="C117" s="242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243"/>
      <c r="W117" s="245"/>
      <c r="X117" s="245"/>
      <c r="AA117" s="245"/>
      <c r="AB117" s="245"/>
    </row>
    <row r="118" customFormat="false" ht="12.75" hidden="true" customHeight="false" outlineLevel="0" collapsed="false">
      <c r="A118" s="9"/>
      <c r="B118" s="9"/>
      <c r="C118" s="242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249"/>
      <c r="P118" s="249"/>
      <c r="Q118" s="249"/>
      <c r="R118" s="83"/>
      <c r="S118" s="83"/>
      <c r="T118" s="83"/>
      <c r="U118" s="83"/>
      <c r="V118" s="243"/>
      <c r="W118" s="245"/>
      <c r="X118" s="245"/>
      <c r="AA118" s="245"/>
      <c r="AB118" s="245"/>
    </row>
    <row r="119" s="117" customFormat="true" ht="12.75" hidden="false" customHeight="false" outlineLevel="0" collapsed="false">
      <c r="A119" s="9"/>
      <c r="B119" s="9"/>
      <c r="C119" s="242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249"/>
      <c r="S119" s="249"/>
      <c r="T119" s="249"/>
      <c r="U119" s="249"/>
      <c r="V119" s="250"/>
      <c r="W119" s="226"/>
      <c r="X119" s="226"/>
      <c r="Y119" s="15"/>
      <c r="Z119" s="15"/>
      <c r="AA119" s="226"/>
      <c r="AB119" s="226"/>
      <c r="AC119" s="15"/>
      <c r="AD119" s="15"/>
      <c r="AE119" s="15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</row>
    <row r="120" customFormat="false" ht="12.75" hidden="false" customHeight="false" outlineLevel="0" collapsed="false">
      <c r="A120" s="9"/>
      <c r="B120" s="9"/>
      <c r="C120" s="242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243"/>
      <c r="W120" s="245"/>
      <c r="X120" s="245"/>
      <c r="AA120" s="245"/>
      <c r="AB120" s="245"/>
    </row>
    <row r="121" customFormat="false" ht="12.75" hidden="false" customHeight="false" outlineLevel="0" collapsed="false">
      <c r="A121" s="251"/>
      <c r="B121" s="16"/>
      <c r="C121" s="225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83"/>
      <c r="P121" s="83"/>
      <c r="Q121" s="83"/>
      <c r="R121" s="83"/>
      <c r="S121" s="83"/>
      <c r="T121" s="83"/>
      <c r="U121" s="83"/>
      <c r="V121" s="243"/>
      <c r="W121" s="245"/>
      <c r="X121" s="245"/>
      <c r="AA121" s="245"/>
      <c r="AB121" s="245"/>
    </row>
    <row r="122" s="157" customFormat="true" ht="12.75" hidden="false" customHeight="false" outlineLevel="0" collapsed="false">
      <c r="A122" s="9"/>
      <c r="B122" s="9"/>
      <c r="C122" s="242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243"/>
      <c r="W122" s="245"/>
      <c r="X122" s="245"/>
      <c r="Y122" s="8"/>
      <c r="Z122" s="8"/>
      <c r="AA122" s="245"/>
      <c r="AB122" s="245"/>
      <c r="AC122" s="8"/>
      <c r="AD122" s="8"/>
      <c r="AE122" s="8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</row>
    <row r="123" s="157" customFormat="true" ht="12.75" hidden="false" customHeight="false" outlineLevel="0" collapsed="false">
      <c r="A123" s="9"/>
      <c r="B123" s="6"/>
      <c r="C123" s="242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243"/>
      <c r="W123" s="245"/>
      <c r="X123" s="247"/>
      <c r="Y123" s="8"/>
      <c r="Z123" s="8"/>
      <c r="AA123" s="245"/>
      <c r="AB123" s="247"/>
      <c r="AC123" s="8"/>
      <c r="AD123" s="8"/>
      <c r="AE123" s="8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</row>
    <row r="124" s="157" customFormat="true" ht="12.75" hidden="false" customHeight="false" outlineLevel="0" collapsed="false">
      <c r="A124" s="9"/>
      <c r="B124" s="6"/>
      <c r="C124" s="242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243"/>
      <c r="W124" s="245"/>
      <c r="X124" s="247"/>
      <c r="Y124" s="8"/>
      <c r="Z124" s="8"/>
      <c r="AA124" s="245"/>
      <c r="AB124" s="247"/>
      <c r="AC124" s="8"/>
      <c r="AD124" s="8"/>
      <c r="AE124" s="8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</row>
    <row r="125" customFormat="false" ht="12.75" hidden="false" customHeight="false" outlineLevel="0" collapsed="false">
      <c r="A125" s="9"/>
      <c r="B125" s="6"/>
      <c r="C125" s="242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243"/>
      <c r="W125" s="245"/>
      <c r="X125" s="245"/>
      <c r="AA125" s="245"/>
      <c r="AB125" s="245"/>
    </row>
    <row r="126" customFormat="false" ht="12.75" hidden="false" customHeight="false" outlineLevel="0" collapsed="false">
      <c r="A126" s="9"/>
      <c r="B126" s="9"/>
      <c r="C126" s="242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243"/>
      <c r="W126" s="245"/>
      <c r="X126" s="245"/>
      <c r="AA126" s="245"/>
      <c r="AB126" s="245"/>
    </row>
    <row r="127" customFormat="false" ht="12.75" hidden="true" customHeight="false" outlineLevel="0" collapsed="false">
      <c r="A127" s="9"/>
      <c r="B127" s="6"/>
      <c r="C127" s="242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243"/>
      <c r="W127" s="245"/>
      <c r="X127" s="245"/>
      <c r="AA127" s="245"/>
      <c r="AB127" s="245"/>
    </row>
    <row r="128" customFormat="false" ht="12.75" hidden="true" customHeight="false" outlineLevel="0" collapsed="false">
      <c r="A128" s="9"/>
      <c r="B128" s="6"/>
      <c r="C128" s="242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243"/>
      <c r="W128" s="245"/>
      <c r="X128" s="245"/>
      <c r="AA128" s="245"/>
      <c r="AB128" s="245"/>
    </row>
    <row r="129" customFormat="false" ht="12.75" hidden="true" customHeight="false" outlineLevel="0" collapsed="false">
      <c r="A129" s="9"/>
      <c r="B129" s="6"/>
      <c r="C129" s="242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246"/>
      <c r="P129" s="246"/>
      <c r="Q129" s="246"/>
      <c r="R129" s="83"/>
      <c r="S129" s="83"/>
      <c r="T129" s="83"/>
      <c r="U129" s="83"/>
      <c r="V129" s="243"/>
      <c r="W129" s="245"/>
      <c r="X129" s="245"/>
      <c r="AA129" s="245"/>
      <c r="AB129" s="245"/>
    </row>
    <row r="130" s="157" customFormat="true" ht="12.75" hidden="true" customHeight="false" outlineLevel="0" collapsed="false">
      <c r="A130" s="9"/>
      <c r="B130" s="6"/>
      <c r="C130" s="242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246"/>
      <c r="S130" s="246"/>
      <c r="T130" s="246"/>
      <c r="U130" s="246"/>
      <c r="V130" s="243"/>
      <c r="W130" s="247"/>
      <c r="X130" s="247"/>
      <c r="Y130" s="8"/>
      <c r="Z130" s="8"/>
      <c r="AA130" s="247"/>
      <c r="AB130" s="247"/>
      <c r="AC130" s="8"/>
      <c r="AD130" s="8"/>
      <c r="AE130" s="8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</row>
    <row r="131" customFormat="false" ht="12.75" hidden="true" customHeight="false" outlineLevel="0" collapsed="false">
      <c r="A131" s="9"/>
      <c r="B131" s="6"/>
      <c r="C131" s="24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243"/>
      <c r="W131" s="245"/>
      <c r="X131" s="245"/>
      <c r="AA131" s="245"/>
      <c r="AB131" s="245"/>
    </row>
    <row r="132" customFormat="false" ht="12.75" hidden="true" customHeight="false" outlineLevel="0" collapsed="false">
      <c r="A132" s="9"/>
      <c r="B132" s="9"/>
      <c r="C132" s="248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83"/>
      <c r="P132" s="83"/>
      <c r="Q132" s="83"/>
      <c r="R132" s="83"/>
      <c r="S132" s="83"/>
      <c r="T132" s="83"/>
      <c r="U132" s="83"/>
      <c r="V132" s="243"/>
      <c r="W132" s="245"/>
      <c r="X132" s="245"/>
      <c r="AA132" s="245"/>
      <c r="AB132" s="245"/>
    </row>
    <row r="133" customFormat="false" ht="12.75" hidden="true" customHeight="false" outlineLevel="0" collapsed="false">
      <c r="A133" s="9"/>
      <c r="B133" s="9"/>
      <c r="C133" s="242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243"/>
      <c r="W133" s="245"/>
      <c r="X133" s="245"/>
      <c r="AA133" s="245"/>
      <c r="AB133" s="245"/>
    </row>
    <row r="134" customFormat="false" ht="12.75" hidden="true" customHeight="false" outlineLevel="0" collapsed="false">
      <c r="A134" s="9"/>
      <c r="B134" s="9"/>
      <c r="C134" s="242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249"/>
      <c r="P134" s="249"/>
      <c r="Q134" s="249"/>
      <c r="R134" s="83"/>
      <c r="S134" s="83"/>
      <c r="T134" s="83"/>
      <c r="U134" s="83"/>
      <c r="V134" s="243"/>
      <c r="W134" s="245"/>
      <c r="X134" s="245"/>
      <c r="AA134" s="245"/>
      <c r="AB134" s="245"/>
    </row>
    <row r="135" s="117" customFormat="true" ht="12.75" hidden="false" customHeight="false" outlineLevel="0" collapsed="false">
      <c r="A135" s="9"/>
      <c r="B135" s="9"/>
      <c r="C135" s="242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252"/>
      <c r="P135" s="252"/>
      <c r="Q135" s="252"/>
      <c r="R135" s="249"/>
      <c r="S135" s="249"/>
      <c r="T135" s="249"/>
      <c r="U135" s="249"/>
      <c r="V135" s="253"/>
      <c r="W135" s="226"/>
      <c r="X135" s="226"/>
      <c r="Y135" s="15"/>
      <c r="Z135" s="15"/>
      <c r="AA135" s="226"/>
      <c r="AB135" s="226"/>
      <c r="AC135" s="15"/>
      <c r="AD135" s="15"/>
      <c r="AE135" s="15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</row>
    <row r="136" customFormat="false" ht="12.75" hidden="false" customHeight="false" outlineLevel="0" collapsed="false">
      <c r="A136" s="9"/>
      <c r="B136" s="9"/>
      <c r="C136" s="24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252"/>
      <c r="P136" s="252"/>
      <c r="Q136" s="252"/>
      <c r="R136" s="252"/>
      <c r="S136" s="252"/>
      <c r="T136" s="252"/>
      <c r="U136" s="83"/>
      <c r="V136" s="243"/>
      <c r="W136" s="245"/>
      <c r="X136" s="254"/>
      <c r="Z136" s="87"/>
      <c r="AA136" s="245"/>
      <c r="AB136" s="254"/>
      <c r="AD136" s="87"/>
      <c r="AE136" s="87"/>
    </row>
    <row r="137" customFormat="false" ht="12.75" hidden="false" customHeight="false" outlineLevel="0" collapsed="false">
      <c r="A137" s="16"/>
      <c r="B137" s="12"/>
      <c r="C137" s="255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52"/>
      <c r="P137" s="252"/>
      <c r="Q137" s="252"/>
      <c r="R137" s="252"/>
      <c r="S137" s="252"/>
      <c r="T137" s="252"/>
      <c r="U137" s="83"/>
      <c r="V137" s="243"/>
      <c r="W137" s="245"/>
      <c r="X137" s="254"/>
      <c r="Z137" s="87"/>
      <c r="AA137" s="245"/>
      <c r="AB137" s="254"/>
      <c r="AD137" s="87"/>
      <c r="AE137" s="87"/>
    </row>
    <row r="138" customFormat="false" ht="12.75" hidden="false" customHeight="false" outlineLevel="0" collapsed="false">
      <c r="A138" s="9"/>
      <c r="B138" s="6"/>
      <c r="C138" s="24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83"/>
      <c r="V138" s="243"/>
      <c r="W138" s="245"/>
      <c r="X138" s="254"/>
      <c r="Z138" s="87"/>
      <c r="AA138" s="245"/>
      <c r="AB138" s="254"/>
      <c r="AD138" s="87"/>
      <c r="AE138" s="87"/>
    </row>
    <row r="139" customFormat="false" ht="12.75" hidden="false" customHeight="false" outlineLevel="0" collapsed="false">
      <c r="A139" s="9"/>
      <c r="B139" s="6"/>
      <c r="C139" s="24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83"/>
      <c r="V139" s="243"/>
      <c r="W139" s="245"/>
      <c r="X139" s="254"/>
      <c r="Z139" s="87"/>
      <c r="AA139" s="245"/>
      <c r="AB139" s="254"/>
      <c r="AD139" s="87"/>
      <c r="AE139" s="87"/>
    </row>
    <row r="140" customFormat="false" ht="12.75" hidden="false" customHeight="false" outlineLevel="0" collapsed="false">
      <c r="A140" s="9"/>
      <c r="B140" s="6"/>
      <c r="C140" s="24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83"/>
      <c r="V140" s="243"/>
      <c r="W140" s="245"/>
      <c r="X140" s="254"/>
      <c r="Z140" s="87"/>
      <c r="AA140" s="245"/>
      <c r="AB140" s="254"/>
      <c r="AD140" s="87"/>
      <c r="AE140" s="87"/>
    </row>
    <row r="141" customFormat="false" ht="12.75" hidden="true" customHeight="false" outlineLevel="1" collapsed="false">
      <c r="A141" s="9"/>
      <c r="B141" s="6"/>
      <c r="C141" s="24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83"/>
      <c r="V141" s="243"/>
      <c r="W141" s="245"/>
      <c r="X141" s="254"/>
      <c r="Z141" s="87"/>
      <c r="AA141" s="245"/>
      <c r="AB141" s="254"/>
      <c r="AD141" s="87"/>
      <c r="AE141" s="87"/>
    </row>
    <row r="142" customFormat="false" ht="12.75" hidden="true" customHeight="false" outlineLevel="1" collapsed="false">
      <c r="A142" s="9"/>
      <c r="B142" s="6"/>
      <c r="C142" s="24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83"/>
      <c r="V142" s="243"/>
      <c r="W142" s="245"/>
      <c r="X142" s="254"/>
      <c r="Z142" s="87"/>
      <c r="AA142" s="245"/>
      <c r="AB142" s="254"/>
      <c r="AD142" s="87"/>
      <c r="AE142" s="87"/>
    </row>
    <row r="143" customFormat="false" ht="12.75" hidden="true" customHeight="false" outlineLevel="1" collapsed="false">
      <c r="A143" s="9"/>
      <c r="B143" s="6"/>
      <c r="C143" s="24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83"/>
      <c r="V143" s="243"/>
      <c r="W143" s="245"/>
      <c r="X143" s="254"/>
      <c r="Z143" s="87"/>
      <c r="AA143" s="245"/>
      <c r="AB143" s="254"/>
      <c r="AD143" s="87"/>
      <c r="AE143" s="87"/>
    </row>
    <row r="144" customFormat="false" ht="12.75" hidden="true" customHeight="false" outlineLevel="1" collapsed="false">
      <c r="A144" s="9"/>
      <c r="B144" s="6"/>
      <c r="C144" s="24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46"/>
      <c r="V144" s="243"/>
      <c r="W144" s="245"/>
      <c r="X144" s="254"/>
      <c r="Z144" s="87"/>
      <c r="AA144" s="245"/>
      <c r="AB144" s="254"/>
      <c r="AD144" s="87"/>
      <c r="AE144" s="87"/>
    </row>
    <row r="145" customFormat="false" ht="12.75" hidden="true" customHeight="false" outlineLevel="1" collapsed="false">
      <c r="A145" s="9"/>
      <c r="B145" s="6"/>
      <c r="C145" s="24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83"/>
      <c r="V145" s="243"/>
      <c r="W145" s="245"/>
      <c r="X145" s="254"/>
      <c r="Z145" s="87"/>
      <c r="AA145" s="245"/>
      <c r="AB145" s="254"/>
      <c r="AD145" s="87"/>
      <c r="AE145" s="87"/>
    </row>
    <row r="146" customFormat="false" ht="12.75" hidden="true" customHeight="false" outlineLevel="1" collapsed="false">
      <c r="A146" s="9"/>
      <c r="B146" s="9"/>
      <c r="C146" s="248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83"/>
      <c r="V146" s="243"/>
      <c r="W146" s="245"/>
      <c r="X146" s="254"/>
      <c r="Z146" s="87"/>
      <c r="AA146" s="245"/>
      <c r="AB146" s="254"/>
      <c r="AD146" s="87"/>
      <c r="AE146" s="87"/>
    </row>
    <row r="147" customFormat="false" ht="12.75" hidden="true" customHeight="false" outlineLevel="1" collapsed="false">
      <c r="A147" s="9"/>
      <c r="B147" s="6"/>
      <c r="C147" s="24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6"/>
      <c r="P147" s="256"/>
      <c r="Q147" s="256"/>
      <c r="R147" s="252"/>
      <c r="S147" s="252"/>
      <c r="T147" s="252"/>
      <c r="U147" s="83"/>
      <c r="V147" s="243"/>
      <c r="W147" s="245"/>
      <c r="X147" s="254"/>
      <c r="Z147" s="87"/>
      <c r="AA147" s="245"/>
      <c r="AB147" s="254"/>
      <c r="AD147" s="87"/>
      <c r="AE147" s="87"/>
    </row>
    <row r="148" s="117" customFormat="true" ht="12.75" hidden="false" customHeight="false" outlineLevel="0" collapsed="false">
      <c r="A148" s="9"/>
      <c r="B148" s="6"/>
      <c r="C148" s="24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6"/>
      <c r="S148" s="256"/>
      <c r="T148" s="256"/>
      <c r="U148" s="256"/>
      <c r="V148" s="250"/>
      <c r="W148" s="226"/>
      <c r="X148" s="226"/>
      <c r="Y148" s="257"/>
      <c r="Z148" s="257"/>
      <c r="AA148" s="226"/>
      <c r="AB148" s="226"/>
      <c r="AC148" s="257"/>
      <c r="AD148" s="257"/>
      <c r="AE148" s="257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</row>
    <row r="149" customFormat="false" ht="4.5" hidden="false" customHeight="true" outlineLevel="0" collapsed="false">
      <c r="A149" s="9"/>
      <c r="B149" s="6"/>
      <c r="C149" s="24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12"/>
      <c r="P149" s="12"/>
      <c r="Q149" s="12"/>
      <c r="R149" s="252"/>
      <c r="S149" s="252"/>
      <c r="T149" s="252"/>
      <c r="U149" s="83"/>
      <c r="V149" s="243"/>
      <c r="W149" s="245"/>
      <c r="X149" s="254"/>
      <c r="Z149" s="87"/>
      <c r="AA149" s="245"/>
      <c r="AB149" s="254"/>
      <c r="AD149" s="87"/>
      <c r="AE149" s="87"/>
    </row>
    <row r="150" s="10" customFormat="true" ht="15" hidden="false" customHeight="false" outlineLevel="0" collapsed="false">
      <c r="A150" s="16"/>
      <c r="B150" s="12"/>
      <c r="C150" s="255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12"/>
      <c r="P150" s="12"/>
      <c r="Q150" s="12"/>
      <c r="R150" s="12"/>
      <c r="S150" s="12"/>
      <c r="T150" s="12"/>
      <c r="U150" s="258"/>
      <c r="V150" s="12"/>
      <c r="W150" s="226"/>
      <c r="X150" s="226"/>
      <c r="Y150" s="15"/>
      <c r="Z150" s="15"/>
      <c r="AA150" s="226"/>
      <c r="AB150" s="226"/>
      <c r="AC150" s="15"/>
      <c r="AD150" s="15"/>
      <c r="AE150" s="15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</row>
    <row r="151" s="10" customFormat="true" ht="15" hidden="false" customHeight="false" outlineLevel="0" collapsed="false">
      <c r="A151" s="9"/>
      <c r="B151" s="6"/>
      <c r="C151" s="24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12"/>
      <c r="P151" s="12"/>
      <c r="Q151" s="12"/>
      <c r="R151" s="12"/>
      <c r="S151" s="12"/>
      <c r="T151" s="12"/>
      <c r="U151" s="258"/>
      <c r="V151" s="12"/>
      <c r="W151" s="226"/>
      <c r="X151" s="226"/>
      <c r="Y151" s="15"/>
      <c r="Z151" s="15"/>
      <c r="AA151" s="226"/>
      <c r="AB151" s="226"/>
      <c r="AC151" s="15"/>
      <c r="AD151" s="15"/>
      <c r="AE151" s="15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</row>
    <row r="152" s="10" customFormat="true" ht="12.75" hidden="false" customHeight="false" outlineLevel="0" collapsed="false">
      <c r="A152" s="224"/>
      <c r="B152" s="12"/>
      <c r="C152" s="225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226"/>
      <c r="X152" s="226"/>
      <c r="Y152" s="15"/>
      <c r="Z152" s="15"/>
      <c r="AA152" s="226"/>
      <c r="AB152" s="226"/>
      <c r="AC152" s="15"/>
      <c r="AD152" s="15"/>
      <c r="AE152" s="15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</row>
    <row r="153" s="10" customFormat="true" ht="12.75" hidden="false" customHeight="true" outlineLevel="0" collapsed="false">
      <c r="A153" s="12"/>
      <c r="B153" s="12"/>
      <c r="C153" s="225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62"/>
      <c r="P153" s="62"/>
      <c r="Q153" s="62"/>
      <c r="R153" s="12"/>
      <c r="S153" s="12"/>
      <c r="T153" s="12"/>
      <c r="U153" s="227"/>
      <c r="V153" s="227"/>
      <c r="W153" s="225"/>
      <c r="X153" s="225"/>
      <c r="Y153" s="228"/>
      <c r="Z153" s="228"/>
      <c r="AA153" s="225"/>
      <c r="AB153" s="225"/>
      <c r="AC153" s="228"/>
      <c r="AD153" s="228"/>
      <c r="AE153" s="228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</row>
    <row r="154" s="56" customFormat="true" ht="39" hidden="false" customHeight="true" outlineLevel="0" collapsed="false">
      <c r="A154" s="12"/>
      <c r="B154" s="12"/>
      <c r="C154" s="225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252"/>
      <c r="P154" s="252"/>
      <c r="Q154" s="252"/>
      <c r="R154" s="62"/>
      <c r="S154" s="62"/>
      <c r="T154" s="62"/>
      <c r="U154" s="62"/>
      <c r="V154" s="62"/>
      <c r="W154" s="226"/>
      <c r="X154" s="62"/>
      <c r="Y154" s="66"/>
      <c r="Z154" s="15"/>
      <c r="AA154" s="226"/>
      <c r="AB154" s="62"/>
      <c r="AC154" s="66"/>
      <c r="AD154" s="15"/>
      <c r="AE154" s="1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</row>
    <row r="155" customFormat="false" ht="12.75" hidden="false" customHeight="false" outlineLevel="0" collapsed="false">
      <c r="A155" s="224"/>
      <c r="B155" s="12"/>
      <c r="C155" s="225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252"/>
      <c r="P155" s="252"/>
      <c r="Q155" s="252"/>
      <c r="R155" s="252"/>
      <c r="S155" s="252"/>
      <c r="T155" s="252"/>
      <c r="U155" s="83"/>
      <c r="V155" s="243"/>
      <c r="W155" s="245"/>
      <c r="X155" s="254"/>
      <c r="Z155" s="87"/>
      <c r="AA155" s="245"/>
      <c r="AB155" s="254"/>
      <c r="AD155" s="87"/>
      <c r="AE155" s="87"/>
    </row>
    <row r="156" customFormat="false" ht="12.75" hidden="false" customHeight="false" outlineLevel="0" collapsed="false">
      <c r="A156" s="62"/>
      <c r="B156" s="62"/>
      <c r="C156" s="50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252"/>
      <c r="P156" s="252"/>
      <c r="Q156" s="252"/>
      <c r="R156" s="252"/>
      <c r="S156" s="252"/>
      <c r="T156" s="252"/>
      <c r="U156" s="83"/>
      <c r="V156" s="243"/>
      <c r="W156" s="245"/>
      <c r="X156" s="254"/>
      <c r="Z156" s="87"/>
      <c r="AA156" s="245"/>
      <c r="AB156" s="254"/>
      <c r="AD156" s="87"/>
      <c r="AE156" s="87"/>
    </row>
    <row r="157" customFormat="false" ht="12.75" hidden="false" customHeight="false" outlineLevel="0" collapsed="false">
      <c r="A157" s="9"/>
      <c r="B157" s="6"/>
      <c r="C157" s="24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83"/>
      <c r="V157" s="243"/>
      <c r="W157" s="245"/>
      <c r="X157" s="254"/>
      <c r="Z157" s="87"/>
      <c r="AA157" s="245"/>
      <c r="AB157" s="254"/>
      <c r="AD157" s="87"/>
      <c r="AE157" s="87"/>
    </row>
    <row r="158" customFormat="false" ht="12.75" hidden="false" customHeight="false" outlineLevel="0" collapsed="false">
      <c r="A158" s="9"/>
      <c r="B158" s="6"/>
      <c r="C158" s="24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83"/>
      <c r="V158" s="243"/>
      <c r="W158" s="245"/>
      <c r="X158" s="254"/>
      <c r="Z158" s="87"/>
      <c r="AA158" s="245"/>
      <c r="AB158" s="254"/>
      <c r="AD158" s="87"/>
      <c r="AE158" s="87"/>
    </row>
    <row r="159" customFormat="false" ht="12.75" hidden="false" customHeight="false" outlineLevel="0" collapsed="false">
      <c r="A159" s="9"/>
      <c r="B159" s="6"/>
      <c r="C159" s="24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83"/>
      <c r="V159" s="243"/>
      <c r="W159" s="245"/>
      <c r="X159" s="254"/>
      <c r="Z159" s="87"/>
      <c r="AA159" s="245"/>
      <c r="AB159" s="254"/>
      <c r="AD159" s="87"/>
      <c r="AE159" s="87"/>
    </row>
    <row r="160" customFormat="false" ht="12.75" hidden="true" customHeight="false" outlineLevel="1" collapsed="false">
      <c r="A160" s="9"/>
      <c r="B160" s="6"/>
      <c r="C160" s="24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83"/>
      <c r="V160" s="243"/>
      <c r="W160" s="245"/>
      <c r="X160" s="254"/>
      <c r="Z160" s="87"/>
      <c r="AA160" s="245"/>
      <c r="AB160" s="254"/>
      <c r="AD160" s="87"/>
      <c r="AE160" s="87"/>
    </row>
    <row r="161" customFormat="false" ht="12.75" hidden="true" customHeight="false" outlineLevel="1" collapsed="false">
      <c r="A161" s="9"/>
      <c r="B161" s="6"/>
      <c r="C161" s="24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83"/>
      <c r="V161" s="243"/>
      <c r="W161" s="245"/>
      <c r="X161" s="254"/>
      <c r="Z161" s="87"/>
      <c r="AA161" s="245"/>
      <c r="AB161" s="254"/>
      <c r="AD161" s="87"/>
      <c r="AE161" s="87"/>
    </row>
    <row r="162" customFormat="false" ht="12.75" hidden="true" customHeight="false" outlineLevel="1" collapsed="false">
      <c r="A162" s="9"/>
      <c r="B162" s="6"/>
      <c r="C162" s="24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83"/>
      <c r="V162" s="243"/>
      <c r="W162" s="245"/>
      <c r="X162" s="254"/>
      <c r="Z162" s="87"/>
      <c r="AA162" s="245"/>
      <c r="AB162" s="254"/>
      <c r="AD162" s="87"/>
      <c r="AE162" s="87"/>
    </row>
    <row r="163" customFormat="false" ht="12.75" hidden="true" customHeight="false" outlineLevel="1" collapsed="false">
      <c r="A163" s="9"/>
      <c r="B163" s="6"/>
      <c r="C163" s="24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46"/>
      <c r="V163" s="243"/>
      <c r="W163" s="245"/>
      <c r="X163" s="254"/>
      <c r="Z163" s="87"/>
      <c r="AA163" s="245"/>
      <c r="AB163" s="254"/>
      <c r="AD163" s="87"/>
      <c r="AE163" s="87"/>
    </row>
    <row r="164" customFormat="false" ht="12.75" hidden="true" customHeight="false" outlineLevel="1" collapsed="false">
      <c r="A164" s="9"/>
      <c r="B164" s="6"/>
      <c r="C164" s="24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83"/>
      <c r="V164" s="243"/>
      <c r="W164" s="245"/>
      <c r="X164" s="254"/>
      <c r="Z164" s="87"/>
      <c r="AA164" s="245"/>
      <c r="AB164" s="254"/>
      <c r="AD164" s="87"/>
      <c r="AE164" s="87"/>
    </row>
    <row r="165" customFormat="false" ht="12.75" hidden="true" customHeight="false" outlineLevel="1" collapsed="false">
      <c r="A165" s="9"/>
      <c r="B165" s="9"/>
      <c r="C165" s="248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83"/>
      <c r="V165" s="243"/>
      <c r="W165" s="245"/>
      <c r="X165" s="254"/>
      <c r="Z165" s="87"/>
      <c r="AA165" s="245"/>
      <c r="AB165" s="254"/>
      <c r="AD165" s="87"/>
      <c r="AE165" s="87"/>
    </row>
    <row r="166" customFormat="false" ht="12.75" hidden="true" customHeight="false" outlineLevel="1" collapsed="false">
      <c r="A166" s="9"/>
      <c r="B166" s="6"/>
      <c r="C166" s="24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83"/>
      <c r="V166" s="243"/>
      <c r="W166" s="245"/>
      <c r="X166" s="254"/>
      <c r="Z166" s="87"/>
      <c r="AA166" s="245"/>
      <c r="AB166" s="254"/>
      <c r="AD166" s="87"/>
      <c r="AE166" s="87"/>
    </row>
    <row r="167" customFormat="false" ht="12.75" hidden="true" customHeight="false" outlineLevel="1" collapsed="false">
      <c r="A167" s="9"/>
      <c r="B167" s="6"/>
      <c r="C167" s="24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6"/>
      <c r="P167" s="256"/>
      <c r="Q167" s="256"/>
      <c r="R167" s="252"/>
      <c r="S167" s="252"/>
      <c r="T167" s="252"/>
      <c r="U167" s="83"/>
      <c r="V167" s="243"/>
      <c r="W167" s="245"/>
      <c r="X167" s="254"/>
      <c r="Z167" s="87"/>
      <c r="AA167" s="245"/>
      <c r="AB167" s="254"/>
      <c r="AD167" s="87"/>
      <c r="AE167" s="87"/>
    </row>
    <row r="168" s="117" customFormat="true" ht="12.75" hidden="false" customHeight="false" outlineLevel="0" collapsed="false">
      <c r="A168" s="9"/>
      <c r="B168" s="6"/>
      <c r="C168" s="24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6"/>
      <c r="P168" s="256"/>
      <c r="Q168" s="256"/>
      <c r="R168" s="256"/>
      <c r="S168" s="256"/>
      <c r="T168" s="256"/>
      <c r="U168" s="256"/>
      <c r="V168" s="250"/>
      <c r="W168" s="226"/>
      <c r="X168" s="226"/>
      <c r="Y168" s="15"/>
      <c r="Z168" s="257"/>
      <c r="AA168" s="226"/>
      <c r="AB168" s="226"/>
      <c r="AC168" s="15"/>
      <c r="AD168" s="257"/>
      <c r="AE168" s="257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</row>
    <row r="169" s="183" customFormat="true" ht="13.5" hidden="false" customHeight="false" outlineLevel="0" collapsed="false">
      <c r="A169" s="9"/>
      <c r="B169" s="6"/>
      <c r="C169" s="24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6"/>
      <c r="P169" s="6"/>
      <c r="Q169" s="6"/>
      <c r="R169" s="256"/>
      <c r="S169" s="256"/>
      <c r="T169" s="256"/>
      <c r="U169" s="256"/>
      <c r="V169" s="250"/>
      <c r="W169" s="259"/>
      <c r="X169" s="259"/>
      <c r="Y169" s="15"/>
      <c r="Z169" s="15"/>
      <c r="AA169" s="259"/>
      <c r="AB169" s="259"/>
      <c r="AC169" s="15"/>
      <c r="AD169" s="15"/>
      <c r="AE169" s="15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</row>
    <row r="170" customFormat="false" ht="6.75" hidden="false" customHeight="true" outlineLevel="0" collapsed="false">
      <c r="A170" s="16"/>
      <c r="B170" s="12"/>
      <c r="C170" s="255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6"/>
      <c r="P170" s="6"/>
      <c r="Q170" s="6"/>
      <c r="R170" s="6"/>
      <c r="T170" s="6"/>
      <c r="U170" s="6"/>
      <c r="V170" s="6"/>
      <c r="W170" s="245"/>
      <c r="X170" s="245"/>
      <c r="AA170" s="245"/>
      <c r="AB170" s="245"/>
    </row>
    <row r="171" customFormat="false" ht="12.75" hidden="false" customHeight="true" outlineLevel="0" collapsed="false">
      <c r="A171" s="16"/>
      <c r="B171" s="12"/>
      <c r="C171" s="255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6"/>
      <c r="P171" s="6"/>
      <c r="Q171" s="6"/>
      <c r="R171" s="6"/>
      <c r="T171" s="6"/>
      <c r="U171" s="6"/>
      <c r="V171" s="6"/>
      <c r="W171" s="245"/>
      <c r="X171" s="245"/>
      <c r="AA171" s="245"/>
      <c r="AB171" s="245"/>
    </row>
    <row r="172" customFormat="false" ht="12.75" hidden="false" customHeight="true" outlineLevel="0" collapsed="false">
      <c r="A172" s="6"/>
      <c r="B172" s="6"/>
      <c r="C172" s="24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T172" s="6"/>
      <c r="U172" s="6"/>
      <c r="V172" s="209"/>
      <c r="W172" s="245"/>
      <c r="X172" s="245"/>
      <c r="AA172" s="245"/>
      <c r="AB172" s="245"/>
    </row>
    <row r="173" customFormat="false" ht="12.75" hidden="false" customHeight="false" outlineLevel="0" collapsed="false">
      <c r="A173" s="224"/>
      <c r="B173" s="6"/>
      <c r="C173" s="24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T173" s="6"/>
      <c r="U173" s="6"/>
      <c r="V173" s="209"/>
      <c r="W173" s="245"/>
      <c r="X173" s="245"/>
      <c r="AA173" s="245"/>
      <c r="AB173" s="245"/>
    </row>
    <row r="174" customFormat="false" ht="12.75" hidden="false" customHeight="false" outlineLevel="0" collapsed="false">
      <c r="A174" s="6"/>
      <c r="B174" s="260"/>
      <c r="C174" s="24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T174" s="6"/>
      <c r="U174" s="6"/>
      <c r="V174" s="209"/>
      <c r="W174" s="245"/>
      <c r="X174" s="245"/>
      <c r="AA174" s="245"/>
      <c r="AB174" s="245"/>
    </row>
    <row r="175" s="261" customFormat="true" ht="12.75" hidden="false" customHeight="true" outlineLevel="0" collapsed="false">
      <c r="A175" s="6"/>
      <c r="B175" s="9"/>
      <c r="C175" s="242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253"/>
      <c r="W175" s="6"/>
      <c r="X175" s="6"/>
      <c r="Y175" s="87"/>
      <c r="Z175" s="87"/>
      <c r="AA175" s="6"/>
      <c r="AB175" s="6"/>
      <c r="AC175" s="87"/>
      <c r="AD175" s="87"/>
      <c r="AE175" s="87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</row>
    <row r="176" customFormat="false" ht="12.75" hidden="false" customHeight="false" outlineLevel="0" collapsed="false">
      <c r="A176" s="6"/>
      <c r="B176" s="6"/>
      <c r="C176" s="242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T176" s="6"/>
      <c r="U176" s="6"/>
      <c r="V176" s="209"/>
      <c r="W176" s="245"/>
      <c r="X176" s="245"/>
      <c r="AA176" s="245"/>
      <c r="AB176" s="245"/>
    </row>
    <row r="177" s="262" customFormat="true" ht="13.5" hidden="false" customHeight="false" outlineLevel="0" collapsed="false">
      <c r="A177" s="251"/>
      <c r="B177" s="6"/>
      <c r="C177" s="242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253"/>
      <c r="W177" s="6"/>
      <c r="X177" s="6"/>
      <c r="Y177" s="87"/>
      <c r="Z177" s="87"/>
      <c r="AA177" s="6"/>
      <c r="AB177" s="6"/>
      <c r="AC177" s="87"/>
      <c r="AD177" s="87"/>
      <c r="AE177" s="87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</row>
    <row r="178" s="183" customFormat="true" ht="13.5" hidden="false" customHeight="true" outlineLevel="0" collapsed="false">
      <c r="A178" s="6"/>
      <c r="B178" s="9"/>
      <c r="C178" s="24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2"/>
      <c r="V178" s="253"/>
      <c r="W178" s="12"/>
      <c r="X178" s="12"/>
      <c r="Y178" s="257"/>
      <c r="Z178" s="257"/>
      <c r="AA178" s="12"/>
      <c r="AB178" s="12"/>
      <c r="AC178" s="257"/>
      <c r="AD178" s="257"/>
      <c r="AE178" s="257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</row>
    <row r="179" s="6" customFormat="true" ht="12.75" hidden="false" customHeight="false" outlineLevel="0" collapsed="false">
      <c r="A179" s="16"/>
      <c r="C179" s="242"/>
      <c r="O179" s="263"/>
      <c r="P179" s="263"/>
      <c r="Q179" s="263"/>
      <c r="Y179" s="87"/>
      <c r="Z179" s="87"/>
      <c r="AC179" s="87"/>
      <c r="AD179" s="87"/>
      <c r="AE179" s="87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</row>
    <row r="180" s="264" customFormat="true" ht="13.5" hidden="false" customHeight="true" outlineLevel="0" collapsed="false">
      <c r="A180" s="16"/>
      <c r="B180" s="12"/>
      <c r="C180" s="255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63"/>
      <c r="S180" s="263"/>
      <c r="T180" s="263"/>
      <c r="U180" s="12"/>
      <c r="V180" s="12"/>
      <c r="W180" s="12"/>
      <c r="X180" s="12"/>
      <c r="Y180" s="257"/>
      <c r="Z180" s="257"/>
      <c r="AA180" s="12"/>
      <c r="AB180" s="12"/>
      <c r="AC180" s="257"/>
      <c r="AD180" s="257"/>
      <c r="AE180" s="257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</row>
    <row r="181" customFormat="false" ht="25.5" hidden="false" customHeight="true" outlineLevel="0" collapsed="false">
      <c r="A181" s="16"/>
      <c r="B181" s="6"/>
      <c r="C181" s="242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T181" s="6"/>
      <c r="U181" s="6"/>
      <c r="V181" s="6"/>
      <c r="W181" s="245"/>
      <c r="X181" s="245"/>
      <c r="AA181" s="245"/>
      <c r="AB181" s="245"/>
    </row>
    <row r="182" customFormat="false" ht="18" hidden="false" customHeight="true" outlineLevel="0" collapsed="false">
      <c r="A182" s="16"/>
      <c r="B182" s="12"/>
      <c r="C182" s="255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6"/>
      <c r="P182" s="6"/>
      <c r="Q182" s="6"/>
      <c r="R182" s="6"/>
      <c r="T182" s="6"/>
      <c r="U182" s="265"/>
      <c r="V182" s="220"/>
      <c r="W182" s="220"/>
      <c r="X182" s="220"/>
      <c r="Y182" s="266"/>
      <c r="Z182" s="266"/>
      <c r="AA182" s="220"/>
      <c r="AB182" s="220"/>
      <c r="AC182" s="266"/>
      <c r="AD182" s="266"/>
      <c r="AE182" s="266"/>
    </row>
    <row r="183" customFormat="false" ht="12.75" hidden="false" customHeight="false" outlineLevel="0" collapsed="false">
      <c r="A183" s="6"/>
      <c r="B183" s="6"/>
      <c r="C183" s="24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T183" s="6"/>
      <c r="U183" s="265"/>
      <c r="V183" s="220"/>
      <c r="W183" s="220"/>
      <c r="X183" s="220"/>
      <c r="Y183" s="266"/>
      <c r="Z183" s="266"/>
      <c r="AA183" s="220"/>
      <c r="AB183" s="220"/>
      <c r="AC183" s="266"/>
      <c r="AD183" s="266"/>
      <c r="AE183" s="266"/>
    </row>
    <row r="184" customFormat="false" ht="12.75" hidden="false" customHeight="false" outlineLevel="0" collapsed="false">
      <c r="A184" s="265"/>
      <c r="B184" s="267"/>
      <c r="C184" s="242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T184" s="6"/>
      <c r="U184" s="265"/>
      <c r="V184" s="220"/>
      <c r="W184" s="220"/>
      <c r="X184" s="220"/>
      <c r="Y184" s="266"/>
      <c r="Z184" s="266"/>
      <c r="AA184" s="220"/>
      <c r="AB184" s="220"/>
      <c r="AC184" s="266"/>
      <c r="AD184" s="266"/>
      <c r="AE184" s="266"/>
    </row>
    <row r="185" customFormat="false" ht="12.75" hidden="false" customHeight="false" outlineLevel="0" collapsed="false">
      <c r="A185" s="265"/>
      <c r="B185" s="267"/>
      <c r="C185" s="242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T185" s="6"/>
      <c r="U185" s="265"/>
      <c r="V185" s="220"/>
      <c r="W185" s="220"/>
      <c r="X185" s="220"/>
      <c r="Y185" s="266"/>
      <c r="Z185" s="266"/>
      <c r="AA185" s="220"/>
      <c r="AB185" s="220"/>
      <c r="AC185" s="266"/>
      <c r="AD185" s="266"/>
      <c r="AE185" s="266"/>
    </row>
    <row r="186" customFormat="false" ht="12.75" hidden="false" customHeight="false" outlineLevel="0" collapsed="false">
      <c r="A186" s="265"/>
      <c r="B186" s="267"/>
      <c r="C186" s="242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T186" s="6"/>
      <c r="U186" s="265"/>
      <c r="V186" s="220"/>
      <c r="W186" s="220"/>
      <c r="X186" s="220"/>
      <c r="Y186" s="266"/>
      <c r="Z186" s="266"/>
      <c r="AA186" s="220"/>
      <c r="AB186" s="220"/>
      <c r="AC186" s="266"/>
      <c r="AD186" s="266"/>
      <c r="AE186" s="266"/>
    </row>
    <row r="187" customFormat="false" ht="12.75" hidden="false" customHeight="false" outlineLevel="0" collapsed="false">
      <c r="A187" s="265"/>
      <c r="B187" s="267"/>
      <c r="C187" s="242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T187" s="6"/>
      <c r="U187" s="265"/>
      <c r="V187" s="220"/>
      <c r="W187" s="220"/>
      <c r="X187" s="220"/>
      <c r="Y187" s="266"/>
      <c r="Z187" s="266"/>
      <c r="AA187" s="220"/>
      <c r="AB187" s="220"/>
      <c r="AC187" s="266"/>
      <c r="AD187" s="266"/>
      <c r="AE187" s="266"/>
    </row>
    <row r="188" customFormat="false" ht="12.75" hidden="false" customHeight="false" outlineLevel="0" collapsed="false">
      <c r="A188" s="265"/>
      <c r="B188" s="267"/>
      <c r="C188" s="242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T188" s="6"/>
      <c r="U188" s="6"/>
      <c r="V188" s="263"/>
      <c r="W188" s="263"/>
      <c r="X188" s="263"/>
      <c r="Y188" s="87"/>
      <c r="Z188" s="87"/>
      <c r="AA188" s="263"/>
      <c r="AB188" s="263"/>
      <c r="AC188" s="87"/>
      <c r="AD188" s="87"/>
      <c r="AE188" s="87"/>
    </row>
    <row r="189" customFormat="false" ht="12.75" hidden="false" customHeight="false" outlineLevel="0" collapsed="false">
      <c r="A189" s="265"/>
      <c r="B189" s="267"/>
      <c r="C189" s="242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T189" s="6"/>
      <c r="U189" s="6"/>
      <c r="V189" s="6"/>
      <c r="W189" s="245"/>
      <c r="X189" s="245"/>
      <c r="AA189" s="245"/>
      <c r="AB189" s="245"/>
    </row>
    <row r="190" customFormat="false" ht="12.75" hidden="false" customHeight="false" outlineLevel="0" collapsed="false">
      <c r="A190" s="6"/>
      <c r="B190" s="263"/>
      <c r="C190" s="242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T190" s="6"/>
      <c r="U190" s="6"/>
      <c r="V190" s="6"/>
      <c r="W190" s="245"/>
      <c r="X190" s="245"/>
      <c r="AA190" s="245"/>
      <c r="AB190" s="245"/>
    </row>
    <row r="191" customFormat="false" ht="12.75" hidden="false" customHeight="false" outlineLevel="0" collapsed="false">
      <c r="A191" s="6"/>
      <c r="B191" s="263"/>
      <c r="C191" s="242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T191" s="6"/>
      <c r="U191" s="6"/>
      <c r="V191" s="6"/>
      <c r="W191" s="245"/>
      <c r="X191" s="245"/>
      <c r="AA191" s="245"/>
      <c r="AB191" s="245"/>
    </row>
    <row r="192" customFormat="false" ht="12.75" hidden="false" customHeight="false" outlineLevel="0" collapsed="false">
      <c r="A192" s="6"/>
      <c r="B192" s="263"/>
      <c r="C192" s="242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R192" s="6"/>
      <c r="T192" s="6"/>
      <c r="U192" s="6"/>
      <c r="V192" s="6"/>
      <c r="W192" s="245"/>
      <c r="X192" s="245"/>
      <c r="AA192" s="245"/>
      <c r="AB192" s="245"/>
    </row>
    <row r="193" customFormat="false" ht="12.75" hidden="false" customHeight="false" outlineLevel="0" collapsed="false">
      <c r="A193" s="6"/>
      <c r="B193" s="6"/>
      <c r="C193" s="242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A194" s="6"/>
      <c r="B194" s="6"/>
      <c r="C194" s="24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</sheetData>
  <mergeCells count="12">
    <mergeCell ref="X49:AE49"/>
    <mergeCell ref="X50:AE51"/>
    <mergeCell ref="X52:AE54"/>
    <mergeCell ref="X55:AE56"/>
    <mergeCell ref="X57:AE58"/>
    <mergeCell ref="V64:AE64"/>
    <mergeCell ref="X72:AE72"/>
    <mergeCell ref="X73:AE74"/>
    <mergeCell ref="X75:AE77"/>
    <mergeCell ref="X78:AE79"/>
    <mergeCell ref="X80:AE81"/>
    <mergeCell ref="V87:AE87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28"/>
    <col collapsed="false" customWidth="true" hidden="false" outlineLevel="0" max="3" min="3" style="0" width="22.85"/>
    <col collapsed="false" customWidth="true" hidden="false" outlineLevel="0" max="4" min="4" style="0" width="17.7"/>
    <col collapsed="false" customWidth="true" hidden="false" outlineLevel="0" max="5" min="5" style="0" width="12.14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15.28"/>
    <col collapsed="false" customWidth="true" hidden="false" outlineLevel="0" max="11" min="11" style="0" width="10.41"/>
    <col collapsed="false" customWidth="true" hidden="false" outlineLevel="0" max="12" min="12" style="0" width="3.99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4.85"/>
  </cols>
  <sheetData>
    <row r="1" customFormat="false" ht="15" hidden="true" customHeight="false" outlineLevel="0" collapsed="false">
      <c r="A1" s="268" t="s">
        <v>49</v>
      </c>
    </row>
    <row r="2" customFormat="false" ht="15" hidden="true" customHeight="false" outlineLevel="0" collapsed="false"/>
    <row r="3" s="269" customFormat="true" ht="51" hidden="true" customHeight="false" outlineLevel="0" collapsed="false">
      <c r="A3" s="269" t="s">
        <v>50</v>
      </c>
      <c r="B3" s="269" t="s">
        <v>51</v>
      </c>
      <c r="C3" s="269" t="s">
        <v>52</v>
      </c>
      <c r="D3" s="269" t="s">
        <v>53</v>
      </c>
      <c r="E3" s="270" t="s">
        <v>54</v>
      </c>
      <c r="F3" s="271" t="s">
        <v>55</v>
      </c>
      <c r="G3" s="270" t="s">
        <v>56</v>
      </c>
      <c r="H3" s="272" t="s">
        <v>57</v>
      </c>
      <c r="I3" s="272"/>
      <c r="J3" s="273" t="s">
        <v>58</v>
      </c>
      <c r="K3" s="274" t="s">
        <v>59</v>
      </c>
      <c r="L3" s="274"/>
      <c r="M3" s="273" t="s">
        <v>60</v>
      </c>
      <c r="N3" s="269" t="s">
        <v>61</v>
      </c>
      <c r="O3" s="269" t="s">
        <v>62</v>
      </c>
    </row>
    <row r="4" customFormat="false" ht="15" hidden="true" customHeight="false" outlineLevel="0" collapsed="false">
      <c r="A4" s="275" t="s">
        <v>63</v>
      </c>
      <c r="B4" s="0" t="s">
        <v>64</v>
      </c>
      <c r="C4" s="0" t="s">
        <v>65</v>
      </c>
      <c r="D4" s="0" t="s">
        <v>66</v>
      </c>
      <c r="E4" s="276" t="n">
        <v>2006</v>
      </c>
      <c r="F4" s="277" t="n">
        <v>140</v>
      </c>
      <c r="G4" s="278" t="n">
        <v>8</v>
      </c>
      <c r="H4" s="279" t="n">
        <v>44.35</v>
      </c>
      <c r="I4" s="279"/>
      <c r="J4" s="280" t="n">
        <v>0</v>
      </c>
      <c r="K4" s="281" t="n">
        <v>0.1</v>
      </c>
      <c r="L4" s="281"/>
      <c r="M4" s="280" t="n">
        <f aca="false">+J4*(1-K4)</f>
        <v>0</v>
      </c>
      <c r="N4" s="282" t="n">
        <v>0.0124</v>
      </c>
      <c r="O4" s="283" t="n">
        <f aca="false">+M4*N4</f>
        <v>0</v>
      </c>
    </row>
    <row r="5" customFormat="false" ht="15" hidden="true" customHeight="false" outlineLevel="0" collapsed="false">
      <c r="A5" s="275"/>
      <c r="E5" s="276"/>
      <c r="F5" s="277"/>
      <c r="G5" s="278"/>
      <c r="H5" s="279"/>
      <c r="I5" s="279"/>
      <c r="J5" s="284" t="n">
        <f aca="false">SUM(J4)</f>
        <v>0</v>
      </c>
      <c r="K5" s="281"/>
      <c r="L5" s="281"/>
      <c r="M5" s="284" t="n">
        <f aca="false">SUM(M4)</f>
        <v>0</v>
      </c>
      <c r="N5" s="282"/>
      <c r="O5" s="285" t="n">
        <f aca="false">SUM(O4)</f>
        <v>0</v>
      </c>
    </row>
    <row r="6" customFormat="false" ht="15" hidden="true" customHeight="false" outlineLevel="0" collapsed="false">
      <c r="A6" s="275"/>
      <c r="E6" s="276"/>
      <c r="F6" s="277"/>
      <c r="G6" s="278"/>
      <c r="H6" s="279"/>
      <c r="I6" s="279"/>
      <c r="J6" s="280"/>
      <c r="K6" s="281"/>
      <c r="L6" s="281"/>
      <c r="M6" s="280"/>
      <c r="N6" s="282"/>
      <c r="O6" s="283"/>
    </row>
    <row r="7" customFormat="false" ht="15" hidden="true" customHeight="false" outlineLevel="0" collapsed="false">
      <c r="A7" s="275" t="s">
        <v>63</v>
      </c>
      <c r="B7" s="0" t="s">
        <v>67</v>
      </c>
      <c r="C7" s="0" t="s">
        <v>68</v>
      </c>
      <c r="D7" s="0" t="s">
        <v>69</v>
      </c>
      <c r="E7" s="276" t="n">
        <v>2006</v>
      </c>
      <c r="F7" s="277" t="n">
        <v>8</v>
      </c>
      <c r="G7" s="278" t="n">
        <v>20</v>
      </c>
      <c r="H7" s="279" t="n">
        <v>600</v>
      </c>
      <c r="I7" s="243" t="n">
        <v>-1</v>
      </c>
      <c r="J7" s="280" t="n">
        <v>0</v>
      </c>
      <c r="K7" s="281" t="n">
        <v>0</v>
      </c>
      <c r="L7" s="281"/>
      <c r="M7" s="280" t="n">
        <f aca="false">+J7*(1-K7)</f>
        <v>0</v>
      </c>
      <c r="N7" s="282" t="n">
        <v>0.0124</v>
      </c>
      <c r="O7" s="283" t="n">
        <f aca="false">+M7*N7</f>
        <v>0</v>
      </c>
    </row>
    <row r="8" customFormat="false" ht="15" hidden="true" customHeight="false" outlineLevel="0" collapsed="false">
      <c r="A8" s="275"/>
      <c r="E8" s="276"/>
      <c r="F8" s="277"/>
      <c r="G8" s="278"/>
      <c r="H8" s="279"/>
      <c r="I8" s="279"/>
      <c r="J8" s="284" t="n">
        <f aca="false">SUM(J7)</f>
        <v>0</v>
      </c>
      <c r="K8" s="281"/>
      <c r="L8" s="281"/>
      <c r="M8" s="284" t="n">
        <f aca="false">SUM(M7)</f>
        <v>0</v>
      </c>
      <c r="N8" s="282"/>
      <c r="O8" s="285" t="n">
        <f aca="false">SUM(O7)</f>
        <v>0</v>
      </c>
    </row>
    <row r="9" customFormat="false" ht="15" hidden="true" customHeight="false" outlineLevel="0" collapsed="false">
      <c r="A9" s="275"/>
      <c r="E9" s="276"/>
      <c r="F9" s="277"/>
      <c r="G9" s="278"/>
      <c r="H9" s="279"/>
      <c r="I9" s="279"/>
      <c r="J9" s="280"/>
      <c r="K9" s="281"/>
      <c r="L9" s="281"/>
      <c r="M9" s="280"/>
      <c r="N9" s="282"/>
      <c r="O9" s="283"/>
    </row>
    <row r="10" s="287" customFormat="true" ht="15" hidden="true" customHeight="false" outlineLevel="0" collapsed="false">
      <c r="A10" s="0" t="s">
        <v>63</v>
      </c>
      <c r="B10" s="0" t="s">
        <v>70</v>
      </c>
      <c r="C10" s="275" t="s">
        <v>71</v>
      </c>
      <c r="D10" s="0" t="s">
        <v>66</v>
      </c>
      <c r="E10" s="276" t="n">
        <v>2006</v>
      </c>
      <c r="F10" s="277" t="n">
        <v>143</v>
      </c>
      <c r="G10" s="278" t="n">
        <v>18</v>
      </c>
      <c r="H10" s="279" t="n">
        <v>32.85</v>
      </c>
      <c r="I10" s="286"/>
      <c r="J10" s="280" t="n">
        <v>0</v>
      </c>
      <c r="K10" s="281" t="n">
        <v>0</v>
      </c>
      <c r="L10" s="281"/>
      <c r="M10" s="280" t="n">
        <f aca="false">+J10*(1-K10)</f>
        <v>0</v>
      </c>
      <c r="N10" s="282" t="n">
        <v>0.0124</v>
      </c>
      <c r="O10" s="283" t="n">
        <f aca="false">+M10*N10</f>
        <v>0</v>
      </c>
      <c r="P10" s="0"/>
      <c r="Q10" s="0"/>
      <c r="R10" s="0"/>
    </row>
    <row r="11" s="288" customFormat="true" ht="15" hidden="true" customHeight="false" outlineLevel="0" collapsed="false">
      <c r="A11" s="0" t="s">
        <v>63</v>
      </c>
      <c r="B11" s="0" t="s">
        <v>70</v>
      </c>
      <c r="C11" s="275" t="s">
        <v>72</v>
      </c>
      <c r="D11" s="0" t="s">
        <v>66</v>
      </c>
      <c r="E11" s="276" t="n">
        <v>2006</v>
      </c>
      <c r="F11" s="277" t="n">
        <v>610</v>
      </c>
      <c r="G11" s="278" t="n">
        <v>8</v>
      </c>
      <c r="H11" s="279" t="n">
        <v>44.35</v>
      </c>
      <c r="I11" s="286"/>
      <c r="J11" s="280" t="n">
        <v>0</v>
      </c>
      <c r="K11" s="281" t="n">
        <v>0.1</v>
      </c>
      <c r="L11" s="281"/>
      <c r="M11" s="280" t="n">
        <f aca="false">+J11*(1-K11)</f>
        <v>0</v>
      </c>
      <c r="N11" s="282" t="n">
        <v>0.0124</v>
      </c>
      <c r="O11" s="283" t="n">
        <f aca="false">+M11*N11</f>
        <v>0</v>
      </c>
      <c r="P11" s="0"/>
      <c r="Q11" s="0"/>
      <c r="R11" s="0"/>
    </row>
    <row r="12" s="288" customFormat="true" ht="15" hidden="true" customHeight="false" outlineLevel="0" collapsed="false">
      <c r="A12" s="0" t="s">
        <v>63</v>
      </c>
      <c r="B12" s="0" t="s">
        <v>70</v>
      </c>
      <c r="C12" s="275" t="s">
        <v>73</v>
      </c>
      <c r="D12" s="0" t="s">
        <v>66</v>
      </c>
      <c r="E12" s="276" t="n">
        <v>2006</v>
      </c>
      <c r="F12" s="277" t="n">
        <v>60</v>
      </c>
      <c r="G12" s="278" t="n">
        <v>10</v>
      </c>
      <c r="H12" s="279" t="n">
        <f aca="false">(22-5)*8760/1000</f>
        <v>148.92</v>
      </c>
      <c r="I12" s="286"/>
      <c r="J12" s="280" t="n">
        <v>0</v>
      </c>
      <c r="K12" s="281" t="n">
        <v>0.1</v>
      </c>
      <c r="L12" s="281"/>
      <c r="M12" s="280" t="n">
        <f aca="false">+J12*(1-K12)</f>
        <v>0</v>
      </c>
      <c r="N12" s="282" t="n">
        <v>0.0124</v>
      </c>
      <c r="O12" s="283" t="n">
        <f aca="false">+M12*N12</f>
        <v>0</v>
      </c>
      <c r="P12" s="0"/>
      <c r="Q12" s="0"/>
      <c r="R12" s="0"/>
    </row>
    <row r="13" s="288" customFormat="true" ht="15" hidden="true" customHeight="false" outlineLevel="0" collapsed="false">
      <c r="A13" s="0" t="s">
        <v>63</v>
      </c>
      <c r="B13" s="0" t="s">
        <v>70</v>
      </c>
      <c r="C13" s="275" t="s">
        <v>74</v>
      </c>
      <c r="D13" s="0" t="s">
        <v>66</v>
      </c>
      <c r="E13" s="276" t="n">
        <v>2006</v>
      </c>
      <c r="F13" s="277" t="n">
        <v>900</v>
      </c>
      <c r="G13" s="278" t="n">
        <v>5</v>
      </c>
      <c r="H13" s="279" t="n">
        <v>13.5</v>
      </c>
      <c r="I13" s="289"/>
      <c r="J13" s="280" t="n">
        <v>0</v>
      </c>
      <c r="K13" s="281" t="n">
        <v>0.05</v>
      </c>
      <c r="L13" s="281"/>
      <c r="M13" s="280" t="n">
        <f aca="false">+J13*(1-K13)</f>
        <v>0</v>
      </c>
      <c r="N13" s="282" t="n">
        <v>0.0124</v>
      </c>
      <c r="O13" s="283" t="n">
        <f aca="false">+M13*N13</f>
        <v>0</v>
      </c>
      <c r="P13" s="0"/>
      <c r="Q13" s="0"/>
      <c r="R13" s="0"/>
    </row>
    <row r="14" customFormat="false" ht="15" hidden="true" customHeight="false" outlineLevel="0" collapsed="false">
      <c r="A14" s="275"/>
      <c r="E14" s="276"/>
      <c r="F14" s="277"/>
      <c r="G14" s="278"/>
      <c r="H14" s="279"/>
      <c r="I14" s="279"/>
      <c r="J14" s="290" t="n">
        <f aca="false">SUM(J10:J13)</f>
        <v>0</v>
      </c>
      <c r="K14" s="281"/>
      <c r="L14" s="281"/>
      <c r="M14" s="290" t="n">
        <f aca="false">SUM(M10:M13)</f>
        <v>0</v>
      </c>
      <c r="N14" s="282"/>
      <c r="O14" s="291" t="n">
        <f aca="false">SUM(O10:O13)</f>
        <v>0</v>
      </c>
    </row>
    <row r="15" s="293" customFormat="true" ht="15" hidden="true" customHeight="false" outlineLevel="0" collapsed="false">
      <c r="A15" s="292" t="s">
        <v>75</v>
      </c>
      <c r="E15" s="294"/>
      <c r="F15" s="295"/>
      <c r="G15" s="296"/>
      <c r="H15" s="297"/>
      <c r="I15" s="297"/>
      <c r="J15" s="284" t="n">
        <f aca="false">J5+J8+J14</f>
        <v>0</v>
      </c>
      <c r="K15" s="298"/>
      <c r="L15" s="298"/>
      <c r="M15" s="284" t="n">
        <f aca="false">M5+M8+M14</f>
        <v>0</v>
      </c>
      <c r="N15" s="299"/>
      <c r="O15" s="285" t="n">
        <f aca="false">O5+O8+O14</f>
        <v>0</v>
      </c>
    </row>
    <row r="16" customFormat="false" ht="15" hidden="true" customHeight="false" outlineLevel="0" collapsed="false"/>
    <row r="17" s="275" customFormat="true" ht="15" hidden="true" customHeight="false" outlineLevel="0" collapsed="false">
      <c r="A17" s="287" t="s">
        <v>76</v>
      </c>
      <c r="B17" s="287" t="s">
        <v>77</v>
      </c>
      <c r="C17" s="287" t="s">
        <v>78</v>
      </c>
      <c r="D17" s="287" t="s">
        <v>66</v>
      </c>
      <c r="E17" s="276" t="n">
        <v>2007</v>
      </c>
      <c r="F17" s="277" t="n">
        <v>156</v>
      </c>
      <c r="G17" s="278" t="n">
        <v>10</v>
      </c>
      <c r="H17" s="279" t="n">
        <v>6941</v>
      </c>
      <c r="I17" s="243" t="n">
        <v>-1</v>
      </c>
      <c r="J17" s="280" t="n">
        <v>0</v>
      </c>
      <c r="K17" s="281" t="n">
        <v>0.3</v>
      </c>
      <c r="L17" s="243" t="n">
        <v>-2</v>
      </c>
      <c r="M17" s="280" t="n">
        <f aca="false">+J17*(1-K17)</f>
        <v>0</v>
      </c>
      <c r="N17" s="282" t="n">
        <v>0.0176</v>
      </c>
      <c r="O17" s="283" t="n">
        <f aca="false">+M17*N17</f>
        <v>0</v>
      </c>
      <c r="P17" s="287"/>
      <c r="Q17" s="287"/>
      <c r="R17" s="287"/>
    </row>
    <row r="18" s="293" customFormat="true" ht="15" hidden="true" customHeight="false" outlineLevel="0" collapsed="false">
      <c r="A18" s="292" t="s">
        <v>79</v>
      </c>
      <c r="E18" s="294"/>
      <c r="F18" s="295"/>
      <c r="G18" s="296"/>
      <c r="H18" s="297"/>
      <c r="I18" s="297"/>
      <c r="J18" s="284" t="n">
        <f aca="false">SUM(J17)</f>
        <v>0</v>
      </c>
      <c r="K18" s="298"/>
      <c r="L18" s="298"/>
      <c r="M18" s="284" t="n">
        <f aca="false">SUM(M17)</f>
        <v>0</v>
      </c>
      <c r="N18" s="299"/>
      <c r="O18" s="285" t="n">
        <f aca="false">SUM(O17)</f>
        <v>0</v>
      </c>
    </row>
    <row r="19" customFormat="false" ht="15" hidden="true" customHeight="false" outlineLevel="0" collapsed="false">
      <c r="A19" s="300"/>
      <c r="E19" s="276"/>
      <c r="F19" s="277"/>
      <c r="G19" s="278"/>
      <c r="H19" s="279"/>
      <c r="I19" s="279"/>
      <c r="J19" s="301"/>
      <c r="K19" s="281"/>
      <c r="L19" s="281"/>
      <c r="M19" s="301"/>
      <c r="N19" s="282"/>
      <c r="O19" s="302"/>
    </row>
    <row r="20" s="304" customFormat="true" ht="15.75" hidden="true" customHeight="false" outlineLevel="0" collapsed="false">
      <c r="A20" s="303" t="s">
        <v>80</v>
      </c>
      <c r="E20" s="305"/>
      <c r="F20" s="306"/>
      <c r="G20" s="307"/>
      <c r="H20" s="308"/>
      <c r="I20" s="308"/>
      <c r="J20" s="309" t="n">
        <f aca="false">J15+J18</f>
        <v>0</v>
      </c>
      <c r="K20" s="310"/>
      <c r="L20" s="310"/>
      <c r="M20" s="309" t="n">
        <f aca="false">M15+M18</f>
        <v>0</v>
      </c>
      <c r="N20" s="311"/>
      <c r="O20" s="312" t="n">
        <f aca="false">O15+O18</f>
        <v>0</v>
      </c>
    </row>
    <row r="21" customFormat="false" ht="15.7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>
      <c r="A23" s="243" t="n">
        <v>-1</v>
      </c>
      <c r="B23" s="0" t="s">
        <v>81</v>
      </c>
    </row>
    <row r="24" customFormat="false" ht="15" hidden="true" customHeight="false" outlineLevel="0" collapsed="false">
      <c r="A24" s="243" t="n">
        <v>-2</v>
      </c>
      <c r="B24" s="0" t="s">
        <v>82</v>
      </c>
    </row>
    <row r="25" customFormat="false" ht="15" hidden="true" customHeight="false" outlineLevel="0" collapsed="false"/>
    <row r="2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false" outlineLevelRow="1" outlineLevelCol="0"/>
  <cols>
    <col collapsed="false" customWidth="true" hidden="false" outlineLevel="0" max="1" min="1" style="313" width="27.7"/>
    <col collapsed="false" customWidth="true" hidden="false" outlineLevel="0" max="2" min="2" style="313" width="15.41"/>
    <col collapsed="false" customWidth="true" hidden="true" outlineLevel="0" max="3" min="3" style="313" width="13.41"/>
    <col collapsed="false" customWidth="true" hidden="false" outlineLevel="0" max="4" min="4" style="313" width="12.99"/>
    <col collapsed="false" customWidth="true" hidden="false" outlineLevel="0" max="5" min="5" style="313" width="8.85"/>
    <col collapsed="false" customWidth="true" hidden="false" outlineLevel="0" max="6" min="6" style="313" width="11.85"/>
    <col collapsed="false" customWidth="true" hidden="false" outlineLevel="0" max="14" min="7" style="313" width="9.14"/>
    <col collapsed="false" customWidth="true" hidden="false" outlineLevel="0" max="15" min="15" style="314" width="14.14"/>
    <col collapsed="false" customWidth="true" hidden="false" outlineLevel="0" max="16" min="16" style="313" width="11.28"/>
    <col collapsed="false" customWidth="true" hidden="false" outlineLevel="0" max="248" min="17" style="313" width="9.14"/>
    <col collapsed="false" customWidth="true" hidden="false" outlineLevel="0" max="249" min="249" style="313" width="27.7"/>
    <col collapsed="false" customWidth="true" hidden="false" outlineLevel="0" max="250" min="250" style="313" width="15.41"/>
    <col collapsed="false" customWidth="false" hidden="true" outlineLevel="0" max="251" min="251" style="313" width="11.53"/>
    <col collapsed="false" customWidth="true" hidden="false" outlineLevel="0" max="252" min="252" style="313" width="12.99"/>
    <col collapsed="false" customWidth="false" hidden="false" outlineLevel="0" max="253" min="253" style="313" width="11.56"/>
    <col collapsed="false" customWidth="true" hidden="false" outlineLevel="0" max="255" min="254" style="313" width="11.85"/>
    <col collapsed="false" customWidth="false" hidden="true" outlineLevel="0" max="257" min="256" style="313" width="11.53"/>
    <col collapsed="false" customWidth="false" hidden="true" outlineLevel="0" max="16384" min="258" style="0" width="11.53"/>
  </cols>
  <sheetData>
    <row r="2" customFormat="false" ht="12.75" hidden="false" customHeight="false" outlineLevel="0" collapsed="false">
      <c r="A2" s="315" t="s">
        <v>83</v>
      </c>
    </row>
    <row r="3" customFormat="false" ht="15" hidden="false" customHeight="false" outlineLevel="0" collapsed="false">
      <c r="A3" s="316"/>
    </row>
    <row r="4" customFormat="false" ht="15" hidden="false" customHeight="false" outlineLevel="0" collapsed="false">
      <c r="A4" s="317"/>
    </row>
    <row r="5" customFormat="false" ht="33.75" hidden="false" customHeight="false" outlineLevel="0" collapsed="false">
      <c r="A5" s="318" t="s">
        <v>84</v>
      </c>
      <c r="B5" s="319" t="s">
        <v>85</v>
      </c>
      <c r="C5" s="320" t="n">
        <v>2008</v>
      </c>
      <c r="D5" s="319" t="s">
        <v>86</v>
      </c>
      <c r="E5" s="321" t="s">
        <v>87</v>
      </c>
      <c r="F5" s="319" t="s">
        <v>88</v>
      </c>
      <c r="O5" s="322" t="s">
        <v>89</v>
      </c>
      <c r="P5" s="323"/>
      <c r="Q5" s="323"/>
    </row>
    <row r="6" customFormat="false" ht="12.75" hidden="false" customHeight="false" outlineLevel="0" collapsed="false">
      <c r="A6" s="324" t="s">
        <v>63</v>
      </c>
      <c r="B6" s="325" t="e">
        <f aca="false">#REF!+#REF!</f>
        <v>#REF!</v>
      </c>
      <c r="C6" s="326"/>
      <c r="D6" s="327" t="n">
        <v>471794336.675474</v>
      </c>
      <c r="E6" s="328" t="s">
        <v>90</v>
      </c>
      <c r="F6" s="329" t="e">
        <f aca="false">ROUND(+B6/D6,4)</f>
        <v>#REF!</v>
      </c>
      <c r="O6" s="330" t="e">
        <f aca="false">F6*D6</f>
        <v>#REF!</v>
      </c>
      <c r="P6" s="323"/>
      <c r="Q6" s="323"/>
    </row>
    <row r="7" customFormat="false" ht="12.75" hidden="false" customHeight="false" outlineLevel="0" collapsed="false">
      <c r="A7" s="324" t="s">
        <v>91</v>
      </c>
      <c r="B7" s="325" t="e">
        <f aca="false">#REF!</f>
        <v>#REF!</v>
      </c>
      <c r="C7" s="326"/>
      <c r="D7" s="327" t="n">
        <v>129536601.876502</v>
      </c>
      <c r="E7" s="328" t="s">
        <v>90</v>
      </c>
      <c r="F7" s="329" t="e">
        <f aca="false">ROUND(+B7/D7,4)</f>
        <v>#REF!</v>
      </c>
      <c r="O7" s="330" t="e">
        <f aca="false">F7*D7</f>
        <v>#REF!</v>
      </c>
      <c r="P7" s="323"/>
      <c r="Q7" s="323"/>
    </row>
    <row r="8" s="336" customFormat="true" ht="12.75" hidden="true" customHeight="false" outlineLevel="1" collapsed="false">
      <c r="A8" s="331" t="s">
        <v>92</v>
      </c>
      <c r="B8" s="325" t="e">
        <f aca="false">#REF!</f>
        <v>#REF!</v>
      </c>
      <c r="C8" s="332"/>
      <c r="D8" s="333"/>
      <c r="E8" s="334"/>
      <c r="F8" s="335"/>
      <c r="O8" s="330" t="n">
        <f aca="false">F8*D8</f>
        <v>0</v>
      </c>
      <c r="P8" s="337"/>
      <c r="Q8" s="337"/>
    </row>
    <row r="9" s="336" customFormat="true" ht="12.75" hidden="true" customHeight="false" outlineLevel="1" collapsed="false">
      <c r="A9" s="331" t="s">
        <v>93</v>
      </c>
      <c r="B9" s="325" t="e">
        <f aca="false">#REF!</f>
        <v>#REF!</v>
      </c>
      <c r="C9" s="332"/>
      <c r="D9" s="333"/>
      <c r="E9" s="334"/>
      <c r="F9" s="335"/>
      <c r="O9" s="330" t="n">
        <f aca="false">F9*D9</f>
        <v>0</v>
      </c>
      <c r="P9" s="337"/>
      <c r="Q9" s="337"/>
    </row>
    <row r="10" customFormat="false" ht="12.75" hidden="false" customHeight="false" outlineLevel="0" collapsed="false">
      <c r="A10" s="324" t="s">
        <v>94</v>
      </c>
      <c r="B10" s="325" t="e">
        <f aca="false">B8+B9</f>
        <v>#REF!</v>
      </c>
      <c r="C10" s="326"/>
      <c r="D10" s="327" t="n">
        <v>865475.35488669</v>
      </c>
      <c r="E10" s="328" t="s">
        <v>34</v>
      </c>
      <c r="F10" s="329" t="e">
        <f aca="false">ROUND(+B10/D10,4)</f>
        <v>#REF!</v>
      </c>
      <c r="I10" s="336"/>
      <c r="J10" s="336"/>
      <c r="K10" s="336"/>
      <c r="L10" s="336"/>
      <c r="O10" s="330" t="e">
        <f aca="false">F10*D10</f>
        <v>#REF!</v>
      </c>
      <c r="P10" s="323"/>
      <c r="Q10" s="323"/>
    </row>
    <row r="11" customFormat="false" ht="12.75" hidden="false" customHeight="false" outlineLevel="0" collapsed="false">
      <c r="A11" s="324" t="s">
        <v>76</v>
      </c>
      <c r="B11" s="325" t="e">
        <f aca="false">#REF!</f>
        <v>#REF!</v>
      </c>
      <c r="C11" s="326"/>
      <c r="D11" s="327" t="n">
        <v>3208501.66324178</v>
      </c>
      <c r="E11" s="328" t="s">
        <v>90</v>
      </c>
      <c r="F11" s="329" t="e">
        <f aca="false">ROUND(+B11/D11,4)</f>
        <v>#REF!</v>
      </c>
      <c r="I11" s="336"/>
      <c r="J11" s="336"/>
      <c r="K11" s="336"/>
      <c r="L11" s="336"/>
      <c r="O11" s="330" t="e">
        <f aca="false">F11*D11</f>
        <v>#REF!</v>
      </c>
      <c r="P11" s="323"/>
      <c r="Q11" s="323"/>
    </row>
    <row r="12" customFormat="false" ht="23.25" hidden="false" customHeight="true" outlineLevel="0" collapsed="false">
      <c r="A12" s="338" t="s">
        <v>95</v>
      </c>
      <c r="B12" s="325" t="e">
        <f aca="false">B6+B7+B10+B11</f>
        <v>#REF!</v>
      </c>
      <c r="C12" s="326" t="n">
        <f aca="false">+C10+C6</f>
        <v>0</v>
      </c>
      <c r="D12" s="339"/>
      <c r="E12" s="340"/>
      <c r="F12" s="341"/>
      <c r="I12" s="336"/>
      <c r="J12" s="336"/>
      <c r="K12" s="336"/>
      <c r="L12" s="336"/>
      <c r="O12" s="342" t="e">
        <f aca="false">SUM(O6:O11)</f>
        <v>#REF!</v>
      </c>
      <c r="P12" s="343" t="e">
        <f aca="false">O12-B12</f>
        <v>#REF!</v>
      </c>
      <c r="Q12" s="344" t="e">
        <f aca="false">P12/O12</f>
        <v>#REF!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345" t="e">
        <f aca="false">B1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7" min="6" style="0" width="7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0" t="s">
        <v>2</v>
      </c>
    </row>
    <row r="4" customFormat="false" ht="15" hidden="false" customHeight="false" outlineLevel="0" collapsed="false">
      <c r="B4" s="346" t="s">
        <v>96</v>
      </c>
    </row>
    <row r="5" customFormat="false" ht="15" hidden="false" customHeight="false" outlineLevel="0" collapsed="false">
      <c r="B5" s="346"/>
    </row>
    <row r="6" customFormat="false" ht="36.75" hidden="false" customHeight="false" outlineLevel="0" collapsed="false">
      <c r="B6" s="347"/>
      <c r="C6" s="348" t="s">
        <v>97</v>
      </c>
      <c r="D6" s="348" t="s">
        <v>98</v>
      </c>
      <c r="E6" s="348" t="s">
        <v>99</v>
      </c>
      <c r="F6" s="349" t="s">
        <v>100</v>
      </c>
      <c r="G6" s="350" t="s">
        <v>101</v>
      </c>
      <c r="H6" s="351" t="s">
        <v>8</v>
      </c>
    </row>
    <row r="7" customFormat="false" ht="15" hidden="false" customHeight="false" outlineLevel="0" collapsed="false">
      <c r="B7" s="352" t="s">
        <v>102</v>
      </c>
      <c r="C7" s="353" t="n">
        <v>1.47</v>
      </c>
      <c r="D7" s="353" t="n">
        <v>1.47</v>
      </c>
      <c r="E7" s="353" t="n">
        <v>1.47</v>
      </c>
      <c r="F7" s="353" t="n">
        <v>1.47</v>
      </c>
      <c r="G7" s="353" t="n">
        <v>1.47</v>
      </c>
      <c r="H7" s="353"/>
    </row>
    <row r="8" customFormat="false" ht="15" hidden="false" customHeight="false" outlineLevel="0" collapsed="false">
      <c r="B8" s="352" t="s">
        <v>103</v>
      </c>
      <c r="C8" s="354" t="n">
        <f aca="false">'2013 LRAM'!$Z17*C$7/100/12*3</f>
        <v>221.032333305</v>
      </c>
      <c r="D8" s="354" t="n">
        <f aca="false">'2013 LRAM'!$Z17*D$7/100/12*3</f>
        <v>221.032333305</v>
      </c>
      <c r="E8" s="354" t="n">
        <f aca="false">'2013 LRAM'!$Z17*E$7/100/12*3</f>
        <v>221.032333305</v>
      </c>
      <c r="F8" s="354" t="n">
        <f aca="false">'2013 LRAM'!$Z17*F$7/100/12*3</f>
        <v>221.032333305</v>
      </c>
      <c r="G8" s="354" t="n">
        <f aca="false">'2013 LRAM'!AE17*G$7/100/12*4</f>
        <v>591.49497645</v>
      </c>
      <c r="H8" s="355" t="n">
        <f aca="false">SUM(C8:G8)</f>
        <v>1475.62430967</v>
      </c>
    </row>
    <row r="9" customFormat="false" ht="15" hidden="false" customHeight="false" outlineLevel="0" collapsed="false">
      <c r="B9" s="352" t="s">
        <v>104</v>
      </c>
      <c r="C9" s="354" t="n">
        <f aca="false">'2013 LRAM'!$Z28*C$7/100/12*3</f>
        <v>77.64601916253</v>
      </c>
      <c r="D9" s="354" t="n">
        <f aca="false">'2013 LRAM'!$Z28*D$7/100/12*3</f>
        <v>77.64601916253</v>
      </c>
      <c r="E9" s="354" t="n">
        <f aca="false">'2013 LRAM'!$Z28*E$7/100/12*3</f>
        <v>77.64601916253</v>
      </c>
      <c r="F9" s="354" t="n">
        <f aca="false">'2013 LRAM'!$Z28*F$7/100/12*3</f>
        <v>77.64601916253</v>
      </c>
      <c r="G9" s="354" t="n">
        <f aca="false">'2013 LRAM'!AE28*G$7/100/12*4</f>
        <v>207.33666075052</v>
      </c>
      <c r="H9" s="355" t="n">
        <f aca="false">SUM(C9:G9)</f>
        <v>517.92073740064</v>
      </c>
    </row>
    <row r="10" customFormat="false" ht="15" hidden="false" customHeight="false" outlineLevel="0" collapsed="false">
      <c r="B10" s="356" t="s">
        <v>105</v>
      </c>
      <c r="C10" s="354" t="n">
        <f aca="false">'2013 LRAM'!$Z39*C$7/100/12*3</f>
        <v>26.306018057865</v>
      </c>
      <c r="D10" s="354" t="n">
        <f aca="false">'2013 LRAM'!$Z39*D$7/100/12*3</f>
        <v>26.306018057865</v>
      </c>
      <c r="E10" s="354" t="n">
        <f aca="false">'2013 LRAM'!$Z39*E$7/100/12*3</f>
        <v>26.306018057865</v>
      </c>
      <c r="F10" s="354" t="n">
        <f aca="false">'2013 LRAM'!$Z39*F$7/100/12*3</f>
        <v>26.306018057865</v>
      </c>
      <c r="G10" s="354" t="n">
        <f aca="false">'2013 LRAM'!AE39*G$7/100/12*4</f>
        <v>53.47151142088</v>
      </c>
      <c r="H10" s="355" t="n">
        <f aca="false">SUM(C10:G10)</f>
        <v>158.69558365234</v>
      </c>
    </row>
    <row r="12" customFormat="false" ht="15" hidden="false" customHeight="false" outlineLevel="0" collapsed="false">
      <c r="B12" s="357"/>
    </row>
    <row r="20" customFormat="false" ht="15" hidden="false" customHeight="false" outlineLevel="0" collapsed="false">
      <c r="H20" s="358" t="n">
        <f aca="false">SUM(H8:H19)</f>
        <v>2152.24063072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3" min="3" style="0" width="7.28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8.28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0" t="s">
        <v>106</v>
      </c>
    </row>
    <row r="4" customFormat="false" ht="15" hidden="false" customHeight="false" outlineLevel="0" collapsed="false">
      <c r="B4" s="346" t="s">
        <v>107</v>
      </c>
      <c r="C4" s="346"/>
    </row>
    <row r="5" customFormat="false" ht="15" hidden="false" customHeight="false" outlineLevel="0" collapsed="false">
      <c r="B5" s="346"/>
      <c r="C5" s="346"/>
    </row>
    <row r="6" customFormat="false" ht="31.5" hidden="false" customHeight="false" outlineLevel="0" collapsed="false">
      <c r="B6" s="359" t="s">
        <v>108</v>
      </c>
      <c r="C6" s="359" t="s">
        <v>109</v>
      </c>
      <c r="D6" s="351" t="s">
        <v>110</v>
      </c>
      <c r="E6" s="349" t="s">
        <v>111</v>
      </c>
      <c r="F6" s="351" t="s">
        <v>8</v>
      </c>
      <c r="G6" s="349" t="s">
        <v>112</v>
      </c>
      <c r="H6" s="351" t="s">
        <v>113</v>
      </c>
    </row>
    <row r="7" customFormat="false" ht="15" hidden="false" customHeight="false" outlineLevel="0" collapsed="false">
      <c r="B7" s="352" t="s">
        <v>114</v>
      </c>
      <c r="C7" s="352" t="s">
        <v>14</v>
      </c>
      <c r="D7" s="354" t="n">
        <f aca="false">+'2013 LRAM'!AE17</f>
        <v>120713.2605</v>
      </c>
      <c r="E7" s="354" t="n">
        <f aca="false">+'Carrying Charges'!H8</f>
        <v>1475.62430967</v>
      </c>
      <c r="F7" s="354" t="n">
        <f aca="false">+D7+E7+1</f>
        <v>122189.88480967</v>
      </c>
      <c r="G7" s="360" t="n">
        <f aca="false">+H18</f>
        <v>1128904736</v>
      </c>
      <c r="H7" s="361" t="n">
        <f aca="false">+F7/G7</f>
        <v>0.000108237551773075</v>
      </c>
      <c r="K7" s="362"/>
    </row>
    <row r="8" customFormat="false" ht="15" hidden="false" customHeight="false" outlineLevel="0" collapsed="false">
      <c r="B8" s="352" t="s">
        <v>115</v>
      </c>
      <c r="C8" s="352" t="s">
        <v>14</v>
      </c>
      <c r="D8" s="354" t="n">
        <f aca="false">+'2013 LRAM'!AE28</f>
        <v>42313.6042348</v>
      </c>
      <c r="E8" s="354" t="n">
        <f aca="false">+'Carrying Charges'!H9</f>
        <v>517.92073740064</v>
      </c>
      <c r="F8" s="354" t="n">
        <f aca="false">+D8+E8</f>
        <v>42831.5249722006</v>
      </c>
      <c r="G8" s="360" t="n">
        <f aca="false">+H19</f>
        <v>408115902</v>
      </c>
      <c r="H8" s="361" t="n">
        <f aca="false">+F8/G8</f>
        <v>0.000104949414522448</v>
      </c>
      <c r="K8" s="362"/>
    </row>
    <row r="9" customFormat="false" ht="15" hidden="false" customHeight="false" outlineLevel="0" collapsed="false">
      <c r="B9" s="356" t="s">
        <v>116</v>
      </c>
      <c r="C9" s="356" t="s">
        <v>34</v>
      </c>
      <c r="D9" s="354" t="n">
        <f aca="false">+'2013 LRAM'!AE39</f>
        <v>10912.5533512</v>
      </c>
      <c r="E9" s="354" t="n">
        <f aca="false">+'Carrying Charges'!H10</f>
        <v>158.69558365234</v>
      </c>
      <c r="F9" s="354" t="n">
        <f aca="false">+D9+E9</f>
        <v>11071.2489348523</v>
      </c>
      <c r="G9" s="360" t="n">
        <v>3944476</v>
      </c>
      <c r="H9" s="361" t="n">
        <f aca="false">+F9/G9</f>
        <v>0.00280677305042605</v>
      </c>
      <c r="K9" s="362"/>
    </row>
    <row r="10" customFormat="false" ht="15" hidden="false" customHeight="false" outlineLevel="0" collapsed="false">
      <c r="B10" s="356" t="s">
        <v>117</v>
      </c>
      <c r="C10" s="356"/>
      <c r="D10" s="354" t="n">
        <f aca="false">SUM(D7:D9)</f>
        <v>173939.418086</v>
      </c>
      <c r="E10" s="354" t="n">
        <f aca="false">SUM(E7:E9)</f>
        <v>2152.24063072298</v>
      </c>
      <c r="F10" s="354" t="n">
        <f aca="false">SUM(F7:F9)-1</f>
        <v>176091.658716723</v>
      </c>
    </row>
    <row r="11" customFormat="false" ht="15" hidden="false" customHeight="false" outlineLevel="0" collapsed="false">
      <c r="B11" s="357" t="s">
        <v>118</v>
      </c>
    </row>
    <row r="13" customFormat="false" ht="15" hidden="false" customHeight="false" outlineLevel="0" collapsed="false">
      <c r="E13" s="363"/>
      <c r="F13" s="363"/>
    </row>
    <row r="15" customFormat="false" ht="15" hidden="false" customHeight="false" outlineLevel="0" collapsed="false">
      <c r="H15" s="0" t="s">
        <v>119</v>
      </c>
    </row>
    <row r="17" customFormat="false" ht="15" hidden="false" customHeight="false" outlineLevel="0" collapsed="false">
      <c r="B17" s="364" t="s">
        <v>120</v>
      </c>
      <c r="C17" s="365"/>
      <c r="D17" s="366"/>
      <c r="E17" s="366"/>
      <c r="F17" s="366"/>
      <c r="G17" s="367"/>
      <c r="H17" s="368"/>
    </row>
    <row r="18" customFormat="false" ht="15" hidden="false" customHeight="false" outlineLevel="0" collapsed="false">
      <c r="B18" s="369" t="s">
        <v>63</v>
      </c>
      <c r="C18" s="370"/>
      <c r="D18" s="369"/>
      <c r="E18" s="369"/>
      <c r="F18" s="369"/>
      <c r="G18" s="371" t="s">
        <v>121</v>
      </c>
      <c r="H18" s="372" t="n">
        <v>1128904736</v>
      </c>
    </row>
    <row r="19" customFormat="false" ht="15" hidden="false" customHeight="false" outlineLevel="0" collapsed="false">
      <c r="B19" s="369" t="s">
        <v>122</v>
      </c>
      <c r="C19" s="370"/>
      <c r="D19" s="369"/>
      <c r="E19" s="369"/>
      <c r="F19" s="369"/>
      <c r="G19" s="371" t="s">
        <v>121</v>
      </c>
      <c r="H19" s="372" t="n">
        <v>408115902</v>
      </c>
    </row>
    <row r="20" customFormat="false" ht="15" hidden="false" customHeight="false" outlineLevel="0" collapsed="false">
      <c r="B20" s="369" t="s">
        <v>123</v>
      </c>
      <c r="C20" s="370"/>
      <c r="D20" s="369"/>
      <c r="E20" s="369"/>
      <c r="F20" s="369"/>
      <c r="G20" s="371" t="s">
        <v>124</v>
      </c>
      <c r="H20" s="372" t="n">
        <f aca="false">+G9</f>
        <v>3944476</v>
      </c>
    </row>
    <row r="21" customFormat="false" ht="15" hidden="false" customHeight="false" outlineLevel="0" collapsed="false">
      <c r="B21" s="366" t="s">
        <v>125</v>
      </c>
      <c r="C21" s="365"/>
      <c r="D21" s="366"/>
      <c r="E21" s="366"/>
      <c r="F21" s="366"/>
      <c r="G21" s="373" t="s">
        <v>124</v>
      </c>
      <c r="H21" s="374" t="n">
        <v>409088</v>
      </c>
    </row>
    <row r="22" customFormat="false" ht="15" hidden="false" customHeight="false" outlineLevel="0" collapsed="false">
      <c r="B22" s="366" t="s">
        <v>126</v>
      </c>
      <c r="C22" s="365"/>
      <c r="D22" s="366"/>
      <c r="E22" s="366"/>
      <c r="F22" s="366"/>
      <c r="G22" s="373" t="s">
        <v>124</v>
      </c>
      <c r="H22" s="374" t="n">
        <f aca="false">202844-H23</f>
        <v>48044</v>
      </c>
    </row>
    <row r="23" customFormat="false" ht="15" hidden="false" customHeight="false" outlineLevel="0" collapsed="false">
      <c r="B23" s="366" t="s">
        <v>127</v>
      </c>
      <c r="C23" s="365"/>
      <c r="D23" s="366"/>
      <c r="E23" s="366"/>
      <c r="F23" s="366"/>
      <c r="G23" s="373" t="s">
        <v>128</v>
      </c>
      <c r="H23" s="374" t="n">
        <v>154800</v>
      </c>
    </row>
    <row r="24" customFormat="false" ht="15" hidden="false" customHeight="false" outlineLevel="0" collapsed="false">
      <c r="B24" s="366" t="s">
        <v>129</v>
      </c>
      <c r="C24" s="365"/>
      <c r="D24" s="366"/>
      <c r="E24" s="366"/>
      <c r="F24" s="366"/>
      <c r="G24" s="373" t="s">
        <v>124</v>
      </c>
      <c r="H24" s="374" t="n">
        <v>191104.8</v>
      </c>
    </row>
    <row r="25" customFormat="false" ht="15" hidden="false" customHeight="false" outlineLevel="0" collapsed="false">
      <c r="B25" s="366" t="s">
        <v>130</v>
      </c>
      <c r="C25" s="365"/>
      <c r="D25" s="366"/>
      <c r="E25" s="366"/>
      <c r="F25" s="366"/>
      <c r="G25" s="373" t="s">
        <v>124</v>
      </c>
      <c r="H25" s="374" t="n">
        <v>66345</v>
      </c>
    </row>
    <row r="26" customFormat="false" ht="15" hidden="false" customHeight="false" outlineLevel="0" collapsed="false">
      <c r="B26" s="366" t="s">
        <v>131</v>
      </c>
      <c r="C26" s="365"/>
      <c r="D26" s="366"/>
      <c r="E26" s="366"/>
      <c r="F26" s="366"/>
      <c r="G26" s="373" t="s">
        <v>124</v>
      </c>
      <c r="H26" s="374" t="n">
        <v>2203</v>
      </c>
    </row>
    <row r="27" customFormat="false" ht="15" hidden="false" customHeight="false" outlineLevel="0" collapsed="false">
      <c r="B27" s="366" t="s">
        <v>132</v>
      </c>
      <c r="C27" s="365"/>
      <c r="D27" s="366"/>
      <c r="E27" s="366"/>
      <c r="F27" s="366"/>
      <c r="G27" s="373" t="s">
        <v>121</v>
      </c>
      <c r="H27" s="374" t="n">
        <v>5645414</v>
      </c>
    </row>
    <row r="28" customFormat="false" ht="15" hidden="false" customHeight="false" outlineLevel="0" collapsed="false">
      <c r="B28" s="366"/>
      <c r="C28" s="365" t="s">
        <v>133</v>
      </c>
      <c r="D28" s="366"/>
      <c r="E28" s="366"/>
      <c r="F28" s="366"/>
      <c r="G28" s="373"/>
      <c r="H28" s="375"/>
    </row>
    <row r="29" customFormat="false" ht="15" hidden="false" customHeight="false" outlineLevel="0" collapsed="false">
      <c r="B29" s="366"/>
      <c r="C29" s="365"/>
      <c r="D29" s="366"/>
      <c r="E29" s="366"/>
      <c r="F29" s="366"/>
      <c r="G29" s="367" t="s">
        <v>134</v>
      </c>
      <c r="H29" s="3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2:01:34Z</dcterms:created>
  <dc:creator>S Jackson</dc:creator>
  <dc:description/>
  <dc:language>en-US</dc:language>
  <cp:lastModifiedBy>Chase, Mike</cp:lastModifiedBy>
  <cp:lastPrinted>2013-01-07T20:10:58Z</cp:lastPrinted>
  <dcterms:modified xsi:type="dcterms:W3CDTF">2013-01-08T13:23:50Z</dcterms:modified>
  <cp:revision>0</cp:revision>
  <dc:subject/>
  <dc:title/>
</cp:coreProperties>
</file>