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1"/>
  </bookViews>
  <sheets>
    <sheet name="Bill Impacts Res (65) 2011-2012" sheetId="1" state="visible" r:id="rId2"/>
    <sheet name="Bill Impacts Res (65) 2012-2013" sheetId="2" state="visible" r:id="rId3"/>
    <sheet name="Bill ImpactRes(1063A)2011-2012" sheetId="3" state="visible" r:id="rId4"/>
    <sheet name="Bill ImpactRes(1063A)2012-2013" sheetId="4" state="visible" r:id="rId5"/>
    <sheet name="Bill Impacts &lt;50 (148)2011-2012" sheetId="5" state="visible" r:id="rId6"/>
    <sheet name="Bill Impacts &lt;50 (148)2012-2013" sheetId="6" state="visible" r:id="rId7"/>
    <sheet name="Bill Impacts &lt;50(2696A)2011-12" sheetId="7" state="visible" r:id="rId8"/>
    <sheet name="Bill Impacts &lt;50(2696A)2012-13" sheetId="8" state="visible" r:id="rId9"/>
    <sheet name="Bill Impact &gt;50(115Av)2011-2012" sheetId="9" state="visible" r:id="rId10"/>
    <sheet name="Bill Impact &gt;50(115Av)2012-13" sheetId="10" state="visible" r:id="rId11"/>
    <sheet name="Bill Impact &gt;50(115Av)2013-14" sheetId="11" state="visible" r:id="rId12"/>
    <sheet name="Bill Impact &gt;50(115Av)2014-15" sheetId="12" state="visible" r:id="rId13"/>
    <sheet name="Bill Imp. USL(100 Av)2011-2012" sheetId="13" state="visible" r:id="rId14"/>
    <sheet name="Bill Imp. USL(100 Av)2012-2013" sheetId="14" state="visible" r:id="rId15"/>
    <sheet name="Bill Imp. USL(100 Av)2013-2014" sheetId="15" state="visible" r:id="rId16"/>
    <sheet name="Bill Imp. Sen. L(.24Av) 2011-12" sheetId="16" state="visible" r:id="rId17"/>
    <sheet name="Bill Imp. Sen. L(.24Av) 2012-13" sheetId="17" state="visible" r:id="rId18"/>
    <sheet name="Bill Imp. Sen. L(.24Av) 2013-14" sheetId="18" state="visible" r:id="rId19"/>
    <sheet name="Bill Imp. Sen. L(.24Av) 2014-15" sheetId="19" state="visible" r:id="rId20"/>
    <sheet name="Bill Imp. Str.L (.19)2011-2012" sheetId="20" state="visible" r:id="rId21"/>
    <sheet name="Bill Imp. Str.L (.19)2012-2013" sheetId="21" state="visible" r:id="rId22"/>
    <sheet name="Bill Imp. Str.L (.19)2013-2014" sheetId="22" state="visible" r:id="rId23"/>
  </sheets>
  <definedNames>
    <definedName function="false" hidden="false" localSheetId="15" name="_xlnm.Print_Area" vbProcedure="false">'Bill Imp. Sen. L(.24Av) 2011-12'!$A$1:$Q$64</definedName>
    <definedName function="false" hidden="false" localSheetId="16" name="_xlnm.Print_Area" vbProcedure="false">'Bill Imp. Sen. L(.24Av) 2012-13'!$A$1:$Q$64</definedName>
    <definedName function="false" hidden="false" localSheetId="17" name="_xlnm.Print_Area" vbProcedure="false">'Bill Imp. Sen. L(.24Av) 2013-14'!$A$1:$Q$64</definedName>
    <definedName function="false" hidden="false" localSheetId="18" name="_xlnm.Print_Area" vbProcedure="false">'Bill Imp. Sen. L(.24Av) 2014-15'!$A$1:$Q$64</definedName>
    <definedName function="false" hidden="false" localSheetId="19" name="_xlnm.Print_Area" vbProcedure="false">'Bill Imp. Str.L (.19)2011-2012'!$A$1:$Q$64</definedName>
    <definedName function="false" hidden="false" localSheetId="20" name="_xlnm.Print_Area" vbProcedure="false">'Bill Imp. Str.L (.19)2012-2013'!$A$1:$Q$64</definedName>
    <definedName function="false" hidden="false" localSheetId="21" name="_xlnm.Print_Area" vbProcedure="false">'Bill Imp. Str.L (.19)2013-2014'!$A$1:$Q$64</definedName>
    <definedName function="false" hidden="false" localSheetId="12" name="_xlnm.Print_Area" vbProcedure="false">'Bill Imp. USL(100 Av)2011-2012'!$A$1:$Q$64</definedName>
    <definedName function="false" hidden="false" localSheetId="13" name="_xlnm.Print_Area" vbProcedure="false">'Bill Imp. USL(100 Av)2012-2013'!$A$1:$Q$64</definedName>
    <definedName function="false" hidden="false" localSheetId="14" name="_xlnm.Print_Area" vbProcedure="false">'Bill Imp. USL(100 Av)2013-2014'!$A$1:$Q$64</definedName>
    <definedName function="false" hidden="false" localSheetId="8" name="_xlnm.Print_Area" vbProcedure="false">'Bill Impact &gt;50(115Av)2011-2012'!$A$1:$Q$64</definedName>
    <definedName function="false" hidden="false" localSheetId="9" name="_xlnm.Print_Area" vbProcedure="false">'Bill Impact &gt;50(115Av)2012-13'!$A$1:$Q$64</definedName>
    <definedName function="false" hidden="false" localSheetId="10" name="_xlnm.Print_Area" vbProcedure="false">'Bill Impact &gt;50(115Av)2013-14'!$A$1:$Q$64</definedName>
    <definedName function="false" hidden="false" localSheetId="11" name="_xlnm.Print_Area" vbProcedure="false">'Bill Impact &gt;50(115Av)2014-15'!$A$1:$Q$64</definedName>
    <definedName function="false" hidden="false" localSheetId="2" name="_xlnm.Print_Area" vbProcedure="false">'Bill ImpactRes(1063A)2011-2012'!$A$1:$Q$64</definedName>
    <definedName function="false" hidden="false" localSheetId="3" name="_xlnm.Print_Area" vbProcedure="false">'Bill ImpactRes(1063A)2012-2013'!$A$1:$Q$64</definedName>
    <definedName function="false" hidden="false" localSheetId="4" name="_xlnm.Print_Area" vbProcedure="false">'Bill Impacts &lt;50 (148)2011-2012'!$A$1:$Q$64</definedName>
    <definedName function="false" hidden="false" localSheetId="5" name="_xlnm.Print_Area" vbProcedure="false">'Bill Impacts &lt;50 (148)2012-2013'!$A$1:$Q$64</definedName>
    <definedName function="false" hidden="false" localSheetId="6" name="_xlnm.Print_Area" vbProcedure="false">'Bill Impacts &lt;50(2696A)2011-12'!$A$1:$Q$64</definedName>
    <definedName function="false" hidden="false" localSheetId="7" name="_xlnm.Print_Area" vbProcedure="false">'Bill Impacts &lt;50(2696A)2012-13'!$A$1:$Q$64</definedName>
    <definedName function="false" hidden="false" localSheetId="0" name="_xlnm.Print_Area" vbProcedure="false">'Bill Impacts Res (65) 2011-2012'!$A$1:$Q$64</definedName>
    <definedName function="false" hidden="false" localSheetId="1" name="_xlnm.Print_Area" vbProcedure="false">'Bill Impacts Res (65) 2012-2013'!$A$1:$Q$6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77">
  <si>
    <t xml:space="preserve">File Number:</t>
  </si>
  <si>
    <t xml:space="preserve">EB-2011-0322</t>
  </si>
  <si>
    <t xml:space="preserve">Date: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Rate Rider -Late Payment Costs</t>
  </si>
  <si>
    <t xml:space="preserve">Rate Rider - Global Adj.Non-RPP</t>
  </si>
  <si>
    <t xml:space="preserve">Stranded Meters - Rate Rider</t>
  </si>
  <si>
    <t xml:space="preserve">Rate Rider - 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Proposed 2012</t>
  </si>
  <si>
    <t xml:space="preserve">Proposed 2013</t>
  </si>
  <si>
    <t xml:space="preserve">Average Consumption</t>
  </si>
  <si>
    <t xml:space="preserve">Current Board-Approved 2011</t>
  </si>
  <si>
    <t xml:space="preserve">General Service &lt;50 kW </t>
  </si>
  <si>
    <t xml:space="preserve">Late Payment Penalty Costs</t>
  </si>
  <si>
    <t xml:space="preserve">General Service &gt;50kW</t>
  </si>
  <si>
    <t xml:space="preserve"> kW</t>
  </si>
  <si>
    <t xml:space="preserve">kWh</t>
  </si>
  <si>
    <t xml:space="preserve">per kW</t>
  </si>
  <si>
    <t xml:space="preserve">Proposed 2014</t>
  </si>
  <si>
    <t xml:space="preserve">Proposed 2015</t>
  </si>
  <si>
    <t xml:space="preserve">Unmetered Scattered Load</t>
  </si>
  <si>
    <t xml:space="preserve">Sentinel Lighting</t>
  </si>
  <si>
    <t xml:space="preserve">Street Lighting</t>
  </si>
  <si>
    <t xml:space="preserve">Average Consumption per Connec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09]mmmm\ d&quot;, &quot;yyyy;@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  <numFmt numFmtId="173" formatCode="#,##0.0"/>
    <numFmt numFmtId="174" formatCode="0.000"/>
    <numFmt numFmtId="17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7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1.69</v>
      </c>
      <c r="Q17" s="36" t="n">
        <f aca="false">IF((J17)=0,"",(P17/J17))</f>
        <v>0.0915492957746478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78</v>
      </c>
      <c r="J21" s="33" t="n">
        <f aca="false">I21*H21</f>
        <v>0.7956</v>
      </c>
      <c r="K21" s="28"/>
      <c r="L21" s="31" t="n">
        <v>0.0135</v>
      </c>
      <c r="M21" s="34" t="n">
        <f aca="false">H12</f>
        <v>78</v>
      </c>
      <c r="N21" s="33" t="n">
        <f aca="false">M21*L21</f>
        <v>1.053</v>
      </c>
      <c r="O21" s="28"/>
      <c r="P21" s="35" t="n">
        <f aca="false">N21-J21</f>
        <v>0.2574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78</v>
      </c>
      <c r="J22" s="33" t="n">
        <f aca="false">I22*H22</f>
        <v>0.0936</v>
      </c>
      <c r="K22" s="28"/>
      <c r="L22" s="31" t="n">
        <v>0.0006</v>
      </c>
      <c r="M22" s="34" t="n">
        <f aca="false">M21</f>
        <v>78</v>
      </c>
      <c r="N22" s="33" t="n">
        <f aca="false">M22*L22</f>
        <v>0.0468</v>
      </c>
      <c r="O22" s="28"/>
      <c r="P22" s="35" t="n">
        <f aca="false">N22-J22</f>
        <v>-0.046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78</v>
      </c>
      <c r="J23" s="33" t="n">
        <f aca="false">I23*H23</f>
        <v>0</v>
      </c>
      <c r="K23" s="28"/>
      <c r="L23" s="31"/>
      <c r="M23" s="34" t="n">
        <f aca="false">M22</f>
        <v>7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78</v>
      </c>
      <c r="J24" s="33" t="n">
        <f aca="false">I24*H24</f>
        <v>0</v>
      </c>
      <c r="K24" s="28"/>
      <c r="L24" s="31"/>
      <c r="M24" s="34" t="n">
        <f aca="false">M23</f>
        <v>7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78</v>
      </c>
      <c r="J26" s="33" t="n">
        <f aca="false">I26*H26</f>
        <v>0</v>
      </c>
      <c r="K26" s="28"/>
      <c r="L26" s="31" t="n">
        <v>0.0006</v>
      </c>
      <c r="M26" s="34" t="n">
        <f aca="false">M24</f>
        <v>78</v>
      </c>
      <c r="N26" s="33" t="n">
        <f aca="false">M26*L26</f>
        <v>0.0468</v>
      </c>
      <c r="O26" s="28"/>
      <c r="P26" s="35" t="n">
        <f aca="false">N26-J26</f>
        <v>0.0468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78</v>
      </c>
      <c r="J27" s="33" t="n">
        <f aca="false">I27*H27</f>
        <v>-0.2262</v>
      </c>
      <c r="K27" s="28"/>
      <c r="L27" s="31" t="n">
        <v>-0.0034</v>
      </c>
      <c r="M27" s="34" t="n">
        <f aca="false">M26</f>
        <v>78</v>
      </c>
      <c r="N27" s="33" t="n">
        <f aca="false">M27*L27</f>
        <v>-0.2652</v>
      </c>
      <c r="O27" s="28"/>
      <c r="P27" s="35" t="n">
        <f aca="false">N27-J27</f>
        <v>-0.039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78</v>
      </c>
      <c r="N31" s="33" t="n">
        <f aca="false">M31*L31</f>
        <v>0.2496</v>
      </c>
      <c r="O31" s="28"/>
      <c r="P31" s="35" t="n">
        <f aca="false">N31-J31</f>
        <v>0.249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649</v>
      </c>
      <c r="L32" s="42"/>
      <c r="M32" s="45"/>
      <c r="N32" s="44" t="n">
        <f aca="false">SUM(N17:N31)</f>
        <v>24.441</v>
      </c>
      <c r="P32" s="46" t="n">
        <f aca="false">N32-J32</f>
        <v>2.792</v>
      </c>
      <c r="Q32" s="47" t="n">
        <f aca="false">IF((J32)=0,"",(P32/J32))</f>
        <v>0.12896669592129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78.831012</v>
      </c>
      <c r="J33" s="53" t="n">
        <f aca="false">I33*H33</f>
        <v>0.4493367684</v>
      </c>
      <c r="K33" s="48"/>
      <c r="L33" s="51" t="n">
        <v>0.0065</v>
      </c>
      <c r="M33" s="54" t="n">
        <f aca="false">H12*(1+L50)</f>
        <v>78.831012</v>
      </c>
      <c r="N33" s="53" t="n">
        <f aca="false">M33*L33</f>
        <v>0.512401578</v>
      </c>
      <c r="O33" s="48"/>
      <c r="P33" s="55" t="n">
        <f aca="false">N33-J33</f>
        <v>0.0630648095999999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78.831012</v>
      </c>
      <c r="J34" s="53" t="n">
        <f aca="false">I34*H34</f>
        <v>0.118246518</v>
      </c>
      <c r="K34" s="48"/>
      <c r="L34" s="51" t="n">
        <v>0.0015</v>
      </c>
      <c r="M34" s="54" t="n">
        <f aca="false">M33</f>
        <v>78.831012</v>
      </c>
      <c r="N34" s="53" t="n">
        <f aca="false">M34*L34</f>
        <v>0.11824651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2.2165832864</v>
      </c>
      <c r="K35" s="62"/>
      <c r="L35" s="63"/>
      <c r="M35" s="64"/>
      <c r="N35" s="61" t="n">
        <f aca="false">SUM(N32:N34)</f>
        <v>25.071648096</v>
      </c>
      <c r="O35" s="62"/>
      <c r="P35" s="65" t="n">
        <f aca="false">N35-J35</f>
        <v>2.8550648096</v>
      </c>
      <c r="Q35" s="66" t="n">
        <f aca="false">IF((J35)=0,"",(P35/J35))</f>
        <v>0.12851052624945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78.831012</v>
      </c>
      <c r="J36" s="33" t="n">
        <f aca="false">I36*H36</f>
        <v>0.4099212624</v>
      </c>
      <c r="K36" s="28"/>
      <c r="L36" s="31" t="n">
        <v>0.0052</v>
      </c>
      <c r="M36" s="34" t="n">
        <f aca="false">M34</f>
        <v>78.831012</v>
      </c>
      <c r="N36" s="33" t="n">
        <f aca="false">M36*L36</f>
        <v>0.409921262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78.831012</v>
      </c>
      <c r="J37" s="33" t="n">
        <f aca="false">I37*H37</f>
        <v>0.1024803156</v>
      </c>
      <c r="K37" s="28"/>
      <c r="L37" s="31" t="n">
        <v>0.0011</v>
      </c>
      <c r="M37" s="34" t="n">
        <f aca="false">M34</f>
        <v>78.831012</v>
      </c>
      <c r="N37" s="33" t="n">
        <f aca="false">M37*L37</f>
        <v>0.0867141132</v>
      </c>
      <c r="O37" s="28"/>
      <c r="P37" s="35" t="n">
        <f aca="false">N37-J37</f>
        <v>-0.0157662024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78.831012</v>
      </c>
      <c r="J38" s="33" t="n">
        <f aca="false">I38*H38</f>
        <v>0</v>
      </c>
      <c r="K38" s="28"/>
      <c r="L38" s="67"/>
      <c r="M38" s="34" t="n">
        <f aca="false">M34</f>
        <v>78.83101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78.831012</v>
      </c>
      <c r="J40" s="33" t="n">
        <f aca="false">I40*H40</f>
        <v>0.551817084</v>
      </c>
      <c r="K40" s="28"/>
      <c r="L40" s="31" t="n">
        <v>0.007</v>
      </c>
      <c r="M40" s="34" t="n">
        <f aca="false">M37</f>
        <v>78.831012</v>
      </c>
      <c r="N40" s="33" t="n">
        <f aca="false">M40*L40</f>
        <v>0.55181708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78.831012</v>
      </c>
      <c r="J41" s="33" t="n">
        <f aca="false">I41*H41</f>
        <v>5.754663876</v>
      </c>
      <c r="K41" s="28"/>
      <c r="L41" s="31" t="n">
        <v>0.073</v>
      </c>
      <c r="M41" s="34" t="n">
        <f aca="false">M40</f>
        <v>78.831012</v>
      </c>
      <c r="N41" s="33" t="n">
        <f aca="false">M41*L41</f>
        <v>5.75466387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9.2854658244</v>
      </c>
      <c r="K44" s="62"/>
      <c r="L44" s="74"/>
      <c r="M44" s="75"/>
      <c r="N44" s="61" t="n">
        <f aca="false">SUM(N35:N43)</f>
        <v>32.1247644316</v>
      </c>
      <c r="O44" s="62"/>
      <c r="P44" s="65" t="n">
        <f aca="false">N44-J44</f>
        <v>2.8392986072</v>
      </c>
      <c r="Q44" s="66" t="n">
        <f aca="false">IF((J44)=0,"",(P44/J44))</f>
        <v>0.0969524823072596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.807110557172</v>
      </c>
      <c r="K45" s="28"/>
      <c r="L45" s="76" t="n">
        <v>0.13</v>
      </c>
      <c r="M45" s="79"/>
      <c r="N45" s="78" t="n">
        <f aca="false">N44*L45</f>
        <v>4.176219376108</v>
      </c>
      <c r="O45" s="28"/>
      <c r="P45" s="35" t="n">
        <f aca="false">N45-J45</f>
        <v>0.369108818936</v>
      </c>
      <c r="Q45" s="36" t="n">
        <f aca="false">IF((J45)=0,"",(P45/J45))</f>
        <v>0.096952482307259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3.09</v>
      </c>
      <c r="K46" s="62"/>
      <c r="L46" s="63"/>
      <c r="M46" s="64"/>
      <c r="N46" s="61" t="n">
        <f aca="false">ROUND(SUM(N44:N45),2)</f>
        <v>36.3</v>
      </c>
      <c r="O46" s="62"/>
      <c r="P46" s="65" t="n">
        <f aca="false">N46-J46</f>
        <v>3.20999999999999</v>
      </c>
      <c r="Q46" s="66" t="n">
        <f aca="false">IF((J46)=0,"",(P46/J46))</f>
        <v>0.097008159564823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31</v>
      </c>
      <c r="K47" s="62"/>
      <c r="L47" s="63"/>
      <c r="M47" s="64"/>
      <c r="N47" s="61" t="n">
        <f aca="false">ROUND(-N46*10%,2)</f>
        <v>-3.63</v>
      </c>
      <c r="O47" s="62"/>
      <c r="P47" s="65" t="n">
        <f aca="false">N47-J47</f>
        <v>-0.32</v>
      </c>
      <c r="Q47" s="66" t="n">
        <f aca="false">IF((J47)=0,"",(P47/J47))</f>
        <v>0.0966767371601208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9.78</v>
      </c>
      <c r="K48" s="62"/>
      <c r="L48" s="85"/>
      <c r="M48" s="86"/>
      <c r="N48" s="84" t="n">
        <f aca="false">N46+N47</f>
        <v>32.67</v>
      </c>
      <c r="O48" s="62"/>
      <c r="P48" s="87" t="n">
        <f aca="false">N48-J48</f>
        <v>2.88999999999999</v>
      </c>
      <c r="Q48" s="88" t="n">
        <f aca="false">IF((J48)=0,"",(P48/J48))</f>
        <v>0.097044996642041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6405</v>
      </c>
      <c r="I21" s="32" t="n">
        <f aca="false">H12</f>
        <v>115</v>
      </c>
      <c r="J21" s="33" t="n">
        <f aca="false">I21*H21</f>
        <v>418.6575</v>
      </c>
      <c r="K21" s="28"/>
      <c r="L21" s="31" t="n">
        <v>3.5834</v>
      </c>
      <c r="M21" s="34" t="n">
        <f aca="false">H12</f>
        <v>115</v>
      </c>
      <c r="N21" s="33" t="n">
        <f aca="false">M21*L21</f>
        <v>412.091</v>
      </c>
      <c r="O21" s="28"/>
      <c r="P21" s="35" t="n">
        <f aca="false">N21-J21</f>
        <v>-6.56649999999996</v>
      </c>
      <c r="Q21" s="36" t="n">
        <f aca="false">IF((J21)=0,"",(P21/J21))</f>
        <v>-0.0156846587007278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 t="n">
        <v>0.4691</v>
      </c>
      <c r="I31" s="39" t="n">
        <f aca="false">I27</f>
        <v>115</v>
      </c>
      <c r="J31" s="33" t="n">
        <f aca="false">I31*H31</f>
        <v>53.9465</v>
      </c>
      <c r="K31" s="28"/>
      <c r="L31" s="31" t="n">
        <v>0.4691</v>
      </c>
      <c r="M31" s="40" t="n">
        <f aca="false">M29</f>
        <v>115</v>
      </c>
      <c r="N31" s="33" t="n">
        <f aca="false">M31*L31</f>
        <v>53.9465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21.4355</v>
      </c>
      <c r="L32" s="42"/>
      <c r="M32" s="45"/>
      <c r="N32" s="44" t="n">
        <f aca="false">SUM(N17:N31)</f>
        <v>614.869</v>
      </c>
      <c r="P32" s="46" t="n">
        <f aca="false">N32-J32</f>
        <v>-6.56649999999991</v>
      </c>
      <c r="Q32" s="47" t="n">
        <f aca="false">IF((J32)=0,"",(P32/J32))</f>
        <v>-0.0105666637969667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5412</v>
      </c>
      <c r="I34" s="52" t="n">
        <f aca="false">I33</f>
        <v>116.22521</v>
      </c>
      <c r="J34" s="53" t="n">
        <f aca="false">I34*H34</f>
        <v>62.901083652</v>
      </c>
      <c r="K34" s="48"/>
      <c r="L34" s="51" t="n">
        <v>0.5412</v>
      </c>
      <c r="M34" s="54" t="n">
        <f aca="false">M33</f>
        <v>116.22521</v>
      </c>
      <c r="N34" s="53" t="n">
        <f aca="false">M34*L34</f>
        <v>62.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960.394702444</v>
      </c>
      <c r="K35" s="62"/>
      <c r="L35" s="63"/>
      <c r="M35" s="64"/>
      <c r="N35" s="61" t="n">
        <f aca="false">SUM(N32:N34)</f>
        <v>953.828202444</v>
      </c>
      <c r="O35" s="62"/>
      <c r="P35" s="65" t="n">
        <f aca="false">N35-J35</f>
        <v>-6.56649999999991</v>
      </c>
      <c r="Q35" s="66" t="n">
        <f aca="false">IF((J35)=0,"",(P35/J35))</f>
        <v>-0.0068372930247215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45673.475568</v>
      </c>
      <c r="J37" s="33" t="n">
        <f aca="false">I37*H37</f>
        <v>50.2408231248</v>
      </c>
      <c r="K37" s="28"/>
      <c r="L37" s="31" t="n">
        <v>0.0011</v>
      </c>
      <c r="M37" s="34" t="n">
        <f aca="false">M36</f>
        <v>45673.475568</v>
      </c>
      <c r="N37" s="33" t="n">
        <f aca="false">M37*L37</f>
        <v>50.240823124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902.2656439624</v>
      </c>
      <c r="K44" s="62"/>
      <c r="L44" s="74"/>
      <c r="M44" s="75"/>
      <c r="N44" s="61" t="n">
        <f aca="false">SUM(N35:N43)</f>
        <v>4895.6991439624</v>
      </c>
      <c r="O44" s="62"/>
      <c r="P44" s="65" t="n">
        <f aca="false">N44-J44</f>
        <v>-6.56649999999991</v>
      </c>
      <c r="Q44" s="66" t="n">
        <f aca="false">IF((J44)=0,"",(P44/J44))</f>
        <v>-0.0013394826957382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37.294533715112</v>
      </c>
      <c r="K45" s="28"/>
      <c r="L45" s="76" t="n">
        <v>0.13</v>
      </c>
      <c r="M45" s="79"/>
      <c r="N45" s="78" t="n">
        <f aca="false">N44*L45</f>
        <v>636.440888715112</v>
      </c>
      <c r="O45" s="28"/>
      <c r="P45" s="35" t="n">
        <f aca="false">N45-J45</f>
        <v>-0.853645000000029</v>
      </c>
      <c r="Q45" s="36" t="n">
        <f aca="false">IF((J45)=0,"",(P45/J45))</f>
        <v>-0.0013394826957383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539.56</v>
      </c>
      <c r="K46" s="62"/>
      <c r="L46" s="63"/>
      <c r="M46" s="64"/>
      <c r="N46" s="61" t="n">
        <f aca="false">ROUND(SUM(N44:N45),2)</f>
        <v>5532.14</v>
      </c>
      <c r="O46" s="62"/>
      <c r="P46" s="65" t="n">
        <f aca="false">N46-J46</f>
        <v>-7.42000000000007</v>
      </c>
      <c r="Q46" s="66" t="n">
        <f aca="false">IF((J46)=0,"",(P46/J46))</f>
        <v>-0.0013394565633371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539.56</v>
      </c>
      <c r="K48" s="62"/>
      <c r="L48" s="85"/>
      <c r="M48" s="86"/>
      <c r="N48" s="84" t="n">
        <f aca="false">N46+N47</f>
        <v>5532.14</v>
      </c>
      <c r="O48" s="62"/>
      <c r="P48" s="87" t="n">
        <f aca="false">N48-J48</f>
        <v>-7.42000000000007</v>
      </c>
      <c r="Q48" s="88" t="n">
        <f aca="false">IF((J48)=0,"",(P48/J48))</f>
        <v>-0.0013394565633371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5834</v>
      </c>
      <c r="I21" s="32" t="n">
        <f aca="false">H12</f>
        <v>115</v>
      </c>
      <c r="J21" s="33" t="n">
        <f aca="false">I21*H21</f>
        <v>412.091</v>
      </c>
      <c r="K21" s="28"/>
      <c r="L21" s="31" t="n">
        <v>3.5263</v>
      </c>
      <c r="M21" s="34" t="n">
        <f aca="false">H12</f>
        <v>115</v>
      </c>
      <c r="N21" s="33" t="n">
        <f aca="false">M21*L21</f>
        <v>405.5245</v>
      </c>
      <c r="O21" s="28"/>
      <c r="P21" s="35" t="n">
        <f aca="false">N21-J21</f>
        <v>-6.56650000000002</v>
      </c>
      <c r="Q21" s="36" t="n">
        <f aca="false">IF((J21)=0,"",(P21/J21))</f>
        <v>-0.0159345872634928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 t="n">
        <v>0.4691</v>
      </c>
      <c r="I31" s="39" t="n">
        <f aca="false">I27</f>
        <v>115</v>
      </c>
      <c r="J31" s="33" t="n">
        <f aca="false">I31*H31</f>
        <v>53.9465</v>
      </c>
      <c r="K31" s="28"/>
      <c r="L31" s="31"/>
      <c r="M31" s="40" t="n">
        <f aca="false">M29</f>
        <v>115</v>
      </c>
      <c r="N31" s="33" t="n">
        <f aca="false">M31*L31</f>
        <v>0</v>
      </c>
      <c r="O31" s="28"/>
      <c r="P31" s="35" t="n">
        <f aca="false">N31-J31</f>
        <v>-53.9465</v>
      </c>
      <c r="Q31" s="36" t="n">
        <f aca="false">IF((J31)=0,"",(P31/J31))</f>
        <v>-1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14.869</v>
      </c>
      <c r="L32" s="42"/>
      <c r="M32" s="45"/>
      <c r="N32" s="44" t="n">
        <f aca="false">SUM(N17:N31)</f>
        <v>554.356</v>
      </c>
      <c r="P32" s="46" t="n">
        <f aca="false">N32-J32</f>
        <v>-60.513</v>
      </c>
      <c r="Q32" s="47" t="n">
        <f aca="false">IF((J32)=0,"",(P32/J32))</f>
        <v>-0.0984160853775358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5412</v>
      </c>
      <c r="I34" s="52" t="n">
        <f aca="false">I33</f>
        <v>116.22521</v>
      </c>
      <c r="J34" s="53" t="n">
        <f aca="false">I34*H34</f>
        <v>62.901083652</v>
      </c>
      <c r="K34" s="48"/>
      <c r="L34" s="51" t="n">
        <v>0.5412</v>
      </c>
      <c r="M34" s="54" t="n">
        <f aca="false">M33</f>
        <v>116.22521</v>
      </c>
      <c r="N34" s="53" t="n">
        <f aca="false">M34*L34</f>
        <v>62.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953.828202444</v>
      </c>
      <c r="K35" s="62"/>
      <c r="L35" s="63"/>
      <c r="M35" s="64"/>
      <c r="N35" s="61" t="n">
        <f aca="false">SUM(N32:N34)</f>
        <v>893.315202444</v>
      </c>
      <c r="O35" s="62"/>
      <c r="P35" s="65" t="n">
        <f aca="false">N35-J35</f>
        <v>-60.513</v>
      </c>
      <c r="Q35" s="66" t="n">
        <f aca="false">IF((J35)=0,"",(P35/J35))</f>
        <v>-0.0634422423712648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45673.475568</v>
      </c>
      <c r="J37" s="33" t="n">
        <f aca="false">I37*H37</f>
        <v>50.2408231248</v>
      </c>
      <c r="K37" s="28"/>
      <c r="L37" s="31" t="n">
        <v>0.0011</v>
      </c>
      <c r="M37" s="34" t="n">
        <f aca="false">M36</f>
        <v>45673.475568</v>
      </c>
      <c r="N37" s="33" t="n">
        <f aca="false">M37*L37</f>
        <v>50.240823124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95.6991439624</v>
      </c>
      <c r="K44" s="62"/>
      <c r="L44" s="74"/>
      <c r="M44" s="75"/>
      <c r="N44" s="61" t="n">
        <f aca="false">SUM(N35:N43)</f>
        <v>4835.1861439624</v>
      </c>
      <c r="O44" s="62"/>
      <c r="P44" s="65" t="n">
        <f aca="false">N44-J44</f>
        <v>-60.5129999999999</v>
      </c>
      <c r="Q44" s="66" t="n">
        <f aca="false">IF((J44)=0,"",(P44/J44))</f>
        <v>-0.012360440913659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36.440888715112</v>
      </c>
      <c r="K45" s="28"/>
      <c r="L45" s="76" t="n">
        <v>0.13</v>
      </c>
      <c r="M45" s="79"/>
      <c r="N45" s="78" t="n">
        <f aca="false">N44*L45</f>
        <v>628.574198715112</v>
      </c>
      <c r="O45" s="28"/>
      <c r="P45" s="35" t="n">
        <f aca="false">N45-J45</f>
        <v>-7.86668999999995</v>
      </c>
      <c r="Q45" s="36" t="n">
        <f aca="false">IF((J45)=0,"",(P45/J45))</f>
        <v>-0.012360440913659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532.14</v>
      </c>
      <c r="K46" s="62"/>
      <c r="L46" s="63"/>
      <c r="M46" s="64"/>
      <c r="N46" s="61" t="n">
        <f aca="false">ROUND(SUM(N44:N45),2)</f>
        <v>5463.76</v>
      </c>
      <c r="O46" s="62"/>
      <c r="P46" s="65" t="n">
        <f aca="false">N46-J46</f>
        <v>-68.3800000000001</v>
      </c>
      <c r="Q46" s="66" t="n">
        <f aca="false">IF((J46)=0,"",(P46/J46))</f>
        <v>-0.012360497022851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532.14</v>
      </c>
      <c r="K48" s="62"/>
      <c r="L48" s="85"/>
      <c r="M48" s="86"/>
      <c r="N48" s="84" t="n">
        <f aca="false">N46+N47</f>
        <v>5463.76</v>
      </c>
      <c r="O48" s="62"/>
      <c r="P48" s="87" t="n">
        <f aca="false">N48-J48</f>
        <v>-68.3800000000001</v>
      </c>
      <c r="Q48" s="88" t="n">
        <f aca="false">IF((J48)=0,"",(P48/J48))</f>
        <v>-0.012360497022851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71</v>
      </c>
      <c r="I14" s="18"/>
      <c r="J14" s="18"/>
      <c r="L14" s="18" t="s">
        <v>7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3.5263</v>
      </c>
      <c r="I21" s="32" t="n">
        <f aca="false">H12</f>
        <v>115</v>
      </c>
      <c r="J21" s="33" t="n">
        <f aca="false">I21*H21</f>
        <v>405.5245</v>
      </c>
      <c r="K21" s="28"/>
      <c r="L21" s="31" t="n">
        <v>3.5111</v>
      </c>
      <c r="M21" s="34" t="n">
        <f aca="false">H12</f>
        <v>115</v>
      </c>
      <c r="N21" s="33" t="n">
        <f aca="false">M21*L21</f>
        <v>403.7765</v>
      </c>
      <c r="O21" s="28"/>
      <c r="P21" s="35" t="n">
        <f aca="false">N21-J21</f>
        <v>-1.74799999999999</v>
      </c>
      <c r="Q21" s="36" t="n">
        <f aca="false">IF((J21)=0,"",(P21/J21))</f>
        <v>-0.0043104670617927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56</v>
      </c>
      <c r="I22" s="32" t="n">
        <f aca="false">I21</f>
        <v>115</v>
      </c>
      <c r="J22" s="33" t="n">
        <f aca="false">I22*H22</f>
        <v>25.944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6.1</v>
      </c>
      <c r="I25" s="32" t="n">
        <v>1</v>
      </c>
      <c r="J25" s="33" t="n">
        <f aca="false">I25*H25</f>
        <v>6.1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 t="n">
        <v>0.0328</v>
      </c>
      <c r="I26" s="32" t="n">
        <f aca="false">I24</f>
        <v>115</v>
      </c>
      <c r="J26" s="33" t="n">
        <f aca="false">I26*H26</f>
        <v>3.772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0.7046</v>
      </c>
      <c r="I27" s="32" t="n">
        <f aca="false">I26</f>
        <v>115</v>
      </c>
      <c r="J27" s="33" t="n">
        <f aca="false">I27*H27</f>
        <v>-81.029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0.0463</v>
      </c>
      <c r="I29" s="39" t="n">
        <f aca="false">I27</f>
        <v>115</v>
      </c>
      <c r="J29" s="33" t="n">
        <f aca="false">I29*H29</f>
        <v>5.324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0</v>
      </c>
      <c r="Q29" s="36" t="n">
        <f aca="false">IF((J29)=0,"",(P29/J29))</f>
        <v>0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 t="n">
        <f aca="false">M29</f>
        <v>115</v>
      </c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54.356</v>
      </c>
      <c r="L32" s="42"/>
      <c r="M32" s="45"/>
      <c r="N32" s="44" t="n">
        <f aca="false">SUM(N17:N31)</f>
        <v>552.608</v>
      </c>
      <c r="P32" s="46" t="n">
        <f aca="false">N32-J32</f>
        <v>-1.74800000000005</v>
      </c>
      <c r="Q32" s="47" t="n">
        <f aca="false">IF((J32)=0,"",(P32/J32))</f>
        <v>-0.00315320840759376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3752</v>
      </c>
      <c r="I33" s="52" t="n">
        <f aca="false">H12*(1+H50)</f>
        <v>116.22521</v>
      </c>
      <c r="J33" s="53" t="n">
        <f aca="false">I33*H33</f>
        <v>276.058118792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5412</v>
      </c>
      <c r="I34" s="52" t="n">
        <f aca="false">I33</f>
        <v>116.22521</v>
      </c>
      <c r="J34" s="53" t="n">
        <f aca="false">I34*H34</f>
        <v>62.901083652</v>
      </c>
      <c r="K34" s="48"/>
      <c r="L34" s="51" t="n">
        <v>0.5412</v>
      </c>
      <c r="M34" s="54" t="n">
        <f aca="false">M33</f>
        <v>116.22521</v>
      </c>
      <c r="N34" s="53" t="n">
        <f aca="false">M34*L34</f>
        <v>62.90108365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93.315202444</v>
      </c>
      <c r="K35" s="62"/>
      <c r="L35" s="63"/>
      <c r="M35" s="64"/>
      <c r="N35" s="61" t="n">
        <f aca="false">SUM(N32:N34)</f>
        <v>891.567202444</v>
      </c>
      <c r="O35" s="62"/>
      <c r="P35" s="65" t="n">
        <f aca="false">N35-J35</f>
        <v>-1.74800000000005</v>
      </c>
      <c r="Q35" s="66" t="n">
        <f aca="false">IF((J35)=0,"",(P35/J35))</f>
        <v>-0.00195675613178611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45673.475568</v>
      </c>
      <c r="J37" s="33" t="n">
        <f aca="false">I37*H37</f>
        <v>50.2408231248</v>
      </c>
      <c r="K37" s="28"/>
      <c r="L37" s="31" t="n">
        <v>0.0011</v>
      </c>
      <c r="M37" s="34" t="n">
        <f aca="false">M36</f>
        <v>45673.475568</v>
      </c>
      <c r="N37" s="33" t="n">
        <f aca="false">M37*L37</f>
        <v>50.240823124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35.1861439624</v>
      </c>
      <c r="K44" s="62"/>
      <c r="L44" s="74"/>
      <c r="M44" s="75"/>
      <c r="N44" s="61" t="n">
        <f aca="false">SUM(N35:N43)</f>
        <v>4833.4381439624</v>
      </c>
      <c r="O44" s="62"/>
      <c r="P44" s="65" t="n">
        <f aca="false">N44-J44</f>
        <v>-1.74799999999959</v>
      </c>
      <c r="Q44" s="66" t="n">
        <f aca="false">IF((J44)=0,"",(P44/J44))</f>
        <v>-0.00036151658859758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28.574198715112</v>
      </c>
      <c r="K45" s="28"/>
      <c r="L45" s="76" t="n">
        <v>0.13</v>
      </c>
      <c r="M45" s="79"/>
      <c r="N45" s="78" t="n">
        <f aca="false">N44*L45</f>
        <v>628.346958715112</v>
      </c>
      <c r="O45" s="28"/>
      <c r="P45" s="35" t="n">
        <f aca="false">N45-J45</f>
        <v>-0.227240000000052</v>
      </c>
      <c r="Q45" s="36" t="n">
        <f aca="false">IF((J45)=0,"",(P45/J45))</f>
        <v>-0.00036151658859775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463.76</v>
      </c>
      <c r="K46" s="62"/>
      <c r="L46" s="63"/>
      <c r="M46" s="64"/>
      <c r="N46" s="61" t="n">
        <f aca="false">ROUND(SUM(N44:N45),2)</f>
        <v>5461.79</v>
      </c>
      <c r="O46" s="62"/>
      <c r="P46" s="65" t="n">
        <f aca="false">N46-J46</f>
        <v>-1.97000000000025</v>
      </c>
      <c r="Q46" s="66" t="n">
        <f aca="false">IF((J46)=0,"",(P46/J46))</f>
        <v>-0.00036055756475398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63.76</v>
      </c>
      <c r="K48" s="62"/>
      <c r="L48" s="85"/>
      <c r="M48" s="86"/>
      <c r="N48" s="84" t="n">
        <f aca="false">N46+N47</f>
        <v>5461.79</v>
      </c>
      <c r="O48" s="62"/>
      <c r="P48" s="87" t="n">
        <f aca="false">N48-J48</f>
        <v>-1.97000000000025</v>
      </c>
      <c r="Q48" s="88" t="n">
        <f aca="false">IF((J48)=0,"",(P48/J48))</f>
        <v>-0.00036055756475398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3</v>
      </c>
      <c r="I17" s="32" t="n">
        <v>1</v>
      </c>
      <c r="J17" s="33" t="n">
        <f aca="false">I17*H17</f>
        <v>20.13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0.0199999999999996</v>
      </c>
      <c r="Q17" s="36" t="n">
        <f aca="false">IF((J17)=0,"",(P17/J17))</f>
        <v>0.000993541977148514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5</v>
      </c>
      <c r="I21" s="32" t="n">
        <f aca="false">H12</f>
        <v>100.125</v>
      </c>
      <c r="J21" s="33" t="n">
        <f aca="false">I21*H21</f>
        <v>1.251562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2.0125125</v>
      </c>
      <c r="Q21" s="36" t="n">
        <f aca="false">IF((J21)=0,"",(P21/J21))</f>
        <v>1.608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00.125</v>
      </c>
      <c r="J22" s="33" t="n">
        <f aca="false">I22*H22</f>
        <v>0.11013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-0.050062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0.125</v>
      </c>
      <c r="J27" s="33" t="n">
        <f aca="false">I27*H27</f>
        <v>-0.29036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-1.48185</v>
      </c>
      <c r="Q27" s="36" t="n">
        <f aca="false">IF((J27)=0,"",(P27/J27))</f>
        <v>5.10344827586207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2.5131375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2313375</v>
      </c>
      <c r="L32" s="42"/>
      <c r="M32" s="45"/>
      <c r="N32" s="44" t="n">
        <f aca="false">SUM(N17:N31)</f>
        <v>24.215075</v>
      </c>
      <c r="P32" s="46" t="n">
        <f aca="false">N32-J32</f>
        <v>2.9837375</v>
      </c>
      <c r="Q32" s="47" t="n">
        <f aca="false">IF((J32)=0,"",(P32/J32))</f>
        <v>0.1405345989154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01.19173175</v>
      </c>
      <c r="J33" s="53" t="n">
        <f aca="false">I33*H33</f>
        <v>0.51607783192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.0708342122249999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1.889083756375</v>
      </c>
      <c r="K35" s="62"/>
      <c r="L35" s="63"/>
      <c r="M35" s="64"/>
      <c r="N35" s="61" t="n">
        <f aca="false">SUM(N32:N34)</f>
        <v>24.9436554686</v>
      </c>
      <c r="O35" s="62"/>
      <c r="P35" s="65" t="n">
        <f aca="false">N35-J35</f>
        <v>3.054571712225</v>
      </c>
      <c r="Q35" s="66" t="n">
        <f aca="false">IF((J35)=0,"",(P35/J35))</f>
        <v>0.139547719138102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.19173175</v>
      </c>
      <c r="J37" s="33" t="n">
        <f aca="false">I37*H37</f>
        <v>0.131549251275</v>
      </c>
      <c r="K37" s="28"/>
      <c r="L37" s="31" t="n">
        <v>0.0011</v>
      </c>
      <c r="M37" s="34" t="n">
        <f aca="false">M34</f>
        <v>101.19173175</v>
      </c>
      <c r="N37" s="33" t="n">
        <f aca="false">M37*L37</f>
        <v>0.111310904925</v>
      </c>
      <c r="O37" s="28"/>
      <c r="P37" s="35" t="n">
        <f aca="false">N37-J37</f>
        <v>-0.02023834635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0.89216855275</v>
      </c>
      <c r="K44" s="62"/>
      <c r="L44" s="74"/>
      <c r="M44" s="75"/>
      <c r="N44" s="61" t="n">
        <f aca="false">SUM(N35:N43)</f>
        <v>33.926501918625</v>
      </c>
      <c r="O44" s="62"/>
      <c r="P44" s="65" t="n">
        <f aca="false">N44-J44</f>
        <v>3.034333365875</v>
      </c>
      <c r="Q44" s="66" t="n">
        <f aca="false">IF((J44)=0,"",(P44/J44))</f>
        <v>0.098223385020501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0159819118575</v>
      </c>
      <c r="K45" s="28"/>
      <c r="L45" s="76" t="n">
        <v>0.13</v>
      </c>
      <c r="M45" s="79"/>
      <c r="N45" s="78" t="n">
        <f aca="false">N44*L45</f>
        <v>4.41044524942125</v>
      </c>
      <c r="O45" s="28"/>
      <c r="P45" s="35" t="n">
        <f aca="false">N45-J45</f>
        <v>0.39446333756375</v>
      </c>
      <c r="Q45" s="36" t="n">
        <f aca="false">IF((J45)=0,"",(P45/J45))</f>
        <v>0.098223385020501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4.91</v>
      </c>
      <c r="K46" s="62"/>
      <c r="L46" s="63"/>
      <c r="M46" s="64"/>
      <c r="N46" s="61" t="n">
        <f aca="false">ROUND(SUM(N44:N45),2)</f>
        <v>38.34</v>
      </c>
      <c r="O46" s="62"/>
      <c r="P46" s="65" t="n">
        <f aca="false">N46-J46</f>
        <v>3.43000000000001</v>
      </c>
      <c r="Q46" s="66" t="n">
        <f aca="false">IF((J46)=0,"",(P46/J46))</f>
        <v>0.098252649670581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49</v>
      </c>
      <c r="K47" s="62"/>
      <c r="L47" s="63"/>
      <c r="M47" s="64"/>
      <c r="N47" s="61" t="n">
        <f aca="false">ROUND(-N46*10%,2)</f>
        <v>-3.83</v>
      </c>
      <c r="O47" s="62"/>
      <c r="P47" s="65" t="n">
        <f aca="false">N47-J47</f>
        <v>-0.34</v>
      </c>
      <c r="Q47" s="66" t="n">
        <f aca="false">IF((J47)=0,"",(P47/J47))</f>
        <v>0.097421203438395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1.42</v>
      </c>
      <c r="K48" s="62"/>
      <c r="L48" s="85"/>
      <c r="M48" s="86"/>
      <c r="N48" s="84" t="n">
        <f aca="false">N46+N47</f>
        <v>34.51</v>
      </c>
      <c r="O48" s="62"/>
      <c r="P48" s="87" t="n">
        <f aca="false">N48-J48</f>
        <v>3.09000000000001</v>
      </c>
      <c r="Q48" s="88" t="n">
        <f aca="false">IF((J48)=0,"",(P48/J48))</f>
        <v>0.0983450031826865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8</v>
      </c>
      <c r="M17" s="34" t="n">
        <v>1</v>
      </c>
      <c r="N17" s="33" t="n">
        <f aca="false">M17*L17</f>
        <v>23.38</v>
      </c>
      <c r="O17" s="28"/>
      <c r="P17" s="35" t="n">
        <f aca="false">N17-J17</f>
        <v>3.23</v>
      </c>
      <c r="Q17" s="36" t="n">
        <f aca="false">IF((J17)=0,"",(P17/J17))</f>
        <v>0.16029776674938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326</v>
      </c>
      <c r="I21" s="32" t="n">
        <f aca="false">H12</f>
        <v>100.125</v>
      </c>
      <c r="J21" s="33" t="n">
        <f aca="false">I21*H21</f>
        <v>3.26407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0.125</v>
      </c>
      <c r="J22" s="33" t="n">
        <f aca="false">I22*H22</f>
        <v>0.0600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177</v>
      </c>
      <c r="I27" s="32" t="n">
        <f aca="false">I26</f>
        <v>100.125</v>
      </c>
      <c r="J27" s="33" t="n">
        <f aca="false">I27*H27</f>
        <v>-1.77221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0.0251</v>
      </c>
      <c r="I30" s="39" t="n">
        <f aca="false">I27</f>
        <v>100.125</v>
      </c>
      <c r="J30" s="33" t="n">
        <f aca="false">I30*H30</f>
        <v>2.5131375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4.215075</v>
      </c>
      <c r="L32" s="42"/>
      <c r="M32" s="45"/>
      <c r="N32" s="44" t="n">
        <f aca="false">SUM(N17:N31)</f>
        <v>27.445075</v>
      </c>
      <c r="P32" s="46" t="n">
        <f aca="false">N32-J32</f>
        <v>3.23</v>
      </c>
      <c r="Q32" s="47" t="n">
        <f aca="false">IF((J32)=0,"",(P32/J32))</f>
        <v>0.133387982486117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01.19173175</v>
      </c>
      <c r="J33" s="53" t="n">
        <f aca="false">I33*H33</f>
        <v>0.5869120441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4.9436554686</v>
      </c>
      <c r="K35" s="62"/>
      <c r="L35" s="63"/>
      <c r="M35" s="64"/>
      <c r="N35" s="61" t="n">
        <f aca="false">SUM(N32:N34)</f>
        <v>28.1736554686</v>
      </c>
      <c r="O35" s="62"/>
      <c r="P35" s="65" t="n">
        <f aca="false">N35-J35</f>
        <v>3.23</v>
      </c>
      <c r="Q35" s="66" t="n">
        <f aca="false">IF((J35)=0,"",(P35/J35))</f>
        <v>0.12949184629598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4</f>
        <v>101.19173175</v>
      </c>
      <c r="J37" s="33" t="n">
        <f aca="false">I37*H37</f>
        <v>0.111310904925</v>
      </c>
      <c r="K37" s="28"/>
      <c r="L37" s="31" t="n">
        <v>0.0011</v>
      </c>
      <c r="M37" s="34" t="n">
        <f aca="false">M34</f>
        <v>101.19173175</v>
      </c>
      <c r="N37" s="33" t="n">
        <f aca="false">M37*L37</f>
        <v>0.11131090492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3.926501918625</v>
      </c>
      <c r="K44" s="62"/>
      <c r="L44" s="74"/>
      <c r="M44" s="75"/>
      <c r="N44" s="61" t="n">
        <f aca="false">SUM(N35:N43)</f>
        <v>37.156501918625</v>
      </c>
      <c r="O44" s="62"/>
      <c r="P44" s="65" t="n">
        <f aca="false">N44-J44</f>
        <v>3.23</v>
      </c>
      <c r="Q44" s="66" t="n">
        <f aca="false">IF((J44)=0,"",(P44/J44))</f>
        <v>0.095205807181281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41044524942125</v>
      </c>
      <c r="K45" s="28"/>
      <c r="L45" s="76" t="n">
        <v>0.13</v>
      </c>
      <c r="M45" s="79"/>
      <c r="N45" s="78" t="n">
        <f aca="false">N44*L45</f>
        <v>4.83034524942125</v>
      </c>
      <c r="O45" s="28"/>
      <c r="P45" s="35" t="n">
        <f aca="false">N45-J45</f>
        <v>0.4199</v>
      </c>
      <c r="Q45" s="36" t="n">
        <f aca="false">IF((J45)=0,"",(P45/J45))</f>
        <v>0.095205807181281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8.34</v>
      </c>
      <c r="K46" s="62"/>
      <c r="L46" s="63"/>
      <c r="M46" s="64"/>
      <c r="N46" s="61" t="n">
        <f aca="false">ROUND(SUM(N44:N45),2)</f>
        <v>41.99</v>
      </c>
      <c r="O46" s="62"/>
      <c r="P46" s="65" t="n">
        <f aca="false">N46-J46</f>
        <v>3.65</v>
      </c>
      <c r="Q46" s="66" t="n">
        <f aca="false">IF((J46)=0,"",(P46/J46))</f>
        <v>0.0952008346374543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83</v>
      </c>
      <c r="K47" s="62"/>
      <c r="L47" s="63"/>
      <c r="M47" s="64"/>
      <c r="N47" s="61" t="n">
        <f aca="false">ROUND(-N46*10%,2)</f>
        <v>-4.2</v>
      </c>
      <c r="O47" s="62"/>
      <c r="P47" s="65" t="n">
        <f aca="false">N47-J47</f>
        <v>-0.37</v>
      </c>
      <c r="Q47" s="66" t="n">
        <f aca="false">IF((J47)=0,"",(P47/J47))</f>
        <v>0.096605744125326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4.51</v>
      </c>
      <c r="K48" s="62"/>
      <c r="L48" s="85"/>
      <c r="M48" s="86"/>
      <c r="N48" s="84" t="n">
        <f aca="false">N46+N47</f>
        <v>37.79</v>
      </c>
      <c r="O48" s="62"/>
      <c r="P48" s="87" t="n">
        <f aca="false">N48-J48</f>
        <v>3.27999999999999</v>
      </c>
      <c r="Q48" s="88" t="n">
        <f aca="false">IF((J48)=0,"",(P48/J48))</f>
        <v>0.09504491451753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3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3.38</v>
      </c>
      <c r="I17" s="32" t="n">
        <v>1</v>
      </c>
      <c r="J17" s="33" t="n">
        <f aca="false">I17*H17</f>
        <v>23.38</v>
      </c>
      <c r="K17" s="28"/>
      <c r="L17" s="31" t="n">
        <v>24.28</v>
      </c>
      <c r="M17" s="34" t="n">
        <v>1</v>
      </c>
      <c r="N17" s="33" t="n">
        <f aca="false">M17*L17</f>
        <v>24.28</v>
      </c>
      <c r="O17" s="28"/>
      <c r="P17" s="35" t="n">
        <f aca="false">N17-J17</f>
        <v>0.900000000000002</v>
      </c>
      <c r="Q17" s="36" t="n">
        <f aca="false">IF((J17)=0,"",(P17/J17))</f>
        <v>0.0384944396920446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326</v>
      </c>
      <c r="I21" s="32" t="n">
        <f aca="false">H12</f>
        <v>100.125</v>
      </c>
      <c r="J21" s="33" t="n">
        <f aca="false">I21*H21</f>
        <v>3.26407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0.125</v>
      </c>
      <c r="J22" s="33" t="n">
        <f aca="false">I22*H22</f>
        <v>0.0600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177</v>
      </c>
      <c r="I27" s="32" t="n">
        <f aca="false">I26</f>
        <v>100.125</v>
      </c>
      <c r="J27" s="33" t="n">
        <f aca="false">I27*H27</f>
        <v>-1.77221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0.0251</v>
      </c>
      <c r="I30" s="39" t="n">
        <f aca="false">I27</f>
        <v>100.125</v>
      </c>
      <c r="J30" s="33" t="n">
        <f aca="false">I30*H30</f>
        <v>2.5131375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7.445075</v>
      </c>
      <c r="L32" s="42"/>
      <c r="M32" s="45"/>
      <c r="N32" s="44" t="n">
        <f aca="false">SUM(N17:N31)</f>
        <v>28.345075</v>
      </c>
      <c r="P32" s="46" t="n">
        <f aca="false">N32-J32</f>
        <v>0.900000000000002</v>
      </c>
      <c r="Q32" s="47" t="n">
        <f aca="false">IF((J32)=0,"",(P32/J32))</f>
        <v>0.0327927688301089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01.19173175</v>
      </c>
      <c r="J33" s="53" t="n">
        <f aca="false">I33*H33</f>
        <v>0.5869120441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8.1736554686</v>
      </c>
      <c r="K35" s="62"/>
      <c r="L35" s="63"/>
      <c r="M35" s="64"/>
      <c r="N35" s="61" t="n">
        <f aca="false">SUM(N32:N34)</f>
        <v>29.0736554686</v>
      </c>
      <c r="O35" s="62"/>
      <c r="P35" s="65" t="n">
        <f aca="false">N35-J35</f>
        <v>0.900000000000002</v>
      </c>
      <c r="Q35" s="66" t="n">
        <f aca="false">IF((J35)=0,"",(P35/J35))</f>
        <v>0.031944736493390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4</f>
        <v>101.19173175</v>
      </c>
      <c r="J37" s="33" t="n">
        <f aca="false">I37*H37</f>
        <v>0.111310904925</v>
      </c>
      <c r="K37" s="28"/>
      <c r="L37" s="31" t="n">
        <v>0.0011</v>
      </c>
      <c r="M37" s="34" t="n">
        <f aca="false">M34</f>
        <v>101.19173175</v>
      </c>
      <c r="N37" s="33" t="n">
        <f aca="false">M37*L37</f>
        <v>0.11131090492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7.156501918625</v>
      </c>
      <c r="K44" s="62"/>
      <c r="L44" s="74"/>
      <c r="M44" s="75"/>
      <c r="N44" s="61" t="n">
        <f aca="false">SUM(N35:N43)</f>
        <v>38.056501918625</v>
      </c>
      <c r="O44" s="62"/>
      <c r="P44" s="65" t="n">
        <f aca="false">N44-J44</f>
        <v>0.900000000000006</v>
      </c>
      <c r="Q44" s="66" t="n">
        <f aca="false">IF((J44)=0,"",(P44/J44))</f>
        <v>0.024221871100004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83034524942125</v>
      </c>
      <c r="K45" s="28"/>
      <c r="L45" s="76" t="n">
        <v>0.13</v>
      </c>
      <c r="M45" s="79"/>
      <c r="N45" s="78" t="n">
        <f aca="false">N44*L45</f>
        <v>4.94734524942125</v>
      </c>
      <c r="O45" s="28"/>
      <c r="P45" s="35" t="n">
        <f aca="false">N45-J45</f>
        <v>0.117</v>
      </c>
      <c r="Q45" s="36" t="n">
        <f aca="false">IF((J45)=0,"",(P45/J45))</f>
        <v>0.024221871100004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41.99</v>
      </c>
      <c r="K46" s="62"/>
      <c r="L46" s="63"/>
      <c r="M46" s="64"/>
      <c r="N46" s="61" t="n">
        <f aca="false">ROUND(SUM(N44:N45),2)</f>
        <v>43</v>
      </c>
      <c r="O46" s="62"/>
      <c r="P46" s="65" t="n">
        <f aca="false">N46-J46</f>
        <v>1.01</v>
      </c>
      <c r="Q46" s="66" t="n">
        <f aca="false">IF((J46)=0,"",(P46/J46))</f>
        <v>0.024053346034770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4.2</v>
      </c>
      <c r="K47" s="62"/>
      <c r="L47" s="63"/>
      <c r="M47" s="64"/>
      <c r="N47" s="61" t="n">
        <f aca="false">ROUND(-N46*10%,2)</f>
        <v>-4.3</v>
      </c>
      <c r="O47" s="62"/>
      <c r="P47" s="65" t="n">
        <f aca="false">N47-J47</f>
        <v>-0.0999999999999996</v>
      </c>
      <c r="Q47" s="66" t="n">
        <f aca="false">IF((J47)=0,"",(P47/J47))</f>
        <v>0.0238095238095237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7.79</v>
      </c>
      <c r="K48" s="62"/>
      <c r="L48" s="85"/>
      <c r="M48" s="86"/>
      <c r="N48" s="84" t="n">
        <f aca="false">N46+N47</f>
        <v>38.7</v>
      </c>
      <c r="O48" s="62"/>
      <c r="P48" s="87" t="n">
        <f aca="false">N48-J48</f>
        <v>0.910000000000004</v>
      </c>
      <c r="Q48" s="88" t="n">
        <f aca="false">IF((J48)=0,"",(P48/J48))</f>
        <v>0.024080444562053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4.41</v>
      </c>
      <c r="M17" s="34" t="n">
        <v>1</v>
      </c>
      <c r="N17" s="33" t="n">
        <f aca="false">M17*L17</f>
        <v>4.41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6.627</v>
      </c>
      <c r="I21" s="32" t="n">
        <f aca="false">H12</f>
        <v>0.239130434782609</v>
      </c>
      <c r="J21" s="33" t="n">
        <f aca="false">I21*H21</f>
        <v>1.58471739130435</v>
      </c>
      <c r="K21" s="28"/>
      <c r="L21" s="31" t="n">
        <v>8.6067</v>
      </c>
      <c r="M21" s="34" t="n">
        <f aca="false">H12</f>
        <v>0.239130434782609</v>
      </c>
      <c r="N21" s="33" t="n">
        <f aca="false">M21*L21</f>
        <v>2.05812391304348</v>
      </c>
      <c r="O21" s="28"/>
      <c r="P21" s="35" t="n">
        <f aca="false">N21-J21</f>
        <v>0.473406521739131</v>
      </c>
      <c r="Q21" s="36" t="n">
        <f aca="false">IF((J21)=0,"",(P21/J21))</f>
        <v>0.29873245812584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3492</v>
      </c>
      <c r="I22" s="32" t="n">
        <f aca="false">I21</f>
        <v>0.239130434782609</v>
      </c>
      <c r="J22" s="33" t="n">
        <f aca="false">I22*H22</f>
        <v>0.083504347826087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-0.0294369565217391</v>
      </c>
      <c r="Q22" s="36" t="n">
        <f aca="false">IF((J22)=0,"",(P22/J22))</f>
        <v>-0.35252004581901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2226</v>
      </c>
      <c r="I27" s="32" t="n">
        <f aca="false">I26</f>
        <v>0.239130434782609</v>
      </c>
      <c r="J27" s="33" t="n">
        <f aca="false">I27*H27</f>
        <v>-0.292360869565217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-0.325695652173913</v>
      </c>
      <c r="Q27" s="36" t="n">
        <f aca="false">IF((J27)=0,"",(P27/J27))</f>
        <v>1.11401930312449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0.03</v>
      </c>
      <c r="I28" s="39" t="n">
        <f aca="false">I20</f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4.6144</v>
      </c>
      <c r="M30" s="40" t="n">
        <f aca="false">M27</f>
        <v>0.239130434782609</v>
      </c>
      <c r="N30" s="33" t="n">
        <f aca="false">M30*L30</f>
        <v>1.10344347826087</v>
      </c>
      <c r="O30" s="28"/>
      <c r="P30" s="35" t="n">
        <f aca="false">N30-J30</f>
        <v>1.1034434782608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81586086956522</v>
      </c>
      <c r="L32" s="42"/>
      <c r="M32" s="45"/>
      <c r="N32" s="44" t="n">
        <f aca="false">SUM(N17:N31)</f>
        <v>7.00757826086957</v>
      </c>
      <c r="P32" s="46" t="n">
        <f aca="false">N32-J32</f>
        <v>1.19171739130435</v>
      </c>
      <c r="Q32" s="47" t="n">
        <f aca="false">IF((J32)=0,"",(P32/J32))</f>
        <v>0.204908167171035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5813</v>
      </c>
      <c r="I33" s="52" t="n">
        <f aca="false">H12*(1+H50)</f>
        <v>0.241678130434783</v>
      </c>
      <c r="J33" s="53" t="n">
        <f aca="false">I33*H33</f>
        <v>0.382165627656522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.0529758461913044</v>
      </c>
      <c r="Q33" s="56" t="n">
        <f aca="false">IF((J33)=0,"",(P33/J33))</f>
        <v>0.138620122683868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159</v>
      </c>
      <c r="I34" s="52" t="n">
        <f aca="false">I33</f>
        <v>0.241678130434783</v>
      </c>
      <c r="J34" s="53" t="n">
        <f aca="false">I34*H34</f>
        <v>0.100513934447826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.00273096287391304</v>
      </c>
      <c r="Q34" s="56" t="n">
        <f aca="false">IF((J34)=0,"",(P34/J34))</f>
        <v>0.027169992786727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29854043166957</v>
      </c>
      <c r="K35" s="62"/>
      <c r="L35" s="63"/>
      <c r="M35" s="64"/>
      <c r="N35" s="61" t="n">
        <f aca="false">SUM(N32:N34)</f>
        <v>7.54596463203913</v>
      </c>
      <c r="O35" s="62"/>
      <c r="P35" s="65" t="n">
        <f aca="false">N35-J35</f>
        <v>1.24742420036957</v>
      </c>
      <c r="Q35" s="66" t="n">
        <f aca="false">IF((J35)=0,"",(P35/J35))</f>
        <v>0.198049724996194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1</v>
      </c>
      <c r="M37" s="34" t="n">
        <f aca="false">M36</f>
        <v>94.1739114927536</v>
      </c>
      <c r="N37" s="33" t="n">
        <f aca="false">M37*L37</f>
        <v>0.103591302642029</v>
      </c>
      <c r="O37" s="28"/>
      <c r="P37" s="35" t="n">
        <f aca="false">N37-J37</f>
        <v>-0.0188347822985507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.6945837757928</v>
      </c>
      <c r="K44" s="62"/>
      <c r="L44" s="74"/>
      <c r="M44" s="75"/>
      <c r="N44" s="61" t="n">
        <f aca="false">SUM(N35:N43)</f>
        <v>15.9231731938638</v>
      </c>
      <c r="O44" s="62"/>
      <c r="P44" s="65" t="n">
        <f aca="false">N44-J44</f>
        <v>1.22858941807101</v>
      </c>
      <c r="Q44" s="66" t="n">
        <f aca="false">IF((J44)=0,"",(P44/J44))</f>
        <v>0.083608316970157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91029589085306</v>
      </c>
      <c r="K45" s="28"/>
      <c r="L45" s="76" t="n">
        <v>0.13</v>
      </c>
      <c r="M45" s="79"/>
      <c r="N45" s="78" t="n">
        <f aca="false">N44*L45</f>
        <v>2.07001251520229</v>
      </c>
      <c r="O45" s="28"/>
      <c r="P45" s="35" t="n">
        <f aca="false">N45-J45</f>
        <v>0.159716624349232</v>
      </c>
      <c r="Q45" s="36" t="n">
        <f aca="false">IF((J45)=0,"",(P45/J45))</f>
        <v>0.083608316970157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6.6</v>
      </c>
      <c r="K46" s="62"/>
      <c r="L46" s="63"/>
      <c r="M46" s="64"/>
      <c r="N46" s="61" t="n">
        <f aca="false">ROUND(SUM(N44:N45),2)</f>
        <v>17.99</v>
      </c>
      <c r="O46" s="62"/>
      <c r="P46" s="65" t="n">
        <f aca="false">N46-J46</f>
        <v>1.39</v>
      </c>
      <c r="Q46" s="66" t="n">
        <f aca="false">IF((J46)=0,"",(P46/J46))</f>
        <v>0.08373493975903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66</v>
      </c>
      <c r="K47" s="62"/>
      <c r="L47" s="63"/>
      <c r="M47" s="64"/>
      <c r="N47" s="61" t="n">
        <f aca="false">ROUND(-N46*10%,2)</f>
        <v>-1.8</v>
      </c>
      <c r="O47" s="62"/>
      <c r="P47" s="65" t="n">
        <f aca="false">N47-J47</f>
        <v>-0.14</v>
      </c>
      <c r="Q47" s="66" t="n">
        <f aca="false">IF((J47)=0,"",(P47/J47))</f>
        <v>0.084337349397590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.94</v>
      </c>
      <c r="K48" s="62"/>
      <c r="L48" s="85"/>
      <c r="M48" s="86"/>
      <c r="N48" s="84" t="n">
        <f aca="false">N46+N47</f>
        <v>16.19</v>
      </c>
      <c r="O48" s="62"/>
      <c r="P48" s="87" t="n">
        <f aca="false">N48-J48</f>
        <v>1.25</v>
      </c>
      <c r="Q48" s="88" t="n">
        <f aca="false">IF((J48)=0,"",(P48/J48))</f>
        <v>0.083668005354752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5.41</v>
      </c>
      <c r="M17" s="34" t="n">
        <v>1</v>
      </c>
      <c r="N17" s="33" t="n">
        <f aca="false">M17*L17</f>
        <v>5.41</v>
      </c>
      <c r="O17" s="28"/>
      <c r="P17" s="35" t="n">
        <f aca="false">N17-J17</f>
        <v>1</v>
      </c>
      <c r="Q17" s="36" t="n">
        <f aca="false">IF((J17)=0,"",(P17/J17))</f>
        <v>0.226757369614512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8.6067</v>
      </c>
      <c r="I21" s="32" t="n">
        <f aca="false">H12</f>
        <v>0.239130434782609</v>
      </c>
      <c r="J21" s="33" t="n">
        <f aca="false">I21*H21</f>
        <v>2.05812391304348</v>
      </c>
      <c r="K21" s="28"/>
      <c r="L21" s="31" t="n">
        <v>10.1067</v>
      </c>
      <c r="M21" s="34" t="n">
        <f aca="false">H12</f>
        <v>0.239130434782609</v>
      </c>
      <c r="N21" s="33" t="n">
        <f aca="false">M21*L21</f>
        <v>2.41681956521739</v>
      </c>
      <c r="O21" s="28"/>
      <c r="P21" s="35" t="n">
        <f aca="false">N21-J21</f>
        <v>0.358695652173913</v>
      </c>
      <c r="Q21" s="36" t="n">
        <f aca="false">IF((J21)=0,"",(P21/J21))</f>
        <v>0.17428282617030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4.6144</v>
      </c>
      <c r="I30" s="39" t="n">
        <f aca="false">I27</f>
        <v>0.239130434782609</v>
      </c>
      <c r="J30" s="33" t="n">
        <f aca="false">I30*H30</f>
        <v>1.10344347826087</v>
      </c>
      <c r="K30" s="28"/>
      <c r="L30" s="31" t="n">
        <v>4.6144</v>
      </c>
      <c r="M30" s="40" t="n">
        <f aca="false">M27</f>
        <v>0.239130434782609</v>
      </c>
      <c r="N30" s="33" t="n">
        <f aca="false">M30*L30</f>
        <v>1.10344347826087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7.00757826086957</v>
      </c>
      <c r="L32" s="42"/>
      <c r="M32" s="45"/>
      <c r="N32" s="44" t="n">
        <f aca="false">SUM(N17:N31)</f>
        <v>8.36627391304348</v>
      </c>
      <c r="P32" s="46" t="n">
        <f aca="false">N32-J32</f>
        <v>1.35869565217391</v>
      </c>
      <c r="Q32" s="47" t="n">
        <f aca="false">IF((J32)=0,"",(P32/J32))</f>
        <v>0.193889472453114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.54596463203913</v>
      </c>
      <c r="K35" s="62"/>
      <c r="L35" s="63"/>
      <c r="M35" s="64"/>
      <c r="N35" s="61" t="n">
        <f aca="false">SUM(N32:N34)</f>
        <v>8.90466028421304</v>
      </c>
      <c r="O35" s="62"/>
      <c r="P35" s="65" t="n">
        <f aca="false">N35-J35</f>
        <v>1.35869565217391</v>
      </c>
      <c r="Q35" s="66" t="n">
        <f aca="false">IF((J35)=0,"",(P35/J35))</f>
        <v>0.18005592636958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94.1739114927536</v>
      </c>
      <c r="J37" s="33" t="n">
        <f aca="false">I37*H37</f>
        <v>0.103591302642029</v>
      </c>
      <c r="K37" s="28"/>
      <c r="L37" s="31" t="n">
        <v>0.0011</v>
      </c>
      <c r="M37" s="34" t="n">
        <f aca="false">M36</f>
        <v>94.1739114927536</v>
      </c>
      <c r="N37" s="33" t="n">
        <f aca="false">M37*L37</f>
        <v>0.103591302642029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5.9231731938638</v>
      </c>
      <c r="K44" s="62"/>
      <c r="L44" s="74"/>
      <c r="M44" s="75"/>
      <c r="N44" s="61" t="n">
        <f aca="false">SUM(N35:N43)</f>
        <v>17.2818688460377</v>
      </c>
      <c r="O44" s="62"/>
      <c r="P44" s="65" t="n">
        <f aca="false">N44-J44</f>
        <v>1.35869565217391</v>
      </c>
      <c r="Q44" s="66" t="n">
        <f aca="false">IF((J44)=0,"",(P44/J44))</f>
        <v>0.085328196561820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07001251520229</v>
      </c>
      <c r="K45" s="28"/>
      <c r="L45" s="76" t="n">
        <v>0.13</v>
      </c>
      <c r="M45" s="79"/>
      <c r="N45" s="78" t="n">
        <f aca="false">N44*L45</f>
        <v>2.2466429499849</v>
      </c>
      <c r="O45" s="28"/>
      <c r="P45" s="35" t="n">
        <f aca="false">N45-J45</f>
        <v>0.176630434782609</v>
      </c>
      <c r="Q45" s="36" t="n">
        <f aca="false">IF((J45)=0,"",(P45/J45))</f>
        <v>0.085328196561820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7.99</v>
      </c>
      <c r="K46" s="62"/>
      <c r="L46" s="63"/>
      <c r="M46" s="64"/>
      <c r="N46" s="61" t="n">
        <f aca="false">ROUND(SUM(N44:N45),2)</f>
        <v>19.53</v>
      </c>
      <c r="O46" s="62"/>
      <c r="P46" s="65" t="n">
        <f aca="false">N46-J46</f>
        <v>1.54</v>
      </c>
      <c r="Q46" s="66" t="n">
        <f aca="false">IF((J46)=0,"",(P46/J46))</f>
        <v>0.085603112840467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8</v>
      </c>
      <c r="K47" s="62"/>
      <c r="L47" s="63"/>
      <c r="M47" s="64"/>
      <c r="N47" s="61" t="n">
        <f aca="false">ROUND(-N46*10%,2)</f>
        <v>-1.95</v>
      </c>
      <c r="O47" s="62"/>
      <c r="P47" s="65" t="n">
        <f aca="false">N47-J47</f>
        <v>-0.15</v>
      </c>
      <c r="Q47" s="66" t="n">
        <f aca="false">IF((J47)=0,"",(P47/J47))</f>
        <v>0.083333333333333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6.19</v>
      </c>
      <c r="K48" s="62"/>
      <c r="L48" s="85"/>
      <c r="M48" s="86"/>
      <c r="N48" s="84" t="n">
        <f aca="false">N46+N47</f>
        <v>17.58</v>
      </c>
      <c r="O48" s="62"/>
      <c r="P48" s="87" t="n">
        <f aca="false">N48-J48</f>
        <v>1.39</v>
      </c>
      <c r="Q48" s="88" t="n">
        <f aca="false">IF((J48)=0,"",(P48/J48))</f>
        <v>0.0858554663372455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5.41</v>
      </c>
      <c r="I17" s="32" t="n">
        <v>1</v>
      </c>
      <c r="J17" s="33" t="n">
        <f aca="false">I17*H17</f>
        <v>5.41</v>
      </c>
      <c r="K17" s="28"/>
      <c r="L17" s="31" t="n">
        <v>7.2</v>
      </c>
      <c r="M17" s="34" t="n">
        <v>1</v>
      </c>
      <c r="N17" s="33" t="n">
        <f aca="false">M17*L17</f>
        <v>7.2</v>
      </c>
      <c r="O17" s="28"/>
      <c r="P17" s="35" t="n">
        <f aca="false">N17-J17</f>
        <v>1.79</v>
      </c>
      <c r="Q17" s="36" t="n">
        <f aca="false">IF((J17)=0,"",(P17/J17))</f>
        <v>0.33086876155268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0.1067</v>
      </c>
      <c r="I21" s="32" t="n">
        <f aca="false">H12</f>
        <v>0.239130434782609</v>
      </c>
      <c r="J21" s="33" t="n">
        <f aca="false">I21*H21</f>
        <v>2.41681956521739</v>
      </c>
      <c r="K21" s="28"/>
      <c r="L21" s="31" t="n">
        <v>13.4067</v>
      </c>
      <c r="M21" s="34" t="n">
        <f aca="false">H12</f>
        <v>0.239130434782609</v>
      </c>
      <c r="N21" s="33" t="n">
        <f aca="false">M21*L21</f>
        <v>3.20595</v>
      </c>
      <c r="O21" s="28"/>
      <c r="P21" s="35" t="n">
        <f aca="false">N21-J21</f>
        <v>0.789130434782609</v>
      </c>
      <c r="Q21" s="36" t="n">
        <f aca="false">IF((J21)=0,"",(P21/J21))</f>
        <v>0.3265160734958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4.6144</v>
      </c>
      <c r="I30" s="39" t="n">
        <f aca="false">I27</f>
        <v>0.239130434782609</v>
      </c>
      <c r="J30" s="33" t="n">
        <f aca="false">I30*H30</f>
        <v>1.10344347826087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-1.10344347826087</v>
      </c>
      <c r="Q30" s="36" t="n">
        <f aca="false">IF((J30)=0,"",(P30/J30))</f>
        <v>-1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8.36627391304348</v>
      </c>
      <c r="L32" s="42"/>
      <c r="M32" s="45"/>
      <c r="N32" s="44" t="n">
        <f aca="false">SUM(N17:N31)</f>
        <v>9.84196086956522</v>
      </c>
      <c r="P32" s="46" t="n">
        <f aca="false">N32-J32</f>
        <v>1.47568695652174</v>
      </c>
      <c r="Q32" s="47" t="n">
        <f aca="false">IF((J32)=0,"",(P32/J32))</f>
        <v>0.176385207065844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.90466028421304</v>
      </c>
      <c r="K35" s="62"/>
      <c r="L35" s="63"/>
      <c r="M35" s="64"/>
      <c r="N35" s="61" t="n">
        <f aca="false">SUM(N32:N34)</f>
        <v>10.3803472407348</v>
      </c>
      <c r="O35" s="62"/>
      <c r="P35" s="65" t="n">
        <f aca="false">N35-J35</f>
        <v>1.47568695652174</v>
      </c>
      <c r="Q35" s="66" t="n">
        <f aca="false">IF((J35)=0,"",(P35/J35))</f>
        <v>0.16572074727409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94.1739114927536</v>
      </c>
      <c r="J37" s="33" t="n">
        <f aca="false">I37*H37</f>
        <v>0.103591302642029</v>
      </c>
      <c r="K37" s="28"/>
      <c r="L37" s="31" t="n">
        <v>0.0011</v>
      </c>
      <c r="M37" s="34" t="n">
        <f aca="false">M36</f>
        <v>94.1739114927536</v>
      </c>
      <c r="N37" s="33" t="n">
        <f aca="false">M37*L37</f>
        <v>0.103591302642029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7.2818688460377</v>
      </c>
      <c r="K44" s="62"/>
      <c r="L44" s="74"/>
      <c r="M44" s="75"/>
      <c r="N44" s="61" t="n">
        <f aca="false">SUM(N35:N43)</f>
        <v>18.7575558025594</v>
      </c>
      <c r="O44" s="62"/>
      <c r="P44" s="65" t="n">
        <f aca="false">N44-J44</f>
        <v>1.47568695652174</v>
      </c>
      <c r="Q44" s="66" t="n">
        <f aca="false">IF((J44)=0,"",(P44/J44))</f>
        <v>0.0853893158007666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2466429499849</v>
      </c>
      <c r="K45" s="28"/>
      <c r="L45" s="76" t="n">
        <v>0.13</v>
      </c>
      <c r="M45" s="79"/>
      <c r="N45" s="78" t="n">
        <f aca="false">N44*L45</f>
        <v>2.43848225433272</v>
      </c>
      <c r="O45" s="28"/>
      <c r="P45" s="35" t="n">
        <f aca="false">N45-J45</f>
        <v>0.191839304347826</v>
      </c>
      <c r="Q45" s="36" t="n">
        <f aca="false">IF((J45)=0,"",(P45/J45))</f>
        <v>0.085389315800766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9.53</v>
      </c>
      <c r="K46" s="62"/>
      <c r="L46" s="63"/>
      <c r="M46" s="64"/>
      <c r="N46" s="61" t="n">
        <f aca="false">ROUND(SUM(N44:N45),2)</f>
        <v>21.2</v>
      </c>
      <c r="O46" s="62"/>
      <c r="P46" s="65" t="n">
        <f aca="false">N46-J46</f>
        <v>1.67</v>
      </c>
      <c r="Q46" s="66" t="n">
        <f aca="false">IF((J46)=0,"",(P46/J46))</f>
        <v>0.085509472606246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95</v>
      </c>
      <c r="K47" s="62"/>
      <c r="L47" s="63"/>
      <c r="M47" s="64"/>
      <c r="N47" s="61" t="n">
        <f aca="false">ROUND(-N46*10%,2)</f>
        <v>-2.12</v>
      </c>
      <c r="O47" s="62"/>
      <c r="P47" s="65" t="n">
        <f aca="false">N47-J47</f>
        <v>-0.17</v>
      </c>
      <c r="Q47" s="66" t="n">
        <f aca="false">IF((J47)=0,"",(P47/J47))</f>
        <v>0.087179487179487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7.58</v>
      </c>
      <c r="K48" s="62"/>
      <c r="L48" s="85"/>
      <c r="M48" s="86"/>
      <c r="N48" s="84" t="n">
        <f aca="false">N46+N47</f>
        <v>19.08</v>
      </c>
      <c r="O48" s="62"/>
      <c r="P48" s="87" t="n">
        <f aca="false">N48-J48</f>
        <v>1.5</v>
      </c>
      <c r="Q48" s="88" t="n">
        <f aca="false">IF((J48)=0,"",(P48/J48))</f>
        <v>0.085324232081911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8</v>
      </c>
      <c r="J12" s="98" t="n">
        <f aca="false">25718/12/23</f>
        <v>93.1811594202898</v>
      </c>
      <c r="K12" s="14" t="s">
        <v>69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71</v>
      </c>
      <c r="I14" s="18"/>
      <c r="J14" s="18"/>
      <c r="L14" s="18" t="s">
        <v>7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7.2</v>
      </c>
      <c r="I17" s="32" t="n">
        <v>1</v>
      </c>
      <c r="J17" s="33" t="n">
        <f aca="false">I17*H17</f>
        <v>7.2</v>
      </c>
      <c r="K17" s="28"/>
      <c r="L17" s="31" t="n">
        <v>8.8</v>
      </c>
      <c r="M17" s="34" t="n">
        <v>1</v>
      </c>
      <c r="N17" s="33" t="n">
        <f aca="false">M17*L17</f>
        <v>8.8</v>
      </c>
      <c r="O17" s="28"/>
      <c r="P17" s="35" t="n">
        <f aca="false">N17-J17</f>
        <v>1.6</v>
      </c>
      <c r="Q17" s="36" t="n">
        <f aca="false">IF((J17)=0,"",(P17/J17))</f>
        <v>0.222222222222222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3.4067</v>
      </c>
      <c r="I21" s="32" t="n">
        <f aca="false">H12</f>
        <v>0.239130434782609</v>
      </c>
      <c r="J21" s="33" t="n">
        <f aca="false">I21*H21</f>
        <v>3.20595</v>
      </c>
      <c r="K21" s="28"/>
      <c r="L21" s="31" t="n">
        <v>13.4067</v>
      </c>
      <c r="M21" s="34" t="n">
        <f aca="false">H12</f>
        <v>0.239130434782609</v>
      </c>
      <c r="N21" s="33" t="n">
        <f aca="false">M21*L21</f>
        <v>3.2059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261</v>
      </c>
      <c r="I22" s="32" t="n">
        <f aca="false">I21</f>
        <v>0.239130434782609</v>
      </c>
      <c r="J22" s="33" t="n">
        <f aca="false">I22*H22</f>
        <v>0.0540673913043478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2.5846</v>
      </c>
      <c r="I27" s="32" t="n">
        <f aca="false">I26</f>
        <v>0.239130434782609</v>
      </c>
      <c r="J27" s="33" t="n">
        <f aca="false">I27*H27</f>
        <v>-0.618056521739131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f aca="false">I20</f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9.84196086956522</v>
      </c>
      <c r="L32" s="42"/>
      <c r="M32" s="45"/>
      <c r="N32" s="44" t="n">
        <f aca="false">SUM(N17:N31)</f>
        <v>11.4419608695652</v>
      </c>
      <c r="P32" s="46" t="n">
        <f aca="false">N32-J32</f>
        <v>1.6</v>
      </c>
      <c r="Q32" s="47" t="n">
        <f aca="false">IF((J32)=0,"",(P32/J32))</f>
        <v>0.162569229974055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8005</v>
      </c>
      <c r="I33" s="52" t="n">
        <f aca="false">H12*(1+H50)</f>
        <v>0.241678130434783</v>
      </c>
      <c r="J33" s="53" t="n">
        <f aca="false">I33*H33</f>
        <v>0.435141473847826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272</v>
      </c>
      <c r="I34" s="52" t="n">
        <f aca="false">I33</f>
        <v>0.241678130434783</v>
      </c>
      <c r="J34" s="53" t="n">
        <f aca="false">I34*H34</f>
        <v>0.103244897321739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0.3803472407348</v>
      </c>
      <c r="K35" s="62"/>
      <c r="L35" s="63"/>
      <c r="M35" s="64"/>
      <c r="N35" s="61" t="n">
        <f aca="false">SUM(N32:N34)</f>
        <v>11.9803472407348</v>
      </c>
      <c r="O35" s="62"/>
      <c r="P35" s="65" t="n">
        <f aca="false">N35-J35</f>
        <v>1.6</v>
      </c>
      <c r="Q35" s="66" t="n">
        <f aca="false">IF((J35)=0,"",(P35/J35))</f>
        <v>0.15413742554981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94.1739114927536</v>
      </c>
      <c r="J37" s="33" t="n">
        <f aca="false">I37*H37</f>
        <v>0.103591302642029</v>
      </c>
      <c r="K37" s="28"/>
      <c r="L37" s="31" t="n">
        <v>0.0011</v>
      </c>
      <c r="M37" s="34" t="n">
        <f aca="false">M36</f>
        <v>94.1739114927536</v>
      </c>
      <c r="N37" s="33" t="n">
        <f aca="false">M37*L37</f>
        <v>0.103591302642029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8.7575558025594</v>
      </c>
      <c r="K44" s="62"/>
      <c r="L44" s="74"/>
      <c r="M44" s="75"/>
      <c r="N44" s="61" t="n">
        <f aca="false">SUM(N35:N43)</f>
        <v>20.3575558025594</v>
      </c>
      <c r="O44" s="62"/>
      <c r="P44" s="65" t="n">
        <f aca="false">N44-J44</f>
        <v>1.6</v>
      </c>
      <c r="Q44" s="66" t="n">
        <f aca="false">IF((J44)=0,"",(P44/J44))</f>
        <v>0.085298959888029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.43848225433272</v>
      </c>
      <c r="K45" s="28"/>
      <c r="L45" s="76" t="n">
        <v>0.13</v>
      </c>
      <c r="M45" s="79"/>
      <c r="N45" s="78" t="n">
        <f aca="false">N44*L45</f>
        <v>2.64648225433272</v>
      </c>
      <c r="O45" s="28"/>
      <c r="P45" s="35" t="n">
        <f aca="false">N45-J45</f>
        <v>0.208</v>
      </c>
      <c r="Q45" s="36" t="n">
        <f aca="false">IF((J45)=0,"",(P45/J45))</f>
        <v>0.085298959888029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21.2</v>
      </c>
      <c r="K46" s="62"/>
      <c r="L46" s="63"/>
      <c r="M46" s="64"/>
      <c r="N46" s="61" t="n">
        <f aca="false">ROUND(SUM(N44:N45),2)</f>
        <v>23</v>
      </c>
      <c r="O46" s="62"/>
      <c r="P46" s="65" t="n">
        <f aca="false">N46-J46</f>
        <v>1.8</v>
      </c>
      <c r="Q46" s="66" t="n">
        <f aca="false">IF((J46)=0,"",(P46/J46))</f>
        <v>0.0849056603773585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2.12</v>
      </c>
      <c r="K47" s="62"/>
      <c r="L47" s="63"/>
      <c r="M47" s="64"/>
      <c r="N47" s="61" t="n">
        <f aca="false">ROUND(-N46*10%,2)</f>
        <v>-2.3</v>
      </c>
      <c r="O47" s="62"/>
      <c r="P47" s="65" t="n">
        <f aca="false">N47-J47</f>
        <v>-0.18</v>
      </c>
      <c r="Q47" s="66" t="n">
        <f aca="false">IF((J47)=0,"",(P47/J47))</f>
        <v>0.084905660377358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9.08</v>
      </c>
      <c r="K48" s="62"/>
      <c r="L48" s="85"/>
      <c r="M48" s="86"/>
      <c r="N48" s="84" t="n">
        <f aca="false">N46+N47</f>
        <v>20.7</v>
      </c>
      <c r="O48" s="62"/>
      <c r="P48" s="87" t="n">
        <f aca="false">N48-J48</f>
        <v>1.62</v>
      </c>
      <c r="Q48" s="88" t="n">
        <f aca="false">IF((J48)=0,"",(P48/J48))</f>
        <v>0.084905660377358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7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3.22</v>
      </c>
      <c r="Q17" s="36" t="n">
        <f aca="false">IF((J17)=0,"",(P17/J17))</f>
        <v>0.15980148883374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35</v>
      </c>
      <c r="I21" s="32" t="n">
        <f aca="false">H12</f>
        <v>78</v>
      </c>
      <c r="J21" s="33" t="n">
        <f aca="false">I21*H21</f>
        <v>1.053</v>
      </c>
      <c r="K21" s="28"/>
      <c r="L21" s="31" t="n">
        <v>0.0135</v>
      </c>
      <c r="M21" s="34" t="n">
        <f aca="false">H12</f>
        <v>78</v>
      </c>
      <c r="N21" s="33" t="n">
        <f aca="false">M21*L21</f>
        <v>1.053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78</v>
      </c>
      <c r="J22" s="33" t="n">
        <f aca="false">I22*H22</f>
        <v>0.0468</v>
      </c>
      <c r="K22" s="28"/>
      <c r="L22" s="31" t="n">
        <v>0.0006</v>
      </c>
      <c r="M22" s="34" t="n">
        <f aca="false">M21</f>
        <v>78</v>
      </c>
      <c r="N22" s="33" t="n">
        <f aca="false">M22*L22</f>
        <v>0.046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78</v>
      </c>
      <c r="J23" s="33" t="n">
        <f aca="false">I23*H23</f>
        <v>0</v>
      </c>
      <c r="K23" s="28"/>
      <c r="L23" s="31"/>
      <c r="M23" s="34" t="n">
        <f aca="false">M22</f>
        <v>7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78</v>
      </c>
      <c r="J24" s="33" t="n">
        <f aca="false">I24*H24</f>
        <v>0</v>
      </c>
      <c r="K24" s="28"/>
      <c r="L24" s="31"/>
      <c r="M24" s="34" t="n">
        <f aca="false">M23</f>
        <v>7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2.26</v>
      </c>
      <c r="I25" s="32" t="n">
        <v>1</v>
      </c>
      <c r="J25" s="33" t="n">
        <f aca="false">I25*H25</f>
        <v>2.26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.0006</v>
      </c>
      <c r="I26" s="32" t="n">
        <f aca="false">I24</f>
        <v>78</v>
      </c>
      <c r="J26" s="33" t="n">
        <f aca="false">I26*H26</f>
        <v>0.0468</v>
      </c>
      <c r="K26" s="28"/>
      <c r="L26" s="31" t="n">
        <v>0.0006</v>
      </c>
      <c r="M26" s="34" t="n">
        <f aca="false">M24</f>
        <v>78</v>
      </c>
      <c r="N26" s="33" t="n">
        <f aca="false">M26*L26</f>
        <v>0.0468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4</v>
      </c>
      <c r="I27" s="32" t="n">
        <f aca="false">I26</f>
        <v>78</v>
      </c>
      <c r="J27" s="33" t="n">
        <f aca="false">I27*H27</f>
        <v>-0.2652</v>
      </c>
      <c r="K27" s="28"/>
      <c r="L27" s="31" t="n">
        <v>-0.0034</v>
      </c>
      <c r="M27" s="34" t="n">
        <f aca="false">M26</f>
        <v>78</v>
      </c>
      <c r="N27" s="33" t="n">
        <f aca="false">M27*L27</f>
        <v>-0.2652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0.9</v>
      </c>
      <c r="I30" s="39" t="n">
        <v>1</v>
      </c>
      <c r="J30" s="33" t="n">
        <f aca="false">I30*H30</f>
        <v>0.9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32</v>
      </c>
      <c r="I31" s="39" t="n">
        <f aca="false">I27</f>
        <v>78</v>
      </c>
      <c r="J31" s="33" t="n">
        <f aca="false">I31*H31</f>
        <v>0.2496</v>
      </c>
      <c r="K31" s="28"/>
      <c r="L31" s="31" t="n">
        <v>0.0032</v>
      </c>
      <c r="M31" s="40" t="n">
        <f aca="false">M27</f>
        <v>78</v>
      </c>
      <c r="N31" s="33" t="n">
        <f aca="false">M31*L31</f>
        <v>0.249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4.441</v>
      </c>
      <c r="L32" s="42"/>
      <c r="M32" s="45"/>
      <c r="N32" s="44" t="n">
        <f aca="false">SUM(N17:N31)</f>
        <v>27.661</v>
      </c>
      <c r="P32" s="46" t="n">
        <f aca="false">N32-J32</f>
        <v>3.22</v>
      </c>
      <c r="Q32" s="47" t="n">
        <f aca="false">IF((J32)=0,"",(P32/J32))</f>
        <v>0.131745836913383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65</v>
      </c>
      <c r="I33" s="52" t="n">
        <f aca="false">H12*(1+H50)</f>
        <v>78.831012</v>
      </c>
      <c r="J33" s="53" t="n">
        <f aca="false">I33*H33</f>
        <v>0.512401578</v>
      </c>
      <c r="K33" s="48"/>
      <c r="L33" s="51" t="n">
        <v>0.0065</v>
      </c>
      <c r="M33" s="54" t="n">
        <f aca="false">H12*(1+L50)</f>
        <v>78.831012</v>
      </c>
      <c r="N33" s="53" t="n">
        <f aca="false">M33*L33</f>
        <v>0.512401578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78.831012</v>
      </c>
      <c r="J34" s="53" t="n">
        <f aca="false">I34*H34</f>
        <v>0.118246518</v>
      </c>
      <c r="K34" s="48"/>
      <c r="L34" s="51" t="n">
        <v>0.0015</v>
      </c>
      <c r="M34" s="54" t="n">
        <f aca="false">M33</f>
        <v>78.831012</v>
      </c>
      <c r="N34" s="53" t="n">
        <f aca="false">M34*L34</f>
        <v>0.11824651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5.071648096</v>
      </c>
      <c r="K35" s="62"/>
      <c r="L35" s="63"/>
      <c r="M35" s="64"/>
      <c r="N35" s="61" t="n">
        <f aca="false">SUM(N32:N34)</f>
        <v>28.291648096</v>
      </c>
      <c r="O35" s="62"/>
      <c r="P35" s="65" t="n">
        <f aca="false">N35-J35</f>
        <v>3.22</v>
      </c>
      <c r="Q35" s="66" t="n">
        <f aca="false">IF((J35)=0,"",(P35/J35))</f>
        <v>0.128431923887514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78.831012</v>
      </c>
      <c r="J36" s="33" t="n">
        <f aca="false">I36*H36</f>
        <v>0.4099212624</v>
      </c>
      <c r="K36" s="28"/>
      <c r="L36" s="31" t="n">
        <v>0.0052</v>
      </c>
      <c r="M36" s="34" t="n">
        <f aca="false">M34</f>
        <v>78.831012</v>
      </c>
      <c r="N36" s="33" t="n">
        <f aca="false">M36*L36</f>
        <v>0.409921262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1</v>
      </c>
      <c r="I37" s="32" t="n">
        <f aca="false">I34</f>
        <v>78.831012</v>
      </c>
      <c r="J37" s="33" t="n">
        <f aca="false">I37*H37</f>
        <v>0.0867141132</v>
      </c>
      <c r="K37" s="28"/>
      <c r="L37" s="31" t="n">
        <v>0.0011</v>
      </c>
      <c r="M37" s="34" t="n">
        <f aca="false">M34</f>
        <v>78.831012</v>
      </c>
      <c r="N37" s="33" t="n">
        <f aca="false">M37*L37</f>
        <v>0.086714113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78.831012</v>
      </c>
      <c r="J38" s="33" t="n">
        <f aca="false">I38*H38</f>
        <v>0</v>
      </c>
      <c r="K38" s="28"/>
      <c r="L38" s="67"/>
      <c r="M38" s="34" t="n">
        <f aca="false">M34</f>
        <v>78.83101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78.831012</v>
      </c>
      <c r="J40" s="33" t="n">
        <f aca="false">I40*H40</f>
        <v>0.551817084</v>
      </c>
      <c r="K40" s="28"/>
      <c r="L40" s="31" t="n">
        <v>0.007</v>
      </c>
      <c r="M40" s="34" t="n">
        <f aca="false">M37</f>
        <v>78.831012</v>
      </c>
      <c r="N40" s="33" t="n">
        <f aca="false">M40*L40</f>
        <v>0.55181708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78.831012</v>
      </c>
      <c r="J41" s="33" t="n">
        <f aca="false">I41*H41</f>
        <v>5.754663876</v>
      </c>
      <c r="K41" s="28"/>
      <c r="L41" s="31" t="n">
        <v>0.073</v>
      </c>
      <c r="M41" s="34" t="n">
        <f aca="false">M40</f>
        <v>78.831012</v>
      </c>
      <c r="N41" s="33" t="n">
        <f aca="false">M41*L41</f>
        <v>5.75466387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2.1247644316</v>
      </c>
      <c r="K44" s="62"/>
      <c r="L44" s="74"/>
      <c r="M44" s="75"/>
      <c r="N44" s="61" t="n">
        <f aca="false">SUM(N35:N43)</f>
        <v>35.3447644316</v>
      </c>
      <c r="O44" s="62"/>
      <c r="P44" s="65" t="n">
        <f aca="false">N44-J44</f>
        <v>3.22000000000001</v>
      </c>
      <c r="Q44" s="66" t="n">
        <f aca="false">IF((J44)=0,"",(P44/J44))</f>
        <v>0.10023419803921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176219376108</v>
      </c>
      <c r="K45" s="28"/>
      <c r="L45" s="76" t="n">
        <v>0.13</v>
      </c>
      <c r="M45" s="79"/>
      <c r="N45" s="78" t="n">
        <f aca="false">N44*L45</f>
        <v>4.594819376108</v>
      </c>
      <c r="O45" s="28"/>
      <c r="P45" s="35" t="n">
        <f aca="false">N45-J45</f>
        <v>0.418600000000001</v>
      </c>
      <c r="Q45" s="36" t="n">
        <f aca="false">IF((J45)=0,"",(P45/J45))</f>
        <v>0.10023419803921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6.3</v>
      </c>
      <c r="K46" s="62"/>
      <c r="L46" s="63"/>
      <c r="M46" s="64"/>
      <c r="N46" s="61" t="n">
        <f aca="false">ROUND(SUM(N44:N45),2)</f>
        <v>39.94</v>
      </c>
      <c r="O46" s="62"/>
      <c r="P46" s="65" t="n">
        <f aca="false">N46-J46</f>
        <v>3.64</v>
      </c>
      <c r="Q46" s="66" t="n">
        <f aca="false">IF((J46)=0,"",(P46/J46))</f>
        <v>0.10027548209366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63</v>
      </c>
      <c r="K47" s="62"/>
      <c r="L47" s="63"/>
      <c r="M47" s="64"/>
      <c r="N47" s="61" t="n">
        <f aca="false">ROUND(-N46*10%,2)</f>
        <v>-3.99</v>
      </c>
      <c r="O47" s="62"/>
      <c r="P47" s="65" t="n">
        <f aca="false">N47-J47</f>
        <v>-0.36</v>
      </c>
      <c r="Q47" s="66" t="n">
        <f aca="false">IF((J47)=0,"",(P47/J47))</f>
        <v>0.099173553719008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2.67</v>
      </c>
      <c r="K48" s="62"/>
      <c r="L48" s="85"/>
      <c r="M48" s="86"/>
      <c r="N48" s="84" t="n">
        <f aca="false">N46+N47</f>
        <v>35.95</v>
      </c>
      <c r="O48" s="62"/>
      <c r="P48" s="87" t="n">
        <f aca="false">N48-J48</f>
        <v>3.28</v>
      </c>
      <c r="Q48" s="88" t="n">
        <f aca="false">IF((J48)=0,"",(P48/J48))</f>
        <v>0.10039791857973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1</v>
      </c>
      <c r="I17" s="32" t="n">
        <v>1</v>
      </c>
      <c r="J17" s="33" t="n">
        <f aca="false">I17*H17</f>
        <v>3.1</v>
      </c>
      <c r="K17" s="28"/>
      <c r="L17" s="31" t="n">
        <v>3.5</v>
      </c>
      <c r="M17" s="34" t="n">
        <v>1</v>
      </c>
      <c r="N17" s="33" t="n">
        <f aca="false">M17*L17</f>
        <v>3.5</v>
      </c>
      <c r="O17" s="28"/>
      <c r="P17" s="35" t="n">
        <f aca="false">N17-J17</f>
        <v>0.4</v>
      </c>
      <c r="Q17" s="36" t="n">
        <f aca="false">IF((J17)=0,"",(P17/J17))</f>
        <v>0.129032258064516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4.412</v>
      </c>
      <c r="I21" s="32" t="n">
        <f aca="false">H12</f>
        <v>0.188905180840665</v>
      </c>
      <c r="J21" s="33" t="n">
        <f aca="false">I21*H21</f>
        <v>2.72250146627566</v>
      </c>
      <c r="K21" s="28"/>
      <c r="L21" s="31" t="n">
        <v>14.412</v>
      </c>
      <c r="M21" s="34" t="n">
        <f aca="false">H12</f>
        <v>0.188905180840665</v>
      </c>
      <c r="N21" s="33" t="n">
        <f aca="false">M21*L21</f>
        <v>2.72250146627566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342</v>
      </c>
      <c r="I22" s="32" t="n">
        <f aca="false">I21</f>
        <v>0.188905180840665</v>
      </c>
      <c r="J22" s="33" t="n">
        <f aca="false">I22*H22</f>
        <v>0.0646055718475073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-0.0235564760508309</v>
      </c>
      <c r="Q22" s="36" t="n">
        <f aca="false">IF((J22)=0,"",(P22/J22))</f>
        <v>-0.364619883040936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1018</v>
      </c>
      <c r="I27" s="32" t="n">
        <f aca="false">I26</f>
        <v>0.188905180840665</v>
      </c>
      <c r="J27" s="33" t="n">
        <f aca="false">I27*H27</f>
        <v>-0.20813572825024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-0.0954160068426198</v>
      </c>
      <c r="Q27" s="36" t="n">
        <f aca="false">IF((J27)=0,"",(P27/J27))</f>
        <v>0.458431657288074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 t="n">
        <f aca="false">I27</f>
        <v>0.188905180840665</v>
      </c>
      <c r="J30" s="33" t="n">
        <f aca="false">I30*H30</f>
        <v>0</v>
      </c>
      <c r="K30" s="28"/>
      <c r="L30" s="31" t="n">
        <v>3.9033</v>
      </c>
      <c r="M30" s="40" t="n">
        <f aca="false">M27</f>
        <v>0.188905180840665</v>
      </c>
      <c r="N30" s="33" t="n">
        <f aca="false">M30*L30</f>
        <v>0.737353592375367</v>
      </c>
      <c r="O30" s="28"/>
      <c r="P30" s="35" t="n">
        <f aca="false">N30-J30</f>
        <v>0.73735359237536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67897130987292</v>
      </c>
      <c r="L32" s="42"/>
      <c r="M32" s="45"/>
      <c r="N32" s="44" t="n">
        <f aca="false">SUM(N17:N31)</f>
        <v>6.69735241935484</v>
      </c>
      <c r="P32" s="46" t="n">
        <f aca="false">N32-J32</f>
        <v>1.01838110948192</v>
      </c>
      <c r="Q32" s="47" t="n">
        <f aca="false">IF((J32)=0,"",(P32/J32))</f>
        <v>0.179324925926541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5733</v>
      </c>
      <c r="I33" s="52" t="n">
        <f aca="false">H12*(1+H50)</f>
        <v>0.190917776637341</v>
      </c>
      <c r="J33" s="53" t="n">
        <f aca="false">I33*H33</f>
        <v>0.300370937983529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.0416391670846041</v>
      </c>
      <c r="Q33" s="56" t="n">
        <f aca="false">IF((J33)=0,"",(P33/J33))</f>
        <v>0.138625818343609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074</v>
      </c>
      <c r="I34" s="52" t="n">
        <f aca="false">I33</f>
        <v>0.190917776637341</v>
      </c>
      <c r="J34" s="53" t="n">
        <f aca="false">I34*H34</f>
        <v>0.0777799022020528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.00211918732067448</v>
      </c>
      <c r="Q34" s="56" t="n">
        <f aca="false">IF((J34)=0,"",(P34/J34))</f>
        <v>0.0272459499263622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05712215005851</v>
      </c>
      <c r="K35" s="62"/>
      <c r="L35" s="63"/>
      <c r="M35" s="64"/>
      <c r="N35" s="61" t="n">
        <f aca="false">SUM(N32:N34)</f>
        <v>7.1192616139457</v>
      </c>
      <c r="O35" s="62"/>
      <c r="P35" s="65" t="n">
        <f aca="false">N35-J35</f>
        <v>1.06213946388719</v>
      </c>
      <c r="Q35" s="66" t="n">
        <f aca="false">IF((J35)=0,"",(P35/J35))</f>
        <v>0.175353812846078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2.134070844086</v>
      </c>
      <c r="J37" s="33" t="n">
        <f aca="false">I37*H37</f>
        <v>0.0937742920973118</v>
      </c>
      <c r="K37" s="28"/>
      <c r="L37" s="31" t="n">
        <v>0.0011</v>
      </c>
      <c r="M37" s="34" t="n">
        <f aca="false">M36</f>
        <v>72.134070844086</v>
      </c>
      <c r="N37" s="33" t="n">
        <f aca="false">M37*L37</f>
        <v>0.0793474779284946</v>
      </c>
      <c r="O37" s="28"/>
      <c r="P37" s="35" t="n">
        <f aca="false">N37-J37</f>
        <v>-0.0144268141688172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2.5467192780719</v>
      </c>
      <c r="K44" s="62"/>
      <c r="L44" s="74"/>
      <c r="M44" s="75"/>
      <c r="N44" s="61" t="n">
        <f aca="false">SUM(N35:N43)</f>
        <v>13.5944319277903</v>
      </c>
      <c r="O44" s="62"/>
      <c r="P44" s="65" t="n">
        <f aca="false">N44-J44</f>
        <v>1.04771264971838</v>
      </c>
      <c r="Q44" s="66" t="n">
        <f aca="false">IF((J44)=0,"",(P44/J44))</f>
        <v>0.083504908852904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63107350614935</v>
      </c>
      <c r="K45" s="28"/>
      <c r="L45" s="76" t="n">
        <v>0.13</v>
      </c>
      <c r="M45" s="79"/>
      <c r="N45" s="78" t="n">
        <f aca="false">N44*L45</f>
        <v>1.76727615061274</v>
      </c>
      <c r="O45" s="28"/>
      <c r="P45" s="35" t="n">
        <f aca="false">N45-J45</f>
        <v>0.136202644463389</v>
      </c>
      <c r="Q45" s="36" t="n">
        <f aca="false">IF((J45)=0,"",(P45/J45))</f>
        <v>0.083504908852904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.18</v>
      </c>
      <c r="K46" s="62"/>
      <c r="L46" s="63"/>
      <c r="M46" s="64"/>
      <c r="N46" s="61" t="n">
        <f aca="false">ROUND(SUM(N44:N45),2)</f>
        <v>15.36</v>
      </c>
      <c r="O46" s="62"/>
      <c r="P46" s="65" t="n">
        <f aca="false">N46-J46</f>
        <v>1.18</v>
      </c>
      <c r="Q46" s="66" t="n">
        <f aca="false">IF((J46)=0,"",(P46/J46))</f>
        <v>0.083215796897038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42</v>
      </c>
      <c r="K47" s="62"/>
      <c r="L47" s="63"/>
      <c r="M47" s="64"/>
      <c r="N47" s="61" t="n">
        <f aca="false">ROUND(-N46*10%,2)</f>
        <v>-1.54</v>
      </c>
      <c r="O47" s="62"/>
      <c r="P47" s="65" t="n">
        <f aca="false">N47-J47</f>
        <v>-0.12</v>
      </c>
      <c r="Q47" s="66" t="n">
        <f aca="false">IF((J47)=0,"",(P47/J47))</f>
        <v>0.084507042253521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2.76</v>
      </c>
      <c r="K48" s="62"/>
      <c r="L48" s="85"/>
      <c r="M48" s="86"/>
      <c r="N48" s="84" t="n">
        <f aca="false">N46+N47</f>
        <v>13.82</v>
      </c>
      <c r="O48" s="62"/>
      <c r="P48" s="87" t="n">
        <f aca="false">N48-J48</f>
        <v>1.06</v>
      </c>
      <c r="Q48" s="88" t="n">
        <f aca="false">IF((J48)=0,"",(P48/J48))</f>
        <v>0.083072100313479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5</v>
      </c>
      <c r="I17" s="32" t="n">
        <v>1</v>
      </c>
      <c r="J17" s="33" t="n">
        <f aca="false">I17*H17</f>
        <v>3.5</v>
      </c>
      <c r="K17" s="28"/>
      <c r="L17" s="31" t="n">
        <v>3.9</v>
      </c>
      <c r="M17" s="34" t="n">
        <v>1</v>
      </c>
      <c r="N17" s="33" t="n">
        <f aca="false">M17*L17</f>
        <v>3.9</v>
      </c>
      <c r="O17" s="28"/>
      <c r="P17" s="35" t="n">
        <f aca="false">N17-J17</f>
        <v>0.4</v>
      </c>
      <c r="Q17" s="36" t="n">
        <f aca="false">IF((J17)=0,"",(P17/J17))</f>
        <v>0.114285714285714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4.412</v>
      </c>
      <c r="I21" s="32" t="n">
        <f aca="false">H12</f>
        <v>0.188905180840665</v>
      </c>
      <c r="J21" s="33" t="n">
        <f aca="false">I21*H21</f>
        <v>2.72250146627566</v>
      </c>
      <c r="K21" s="28"/>
      <c r="L21" s="31" t="n">
        <v>18.2233</v>
      </c>
      <c r="M21" s="34" t="n">
        <f aca="false">H12</f>
        <v>0.188905180840665</v>
      </c>
      <c r="N21" s="33" t="n">
        <f aca="false">M21*L21</f>
        <v>3.44247578201369</v>
      </c>
      <c r="O21" s="28"/>
      <c r="P21" s="35" t="n">
        <f aca="false">N21-J21</f>
        <v>0.719974315738025</v>
      </c>
      <c r="Q21" s="36" t="n">
        <f aca="false">IF((J21)=0,"",(P21/J21))</f>
        <v>0.264453233416597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173</v>
      </c>
      <c r="I22" s="32" t="n">
        <f aca="false">I21</f>
        <v>0.188905180840665</v>
      </c>
      <c r="J22" s="33" t="n">
        <f aca="false">I22*H22</f>
        <v>0.0410490957966765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6069</v>
      </c>
      <c r="I27" s="32" t="n">
        <f aca="false">I26</f>
        <v>0.188905180840665</v>
      </c>
      <c r="J27" s="33" t="n">
        <f aca="false">I27*H27</f>
        <v>-0.30355173509286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3.9033</v>
      </c>
      <c r="I30" s="39" t="n">
        <f aca="false">I27</f>
        <v>0.188905180840665</v>
      </c>
      <c r="J30" s="33" t="n">
        <f aca="false">I30*H30</f>
        <v>0.737353592375367</v>
      </c>
      <c r="K30" s="28"/>
      <c r="L30" s="31" t="n">
        <v>3.9033</v>
      </c>
      <c r="M30" s="40" t="n">
        <f aca="false">M27</f>
        <v>0.188905180840665</v>
      </c>
      <c r="N30" s="33" t="n">
        <f aca="false">M30*L30</f>
        <v>0.737353592375367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.69735241935484</v>
      </c>
      <c r="L32" s="42"/>
      <c r="M32" s="45"/>
      <c r="N32" s="44" t="n">
        <f aca="false">SUM(N17:N31)</f>
        <v>7.81732673509286</v>
      </c>
      <c r="P32" s="46" t="n">
        <f aca="false">N32-J32</f>
        <v>1.11997431573803</v>
      </c>
      <c r="Q32" s="47" t="n">
        <f aca="false">IF((J32)=0,"",(P32/J32))</f>
        <v>0.167226427043228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7914</v>
      </c>
      <c r="I33" s="52" t="n">
        <f aca="false">H12*(1+H50)</f>
        <v>0.190917776637341</v>
      </c>
      <c r="J33" s="53" t="n">
        <f aca="false">I33*H33</f>
        <v>0.342010105068133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185</v>
      </c>
      <c r="I34" s="52" t="n">
        <f aca="false">I33</f>
        <v>0.190917776637341</v>
      </c>
      <c r="J34" s="53" t="n">
        <f aca="false">I34*H34</f>
        <v>0.0798990895227273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.1192616139457</v>
      </c>
      <c r="K35" s="62"/>
      <c r="L35" s="63"/>
      <c r="M35" s="64"/>
      <c r="N35" s="61" t="n">
        <f aca="false">SUM(N32:N34)</f>
        <v>8.23923592968373</v>
      </c>
      <c r="O35" s="62"/>
      <c r="P35" s="65" t="n">
        <f aca="false">N35-J35</f>
        <v>1.11997431573803</v>
      </c>
      <c r="Q35" s="66" t="n">
        <f aca="false">IF((J35)=0,"",(P35/J35))</f>
        <v>0.157316078052834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72.134070844086</v>
      </c>
      <c r="J37" s="33" t="n">
        <f aca="false">I37*H37</f>
        <v>0.0793474779284946</v>
      </c>
      <c r="K37" s="28"/>
      <c r="L37" s="31" t="n">
        <v>0.0011</v>
      </c>
      <c r="M37" s="34" t="n">
        <f aca="false">M36</f>
        <v>72.134070844086</v>
      </c>
      <c r="N37" s="33" t="n">
        <f aca="false">M37*L37</f>
        <v>0.079347477928494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.5944319277903</v>
      </c>
      <c r="K44" s="62"/>
      <c r="L44" s="74"/>
      <c r="M44" s="75"/>
      <c r="N44" s="61" t="n">
        <f aca="false">SUM(N35:N43)</f>
        <v>14.7144062435283</v>
      </c>
      <c r="O44" s="62"/>
      <c r="P44" s="65" t="n">
        <f aca="false">N44-J44</f>
        <v>1.11997431573803</v>
      </c>
      <c r="Q44" s="66" t="n">
        <f aca="false">IF((J44)=0,"",(P44/J44))</f>
        <v>0.0823847823643536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76727615061274</v>
      </c>
      <c r="K45" s="28"/>
      <c r="L45" s="76" t="n">
        <v>0.13</v>
      </c>
      <c r="M45" s="79"/>
      <c r="N45" s="78" t="n">
        <f aca="false">N44*L45</f>
        <v>1.91287281165869</v>
      </c>
      <c r="O45" s="28"/>
      <c r="P45" s="35" t="n">
        <f aca="false">N45-J45</f>
        <v>0.145596661045943</v>
      </c>
      <c r="Q45" s="36" t="n">
        <f aca="false">IF((J45)=0,"",(P45/J45))</f>
        <v>0.0823847823643535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.36</v>
      </c>
      <c r="K46" s="62"/>
      <c r="L46" s="63"/>
      <c r="M46" s="64"/>
      <c r="N46" s="61" t="n">
        <f aca="false">ROUND(SUM(N44:N45),2)</f>
        <v>16.63</v>
      </c>
      <c r="O46" s="62"/>
      <c r="P46" s="65" t="n">
        <f aca="false">N46-J46</f>
        <v>1.27</v>
      </c>
      <c r="Q46" s="66" t="n">
        <f aca="false">IF((J46)=0,"",(P46/J46))</f>
        <v>0.082682291666666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54</v>
      </c>
      <c r="K47" s="62"/>
      <c r="L47" s="63"/>
      <c r="M47" s="64"/>
      <c r="N47" s="61" t="n">
        <f aca="false">ROUND(-N46*10%,2)</f>
        <v>-1.66</v>
      </c>
      <c r="O47" s="62"/>
      <c r="P47" s="65" t="n">
        <f aca="false">N47-J47</f>
        <v>-0.12</v>
      </c>
      <c r="Q47" s="66" t="n">
        <f aca="false">IF((J47)=0,"",(P47/J47))</f>
        <v>0.077922077922077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3.82</v>
      </c>
      <c r="K48" s="62"/>
      <c r="L48" s="85"/>
      <c r="M48" s="86"/>
      <c r="N48" s="84" t="n">
        <f aca="false">N46+N47</f>
        <v>14.97</v>
      </c>
      <c r="O48" s="62"/>
      <c r="P48" s="87" t="n">
        <f aca="false">N48-J48</f>
        <v>1.15</v>
      </c>
      <c r="Q48" s="88" t="n">
        <f aca="false">IF((J48)=0,"",(P48/J48))</f>
        <v>0.0832127351664254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6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8</v>
      </c>
      <c r="J12" s="99" t="n">
        <f aca="false">292061/12/341</f>
        <v>71.3736559139785</v>
      </c>
      <c r="K12" s="14" t="s">
        <v>69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2</v>
      </c>
      <c r="I14" s="18"/>
      <c r="J14" s="18"/>
      <c r="L14" s="18" t="s">
        <v>7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9</v>
      </c>
      <c r="I17" s="32" t="n">
        <v>1</v>
      </c>
      <c r="J17" s="33" t="n">
        <f aca="false">I17*H17</f>
        <v>3.9</v>
      </c>
      <c r="K17" s="28"/>
      <c r="L17" s="31" t="n">
        <v>4.31</v>
      </c>
      <c r="M17" s="34" t="n">
        <v>1</v>
      </c>
      <c r="N17" s="33" t="n">
        <f aca="false">M17*L17</f>
        <v>4.31</v>
      </c>
      <c r="O17" s="28"/>
      <c r="P17" s="35" t="n">
        <f aca="false">N17-J17</f>
        <v>0.41</v>
      </c>
      <c r="Q17" s="36" t="n">
        <f aca="false">IF((J17)=0,"",(P17/J17))</f>
        <v>0.105128205128205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18.2233</v>
      </c>
      <c r="I21" s="32" t="n">
        <f aca="false">H12</f>
        <v>0.188905180840665</v>
      </c>
      <c r="J21" s="33" t="n">
        <f aca="false">I21*H21</f>
        <v>3.44247578201369</v>
      </c>
      <c r="K21" s="28"/>
      <c r="L21" s="31" t="n">
        <v>20.0394</v>
      </c>
      <c r="M21" s="34" t="n">
        <f aca="false">H12</f>
        <v>0.188905180840665</v>
      </c>
      <c r="N21" s="33" t="n">
        <f aca="false">M21*L21</f>
        <v>3.78554648093842</v>
      </c>
      <c r="O21" s="28"/>
      <c r="P21" s="35" t="n">
        <f aca="false">N21-J21</f>
        <v>0.343070698924732</v>
      </c>
      <c r="Q21" s="36" t="n">
        <f aca="false">IF((J21)=0,"",(P21/J21))</f>
        <v>0.099658129976458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2173</v>
      </c>
      <c r="I22" s="32" t="n">
        <f aca="false">I21</f>
        <v>0.188905180840665</v>
      </c>
      <c r="J22" s="33" t="n">
        <f aca="false">I22*H22</f>
        <v>0.0410490957966765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6069</v>
      </c>
      <c r="I27" s="32" t="n">
        <f aca="false">I26</f>
        <v>0.188905180840665</v>
      </c>
      <c r="J27" s="33" t="n">
        <f aca="false">I27*H27</f>
        <v>-0.30355173509286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 t="n">
        <v>3.9033</v>
      </c>
      <c r="I30" s="39" t="n">
        <f aca="false">I27</f>
        <v>0.188905180840665</v>
      </c>
      <c r="J30" s="33" t="n">
        <f aca="false">I30*H30</f>
        <v>0.737353592375367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-0.737353592375367</v>
      </c>
      <c r="Q30" s="36" t="n">
        <f aca="false">IF((J30)=0,"",(P30/J30))</f>
        <v>-1</v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7.81732673509286</v>
      </c>
      <c r="L32" s="42"/>
      <c r="M32" s="45"/>
      <c r="N32" s="44" t="n">
        <f aca="false">SUM(N17:N31)</f>
        <v>7.83304384164223</v>
      </c>
      <c r="P32" s="46" t="n">
        <f aca="false">N32-J32</f>
        <v>0.0157171065493644</v>
      </c>
      <c r="Q32" s="47" t="n">
        <f aca="false">IF((J32)=0,"",(P32/J32))</f>
        <v>0.00201054747767016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1.7914</v>
      </c>
      <c r="I33" s="52" t="n">
        <f aca="false">H12*(1+H50)</f>
        <v>0.190917776637341</v>
      </c>
      <c r="J33" s="53" t="n">
        <f aca="false">I33*H33</f>
        <v>0.342010105068133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4185</v>
      </c>
      <c r="I34" s="52" t="n">
        <f aca="false">I33</f>
        <v>0.190917776637341</v>
      </c>
      <c r="J34" s="53" t="n">
        <f aca="false">I34*H34</f>
        <v>0.0798990895227273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.23923592968373</v>
      </c>
      <c r="K35" s="62"/>
      <c r="L35" s="63"/>
      <c r="M35" s="64"/>
      <c r="N35" s="61" t="n">
        <f aca="false">SUM(N32:N34)</f>
        <v>8.25495303623309</v>
      </c>
      <c r="O35" s="62"/>
      <c r="P35" s="65" t="n">
        <f aca="false">N35-J35</f>
        <v>0.0157171065493653</v>
      </c>
      <c r="Q35" s="66" t="n">
        <f aca="false">IF((J35)=0,"",(P35/J35))</f>
        <v>0.0019075927286826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6</f>
        <v>72.134070844086</v>
      </c>
      <c r="J37" s="33" t="n">
        <f aca="false">I37*H37</f>
        <v>0.0793474779284946</v>
      </c>
      <c r="K37" s="28"/>
      <c r="L37" s="31" t="n">
        <v>0.0011</v>
      </c>
      <c r="M37" s="34" t="n">
        <f aca="false">M36</f>
        <v>72.134070844086</v>
      </c>
      <c r="N37" s="33" t="n">
        <f aca="false">M37*L37</f>
        <v>0.079347477928494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.7144062435283</v>
      </c>
      <c r="K44" s="62"/>
      <c r="L44" s="74"/>
      <c r="M44" s="75"/>
      <c r="N44" s="61" t="n">
        <f aca="false">SUM(N35:N43)</f>
        <v>14.7301233500777</v>
      </c>
      <c r="O44" s="62"/>
      <c r="P44" s="65" t="n">
        <f aca="false">N44-J44</f>
        <v>0.0157171065493653</v>
      </c>
      <c r="Q44" s="66" t="n">
        <f aca="false">IF((J44)=0,"",(P44/J44))</f>
        <v>0.00106814412278973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91287281165869</v>
      </c>
      <c r="K45" s="28"/>
      <c r="L45" s="76" t="n">
        <v>0.13</v>
      </c>
      <c r="M45" s="79"/>
      <c r="N45" s="78" t="n">
        <f aca="false">N44*L45</f>
        <v>1.9149160355101</v>
      </c>
      <c r="O45" s="28"/>
      <c r="P45" s="35" t="n">
        <f aca="false">N45-J45</f>
        <v>0.00204322385141742</v>
      </c>
      <c r="Q45" s="36" t="n">
        <f aca="false">IF((J45)=0,"",(P45/J45))</f>
        <v>0.0010681441227896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6.63</v>
      </c>
      <c r="K46" s="62"/>
      <c r="L46" s="63"/>
      <c r="M46" s="64"/>
      <c r="N46" s="61" t="n">
        <f aca="false">ROUND(SUM(N44:N45),2)</f>
        <v>16.65</v>
      </c>
      <c r="O46" s="62"/>
      <c r="P46" s="65" t="n">
        <f aca="false">N46-J46</f>
        <v>0.0199999999999996</v>
      </c>
      <c r="Q46" s="66" t="n">
        <f aca="false">IF((J46)=0,"",(P46/J46))</f>
        <v>0.00120264582080575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66</v>
      </c>
      <c r="K47" s="62"/>
      <c r="L47" s="63"/>
      <c r="M47" s="64"/>
      <c r="N47" s="61" t="n">
        <f aca="false">ROUND(-N46*10%,2)</f>
        <v>-1.67</v>
      </c>
      <c r="O47" s="62"/>
      <c r="P47" s="65" t="n">
        <f aca="false">N47-J47</f>
        <v>-0.01</v>
      </c>
      <c r="Q47" s="66" t="n">
        <f aca="false">IF((J47)=0,"",(P47/J47))</f>
        <v>0.00602409638554217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.97</v>
      </c>
      <c r="K48" s="62"/>
      <c r="L48" s="85"/>
      <c r="M48" s="86"/>
      <c r="N48" s="84" t="n">
        <f aca="false">N46+N47</f>
        <v>14.98</v>
      </c>
      <c r="O48" s="62"/>
      <c r="P48" s="87" t="n">
        <f aca="false">N48-J48</f>
        <v>0.00999999999999979</v>
      </c>
      <c r="Q48" s="88" t="n">
        <f aca="false">IF((J48)=0,"",(P48/J48))</f>
        <v>0.000668002672010674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63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0.15</v>
      </c>
      <c r="M17" s="34" t="n">
        <v>1</v>
      </c>
      <c r="N17" s="33" t="n">
        <f aca="false">M17*L17</f>
        <v>20.15</v>
      </c>
      <c r="O17" s="28"/>
      <c r="P17" s="35" t="n">
        <f aca="false">N17-J17</f>
        <v>1.69</v>
      </c>
      <c r="Q17" s="36" t="n">
        <f aca="false">IF((J17)=0,"",(P17/J17))</f>
        <v>0.0915492957746478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1063</v>
      </c>
      <c r="J21" s="33" t="n">
        <f aca="false">I21*H21</f>
        <v>10.8426</v>
      </c>
      <c r="K21" s="28"/>
      <c r="L21" s="31" t="n">
        <v>0.0135</v>
      </c>
      <c r="M21" s="34" t="n">
        <f aca="false">H12</f>
        <v>1063</v>
      </c>
      <c r="N21" s="33" t="n">
        <f aca="false">M21*L21</f>
        <v>14.3505</v>
      </c>
      <c r="O21" s="28"/>
      <c r="P21" s="35" t="n">
        <f aca="false">N21-J21</f>
        <v>3.5079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1063</v>
      </c>
      <c r="J22" s="33" t="n">
        <f aca="false">I22*H22</f>
        <v>1.2756</v>
      </c>
      <c r="K22" s="28"/>
      <c r="L22" s="31" t="n">
        <v>0.0006</v>
      </c>
      <c r="M22" s="34" t="n">
        <f aca="false">M21</f>
        <v>1063</v>
      </c>
      <c r="N22" s="33" t="n">
        <f aca="false">M22*L22</f>
        <v>0.6378</v>
      </c>
      <c r="O22" s="28"/>
      <c r="P22" s="35" t="n">
        <f aca="false">N22-J22</f>
        <v>-0.637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63</v>
      </c>
      <c r="J23" s="33" t="n">
        <f aca="false">I23*H23</f>
        <v>0</v>
      </c>
      <c r="K23" s="28"/>
      <c r="L23" s="31"/>
      <c r="M23" s="34" t="n">
        <f aca="false">M22</f>
        <v>1063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63</v>
      </c>
      <c r="J24" s="33" t="n">
        <f aca="false">I24*H24</f>
        <v>0</v>
      </c>
      <c r="K24" s="28"/>
      <c r="L24" s="31"/>
      <c r="M24" s="34" t="n">
        <f aca="false">M23</f>
        <v>1063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1063</v>
      </c>
      <c r="J26" s="33" t="n">
        <f aca="false">I26*H26</f>
        <v>0</v>
      </c>
      <c r="K26" s="28"/>
      <c r="L26" s="31" t="n">
        <v>0.0006</v>
      </c>
      <c r="M26" s="34" t="n">
        <f aca="false">M24</f>
        <v>1063</v>
      </c>
      <c r="N26" s="33" t="n">
        <f aca="false">M26*L26</f>
        <v>0.6378</v>
      </c>
      <c r="O26" s="28"/>
      <c r="P26" s="35" t="n">
        <f aca="false">N26-J26</f>
        <v>0.6378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63</v>
      </c>
      <c r="J27" s="33" t="n">
        <f aca="false">I27*H27</f>
        <v>-3.0827</v>
      </c>
      <c r="K27" s="28"/>
      <c r="L27" s="31" t="n">
        <v>-0.0034</v>
      </c>
      <c r="M27" s="34" t="n">
        <f aca="false">M26</f>
        <v>1063</v>
      </c>
      <c r="N27" s="33" t="n">
        <f aca="false">M27*L27</f>
        <v>-3.6142</v>
      </c>
      <c r="O27" s="28"/>
      <c r="P27" s="35" t="n">
        <f aca="false">N27-J27</f>
        <v>-0.5315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1063</v>
      </c>
      <c r="N31" s="33" t="n">
        <f aca="false">M31*L31</f>
        <v>3.4016</v>
      </c>
      <c r="O31" s="28"/>
      <c r="P31" s="35" t="n">
        <f aca="false">N31-J31</f>
        <v>3.401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0.0215</v>
      </c>
      <c r="L32" s="42"/>
      <c r="M32" s="45"/>
      <c r="N32" s="44" t="n">
        <f aca="false">SUM(N17:N31)</f>
        <v>38.7235</v>
      </c>
      <c r="P32" s="46" t="n">
        <f aca="false">N32-J32</f>
        <v>8.702</v>
      </c>
      <c r="Q32" s="47" t="n">
        <f aca="false">IF((J32)=0,"",(P32/J32))</f>
        <v>0.289858934430325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1074.325202</v>
      </c>
      <c r="J33" s="53" t="n">
        <f aca="false">I33*H33</f>
        <v>6.1236536514</v>
      </c>
      <c r="K33" s="48"/>
      <c r="L33" s="51" t="n">
        <v>0.0065</v>
      </c>
      <c r="M33" s="54" t="n">
        <f aca="false">H12*(1+L50)</f>
        <v>1074.325202</v>
      </c>
      <c r="N33" s="53" t="n">
        <f aca="false">M33*L33</f>
        <v>6.983113813</v>
      </c>
      <c r="O33" s="48"/>
      <c r="P33" s="55" t="n">
        <f aca="false">N33-J33</f>
        <v>0.8594601616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1074.325202</v>
      </c>
      <c r="J34" s="53" t="n">
        <f aca="false">I34*H34</f>
        <v>1.611487803</v>
      </c>
      <c r="K34" s="48"/>
      <c r="L34" s="51" t="n">
        <v>0.0015</v>
      </c>
      <c r="M34" s="54" t="n">
        <f aca="false">M33</f>
        <v>1074.325202</v>
      </c>
      <c r="N34" s="53" t="n">
        <f aca="false">M34*L34</f>
        <v>1.61148780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7.7566414544</v>
      </c>
      <c r="K35" s="62"/>
      <c r="L35" s="63"/>
      <c r="M35" s="64"/>
      <c r="N35" s="61" t="n">
        <f aca="false">SUM(N32:N34)</f>
        <v>47.318101616</v>
      </c>
      <c r="O35" s="62"/>
      <c r="P35" s="65" t="n">
        <f aca="false">N35-J35</f>
        <v>9.5614601616</v>
      </c>
      <c r="Q35" s="66" t="n">
        <f aca="false">IF((J35)=0,"",(P35/J35))</f>
        <v>0.253239159874633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1074.325202</v>
      </c>
      <c r="J36" s="33" t="n">
        <f aca="false">I36*H36</f>
        <v>5.5864910504</v>
      </c>
      <c r="K36" s="28"/>
      <c r="L36" s="31" t="n">
        <v>0.0052</v>
      </c>
      <c r="M36" s="34" t="n">
        <f aca="false">M34</f>
        <v>1074.325202</v>
      </c>
      <c r="N36" s="33" t="n">
        <f aca="false">M36*L36</f>
        <v>5.58649105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1074.325202</v>
      </c>
      <c r="J37" s="33" t="n">
        <f aca="false">I37*H37</f>
        <v>1.3966227626</v>
      </c>
      <c r="K37" s="28"/>
      <c r="L37" s="31" t="n">
        <v>0.0011</v>
      </c>
      <c r="M37" s="34" t="n">
        <f aca="false">M34</f>
        <v>1074.325202</v>
      </c>
      <c r="N37" s="33" t="n">
        <f aca="false">M37*L37</f>
        <v>1.1817577222</v>
      </c>
      <c r="O37" s="28"/>
      <c r="P37" s="35" t="n">
        <f aca="false">N37-J37</f>
        <v>-0.2148650404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74.325202</v>
      </c>
      <c r="J38" s="33" t="n">
        <f aca="false">I38*H38</f>
        <v>0</v>
      </c>
      <c r="K38" s="28"/>
      <c r="L38" s="67"/>
      <c r="M38" s="34" t="n">
        <f aca="false">M34</f>
        <v>1074.32520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1074.325202</v>
      </c>
      <c r="J40" s="33" t="n">
        <f aca="false">I40*H40</f>
        <v>7.520276414</v>
      </c>
      <c r="K40" s="28"/>
      <c r="L40" s="31" t="n">
        <v>0.007</v>
      </c>
      <c r="M40" s="34" t="n">
        <f aca="false">M37</f>
        <v>1074.325202</v>
      </c>
      <c r="N40" s="33" t="n">
        <f aca="false">M40*L40</f>
        <v>7.52027641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1074.325202</v>
      </c>
      <c r="J41" s="33" t="n">
        <f aca="false">I41*H41</f>
        <v>78.425739746</v>
      </c>
      <c r="K41" s="28"/>
      <c r="L41" s="31" t="n">
        <v>0.073</v>
      </c>
      <c r="M41" s="34" t="n">
        <f aca="false">M40</f>
        <v>1074.325202</v>
      </c>
      <c r="N41" s="33" t="n">
        <f aca="false">M41*L41</f>
        <v>78.42573974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0.9357714274</v>
      </c>
      <c r="K44" s="62"/>
      <c r="L44" s="74"/>
      <c r="M44" s="75"/>
      <c r="N44" s="61" t="n">
        <f aca="false">SUM(N35:N43)</f>
        <v>140.2823665486</v>
      </c>
      <c r="O44" s="62"/>
      <c r="P44" s="65" t="n">
        <f aca="false">N44-J44</f>
        <v>9.34659512119998</v>
      </c>
      <c r="Q44" s="66" t="n">
        <f aca="false">IF((J44)=0,"",(P44/J44))</f>
        <v>0.071383053074861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7.021650285562</v>
      </c>
      <c r="K45" s="28"/>
      <c r="L45" s="76" t="n">
        <v>0.13</v>
      </c>
      <c r="M45" s="79"/>
      <c r="N45" s="78" t="n">
        <f aca="false">N44*L45</f>
        <v>18.236707651318</v>
      </c>
      <c r="O45" s="28"/>
      <c r="P45" s="35" t="n">
        <f aca="false">N45-J45</f>
        <v>1.215057365756</v>
      </c>
      <c r="Q45" s="36" t="n">
        <f aca="false">IF((J45)=0,"",(P45/J45))</f>
        <v>0.071383053074861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7.96</v>
      </c>
      <c r="K46" s="62"/>
      <c r="L46" s="63"/>
      <c r="M46" s="64"/>
      <c r="N46" s="61" t="n">
        <f aca="false">ROUND(SUM(N44:N45),2)</f>
        <v>158.52</v>
      </c>
      <c r="O46" s="62"/>
      <c r="P46" s="65" t="n">
        <f aca="false">N46-J46</f>
        <v>10.56</v>
      </c>
      <c r="Q46" s="66" t="n">
        <f aca="false">IF((J46)=0,"",(P46/J46))</f>
        <v>0.071370640713706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4.8</v>
      </c>
      <c r="K47" s="62"/>
      <c r="L47" s="63"/>
      <c r="M47" s="64"/>
      <c r="N47" s="61" t="n">
        <f aca="false">ROUND(-N46*10%,2)</f>
        <v>-15.85</v>
      </c>
      <c r="O47" s="62"/>
      <c r="P47" s="65" t="n">
        <f aca="false">N47-J47</f>
        <v>-1.05</v>
      </c>
      <c r="Q47" s="66" t="n">
        <f aca="false">IF((J47)=0,"",(P47/J47))</f>
        <v>0.070945945945945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33.16</v>
      </c>
      <c r="K48" s="62"/>
      <c r="L48" s="85"/>
      <c r="M48" s="86"/>
      <c r="N48" s="84" t="n">
        <f aca="false">N46+N47</f>
        <v>142.67</v>
      </c>
      <c r="O48" s="62"/>
      <c r="P48" s="87" t="n">
        <f aca="false">N48-J48</f>
        <v>9.51000000000002</v>
      </c>
      <c r="Q48" s="88" t="n">
        <f aca="false">IF((J48)=0,"",(P48/J48))</f>
        <v>0.071417843196155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63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5</v>
      </c>
      <c r="I17" s="32" t="n">
        <v>1</v>
      </c>
      <c r="J17" s="33" t="n">
        <f aca="false">I17*H17</f>
        <v>20.15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3.22</v>
      </c>
      <c r="Q17" s="36" t="n">
        <f aca="false">IF((J17)=0,"",(P17/J17))</f>
        <v>0.15980148883374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35</v>
      </c>
      <c r="I21" s="32" t="n">
        <f aca="false">H12</f>
        <v>1063</v>
      </c>
      <c r="J21" s="33" t="n">
        <f aca="false">I21*H21</f>
        <v>14.3505</v>
      </c>
      <c r="K21" s="28"/>
      <c r="L21" s="31" t="n">
        <v>0.0135</v>
      </c>
      <c r="M21" s="34" t="n">
        <f aca="false">H12</f>
        <v>1063</v>
      </c>
      <c r="N21" s="33" t="n">
        <f aca="false">M21*L21</f>
        <v>14.3505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063</v>
      </c>
      <c r="J22" s="33" t="n">
        <f aca="false">I22*H22</f>
        <v>0.6378</v>
      </c>
      <c r="K22" s="28"/>
      <c r="L22" s="31" t="n">
        <v>0.0006</v>
      </c>
      <c r="M22" s="34" t="n">
        <f aca="false">M21</f>
        <v>1063</v>
      </c>
      <c r="N22" s="33" t="n">
        <f aca="false">M22*L22</f>
        <v>0.637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63</v>
      </c>
      <c r="J23" s="33" t="n">
        <f aca="false">I23*H23</f>
        <v>0</v>
      </c>
      <c r="K23" s="28"/>
      <c r="L23" s="31"/>
      <c r="M23" s="34" t="n">
        <f aca="false">M22</f>
        <v>1063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63</v>
      </c>
      <c r="J24" s="33" t="n">
        <f aca="false">I24*H24</f>
        <v>0</v>
      </c>
      <c r="K24" s="28"/>
      <c r="L24" s="31"/>
      <c r="M24" s="34" t="n">
        <f aca="false">M23</f>
        <v>1063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2.26</v>
      </c>
      <c r="I25" s="32" t="n">
        <v>1</v>
      </c>
      <c r="J25" s="33" t="n">
        <f aca="false">I25*H25</f>
        <v>2.26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.0006</v>
      </c>
      <c r="I26" s="32" t="n">
        <f aca="false">I24</f>
        <v>1063</v>
      </c>
      <c r="J26" s="33" t="n">
        <f aca="false">I26*H26</f>
        <v>0.6378</v>
      </c>
      <c r="K26" s="28"/>
      <c r="L26" s="31" t="n">
        <v>0.0006</v>
      </c>
      <c r="M26" s="34" t="n">
        <f aca="false">M24</f>
        <v>1063</v>
      </c>
      <c r="N26" s="33" t="n">
        <f aca="false">M26*L26</f>
        <v>0.6378</v>
      </c>
      <c r="O26" s="28"/>
      <c r="P26" s="35" t="n">
        <f aca="false">N26-J26</f>
        <v>0</v>
      </c>
      <c r="Q26" s="36" t="n">
        <f aca="false">IF((J26)=0,"",(P26/J26))</f>
        <v>0</v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4</v>
      </c>
      <c r="I27" s="32" t="n">
        <f aca="false">I26</f>
        <v>1063</v>
      </c>
      <c r="J27" s="33" t="n">
        <f aca="false">I27*H27</f>
        <v>-3.6142</v>
      </c>
      <c r="K27" s="28"/>
      <c r="L27" s="31" t="n">
        <v>-0.0034</v>
      </c>
      <c r="M27" s="34" t="n">
        <f aca="false">M26</f>
        <v>1063</v>
      </c>
      <c r="N27" s="33" t="n">
        <f aca="false">M27*L27</f>
        <v>-3.6142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0.9</v>
      </c>
      <c r="I30" s="39" t="n">
        <v>1</v>
      </c>
      <c r="J30" s="33" t="n">
        <f aca="false">I30*H30</f>
        <v>0.9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32</v>
      </c>
      <c r="I31" s="39" t="n">
        <f aca="false">I27</f>
        <v>1063</v>
      </c>
      <c r="J31" s="33" t="n">
        <f aca="false">I31*H31</f>
        <v>3.4016</v>
      </c>
      <c r="K31" s="28"/>
      <c r="L31" s="31" t="n">
        <v>0.0032</v>
      </c>
      <c r="M31" s="40" t="n">
        <f aca="false">M27</f>
        <v>1063</v>
      </c>
      <c r="N31" s="33" t="n">
        <f aca="false">M31*L31</f>
        <v>3.401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8.7235</v>
      </c>
      <c r="L32" s="42"/>
      <c r="M32" s="45"/>
      <c r="N32" s="44" t="n">
        <f aca="false">SUM(N17:N31)</f>
        <v>41.9435</v>
      </c>
      <c r="P32" s="46" t="n">
        <f aca="false">N32-J32</f>
        <v>3.22</v>
      </c>
      <c r="Q32" s="47" t="n">
        <f aca="false">IF((J32)=0,"",(P32/J32))</f>
        <v>0.0831536405541854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65</v>
      </c>
      <c r="I33" s="52" t="n">
        <f aca="false">H12*(1+H50)</f>
        <v>1074.325202</v>
      </c>
      <c r="J33" s="53" t="n">
        <f aca="false">I33*H33</f>
        <v>6.983113813</v>
      </c>
      <c r="K33" s="48"/>
      <c r="L33" s="51" t="n">
        <v>0.0065</v>
      </c>
      <c r="M33" s="54" t="n">
        <f aca="false">H12*(1+L50)</f>
        <v>1074.325202</v>
      </c>
      <c r="N33" s="53" t="n">
        <f aca="false">M33*L33</f>
        <v>6.983113813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1074.325202</v>
      </c>
      <c r="J34" s="53" t="n">
        <f aca="false">I34*H34</f>
        <v>1.611487803</v>
      </c>
      <c r="K34" s="48"/>
      <c r="L34" s="51" t="n">
        <v>0.0015</v>
      </c>
      <c r="M34" s="54" t="n">
        <f aca="false">M33</f>
        <v>1074.325202</v>
      </c>
      <c r="N34" s="53" t="n">
        <f aca="false">M34*L34</f>
        <v>1.61148780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47.318101616</v>
      </c>
      <c r="K35" s="62"/>
      <c r="L35" s="63"/>
      <c r="M35" s="64"/>
      <c r="N35" s="61" t="n">
        <f aca="false">SUM(N32:N34)</f>
        <v>50.538101616</v>
      </c>
      <c r="O35" s="62"/>
      <c r="P35" s="65" t="n">
        <f aca="false">N35-J35</f>
        <v>3.22</v>
      </c>
      <c r="Q35" s="66" t="n">
        <f aca="false">IF((J35)=0,"",(P35/J35))</f>
        <v>0.068050067311052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1074.325202</v>
      </c>
      <c r="J36" s="33" t="n">
        <f aca="false">I36*H36</f>
        <v>5.5864910504</v>
      </c>
      <c r="K36" s="28"/>
      <c r="L36" s="31" t="n">
        <v>0.0052</v>
      </c>
      <c r="M36" s="34" t="n">
        <f aca="false">M34</f>
        <v>1074.325202</v>
      </c>
      <c r="N36" s="33" t="n">
        <f aca="false">M36*L36</f>
        <v>5.58649105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1</v>
      </c>
      <c r="I37" s="32" t="n">
        <f aca="false">I34</f>
        <v>1074.325202</v>
      </c>
      <c r="J37" s="33" t="n">
        <f aca="false">I37*H37</f>
        <v>1.1817577222</v>
      </c>
      <c r="K37" s="28"/>
      <c r="L37" s="31" t="n">
        <v>0.0011</v>
      </c>
      <c r="M37" s="34" t="n">
        <f aca="false">M34</f>
        <v>1074.325202</v>
      </c>
      <c r="N37" s="33" t="n">
        <f aca="false">M37*L37</f>
        <v>1.181757722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74.325202</v>
      </c>
      <c r="J38" s="33" t="n">
        <f aca="false">I38*H38</f>
        <v>0</v>
      </c>
      <c r="K38" s="28"/>
      <c r="L38" s="67"/>
      <c r="M38" s="34" t="n">
        <f aca="false">M34</f>
        <v>1074.32520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1074.325202</v>
      </c>
      <c r="J40" s="33" t="n">
        <f aca="false">I40*H40</f>
        <v>7.520276414</v>
      </c>
      <c r="K40" s="28"/>
      <c r="L40" s="31" t="n">
        <v>0.007</v>
      </c>
      <c r="M40" s="34" t="n">
        <f aca="false">M37</f>
        <v>1074.325202</v>
      </c>
      <c r="N40" s="33" t="n">
        <f aca="false">M40*L40</f>
        <v>7.52027641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1074.325202</v>
      </c>
      <c r="J41" s="33" t="n">
        <f aca="false">I41*H41</f>
        <v>78.425739746</v>
      </c>
      <c r="K41" s="28"/>
      <c r="L41" s="31" t="n">
        <v>0.073</v>
      </c>
      <c r="M41" s="34" t="n">
        <f aca="false">M40</f>
        <v>1074.325202</v>
      </c>
      <c r="N41" s="33" t="n">
        <f aca="false">M41*L41</f>
        <v>78.42573974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0.2823665486</v>
      </c>
      <c r="K44" s="62"/>
      <c r="L44" s="74"/>
      <c r="M44" s="75"/>
      <c r="N44" s="61" t="n">
        <f aca="false">SUM(N35:N43)</f>
        <v>143.5023665486</v>
      </c>
      <c r="O44" s="62"/>
      <c r="P44" s="65" t="n">
        <f aca="false">N44-J44</f>
        <v>3.22</v>
      </c>
      <c r="Q44" s="66" t="n">
        <f aca="false">IF((J44)=0,"",(P44/J44))</f>
        <v>0.022953704583280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8.236707651318</v>
      </c>
      <c r="K45" s="28"/>
      <c r="L45" s="76" t="n">
        <v>0.13</v>
      </c>
      <c r="M45" s="79"/>
      <c r="N45" s="78" t="n">
        <f aca="false">N44*L45</f>
        <v>18.655307651318</v>
      </c>
      <c r="O45" s="28"/>
      <c r="P45" s="35" t="n">
        <f aca="false">N45-J45</f>
        <v>0.418599999999998</v>
      </c>
      <c r="Q45" s="36" t="n">
        <f aca="false">IF((J45)=0,"",(P45/J45))</f>
        <v>0.022953704583280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8.52</v>
      </c>
      <c r="K46" s="62"/>
      <c r="L46" s="63"/>
      <c r="M46" s="64"/>
      <c r="N46" s="61" t="n">
        <f aca="false">ROUND(SUM(N44:N45),2)</f>
        <v>162.16</v>
      </c>
      <c r="O46" s="62"/>
      <c r="P46" s="65" t="n">
        <f aca="false">N46-J46</f>
        <v>3.63999999999999</v>
      </c>
      <c r="Q46" s="66" t="n">
        <f aca="false">IF((J46)=0,"",(P46/J46))</f>
        <v>0.022962402220539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5.85</v>
      </c>
      <c r="K47" s="62"/>
      <c r="L47" s="63"/>
      <c r="M47" s="64"/>
      <c r="N47" s="61" t="n">
        <f aca="false">ROUND(-N46*10%,2)</f>
        <v>-16.22</v>
      </c>
      <c r="O47" s="62"/>
      <c r="P47" s="65" t="n">
        <f aca="false">N47-J47</f>
        <v>-0.369999999999999</v>
      </c>
      <c r="Q47" s="66" t="n">
        <f aca="false">IF((J47)=0,"",(P47/J47))</f>
        <v>0.023343848580441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2.67</v>
      </c>
      <c r="K48" s="62"/>
      <c r="L48" s="85"/>
      <c r="M48" s="86"/>
      <c r="N48" s="84" t="n">
        <f aca="false">N46+N47</f>
        <v>145.94</v>
      </c>
      <c r="O48" s="62"/>
      <c r="P48" s="87" t="n">
        <f aca="false">N48-J48</f>
        <v>3.26999999999998</v>
      </c>
      <c r="Q48" s="88" t="n">
        <f aca="false">IF((J48)=0,"",(P48/J48))</f>
        <v>0.022920025233055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4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1.79</v>
      </c>
      <c r="M17" s="34" t="n">
        <v>1</v>
      </c>
      <c r="N17" s="33" t="n">
        <f aca="false">M17*L17</f>
        <v>31.79</v>
      </c>
      <c r="O17" s="28"/>
      <c r="P17" s="35" t="n">
        <f aca="false">N17-J17</f>
        <v>1.79</v>
      </c>
      <c r="Q17" s="36" t="n">
        <f aca="false">IF((J17)=0,"",(P17/J17))</f>
        <v>0.059666666666666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148</v>
      </c>
      <c r="J21" s="33" t="n">
        <f aca="false">I21*H21</f>
        <v>1.8056</v>
      </c>
      <c r="K21" s="28"/>
      <c r="L21" s="31" t="n">
        <v>0.0174</v>
      </c>
      <c r="M21" s="34" t="n">
        <f aca="false">H12</f>
        <v>148</v>
      </c>
      <c r="N21" s="33" t="n">
        <f aca="false">M21*L21</f>
        <v>2.5752</v>
      </c>
      <c r="O21" s="28"/>
      <c r="P21" s="35" t="n">
        <f aca="false">N21-J21</f>
        <v>0.7696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48</v>
      </c>
      <c r="J22" s="33" t="n">
        <f aca="false">I22*H22</f>
        <v>0.1628</v>
      </c>
      <c r="K22" s="28"/>
      <c r="L22" s="31" t="n">
        <v>0.0006</v>
      </c>
      <c r="M22" s="34" t="n">
        <f aca="false">M21</f>
        <v>148</v>
      </c>
      <c r="N22" s="33" t="n">
        <f aca="false">M22*L22</f>
        <v>0.0888</v>
      </c>
      <c r="O22" s="28"/>
      <c r="P22" s="35" t="n">
        <f aca="false">N22-J22</f>
        <v>-0.074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48</v>
      </c>
      <c r="J23" s="33" t="n">
        <f aca="false">I23*H23</f>
        <v>0</v>
      </c>
      <c r="K23" s="28"/>
      <c r="L23" s="31"/>
      <c r="M23" s="34" t="n">
        <f aca="false">M22</f>
        <v>14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48</v>
      </c>
      <c r="J24" s="33" t="n">
        <f aca="false">I24*H24</f>
        <v>0</v>
      </c>
      <c r="K24" s="28"/>
      <c r="L24" s="31"/>
      <c r="M24" s="34" t="n">
        <f aca="false">M23</f>
        <v>14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148</v>
      </c>
      <c r="J26" s="33" t="n">
        <f aca="false">I26*H26</f>
        <v>0</v>
      </c>
      <c r="K26" s="28"/>
      <c r="L26" s="31" t="n">
        <v>0</v>
      </c>
      <c r="M26" s="34" t="n">
        <f aca="false">M24</f>
        <v>148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48</v>
      </c>
      <c r="J27" s="33" t="n">
        <f aca="false">I27*H27</f>
        <v>-0.4292</v>
      </c>
      <c r="K27" s="28"/>
      <c r="L27" s="31" t="n">
        <v>-0.003</v>
      </c>
      <c r="M27" s="34" t="n">
        <f aca="false">M26</f>
        <v>148</v>
      </c>
      <c r="N27" s="33" t="n">
        <f aca="false">M27*L27</f>
        <v>-0.444</v>
      </c>
      <c r="O27" s="28"/>
      <c r="P27" s="35" t="n">
        <f aca="false">N27-J27</f>
        <v>-0.0148</v>
      </c>
      <c r="Q27" s="36" t="n">
        <f aca="false">IF((J27)=0,"",(P27/J27))</f>
        <v>0.0344827586206897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148</v>
      </c>
      <c r="N31" s="33" t="n">
        <f aca="false">M31*L31</f>
        <v>0.3996</v>
      </c>
      <c r="O31" s="28"/>
      <c r="P31" s="35" t="n">
        <f aca="false">N31-J31</f>
        <v>0.399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4.5692</v>
      </c>
      <c r="L32" s="42"/>
      <c r="M32" s="45"/>
      <c r="N32" s="44" t="n">
        <f aca="false">SUM(N17:N31)</f>
        <v>39.3396</v>
      </c>
      <c r="P32" s="46" t="n">
        <f aca="false">N32-J32</f>
        <v>4.7704</v>
      </c>
      <c r="Q32" s="47" t="n">
        <f aca="false">IF((J32)=0,"",(P32/J32))</f>
        <v>0.137995672448306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49.576792</v>
      </c>
      <c r="J33" s="53" t="n">
        <f aca="false">I33*H33</f>
        <v>0.7628416392</v>
      </c>
      <c r="K33" s="48"/>
      <c r="L33" s="51" t="n">
        <v>0.0058</v>
      </c>
      <c r="M33" s="54" t="n">
        <f aca="false">H12*(1+L50)</f>
        <v>149.576792</v>
      </c>
      <c r="N33" s="53" t="n">
        <f aca="false">M33*L33</f>
        <v>0.8675453936</v>
      </c>
      <c r="O33" s="48"/>
      <c r="P33" s="55" t="n">
        <f aca="false">N33-J33</f>
        <v>0.1047037544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49.576792</v>
      </c>
      <c r="J34" s="53" t="n">
        <f aca="false">I34*H34</f>
        <v>0.2094075088</v>
      </c>
      <c r="K34" s="48"/>
      <c r="L34" s="51" t="n">
        <v>0.0014</v>
      </c>
      <c r="M34" s="54" t="n">
        <f aca="false">M33</f>
        <v>149.576792</v>
      </c>
      <c r="N34" s="53" t="n">
        <f aca="false">M34*L34</f>
        <v>0.209407508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5.541449148</v>
      </c>
      <c r="K35" s="62"/>
      <c r="L35" s="63"/>
      <c r="M35" s="64"/>
      <c r="N35" s="61" t="n">
        <f aca="false">SUM(N32:N34)</f>
        <v>40.4165529024</v>
      </c>
      <c r="O35" s="62"/>
      <c r="P35" s="65" t="n">
        <f aca="false">N35-J35</f>
        <v>4.87510375439999</v>
      </c>
      <c r="Q35" s="66" t="n">
        <f aca="false">IF((J35)=0,"",(P35/J35))</f>
        <v>0.13716671298627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49.576792</v>
      </c>
      <c r="J36" s="33" t="n">
        <f aca="false">I36*H36</f>
        <v>0.7777993184</v>
      </c>
      <c r="K36" s="28"/>
      <c r="L36" s="31" t="n">
        <v>0.0052</v>
      </c>
      <c r="M36" s="34" t="n">
        <f aca="false">M34</f>
        <v>149.576792</v>
      </c>
      <c r="N36" s="33" t="n">
        <f aca="false">M36*L36</f>
        <v>0.777799318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49.576792</v>
      </c>
      <c r="J37" s="33" t="n">
        <f aca="false">I37*H37</f>
        <v>0.1944498296</v>
      </c>
      <c r="K37" s="28"/>
      <c r="L37" s="31" t="n">
        <v>0.0011</v>
      </c>
      <c r="M37" s="34" t="n">
        <f aca="false">M34</f>
        <v>149.576792</v>
      </c>
      <c r="N37" s="33" t="n">
        <f aca="false">M37*L37</f>
        <v>0.1645344712</v>
      </c>
      <c r="O37" s="28"/>
      <c r="P37" s="35" t="n">
        <f aca="false">N37-J37</f>
        <v>-0.0299153584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49.576792</v>
      </c>
      <c r="J38" s="33" t="n">
        <f aca="false">I38*H38</f>
        <v>0</v>
      </c>
      <c r="K38" s="28"/>
      <c r="L38" s="67"/>
      <c r="M38" s="34" t="n">
        <f aca="false">M34</f>
        <v>149.57679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49.576792</v>
      </c>
      <c r="J40" s="33" t="n">
        <f aca="false">I40*H40</f>
        <v>1.047037544</v>
      </c>
      <c r="K40" s="28"/>
      <c r="L40" s="31" t="n">
        <v>0.007</v>
      </c>
      <c r="M40" s="34" t="n">
        <f aca="false">M37</f>
        <v>149.576792</v>
      </c>
      <c r="N40" s="33" t="n">
        <f aca="false">M40*L40</f>
        <v>1.04703754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49.576792</v>
      </c>
      <c r="J41" s="33" t="n">
        <f aca="false">I41*H41</f>
        <v>10.919105816</v>
      </c>
      <c r="K41" s="28"/>
      <c r="L41" s="31" t="n">
        <v>0.073</v>
      </c>
      <c r="M41" s="34" t="n">
        <f aca="false">M40</f>
        <v>149.576792</v>
      </c>
      <c r="N41" s="33" t="n">
        <f aca="false">M41*L41</f>
        <v>10.91910581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.729841656</v>
      </c>
      <c r="K44" s="62"/>
      <c r="L44" s="74"/>
      <c r="M44" s="75"/>
      <c r="N44" s="61" t="n">
        <f aca="false">SUM(N35:N43)</f>
        <v>53.575030052</v>
      </c>
      <c r="O44" s="62"/>
      <c r="P44" s="65" t="n">
        <f aca="false">N44-J44</f>
        <v>4.84518839599999</v>
      </c>
      <c r="Q44" s="66" t="n">
        <f aca="false">IF((J44)=0,"",(P44/J44))</f>
        <v>0.099429594501943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.33487941528</v>
      </c>
      <c r="K45" s="28"/>
      <c r="L45" s="76" t="n">
        <v>0.13</v>
      </c>
      <c r="M45" s="79"/>
      <c r="N45" s="78" t="n">
        <f aca="false">N44*L45</f>
        <v>6.96475390676</v>
      </c>
      <c r="O45" s="28"/>
      <c r="P45" s="35" t="n">
        <f aca="false">N45-J45</f>
        <v>0.629874491479999</v>
      </c>
      <c r="Q45" s="36" t="n">
        <f aca="false">IF((J45)=0,"",(P45/J45))</f>
        <v>0.0994295945019434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5.06</v>
      </c>
      <c r="K46" s="62"/>
      <c r="L46" s="63"/>
      <c r="M46" s="64"/>
      <c r="N46" s="61" t="n">
        <f aca="false">ROUND(SUM(N44:N45),2)</f>
        <v>60.54</v>
      </c>
      <c r="O46" s="62"/>
      <c r="P46" s="65" t="n">
        <f aca="false">N46-J46</f>
        <v>5.48</v>
      </c>
      <c r="Q46" s="66" t="n">
        <f aca="false">IF((J46)=0,"",(P46/J46))</f>
        <v>0.099527787867780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5.51</v>
      </c>
      <c r="K47" s="62"/>
      <c r="L47" s="63"/>
      <c r="M47" s="64"/>
      <c r="N47" s="61" t="n">
        <f aca="false">ROUND(-N46*10%,2)</f>
        <v>-6.05</v>
      </c>
      <c r="O47" s="62"/>
      <c r="P47" s="65" t="n">
        <f aca="false">N47-J47</f>
        <v>-0.54</v>
      </c>
      <c r="Q47" s="66" t="n">
        <f aca="false">IF((J47)=0,"",(P47/J47))</f>
        <v>0.098003629764065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49.55</v>
      </c>
      <c r="K48" s="62"/>
      <c r="L48" s="85"/>
      <c r="M48" s="86"/>
      <c r="N48" s="84" t="n">
        <f aca="false">N46+N47</f>
        <v>54.49</v>
      </c>
      <c r="O48" s="62"/>
      <c r="P48" s="87" t="n">
        <f aca="false">N48-J48</f>
        <v>4.94</v>
      </c>
      <c r="Q48" s="88" t="n">
        <f aca="false">IF((J48)=0,"",(P48/J48))</f>
        <v>0.099697275479313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4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1.79</v>
      </c>
      <c r="I17" s="32" t="n">
        <v>1</v>
      </c>
      <c r="J17" s="33" t="n">
        <f aca="false">I17*H17</f>
        <v>31.79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2.4</v>
      </c>
      <c r="Q17" s="36" t="n">
        <f aca="false">IF((J17)=0,"",(P17/J17))</f>
        <v>0.0754954388172381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74</v>
      </c>
      <c r="I21" s="32" t="n">
        <f aca="false">H12</f>
        <v>148</v>
      </c>
      <c r="J21" s="33" t="n">
        <f aca="false">I21*H21</f>
        <v>2.5752</v>
      </c>
      <c r="K21" s="28"/>
      <c r="L21" s="31" t="n">
        <v>0.0174</v>
      </c>
      <c r="M21" s="34" t="n">
        <f aca="false">H12</f>
        <v>148</v>
      </c>
      <c r="N21" s="33" t="n">
        <f aca="false">M21*L21</f>
        <v>2.5752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148</v>
      </c>
      <c r="J22" s="33" t="n">
        <f aca="false">I22*H22</f>
        <v>0.0888</v>
      </c>
      <c r="K22" s="28"/>
      <c r="L22" s="31" t="n">
        <v>0.0006</v>
      </c>
      <c r="M22" s="34" t="n">
        <f aca="false">M21</f>
        <v>148</v>
      </c>
      <c r="N22" s="33" t="n">
        <f aca="false">M22*L22</f>
        <v>0.0888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48</v>
      </c>
      <c r="J23" s="33" t="n">
        <f aca="false">I23*H23</f>
        <v>0</v>
      </c>
      <c r="K23" s="28"/>
      <c r="L23" s="31"/>
      <c r="M23" s="34" t="n">
        <f aca="false">M22</f>
        <v>14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48</v>
      </c>
      <c r="J24" s="33" t="n">
        <f aca="false">I24*H24</f>
        <v>0</v>
      </c>
      <c r="K24" s="28"/>
      <c r="L24" s="31"/>
      <c r="M24" s="34" t="n">
        <f aca="false">M23</f>
        <v>14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3.29</v>
      </c>
      <c r="I25" s="32" t="n">
        <v>1</v>
      </c>
      <c r="J25" s="33" t="n">
        <f aca="false">I25*H25</f>
        <v>3.29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148</v>
      </c>
      <c r="J26" s="33" t="n">
        <f aca="false">I26*H26</f>
        <v>0</v>
      </c>
      <c r="K26" s="28"/>
      <c r="L26" s="31" t="n">
        <v>0</v>
      </c>
      <c r="M26" s="34" t="n">
        <f aca="false">M24</f>
        <v>148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</v>
      </c>
      <c r="I27" s="32" t="n">
        <f aca="false">I26</f>
        <v>148</v>
      </c>
      <c r="J27" s="33" t="n">
        <f aca="false">I27*H27</f>
        <v>-0.444</v>
      </c>
      <c r="K27" s="28"/>
      <c r="L27" s="31" t="n">
        <v>-0.003</v>
      </c>
      <c r="M27" s="34" t="n">
        <f aca="false">M26</f>
        <v>148</v>
      </c>
      <c r="N27" s="33" t="n">
        <f aca="false">M27*L27</f>
        <v>-0.444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1.64</v>
      </c>
      <c r="I30" s="39" t="n">
        <v>1</v>
      </c>
      <c r="J30" s="33" t="n">
        <f aca="false">I30*H30</f>
        <v>1.64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27</v>
      </c>
      <c r="I31" s="39" t="n">
        <f aca="false">I27</f>
        <v>148</v>
      </c>
      <c r="J31" s="33" t="n">
        <f aca="false">I31*H31</f>
        <v>0.3996</v>
      </c>
      <c r="K31" s="28"/>
      <c r="L31" s="31" t="n">
        <v>0.0027</v>
      </c>
      <c r="M31" s="40" t="n">
        <f aca="false">M27</f>
        <v>148</v>
      </c>
      <c r="N31" s="33" t="n">
        <f aca="false">M31*L31</f>
        <v>0.3996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9.3396</v>
      </c>
      <c r="L32" s="42"/>
      <c r="M32" s="45"/>
      <c r="N32" s="44" t="n">
        <f aca="false">SUM(N17:N31)</f>
        <v>41.7396</v>
      </c>
      <c r="P32" s="46" t="n">
        <f aca="false">N32-J32</f>
        <v>2.4</v>
      </c>
      <c r="Q32" s="47" t="n">
        <f aca="false">IF((J32)=0,"",(P32/J32))</f>
        <v>0.0610072293566787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149.576792</v>
      </c>
      <c r="J33" s="53" t="n">
        <f aca="false">I33*H33</f>
        <v>0.8675453936</v>
      </c>
      <c r="K33" s="48"/>
      <c r="L33" s="51" t="n">
        <v>0.0058</v>
      </c>
      <c r="M33" s="54" t="n">
        <f aca="false">H12*(1+L50)</f>
        <v>149.576792</v>
      </c>
      <c r="N33" s="53" t="n">
        <f aca="false">M33*L33</f>
        <v>0.8675453936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49.576792</v>
      </c>
      <c r="J34" s="53" t="n">
        <f aca="false">I34*H34</f>
        <v>0.2094075088</v>
      </c>
      <c r="K34" s="48"/>
      <c r="L34" s="51" t="n">
        <v>0.0014</v>
      </c>
      <c r="M34" s="54" t="n">
        <f aca="false">M33</f>
        <v>149.576792</v>
      </c>
      <c r="N34" s="53" t="n">
        <f aca="false">M34*L34</f>
        <v>0.209407508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40.4165529024</v>
      </c>
      <c r="K35" s="62"/>
      <c r="L35" s="63"/>
      <c r="M35" s="64"/>
      <c r="N35" s="61" t="n">
        <f aca="false">SUM(N32:N34)</f>
        <v>42.8165529024</v>
      </c>
      <c r="O35" s="62"/>
      <c r="P35" s="65" t="n">
        <f aca="false">N35-J35</f>
        <v>2.4</v>
      </c>
      <c r="Q35" s="66" t="n">
        <f aca="false">IF((J35)=0,"",(P35/J35))</f>
        <v>0.059381610445493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49.576792</v>
      </c>
      <c r="J36" s="33" t="n">
        <f aca="false">I36*H36</f>
        <v>0.7777993184</v>
      </c>
      <c r="K36" s="28"/>
      <c r="L36" s="31" t="n">
        <v>0.0052</v>
      </c>
      <c r="M36" s="34" t="n">
        <f aca="false">M34</f>
        <v>149.576792</v>
      </c>
      <c r="N36" s="33" t="n">
        <f aca="false">M36*L36</f>
        <v>0.777799318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49.576792</v>
      </c>
      <c r="J37" s="33" t="n">
        <f aca="false">I37*H37</f>
        <v>0.1944498296</v>
      </c>
      <c r="K37" s="28"/>
      <c r="L37" s="31" t="n">
        <v>0.0011</v>
      </c>
      <c r="M37" s="34" t="n">
        <f aca="false">M34</f>
        <v>149.576792</v>
      </c>
      <c r="N37" s="33" t="n">
        <f aca="false">M37*L37</f>
        <v>0.1645344712</v>
      </c>
      <c r="O37" s="28"/>
      <c r="P37" s="35" t="n">
        <f aca="false">N37-J37</f>
        <v>-0.0299153584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49.576792</v>
      </c>
      <c r="J38" s="33" t="n">
        <f aca="false">I38*H38</f>
        <v>0</v>
      </c>
      <c r="K38" s="28"/>
      <c r="L38" s="67"/>
      <c r="M38" s="34" t="n">
        <f aca="false">M34</f>
        <v>149.57679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49.576792</v>
      </c>
      <c r="J40" s="33" t="n">
        <f aca="false">I40*H40</f>
        <v>1.047037544</v>
      </c>
      <c r="K40" s="28"/>
      <c r="L40" s="31" t="n">
        <v>0.007</v>
      </c>
      <c r="M40" s="34" t="n">
        <f aca="false">M37</f>
        <v>149.576792</v>
      </c>
      <c r="N40" s="33" t="n">
        <f aca="false">M40*L40</f>
        <v>1.04703754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49.576792</v>
      </c>
      <c r="J41" s="33" t="n">
        <f aca="false">I41*H41</f>
        <v>10.919105816</v>
      </c>
      <c r="K41" s="28"/>
      <c r="L41" s="31" t="n">
        <v>0.073</v>
      </c>
      <c r="M41" s="34" t="n">
        <f aca="false">M40</f>
        <v>149.576792</v>
      </c>
      <c r="N41" s="33" t="n">
        <f aca="false">M41*L41</f>
        <v>10.91910581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53.6049454104</v>
      </c>
      <c r="K44" s="62"/>
      <c r="L44" s="74"/>
      <c r="M44" s="75"/>
      <c r="N44" s="61" t="n">
        <f aca="false">SUM(N35:N43)</f>
        <v>55.975030052</v>
      </c>
      <c r="O44" s="62"/>
      <c r="P44" s="65" t="n">
        <f aca="false">N44-J44</f>
        <v>2.37008464159999</v>
      </c>
      <c r="Q44" s="66" t="n">
        <f aca="false">IF((J44)=0,"",(P44/J44))</f>
        <v>0.044213917642385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.968642903352</v>
      </c>
      <c r="K45" s="28"/>
      <c r="L45" s="76" t="n">
        <v>0.13</v>
      </c>
      <c r="M45" s="79"/>
      <c r="N45" s="78" t="n">
        <f aca="false">N44*L45</f>
        <v>7.27675390676</v>
      </c>
      <c r="O45" s="28"/>
      <c r="P45" s="35" t="n">
        <f aca="false">N45-J45</f>
        <v>0.308111003407999</v>
      </c>
      <c r="Q45" s="36" t="n">
        <f aca="false">IF((J45)=0,"",(P45/J45))</f>
        <v>0.0442139176423855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60.57</v>
      </c>
      <c r="K46" s="62"/>
      <c r="L46" s="63"/>
      <c r="M46" s="64"/>
      <c r="N46" s="61" t="n">
        <f aca="false">ROUND(SUM(N44:N45),2)</f>
        <v>63.25</v>
      </c>
      <c r="O46" s="62"/>
      <c r="P46" s="65" t="n">
        <f aca="false">N46-J46</f>
        <v>2.68</v>
      </c>
      <c r="Q46" s="66" t="n">
        <f aca="false">IF((J46)=0,"",(P46/J46))</f>
        <v>0.044246326564305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6.06</v>
      </c>
      <c r="K47" s="62"/>
      <c r="L47" s="63"/>
      <c r="M47" s="64"/>
      <c r="N47" s="61" t="n">
        <f aca="false">ROUND(-N46*10%,2)</f>
        <v>-6.33</v>
      </c>
      <c r="O47" s="62"/>
      <c r="P47" s="65" t="n">
        <f aca="false">N47-J47</f>
        <v>-0.27</v>
      </c>
      <c r="Q47" s="66" t="n">
        <f aca="false">IF((J47)=0,"",(P47/J47))</f>
        <v>0.044554455445544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54.51</v>
      </c>
      <c r="K48" s="62"/>
      <c r="L48" s="85"/>
      <c r="M48" s="86"/>
      <c r="N48" s="84" t="n">
        <f aca="false">N46+N47</f>
        <v>56.92</v>
      </c>
      <c r="O48" s="62"/>
      <c r="P48" s="87" t="n">
        <f aca="false">N48-J48</f>
        <v>2.41</v>
      </c>
      <c r="Q48" s="88" t="n">
        <f aca="false">IF((J48)=0,"",(P48/J48))</f>
        <v>0.044212071179600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696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1.79</v>
      </c>
      <c r="M17" s="34" t="n">
        <v>1</v>
      </c>
      <c r="N17" s="33" t="n">
        <f aca="false">M17*L17</f>
        <v>31.79</v>
      </c>
      <c r="O17" s="28"/>
      <c r="P17" s="35" t="n">
        <f aca="false">N17-J17</f>
        <v>1.79</v>
      </c>
      <c r="Q17" s="36" t="n">
        <f aca="false">IF((J17)=0,"",(P17/J17))</f>
        <v>0.059666666666666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2696</v>
      </c>
      <c r="J21" s="33" t="n">
        <f aca="false">I21*H21</f>
        <v>32.8912</v>
      </c>
      <c r="K21" s="28"/>
      <c r="L21" s="31" t="n">
        <v>0.0174</v>
      </c>
      <c r="M21" s="34" t="n">
        <f aca="false">H12</f>
        <v>2696</v>
      </c>
      <c r="N21" s="33" t="n">
        <f aca="false">M21*L21</f>
        <v>46.9104</v>
      </c>
      <c r="O21" s="28"/>
      <c r="P21" s="35" t="n">
        <f aca="false">N21-J21</f>
        <v>14.0192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2696</v>
      </c>
      <c r="J22" s="33" t="n">
        <f aca="false">I22*H22</f>
        <v>2.9656</v>
      </c>
      <c r="K22" s="28"/>
      <c r="L22" s="31" t="n">
        <v>0.0006</v>
      </c>
      <c r="M22" s="34" t="n">
        <f aca="false">M21</f>
        <v>2696</v>
      </c>
      <c r="N22" s="33" t="n">
        <f aca="false">M22*L22</f>
        <v>1.6176</v>
      </c>
      <c r="O22" s="28"/>
      <c r="P22" s="35" t="n">
        <f aca="false">N22-J22</f>
        <v>-1.348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696</v>
      </c>
      <c r="J23" s="33" t="n">
        <f aca="false">I23*H23</f>
        <v>0</v>
      </c>
      <c r="K23" s="28"/>
      <c r="L23" s="31"/>
      <c r="M23" s="34" t="n">
        <f aca="false">M22</f>
        <v>2696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696</v>
      </c>
      <c r="J24" s="33" t="n">
        <f aca="false">I24*H24</f>
        <v>0</v>
      </c>
      <c r="K24" s="28"/>
      <c r="L24" s="31"/>
      <c r="M24" s="34" t="n">
        <f aca="false">M23</f>
        <v>2696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2696</v>
      </c>
      <c r="J26" s="33" t="n">
        <f aca="false">I26*H26</f>
        <v>0</v>
      </c>
      <c r="K26" s="28"/>
      <c r="L26" s="31" t="n">
        <v>0</v>
      </c>
      <c r="M26" s="34" t="n">
        <f aca="false">M24</f>
        <v>2696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2696</v>
      </c>
      <c r="J27" s="33" t="n">
        <f aca="false">I27*H27</f>
        <v>-7.8184</v>
      </c>
      <c r="K27" s="28"/>
      <c r="L27" s="31" t="n">
        <v>-0.003</v>
      </c>
      <c r="M27" s="34" t="n">
        <f aca="false">M26</f>
        <v>2696</v>
      </c>
      <c r="N27" s="33" t="n">
        <f aca="false">M27*L27</f>
        <v>-8.088</v>
      </c>
      <c r="O27" s="28"/>
      <c r="P27" s="35" t="n">
        <f aca="false">N27-J27</f>
        <v>-0.269600000000001</v>
      </c>
      <c r="Q27" s="36" t="n">
        <f aca="false">IF((J27)=0,"",(P27/J27))</f>
        <v>0.0344827586206898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2696</v>
      </c>
      <c r="N31" s="33" t="n">
        <f aca="false">M31*L31</f>
        <v>7.2792</v>
      </c>
      <c r="O31" s="28"/>
      <c r="P31" s="35" t="n">
        <f aca="false">N31-J31</f>
        <v>7.2792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1.0684</v>
      </c>
      <c r="L32" s="42"/>
      <c r="M32" s="45"/>
      <c r="N32" s="44" t="n">
        <f aca="false">SUM(N17:N31)</f>
        <v>84.4392</v>
      </c>
      <c r="P32" s="46" t="n">
        <f aca="false">N32-J32</f>
        <v>23.3708</v>
      </c>
      <c r="Q32" s="47" t="n">
        <f aca="false">IF((J32)=0,"",(P32/J32))</f>
        <v>0.382698744358785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2724.723184</v>
      </c>
      <c r="J33" s="53" t="n">
        <f aca="false">I33*H33</f>
        <v>13.8960882384</v>
      </c>
      <c r="K33" s="48"/>
      <c r="L33" s="51" t="n">
        <v>0.0058</v>
      </c>
      <c r="M33" s="54" t="n">
        <f aca="false">H12*(1+L50)</f>
        <v>2724.723184</v>
      </c>
      <c r="N33" s="53" t="n">
        <f aca="false">M33*L33</f>
        <v>15.8033944672</v>
      </c>
      <c r="O33" s="48"/>
      <c r="P33" s="55" t="n">
        <f aca="false">N33-J33</f>
        <v>1.9073062288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724.723184</v>
      </c>
      <c r="J34" s="53" t="n">
        <f aca="false">I34*H34</f>
        <v>3.8146124576</v>
      </c>
      <c r="K34" s="48"/>
      <c r="L34" s="51" t="n">
        <v>0.0014</v>
      </c>
      <c r="M34" s="54" t="n">
        <f aca="false">M33</f>
        <v>2724.723184</v>
      </c>
      <c r="N34" s="53" t="n">
        <f aca="false">M34*L34</f>
        <v>3.814612457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8.779100696</v>
      </c>
      <c r="K35" s="62"/>
      <c r="L35" s="63"/>
      <c r="M35" s="64"/>
      <c r="N35" s="61" t="n">
        <f aca="false">SUM(N32:N34)</f>
        <v>104.0572069248</v>
      </c>
      <c r="O35" s="62"/>
      <c r="P35" s="65" t="n">
        <f aca="false">N35-J35</f>
        <v>25.2781062288</v>
      </c>
      <c r="Q35" s="66" t="n">
        <f aca="false">IF((J35)=0,"",(P35/J35))</f>
        <v>0.32087325198526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724.723184</v>
      </c>
      <c r="J36" s="33" t="n">
        <f aca="false">I36*H36</f>
        <v>14.1685605568</v>
      </c>
      <c r="K36" s="28"/>
      <c r="L36" s="31" t="n">
        <v>0.0052</v>
      </c>
      <c r="M36" s="34" t="n">
        <f aca="false">M34</f>
        <v>2724.723184</v>
      </c>
      <c r="N36" s="33" t="n">
        <f aca="false">M36*L36</f>
        <v>14.168560556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2724.723184</v>
      </c>
      <c r="J37" s="33" t="n">
        <f aca="false">I37*H37</f>
        <v>3.5421401392</v>
      </c>
      <c r="K37" s="28"/>
      <c r="L37" s="31" t="n">
        <v>0.0011</v>
      </c>
      <c r="M37" s="34" t="n">
        <f aca="false">M34</f>
        <v>2724.723184</v>
      </c>
      <c r="N37" s="33" t="n">
        <f aca="false">M37*L37</f>
        <v>2.9971955024</v>
      </c>
      <c r="O37" s="28"/>
      <c r="P37" s="35" t="n">
        <f aca="false">N37-J37</f>
        <v>-0.5449446368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724.723184</v>
      </c>
      <c r="J38" s="33" t="n">
        <f aca="false">I38*H38</f>
        <v>0</v>
      </c>
      <c r="K38" s="28"/>
      <c r="L38" s="67"/>
      <c r="M38" s="34" t="n">
        <f aca="false">M34</f>
        <v>2724.72318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724.723184</v>
      </c>
      <c r="J40" s="33" t="n">
        <f aca="false">I40*H40</f>
        <v>19.073062288</v>
      </c>
      <c r="K40" s="28"/>
      <c r="L40" s="31" t="n">
        <v>0.007</v>
      </c>
      <c r="M40" s="34" t="n">
        <f aca="false">M37</f>
        <v>2724.723184</v>
      </c>
      <c r="N40" s="33" t="n">
        <f aca="false">M40*L40</f>
        <v>19.07306228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724.723184</v>
      </c>
      <c r="J41" s="33" t="n">
        <f aca="false">I41*H41</f>
        <v>198.904792432</v>
      </c>
      <c r="K41" s="28"/>
      <c r="L41" s="31" t="n">
        <v>0.073</v>
      </c>
      <c r="M41" s="34" t="n">
        <f aca="false">M40</f>
        <v>2724.723184</v>
      </c>
      <c r="N41" s="33" t="n">
        <f aca="false">M41*L41</f>
        <v>198.90479243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14.717656112</v>
      </c>
      <c r="K44" s="62"/>
      <c r="L44" s="74"/>
      <c r="M44" s="75"/>
      <c r="N44" s="61" t="n">
        <f aca="false">SUM(N35:N43)</f>
        <v>339.450817704</v>
      </c>
      <c r="O44" s="62"/>
      <c r="P44" s="65" t="n">
        <f aca="false">N44-J44</f>
        <v>24.733161592</v>
      </c>
      <c r="Q44" s="66" t="n">
        <f aca="false">IF((J44)=0,"",(P44/J44))</f>
        <v>0.0785884144459886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0.91329529456</v>
      </c>
      <c r="K45" s="28"/>
      <c r="L45" s="76" t="n">
        <v>0.13</v>
      </c>
      <c r="M45" s="79"/>
      <c r="N45" s="78" t="n">
        <f aca="false">N44*L45</f>
        <v>44.12860630152</v>
      </c>
      <c r="O45" s="28"/>
      <c r="P45" s="35" t="n">
        <f aca="false">N45-J45</f>
        <v>3.21531100696</v>
      </c>
      <c r="Q45" s="36" t="n">
        <f aca="false">IF((J45)=0,"",(P45/J45))</f>
        <v>0.078588414445988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55.63</v>
      </c>
      <c r="K46" s="62"/>
      <c r="L46" s="63"/>
      <c r="M46" s="64"/>
      <c r="N46" s="61" t="n">
        <f aca="false">ROUND(SUM(N44:N45),2)</f>
        <v>383.58</v>
      </c>
      <c r="O46" s="62"/>
      <c r="P46" s="65" t="n">
        <f aca="false">N46-J46</f>
        <v>27.95</v>
      </c>
      <c r="Q46" s="66" t="n">
        <f aca="false">IF((J46)=0,"",(P46/J46))</f>
        <v>0.078592919607457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5.56</v>
      </c>
      <c r="K47" s="62"/>
      <c r="L47" s="63"/>
      <c r="M47" s="64"/>
      <c r="N47" s="61" t="n">
        <f aca="false">ROUND(-N46*10%,2)</f>
        <v>-38.36</v>
      </c>
      <c r="O47" s="62"/>
      <c r="P47" s="65" t="n">
        <f aca="false">N47-J47</f>
        <v>-2.8</v>
      </c>
      <c r="Q47" s="66" t="n">
        <f aca="false">IF((J47)=0,"",(P47/J47))</f>
        <v>0.078740157480314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20.07</v>
      </c>
      <c r="K48" s="62"/>
      <c r="L48" s="85"/>
      <c r="M48" s="86"/>
      <c r="N48" s="84" t="n">
        <f aca="false">N46+N47</f>
        <v>345.22</v>
      </c>
      <c r="O48" s="62"/>
      <c r="P48" s="87" t="n">
        <f aca="false">N48-J48</f>
        <v>25.15</v>
      </c>
      <c r="Q48" s="88" t="n">
        <f aca="false">IF((J48)=0,"",(P48/J48))</f>
        <v>0.078576561377198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696</v>
      </c>
      <c r="I12" s="14" t="s">
        <v>7</v>
      </c>
      <c r="J12" s="14" t="s">
        <v>63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1</v>
      </c>
      <c r="I14" s="18"/>
      <c r="J14" s="18"/>
      <c r="L14" s="18" t="s">
        <v>62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1.79</v>
      </c>
      <c r="I17" s="32" t="n">
        <v>1</v>
      </c>
      <c r="J17" s="33" t="n">
        <f aca="false">I17*H17</f>
        <v>31.79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2.4</v>
      </c>
      <c r="Q17" s="36" t="n">
        <f aca="false">IF((J17)=0,"",(P17/J17))</f>
        <v>0.0754954388172381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74</v>
      </c>
      <c r="I21" s="32" t="n">
        <f aca="false">H12</f>
        <v>2696</v>
      </c>
      <c r="J21" s="33" t="n">
        <f aca="false">I21*H21</f>
        <v>46.9104</v>
      </c>
      <c r="K21" s="28"/>
      <c r="L21" s="31" t="n">
        <v>0.0174</v>
      </c>
      <c r="M21" s="34" t="n">
        <f aca="false">H12</f>
        <v>2696</v>
      </c>
      <c r="N21" s="33" t="n">
        <f aca="false">M21*L21</f>
        <v>46.9104</v>
      </c>
      <c r="O21" s="28"/>
      <c r="P21" s="35" t="n">
        <f aca="false">N21-J21</f>
        <v>0</v>
      </c>
      <c r="Q21" s="36" t="n">
        <f aca="false">IF((J21)=0,"",(P21/J21))</f>
        <v>0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06</v>
      </c>
      <c r="I22" s="32" t="n">
        <f aca="false">I21</f>
        <v>2696</v>
      </c>
      <c r="J22" s="33" t="n">
        <f aca="false">I22*H22</f>
        <v>1.6176</v>
      </c>
      <c r="K22" s="28"/>
      <c r="L22" s="31" t="n">
        <v>0.0006</v>
      </c>
      <c r="M22" s="34" t="n">
        <f aca="false">M21</f>
        <v>2696</v>
      </c>
      <c r="N22" s="33" t="n">
        <f aca="false">M22*L22</f>
        <v>1.6176</v>
      </c>
      <c r="O22" s="28"/>
      <c r="P22" s="35" t="n">
        <f aca="false">N22-J22</f>
        <v>0</v>
      </c>
      <c r="Q22" s="36" t="n">
        <f aca="false">IF((J22)=0,"",(P22/J22))</f>
        <v>0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696</v>
      </c>
      <c r="J23" s="33" t="n">
        <f aca="false">I23*H23</f>
        <v>0</v>
      </c>
      <c r="K23" s="28"/>
      <c r="L23" s="31"/>
      <c r="M23" s="34" t="n">
        <f aca="false">M22</f>
        <v>2696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696</v>
      </c>
      <c r="J24" s="33" t="n">
        <f aca="false">I24*H24</f>
        <v>0</v>
      </c>
      <c r="K24" s="28"/>
      <c r="L24" s="31"/>
      <c r="M24" s="34" t="n">
        <f aca="false">M23</f>
        <v>2696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3.29</v>
      </c>
      <c r="I25" s="32" t="n">
        <v>1</v>
      </c>
      <c r="J25" s="33" t="n">
        <f aca="false">I25*H25</f>
        <v>3.29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0</v>
      </c>
      <c r="Q25" s="36" t="n">
        <f aca="false">IF((J25)=0,"",(P25/J25))</f>
        <v>0</v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2696</v>
      </c>
      <c r="J26" s="33" t="n">
        <f aca="false">I26*H26</f>
        <v>0</v>
      </c>
      <c r="K26" s="28"/>
      <c r="L26" s="31" t="n">
        <v>0</v>
      </c>
      <c r="M26" s="34" t="n">
        <f aca="false">M24</f>
        <v>2696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3</v>
      </c>
      <c r="I27" s="32" t="n">
        <f aca="false">I26</f>
        <v>2696</v>
      </c>
      <c r="J27" s="33" t="n">
        <f aca="false">I27*H27</f>
        <v>-8.088</v>
      </c>
      <c r="K27" s="28"/>
      <c r="L27" s="31" t="n">
        <v>-0.003</v>
      </c>
      <c r="M27" s="34" t="n">
        <f aca="false">M26</f>
        <v>2696</v>
      </c>
      <c r="N27" s="33" t="n">
        <f aca="false">M27*L27</f>
        <v>-8.088</v>
      </c>
      <c r="O27" s="28"/>
      <c r="P27" s="35" t="n">
        <f aca="false">N27-J27</f>
        <v>0</v>
      </c>
      <c r="Q27" s="36" t="n">
        <f aca="false">IF((J27)=0,"",(P27/J27))</f>
        <v>-0</v>
      </c>
    </row>
    <row r="28" customFormat="false" ht="12.75" hidden="false" customHeight="false" outlineLevel="0" collapsed="false">
      <c r="D28" s="91" t="s">
        <v>66</v>
      </c>
      <c r="E28" s="28"/>
      <c r="F28" s="29" t="s">
        <v>24</v>
      </c>
      <c r="G28" s="30"/>
      <c r="H28" s="31"/>
      <c r="I28" s="39" t="n">
        <v>1</v>
      </c>
      <c r="J28" s="33" t="n">
        <f aca="false">I28*H28</f>
        <v>0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0</v>
      </c>
      <c r="Q28" s="36" t="str">
        <f aca="false">IF((J28)=0,"",(P28/J28))</f>
        <v/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001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 t="n">
        <v>1.64</v>
      </c>
      <c r="I30" s="39" t="n">
        <v>1</v>
      </c>
      <c r="J30" s="33" t="n">
        <f aca="false">I30*H30</f>
        <v>1.64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0</v>
      </c>
      <c r="Q30" s="36" t="n">
        <f aca="false">IF((J30)=0,"",(P30/J30))</f>
        <v>0</v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 t="n">
        <v>0.0027</v>
      </c>
      <c r="I31" s="39" t="n">
        <f aca="false">I27</f>
        <v>2696</v>
      </c>
      <c r="J31" s="33" t="n">
        <f aca="false">I31*H31</f>
        <v>7.2792</v>
      </c>
      <c r="K31" s="28"/>
      <c r="L31" s="31" t="n">
        <v>0.0027</v>
      </c>
      <c r="M31" s="40" t="n">
        <f aca="false">M27</f>
        <v>2696</v>
      </c>
      <c r="N31" s="33" t="n">
        <f aca="false">M31*L31</f>
        <v>7.2792</v>
      </c>
      <c r="O31" s="28"/>
      <c r="P31" s="35" t="n">
        <f aca="false">N31-J31</f>
        <v>0</v>
      </c>
      <c r="Q31" s="36" t="n">
        <f aca="false">IF((J31)=0,"",(P31/J31))</f>
        <v>0</v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84.4392</v>
      </c>
      <c r="L32" s="42"/>
      <c r="M32" s="45"/>
      <c r="N32" s="44" t="n">
        <f aca="false">SUM(N17:N31)</f>
        <v>86.8392</v>
      </c>
      <c r="P32" s="46" t="n">
        <f aca="false">N32-J32</f>
        <v>2.39999999999999</v>
      </c>
      <c r="Q32" s="47" t="n">
        <f aca="false">IF((J32)=0,"",(P32/J32))</f>
        <v>0.0284228178381604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8</v>
      </c>
      <c r="I33" s="52" t="n">
        <f aca="false">H12*(1+H50)</f>
        <v>2724.723184</v>
      </c>
      <c r="J33" s="53" t="n">
        <f aca="false">I33*H33</f>
        <v>15.8033944672</v>
      </c>
      <c r="K33" s="48"/>
      <c r="L33" s="51" t="n">
        <v>0.0058</v>
      </c>
      <c r="M33" s="54" t="n">
        <f aca="false">H12*(1+L50)</f>
        <v>2724.723184</v>
      </c>
      <c r="N33" s="53" t="n">
        <f aca="false">M33*L33</f>
        <v>15.8033944672</v>
      </c>
      <c r="O33" s="48"/>
      <c r="P33" s="55" t="n">
        <f aca="false">N33-J33</f>
        <v>0</v>
      </c>
      <c r="Q33" s="56" t="n">
        <f aca="false">IF((J33)=0,"",(P33/J33))</f>
        <v>0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724.723184</v>
      </c>
      <c r="J34" s="53" t="n">
        <f aca="false">I34*H34</f>
        <v>3.8146124576</v>
      </c>
      <c r="K34" s="48"/>
      <c r="L34" s="51" t="n">
        <v>0.0014</v>
      </c>
      <c r="M34" s="54" t="n">
        <f aca="false">M33</f>
        <v>2724.723184</v>
      </c>
      <c r="N34" s="53" t="n">
        <f aca="false">M34*L34</f>
        <v>3.814612457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04.0572069248</v>
      </c>
      <c r="K35" s="62"/>
      <c r="L35" s="63"/>
      <c r="M35" s="64"/>
      <c r="N35" s="61" t="n">
        <f aca="false">SUM(N32:N34)</f>
        <v>106.4572069248</v>
      </c>
      <c r="O35" s="62"/>
      <c r="P35" s="65" t="n">
        <f aca="false">N35-J35</f>
        <v>2.39999999999999</v>
      </c>
      <c r="Q35" s="66" t="n">
        <f aca="false">IF((J35)=0,"",(P35/J35))</f>
        <v>0.023064236211283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724.723184</v>
      </c>
      <c r="J36" s="33" t="n">
        <f aca="false">I36*H36</f>
        <v>14.1685605568</v>
      </c>
      <c r="K36" s="28"/>
      <c r="L36" s="31" t="n">
        <v>0.0052</v>
      </c>
      <c r="M36" s="34" t="n">
        <f aca="false">M34</f>
        <v>2724.723184</v>
      </c>
      <c r="N36" s="33" t="n">
        <f aca="false">M36*L36</f>
        <v>14.168560556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1</v>
      </c>
      <c r="I37" s="32" t="n">
        <f aca="false">I34</f>
        <v>2724.723184</v>
      </c>
      <c r="J37" s="33" t="n">
        <f aca="false">I37*H37</f>
        <v>2.9971955024</v>
      </c>
      <c r="K37" s="28"/>
      <c r="L37" s="31" t="n">
        <v>0.0011</v>
      </c>
      <c r="M37" s="34" t="n">
        <f aca="false">M34</f>
        <v>2724.723184</v>
      </c>
      <c r="N37" s="33" t="n">
        <f aca="false">M37*L37</f>
        <v>2.997195502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724.723184</v>
      </c>
      <c r="J38" s="33" t="n">
        <f aca="false">I38*H38</f>
        <v>0</v>
      </c>
      <c r="K38" s="28"/>
      <c r="L38" s="67"/>
      <c r="M38" s="34" t="n">
        <f aca="false">M34</f>
        <v>2724.72318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724.723184</v>
      </c>
      <c r="J40" s="33" t="n">
        <f aca="false">I40*H40</f>
        <v>19.073062288</v>
      </c>
      <c r="K40" s="28"/>
      <c r="L40" s="31" t="n">
        <v>0.007</v>
      </c>
      <c r="M40" s="34" t="n">
        <f aca="false">M37</f>
        <v>2724.723184</v>
      </c>
      <c r="N40" s="33" t="n">
        <f aca="false">M40*L40</f>
        <v>19.07306228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724.723184</v>
      </c>
      <c r="J41" s="33" t="n">
        <f aca="false">I41*H41</f>
        <v>198.904792432</v>
      </c>
      <c r="K41" s="28"/>
      <c r="L41" s="31" t="n">
        <v>0.073</v>
      </c>
      <c r="M41" s="34" t="n">
        <f aca="false">M40</f>
        <v>2724.723184</v>
      </c>
      <c r="N41" s="33" t="n">
        <f aca="false">M41*L41</f>
        <v>198.90479243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39.450817704</v>
      </c>
      <c r="K44" s="62"/>
      <c r="L44" s="74"/>
      <c r="M44" s="75"/>
      <c r="N44" s="61" t="n">
        <f aca="false">SUM(N35:N43)</f>
        <v>341.850817704</v>
      </c>
      <c r="O44" s="62"/>
      <c r="P44" s="65" t="n">
        <f aca="false">N44-J44</f>
        <v>2.40000000000003</v>
      </c>
      <c r="Q44" s="66" t="n">
        <f aca="false">IF((J44)=0,"",(P44/J44))</f>
        <v>0.0070702436842936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4.12860630152</v>
      </c>
      <c r="K45" s="28"/>
      <c r="L45" s="76" t="n">
        <v>0.13</v>
      </c>
      <c r="M45" s="79"/>
      <c r="N45" s="78" t="n">
        <f aca="false">N44*L45</f>
        <v>44.44060630152</v>
      </c>
      <c r="O45" s="28"/>
      <c r="P45" s="35" t="n">
        <f aca="false">N45-J45</f>
        <v>0.311999999999998</v>
      </c>
      <c r="Q45" s="36" t="n">
        <f aca="false">IF((J45)=0,"",(P45/J45))</f>
        <v>0.0070702436842935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83.58</v>
      </c>
      <c r="K46" s="62"/>
      <c r="L46" s="63"/>
      <c r="M46" s="64"/>
      <c r="N46" s="61" t="n">
        <f aca="false">ROUND(SUM(N44:N45),2)</f>
        <v>386.29</v>
      </c>
      <c r="O46" s="62"/>
      <c r="P46" s="65" t="n">
        <f aca="false">N46-J46</f>
        <v>2.71000000000004</v>
      </c>
      <c r="Q46" s="66" t="n">
        <f aca="false">IF((J46)=0,"",(P46/J46))</f>
        <v>0.0070650190312321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8.36</v>
      </c>
      <c r="K47" s="62"/>
      <c r="L47" s="63"/>
      <c r="M47" s="64"/>
      <c r="N47" s="61" t="n">
        <f aca="false">ROUND(-N46*10%,2)</f>
        <v>-38.63</v>
      </c>
      <c r="O47" s="62"/>
      <c r="P47" s="65" t="n">
        <f aca="false">N47-J47</f>
        <v>-0.270000000000003</v>
      </c>
      <c r="Q47" s="66" t="n">
        <f aca="false">IF((J47)=0,"",(P47/J47))</f>
        <v>0.0070385818561001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45.22</v>
      </c>
      <c r="K48" s="62"/>
      <c r="L48" s="85"/>
      <c r="M48" s="86"/>
      <c r="N48" s="84" t="n">
        <f aca="false">N46+N47</f>
        <v>347.66</v>
      </c>
      <c r="O48" s="62"/>
      <c r="P48" s="87" t="n">
        <f aca="false">N48-J48</f>
        <v>2.44000000000005</v>
      </c>
      <c r="Q48" s="88" t="n">
        <f aca="false">IF((J48)=0,"",(P48/J48))</f>
        <v>0.0070679566653150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61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7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3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8</v>
      </c>
      <c r="J12" s="93" t="n">
        <v>45192</v>
      </c>
      <c r="K12" s="1" t="s">
        <v>69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64</v>
      </c>
      <c r="I14" s="18"/>
      <c r="J14" s="18"/>
      <c r="L14" s="18" t="s">
        <v>61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70</v>
      </c>
      <c r="G21" s="30"/>
      <c r="H21" s="31" t="n">
        <v>2.6064</v>
      </c>
      <c r="I21" s="32" t="n">
        <f aca="false">H12</f>
        <v>115</v>
      </c>
      <c r="J21" s="33" t="n">
        <f aca="false">I21*H21</f>
        <v>299.736</v>
      </c>
      <c r="K21" s="28"/>
      <c r="L21" s="31" t="n">
        <v>3.6405</v>
      </c>
      <c r="M21" s="34" t="n">
        <f aca="false">H12</f>
        <v>115</v>
      </c>
      <c r="N21" s="33" t="n">
        <f aca="false">M21*L21</f>
        <v>418.6575</v>
      </c>
      <c r="O21" s="28"/>
      <c r="P21" s="35" t="n">
        <f aca="false">N21-J21</f>
        <v>118.9215</v>
      </c>
      <c r="Q21" s="36" t="n">
        <f aca="false">IF((J21)=0,"",(P21/J21))</f>
        <v>0.396754143646409</v>
      </c>
    </row>
    <row r="22" customFormat="false" ht="12.75" hidden="false" customHeight="false" outlineLevel="0" collapsed="false">
      <c r="D22" s="28" t="s">
        <v>25</v>
      </c>
      <c r="E22" s="28"/>
      <c r="F22" s="29" t="s">
        <v>70</v>
      </c>
      <c r="G22" s="30"/>
      <c r="H22" s="31" t="n">
        <v>0.4424</v>
      </c>
      <c r="I22" s="32" t="n">
        <f aca="false">I21</f>
        <v>115</v>
      </c>
      <c r="J22" s="33" t="n">
        <f aca="false">I22*H22</f>
        <v>50.876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-24.932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70</v>
      </c>
      <c r="G26" s="30"/>
      <c r="H26" s="31"/>
      <c r="I26" s="32" t="n">
        <f aca="false">I24</f>
        <v>115</v>
      </c>
      <c r="J26" s="33" t="n">
        <f aca="false">I26*H26</f>
        <v>0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3.77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70</v>
      </c>
      <c r="G27" s="30"/>
      <c r="H27" s="31" t="n">
        <v>-1.1418</v>
      </c>
      <c r="I27" s="32" t="n">
        <f aca="false">I26</f>
        <v>115</v>
      </c>
      <c r="J27" s="33" t="n">
        <f aca="false">I27*H27</f>
        <v>-131.307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50.278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6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70</v>
      </c>
      <c r="G29" s="30"/>
      <c r="H29" s="31" t="n">
        <v>6.6959</v>
      </c>
      <c r="I29" s="39" t="n">
        <f aca="false">I27</f>
        <v>115</v>
      </c>
      <c r="J29" s="33" t="n">
        <f aca="false">I29*H29</f>
        <v>770.028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-764.704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115</v>
      </c>
      <c r="N31" s="33" t="n">
        <f aca="false">M31*L31</f>
        <v>53.9465</v>
      </c>
      <c r="O31" s="28"/>
      <c r="P31" s="35" t="n">
        <f aca="false">N31-J31</f>
        <v>53.9465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183.9535</v>
      </c>
      <c r="L32" s="42"/>
      <c r="M32" s="45"/>
      <c r="N32" s="44" t="n">
        <f aca="false">SUM(N17:N31)</f>
        <v>621.4355</v>
      </c>
      <c r="P32" s="46" t="n">
        <f aca="false">N32-J32</f>
        <v>-562.518</v>
      </c>
      <c r="Q32" s="47" t="n">
        <f aca="false">IF((J32)=0,"",(P32/J32))</f>
        <v>-0.475118321792199</v>
      </c>
    </row>
    <row r="33" customFormat="false" ht="12.75" hidden="false" customHeight="false" outlineLevel="0" collapsed="false">
      <c r="D33" s="48" t="s">
        <v>36</v>
      </c>
      <c r="E33" s="48"/>
      <c r="F33" s="92" t="s">
        <v>70</v>
      </c>
      <c r="G33" s="50"/>
      <c r="H33" s="51" t="n">
        <v>2.086</v>
      </c>
      <c r="I33" s="52" t="n">
        <f aca="false">H12*(1+H50)</f>
        <v>116.22521</v>
      </c>
      <c r="J33" s="53" t="n">
        <f aca="false">I33*H33</f>
        <v>242.44578806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33.612330732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70</v>
      </c>
      <c r="G34" s="50"/>
      <c r="H34" s="51" t="n">
        <v>0.5269</v>
      </c>
      <c r="I34" s="52" t="n">
        <f aca="false">I33</f>
        <v>116.22521</v>
      </c>
      <c r="J34" s="53" t="n">
        <f aca="false">I34*H34</f>
        <v>61.239063149</v>
      </c>
      <c r="K34" s="48"/>
      <c r="L34" s="51" t="n">
        <v>0.5412</v>
      </c>
      <c r="M34" s="54" t="n">
        <f aca="false">M33</f>
        <v>116.22521</v>
      </c>
      <c r="N34" s="53" t="n">
        <f aca="false">M34*L34</f>
        <v>62.901083652</v>
      </c>
      <c r="O34" s="48"/>
      <c r="P34" s="55" t="n">
        <f aca="false">N34-J34</f>
        <v>1.662020503</v>
      </c>
      <c r="Q34" s="56" t="n">
        <f aca="false">IF((J34)=0,"",(P34/J34))</f>
        <v>0.0271398747390397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487.638351209</v>
      </c>
      <c r="K35" s="62"/>
      <c r="L35" s="63"/>
      <c r="M35" s="64"/>
      <c r="N35" s="61" t="n">
        <f aca="false">SUM(N32:N34)</f>
        <v>960.394702444</v>
      </c>
      <c r="O35" s="62"/>
      <c r="P35" s="65" t="n">
        <f aca="false">N35-J35</f>
        <v>-527.243648765</v>
      </c>
      <c r="Q35" s="66" t="n">
        <f aca="false">IF((J35)=0,"",(P35/J35))</f>
        <v>-0.35441654776949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1</v>
      </c>
      <c r="M37" s="34" t="n">
        <f aca="false">M36</f>
        <v>45673.475568</v>
      </c>
      <c r="N37" s="33" t="n">
        <f aca="false">M37*L37</f>
        <v>50.2408231248</v>
      </c>
      <c r="O37" s="28"/>
      <c r="P37" s="35" t="n">
        <f aca="false">N37-J37</f>
        <v>-9.1346951136</v>
      </c>
      <c r="Q37" s="36" t="n">
        <f aca="false">IF((J37)=0,"",(P37/J37))</f>
        <v>-0.153846153846154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5438.643987841</v>
      </c>
      <c r="K44" s="62"/>
      <c r="L44" s="74"/>
      <c r="M44" s="75"/>
      <c r="N44" s="61" t="n">
        <f aca="false">SUM(N35:N43)</f>
        <v>4902.2656439624</v>
      </c>
      <c r="O44" s="62"/>
      <c r="P44" s="65" t="n">
        <f aca="false">N44-J44</f>
        <v>-536.3783438786</v>
      </c>
      <c r="Q44" s="66" t="n">
        <f aca="false">IF((J44)=0,"",(P44/J44))</f>
        <v>-0.0986235438608896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707.02371841933</v>
      </c>
      <c r="K45" s="28"/>
      <c r="L45" s="76" t="n">
        <v>0.13</v>
      </c>
      <c r="M45" s="79"/>
      <c r="N45" s="78" t="n">
        <f aca="false">N44*L45</f>
        <v>637.294533715112</v>
      </c>
      <c r="O45" s="28"/>
      <c r="P45" s="35" t="n">
        <f aca="false">N45-J45</f>
        <v>-69.729184704218</v>
      </c>
      <c r="Q45" s="36" t="n">
        <f aca="false">IF((J45)=0,"",(P45/J45))</f>
        <v>-0.0986235438608896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6145.67</v>
      </c>
      <c r="K46" s="62"/>
      <c r="L46" s="63"/>
      <c r="M46" s="64"/>
      <c r="N46" s="61" t="n">
        <f aca="false">ROUND(SUM(N44:N45),2)</f>
        <v>5539.56</v>
      </c>
      <c r="O46" s="62"/>
      <c r="P46" s="65" t="n">
        <f aca="false">N46-J46</f>
        <v>-606.11</v>
      </c>
      <c r="Q46" s="66" t="n">
        <f aca="false">IF((J46)=0,"",(P46/J46))</f>
        <v>-0.0986239091913493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6145.67</v>
      </c>
      <c r="K48" s="62"/>
      <c r="L48" s="85"/>
      <c r="M48" s="86"/>
      <c r="N48" s="84" t="n">
        <f aca="false">N46+N47</f>
        <v>5539.56</v>
      </c>
      <c r="O48" s="62"/>
      <c r="P48" s="87" t="n">
        <f aca="false">N48-J48</f>
        <v>-606.11</v>
      </c>
      <c r="Q48" s="88" t="n">
        <f aca="false">IF((J48)=0,"",(P48/J48))</f>
        <v>-0.098623909191349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Susi Vogt</cp:lastModifiedBy>
  <cp:lastPrinted>2012-12-21T17:02:20Z</cp:lastPrinted>
  <dcterms:modified xsi:type="dcterms:W3CDTF">2013-01-11T15:16:41Z</dcterms:modified>
  <cp:revision>0</cp:revision>
  <dc:subject/>
  <dc:title/>
</cp:coreProperties>
</file>