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Rev.Realign.Lost Rev.Prop.Rates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7">
  <si>
    <t xml:space="preserve">Chapleau Public Utilities Corporation</t>
  </si>
  <si>
    <t xml:space="preserve">Revenue Realignment</t>
  </si>
  <si>
    <t xml:space="preserve">Proposed Revenue Realignment</t>
  </si>
  <si>
    <t xml:space="preserve">Total Class</t>
  </si>
  <si>
    <t xml:space="preserve">General Service &gt;50 kW</t>
  </si>
  <si>
    <t xml:space="preserve">Adjustment</t>
  </si>
  <si>
    <t xml:space="preserve">Revenue Requirement CA Model Line 40 from Sheet 01</t>
  </si>
  <si>
    <t xml:space="preserve">Anual Adjustments to Revenue-to-Cost Ratios</t>
  </si>
  <si>
    <t xml:space="preserve">Proposed Revenue</t>
  </si>
  <si>
    <t xml:space="preserve">Revenue-to-Cost Ratios</t>
  </si>
  <si>
    <t xml:space="preserve">Sentinel Lights</t>
  </si>
  <si>
    <t xml:space="preserve"> Revenue-to-Cost Ratios</t>
  </si>
  <si>
    <t xml:space="preserve">Street Lights</t>
  </si>
  <si>
    <t xml:space="preserve">Total Adjustment</t>
  </si>
  <si>
    <r>
      <rPr>
        <b val="true"/>
        <sz val="14"/>
        <rFont val="Arial"/>
        <family val="2"/>
      </rPr>
      <t xml:space="preserve">Proposed Rates, Rate Mitigation and Loss of Revenues (</t>
    </r>
    <r>
      <rPr>
        <b val="true"/>
        <sz val="12"/>
        <rFont val="Arial"/>
        <family val="2"/>
      </rPr>
      <t xml:space="preserve">Using average consumptions)</t>
    </r>
  </si>
  <si>
    <t xml:space="preserve">Current</t>
  </si>
  <si>
    <t xml:space="preserve">Proposed Rates</t>
  </si>
  <si>
    <t xml:space="preserve">Total</t>
  </si>
  <si>
    <t xml:space="preserve">Average Consumption (115.0 kW   45,192 kWh)</t>
  </si>
  <si>
    <t xml:space="preserve">Rates 2011</t>
  </si>
  <si>
    <t xml:space="preserve">Number of Customers - 14</t>
  </si>
  <si>
    <t xml:space="preserve">Fixed</t>
  </si>
  <si>
    <t xml:space="preserve">Variable</t>
  </si>
  <si>
    <t xml:space="preserve">Total Bill (Before Taxes &amp; Foregone Rev RR) From Appendix A</t>
  </si>
  <si>
    <t xml:space="preserve">Rate Rider - Foregone Revenue From Appendix A</t>
  </si>
  <si>
    <t xml:space="preserve">Total Bill (Before Taxes) From Appendix A</t>
  </si>
  <si>
    <t xml:space="preserve">Anual Increase (Decrease)</t>
  </si>
  <si>
    <t xml:space="preserve">Revenue Change  due to Revenue Realignment</t>
  </si>
  <si>
    <t xml:space="preserve"> Average Consumption (0.2391 kW   93.18 kWh)</t>
  </si>
  <si>
    <t xml:space="preserve">Number of Customers/Connections - 23   </t>
  </si>
  <si>
    <t xml:space="preserve">Total kW - 66</t>
  </si>
  <si>
    <t xml:space="preserve">Gain (Loss) of Revenue</t>
  </si>
  <si>
    <t xml:space="preserve">Loss of Revenue</t>
  </si>
  <si>
    <t xml:space="preserve">Gain (Loss) of Revenue due to Revenue Realignment</t>
  </si>
  <si>
    <t xml:space="preserve">Net Loss of Revenue</t>
  </si>
  <si>
    <t xml:space="preserve">Average Consumption (0.1889 kW   71.37 kWh)</t>
  </si>
  <si>
    <t xml:space="preserve">Rate 2011</t>
  </si>
  <si>
    <t xml:space="preserve">Number of Customers/Connections - 341  </t>
  </si>
  <si>
    <t xml:space="preserve">Residential</t>
  </si>
  <si>
    <t xml:space="preserve">Average Consumption 1063 kWh</t>
  </si>
  <si>
    <t xml:space="preserve">Number of Customers - 1133</t>
  </si>
  <si>
    <t xml:space="preserve">General Service &lt;50 kW</t>
  </si>
  <si>
    <t xml:space="preserve">Average Consumption 2696 kWh</t>
  </si>
  <si>
    <t xml:space="preserve">Number of Customers - 161</t>
  </si>
  <si>
    <t xml:space="preserve">Unmetered Scattered Load</t>
  </si>
  <si>
    <t xml:space="preserve">Average Consumption 100.125 kWh</t>
  </si>
  <si>
    <t xml:space="preserve">Number of Customers -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_(* #,##0.0000_);_(* \(#,##0.0000\);_(* \-??_);_(@_)"/>
    <numFmt numFmtId="170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7.14"/>
    <col collapsed="false" customWidth="true" hidden="false" outlineLevel="0" max="7" min="3" style="0" width="10.99"/>
    <col collapsed="false" customWidth="true" hidden="false" outlineLevel="0" max="8" min="8" style="0" width="10.56"/>
    <col collapsed="false" customWidth="true" hidden="false" outlineLevel="0" max="9" min="9" style="0" width="9.85"/>
  </cols>
  <sheetData>
    <row r="1" customFormat="false" ht="18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3"/>
      <c r="C3" s="3"/>
      <c r="D3" s="3"/>
    </row>
    <row r="4" customFormat="false" ht="18" hidden="false" customHeight="false" outlineLevel="0" collapsed="false">
      <c r="A4" s="4" t="s">
        <v>1</v>
      </c>
      <c r="B4" s="3"/>
    </row>
    <row r="5" customFormat="false" ht="13.5" hidden="false" customHeight="false" outlineLevel="0" collapsed="false">
      <c r="A5" s="5"/>
      <c r="B5" s="3"/>
    </row>
    <row r="6" customFormat="false" ht="13.5" hidden="false" customHeight="false" outlineLevel="0" collapsed="false">
      <c r="A6" s="6"/>
      <c r="B6" s="7"/>
      <c r="C6" s="8"/>
      <c r="D6" s="9" t="s">
        <v>2</v>
      </c>
      <c r="E6" s="9"/>
      <c r="F6" s="9"/>
      <c r="G6" s="9"/>
      <c r="H6" s="8" t="s">
        <v>3</v>
      </c>
    </row>
    <row r="7" customFormat="false" ht="16.5" hidden="false" customHeight="false" outlineLevel="0" collapsed="false">
      <c r="A7" s="10" t="s">
        <v>4</v>
      </c>
      <c r="B7" s="11"/>
      <c r="C7" s="12"/>
      <c r="D7" s="13" t="n">
        <v>2012</v>
      </c>
      <c r="E7" s="14" t="n">
        <v>2013</v>
      </c>
      <c r="F7" s="13" t="n">
        <v>2014</v>
      </c>
      <c r="G7" s="13" t="n">
        <v>2015</v>
      </c>
      <c r="H7" s="15" t="s">
        <v>5</v>
      </c>
    </row>
    <row r="8" customFormat="false" ht="12.75" hidden="false" customHeight="false" outlineLevel="0" collapsed="false">
      <c r="A8" s="16" t="s">
        <v>6</v>
      </c>
      <c r="B8" s="17"/>
      <c r="C8" s="18" t="n">
        <v>78675</v>
      </c>
      <c r="D8" s="17"/>
      <c r="E8" s="19"/>
      <c r="F8" s="17"/>
      <c r="G8" s="19"/>
      <c r="H8" s="19"/>
    </row>
    <row r="9" customFormat="false" ht="12.75" hidden="false" customHeight="false" outlineLevel="0" collapsed="false">
      <c r="A9" s="16"/>
      <c r="B9" s="17"/>
      <c r="C9" s="20"/>
      <c r="D9" s="21" t="n">
        <f aca="false">C11</f>
        <v>98020</v>
      </c>
      <c r="E9" s="22" t="n">
        <f aca="false">D11</f>
        <v>96914.9166666667</v>
      </c>
      <c r="F9" s="21" t="n">
        <f aca="false">E11</f>
        <v>95809.8333333333</v>
      </c>
      <c r="G9" s="22" t="n">
        <f aca="false">F11</f>
        <v>94704.75</v>
      </c>
      <c r="H9" s="23"/>
    </row>
    <row r="10" customFormat="false" ht="12.75" hidden="false" customHeight="false" outlineLevel="0" collapsed="false">
      <c r="A10" s="16" t="s">
        <v>7</v>
      </c>
      <c r="B10" s="17"/>
      <c r="C10" s="20" t="n">
        <v>0</v>
      </c>
      <c r="D10" s="21" t="n">
        <f aca="false">-D17-D24</f>
        <v>-1105.08333333333</v>
      </c>
      <c r="E10" s="22" t="n">
        <f aca="false">-E17-E24</f>
        <v>-1105.08333333333</v>
      </c>
      <c r="F10" s="21" t="n">
        <f aca="false">-F17-F24</f>
        <v>-1105.08333333333</v>
      </c>
      <c r="G10" s="22" t="n">
        <f aca="false">-G17-G24</f>
        <v>-294.75</v>
      </c>
      <c r="H10" s="23" t="n">
        <f aca="false">SUM(D10:G10)</f>
        <v>-3610</v>
      </c>
    </row>
    <row r="11" customFormat="false" ht="13.5" hidden="false" customHeight="false" outlineLevel="0" collapsed="false">
      <c r="A11" s="16" t="s">
        <v>8</v>
      </c>
      <c r="C11" s="24" t="n">
        <v>98020</v>
      </c>
      <c r="D11" s="25" t="n">
        <f aca="false">SUM(D9:D10)</f>
        <v>96914.9166666667</v>
      </c>
      <c r="E11" s="24" t="n">
        <f aca="false">SUM(E9:E10)</f>
        <v>95809.8333333333</v>
      </c>
      <c r="F11" s="25" t="n">
        <f aca="false">SUM(F9:F10)</f>
        <v>94704.75</v>
      </c>
      <c r="G11" s="24" t="n">
        <f aca="false">SUM(G9:G10)</f>
        <v>94410</v>
      </c>
      <c r="H11" s="22"/>
    </row>
    <row r="12" customFormat="false" ht="12.75" hidden="false" customHeight="false" outlineLevel="0" collapsed="false">
      <c r="A12" s="26" t="s">
        <v>9</v>
      </c>
      <c r="B12" s="17"/>
      <c r="C12" s="27" t="n">
        <f aca="false">C11/C8</f>
        <v>1.24588496981252</v>
      </c>
      <c r="D12" s="28" t="n">
        <f aca="false">D11/C8</f>
        <v>1.23183878826396</v>
      </c>
      <c r="E12" s="27" t="n">
        <f aca="false">E11/C8</f>
        <v>1.21779260671539</v>
      </c>
      <c r="F12" s="28" t="n">
        <f aca="false">F11/C8</f>
        <v>1.20374642516683</v>
      </c>
      <c r="G12" s="27" t="n">
        <f aca="false">G11/C8</f>
        <v>1.2</v>
      </c>
      <c r="H12" s="29"/>
    </row>
    <row r="13" customFormat="false" ht="13.5" hidden="false" customHeight="false" outlineLevel="0" collapsed="false">
      <c r="A13" s="30"/>
      <c r="B13" s="31"/>
      <c r="C13" s="32"/>
      <c r="D13" s="31"/>
      <c r="E13" s="32"/>
      <c r="F13" s="31"/>
      <c r="G13" s="32"/>
      <c r="H13" s="29"/>
    </row>
    <row r="14" customFormat="false" ht="15.75" hidden="false" customHeight="false" outlineLevel="0" collapsed="false">
      <c r="A14" s="10" t="s">
        <v>10</v>
      </c>
      <c r="B14" s="17"/>
      <c r="C14" s="22"/>
      <c r="D14" s="21"/>
      <c r="E14" s="18"/>
      <c r="F14" s="21"/>
      <c r="G14" s="18"/>
      <c r="H14" s="29"/>
    </row>
    <row r="15" customFormat="false" ht="12.75" hidden="false" customHeight="false" outlineLevel="0" collapsed="false">
      <c r="A15" s="16" t="s">
        <v>6</v>
      </c>
      <c r="B15" s="17"/>
      <c r="C15" s="22" t="n">
        <v>4363</v>
      </c>
      <c r="D15" s="21"/>
      <c r="E15" s="22"/>
      <c r="F15" s="21"/>
      <c r="G15" s="22"/>
      <c r="H15" s="29"/>
    </row>
    <row r="16" customFormat="false" ht="12.75" hidden="false" customHeight="false" outlineLevel="0" collapsed="false">
      <c r="C16" s="29"/>
      <c r="D16" s="21" t="n">
        <f aca="false">C18</f>
        <v>2378</v>
      </c>
      <c r="E16" s="22" t="n">
        <f aca="false">D18</f>
        <v>2672.75</v>
      </c>
      <c r="F16" s="21" t="n">
        <f aca="false">E18</f>
        <v>2967.5</v>
      </c>
      <c r="G16" s="22" t="n">
        <f aca="false">F18</f>
        <v>3262.25</v>
      </c>
      <c r="H16" s="29"/>
    </row>
    <row r="17" customFormat="false" ht="12.75" hidden="false" customHeight="false" outlineLevel="0" collapsed="false">
      <c r="A17" s="16" t="s">
        <v>7</v>
      </c>
      <c r="B17" s="17"/>
      <c r="C17" s="20" t="n">
        <v>0</v>
      </c>
      <c r="D17" s="21" t="n">
        <f aca="false">H17/4</f>
        <v>294.75</v>
      </c>
      <c r="E17" s="33" t="n">
        <f aca="false">D17</f>
        <v>294.75</v>
      </c>
      <c r="F17" s="34" t="n">
        <f aca="false">E17</f>
        <v>294.75</v>
      </c>
      <c r="G17" s="33" t="n">
        <f aca="false">F17</f>
        <v>294.75</v>
      </c>
      <c r="H17" s="22" t="n">
        <v>1179</v>
      </c>
    </row>
    <row r="18" customFormat="false" ht="13.5" hidden="false" customHeight="false" outlineLevel="0" collapsed="false">
      <c r="A18" s="16" t="s">
        <v>8</v>
      </c>
      <c r="C18" s="24" t="n">
        <v>2378</v>
      </c>
      <c r="D18" s="25" t="n">
        <f aca="false">SUM(D16:D17)</f>
        <v>2672.75</v>
      </c>
      <c r="E18" s="24" t="n">
        <f aca="false">SUM(E16:E17)</f>
        <v>2967.5</v>
      </c>
      <c r="F18" s="25" t="n">
        <f aca="false">SUM(F16:F17)</f>
        <v>3262.25</v>
      </c>
      <c r="G18" s="24" t="n">
        <f aca="false">SUM(G16:G17)</f>
        <v>3557</v>
      </c>
      <c r="H18" s="29"/>
    </row>
    <row r="19" customFormat="false" ht="12.75" hidden="false" customHeight="false" outlineLevel="0" collapsed="false">
      <c r="A19" s="26" t="s">
        <v>11</v>
      </c>
      <c r="B19" s="17"/>
      <c r="C19" s="27" t="n">
        <f aca="false">C18/C15</f>
        <v>0.545037818015127</v>
      </c>
      <c r="D19" s="28" t="n">
        <f aca="false">D18/C15</f>
        <v>0.612594545037818</v>
      </c>
      <c r="E19" s="27" t="n">
        <f aca="false">E18/C15</f>
        <v>0.680151272060509</v>
      </c>
      <c r="F19" s="28" t="n">
        <f aca="false">F18/C15</f>
        <v>0.7477079990832</v>
      </c>
      <c r="G19" s="27" t="n">
        <f aca="false">G18/C15</f>
        <v>0.81526472610589</v>
      </c>
      <c r="H19" s="29"/>
    </row>
    <row r="20" customFormat="false" ht="13.5" hidden="false" customHeight="false" outlineLevel="0" collapsed="false">
      <c r="A20" s="30"/>
      <c r="B20" s="31"/>
      <c r="C20" s="32"/>
      <c r="D20" s="31"/>
      <c r="E20" s="32"/>
      <c r="F20" s="31"/>
      <c r="G20" s="32"/>
      <c r="H20" s="29"/>
    </row>
    <row r="21" customFormat="false" ht="15.75" hidden="false" customHeight="false" outlineLevel="0" collapsed="false">
      <c r="A21" s="10" t="s">
        <v>12</v>
      </c>
      <c r="B21" s="17"/>
      <c r="C21" s="22"/>
      <c r="D21" s="21"/>
      <c r="E21" s="22"/>
      <c r="F21" s="21"/>
      <c r="G21" s="22"/>
      <c r="H21" s="29"/>
    </row>
    <row r="22" customFormat="false" ht="12.75" hidden="false" customHeight="false" outlineLevel="0" collapsed="false">
      <c r="A22" s="16" t="s">
        <v>6</v>
      </c>
      <c r="B22" s="17"/>
      <c r="C22" s="22" t="n">
        <v>43055</v>
      </c>
      <c r="D22" s="21"/>
      <c r="E22" s="22"/>
      <c r="F22" s="21"/>
      <c r="G22" s="22"/>
      <c r="H22" s="29"/>
    </row>
    <row r="23" customFormat="false" ht="12.75" hidden="false" customHeight="false" outlineLevel="0" collapsed="false">
      <c r="A23" s="16"/>
      <c r="B23" s="17"/>
      <c r="C23" s="29"/>
      <c r="D23" s="21" t="n">
        <f aca="false">C25</f>
        <v>32667</v>
      </c>
      <c r="E23" s="22" t="n">
        <f aca="false">D25</f>
        <v>33477.3333333333</v>
      </c>
      <c r="F23" s="21" t="n">
        <f aca="false">E25</f>
        <v>34287.6666666667</v>
      </c>
      <c r="G23" s="22"/>
      <c r="H23" s="29"/>
    </row>
    <row r="24" customFormat="false" ht="12.75" hidden="false" customHeight="false" outlineLevel="0" collapsed="false">
      <c r="A24" s="16" t="s">
        <v>7</v>
      </c>
      <c r="B24" s="17"/>
      <c r="C24" s="22" t="n">
        <v>0</v>
      </c>
      <c r="D24" s="35" t="n">
        <f aca="false">H24/3</f>
        <v>810.333333333333</v>
      </c>
      <c r="E24" s="36" t="n">
        <f aca="false">D24</f>
        <v>810.333333333333</v>
      </c>
      <c r="F24" s="35" t="n">
        <f aca="false">E24</f>
        <v>810.333333333333</v>
      </c>
      <c r="G24" s="29" t="n">
        <v>0</v>
      </c>
      <c r="H24" s="22" t="n">
        <v>2431</v>
      </c>
    </row>
    <row r="25" customFormat="false" ht="13.5" hidden="false" customHeight="false" outlineLevel="0" collapsed="false">
      <c r="A25" s="16" t="s">
        <v>8</v>
      </c>
      <c r="C25" s="24" t="n">
        <v>32667</v>
      </c>
      <c r="D25" s="25" t="n">
        <f aca="false">SUM(D23:D24)</f>
        <v>33477.3333333333</v>
      </c>
      <c r="E25" s="24" t="n">
        <f aca="false">SUM(E23:E24)</f>
        <v>34287.6666666667</v>
      </c>
      <c r="F25" s="25" t="n">
        <f aca="false">SUM(F23:F24)</f>
        <v>35098</v>
      </c>
      <c r="G25" s="24"/>
      <c r="H25" s="29"/>
    </row>
    <row r="26" customFormat="false" ht="12.75" hidden="false" customHeight="false" outlineLevel="0" collapsed="false">
      <c r="A26" s="26" t="s">
        <v>11</v>
      </c>
      <c r="B26" s="17"/>
      <c r="C26" s="27" t="n">
        <f aca="false">C25/C22</f>
        <v>0.758727209383347</v>
      </c>
      <c r="D26" s="28" t="n">
        <f aca="false">D25/C22</f>
        <v>0.777548097394805</v>
      </c>
      <c r="E26" s="27" t="n">
        <f aca="false">E25/C22</f>
        <v>0.796368985406263</v>
      </c>
      <c r="F26" s="28" t="n">
        <f aca="false">F25/C22</f>
        <v>0.815189873417722</v>
      </c>
      <c r="G26" s="27"/>
      <c r="H26" s="29"/>
    </row>
    <row r="27" customFormat="false" ht="13.5" hidden="false" customHeight="false" outlineLevel="0" collapsed="false">
      <c r="A27" s="37"/>
      <c r="B27" s="31"/>
      <c r="C27" s="38"/>
      <c r="D27" s="39"/>
      <c r="E27" s="38"/>
      <c r="F27" s="39"/>
      <c r="G27" s="38"/>
      <c r="H27" s="29"/>
    </row>
    <row r="28" customFormat="false" ht="13.5" hidden="false" customHeight="false" outlineLevel="0" collapsed="false">
      <c r="A28" s="40" t="s">
        <v>13</v>
      </c>
      <c r="B28" s="41"/>
      <c r="C28" s="42"/>
      <c r="D28" s="43"/>
      <c r="E28" s="42"/>
      <c r="F28" s="43"/>
      <c r="G28" s="42"/>
      <c r="H28" s="44" t="n">
        <f aca="false">SUM(H9:H26)</f>
        <v>0</v>
      </c>
    </row>
    <row r="31" customFormat="false" ht="18" hidden="false" customHeight="false" outlineLevel="0" collapsed="false">
      <c r="A31" s="1" t="s">
        <v>14</v>
      </c>
    </row>
    <row r="32" customFormat="false" ht="13.5" hidden="false" customHeight="false" outlineLevel="0" collapsed="false"/>
    <row r="33" customFormat="false" ht="16.5" hidden="false" customHeight="false" outlineLevel="0" collapsed="false">
      <c r="A33" s="45" t="s">
        <v>4</v>
      </c>
      <c r="B33" s="19"/>
      <c r="C33" s="8" t="s">
        <v>15</v>
      </c>
      <c r="D33" s="9" t="s">
        <v>16</v>
      </c>
      <c r="E33" s="9"/>
      <c r="F33" s="9"/>
      <c r="G33" s="9"/>
      <c r="H33" s="46" t="s">
        <v>17</v>
      </c>
    </row>
    <row r="34" customFormat="false" ht="13.5" hidden="false" customHeight="false" outlineLevel="0" collapsed="false">
      <c r="A34" s="16" t="s">
        <v>18</v>
      </c>
      <c r="B34" s="32"/>
      <c r="C34" s="15" t="s">
        <v>19</v>
      </c>
      <c r="D34" s="13" t="n">
        <v>2012</v>
      </c>
      <c r="E34" s="14" t="n">
        <v>2013</v>
      </c>
      <c r="F34" s="13" t="n">
        <v>2014</v>
      </c>
      <c r="G34" s="14" t="n">
        <v>2015</v>
      </c>
      <c r="H34" s="15"/>
    </row>
    <row r="35" customFormat="false" ht="12.75" hidden="false" customHeight="false" outlineLevel="0" collapsed="false">
      <c r="A35" s="47" t="s">
        <v>20</v>
      </c>
      <c r="B35" s="19"/>
      <c r="C35" s="48"/>
      <c r="D35" s="19"/>
      <c r="E35" s="19"/>
      <c r="F35" s="49"/>
      <c r="G35" s="19"/>
      <c r="H35" s="19"/>
    </row>
    <row r="36" customFormat="false" ht="12.75" hidden="false" customHeight="false" outlineLevel="0" collapsed="false">
      <c r="A36" s="47"/>
      <c r="B36" s="29"/>
      <c r="C36" s="50"/>
      <c r="D36" s="29"/>
      <c r="E36" s="29"/>
      <c r="F36" s="17"/>
      <c r="G36" s="29"/>
      <c r="H36" s="29"/>
    </row>
    <row r="37" customFormat="false" ht="12.75" hidden="false" customHeight="false" outlineLevel="0" collapsed="false">
      <c r="A37" s="51" t="s">
        <v>16</v>
      </c>
      <c r="B37" s="52" t="s">
        <v>21</v>
      </c>
      <c r="C37" s="53" t="n">
        <v>188.72</v>
      </c>
      <c r="D37" s="54" t="n">
        <v>188.72</v>
      </c>
      <c r="E37" s="54" t="n">
        <v>188.72</v>
      </c>
      <c r="F37" s="55" t="n">
        <v>188.72</v>
      </c>
      <c r="G37" s="54" t="n">
        <v>188.72</v>
      </c>
      <c r="H37" s="29"/>
    </row>
    <row r="38" customFormat="false" ht="13.5" hidden="false" customHeight="false" outlineLevel="0" collapsed="false">
      <c r="A38" s="51" t="s">
        <v>16</v>
      </c>
      <c r="B38" s="56" t="s">
        <v>22</v>
      </c>
      <c r="C38" s="57" t="n">
        <v>2.6064</v>
      </c>
      <c r="D38" s="58" t="n">
        <v>3.6405</v>
      </c>
      <c r="E38" s="58" t="n">
        <v>3.5834</v>
      </c>
      <c r="F38" s="59" t="n">
        <v>3.5263</v>
      </c>
      <c r="G38" s="58" t="n">
        <v>3.5111</v>
      </c>
      <c r="H38" s="29"/>
    </row>
    <row r="39" customFormat="false" ht="12.75" hidden="false" customHeight="false" outlineLevel="0" collapsed="false">
      <c r="A39" s="60"/>
      <c r="B39" s="61"/>
      <c r="C39" s="62"/>
      <c r="D39" s="63"/>
      <c r="E39" s="63"/>
      <c r="F39" s="64"/>
      <c r="G39" s="63"/>
      <c r="H39" s="29"/>
    </row>
    <row r="40" customFormat="false" ht="12.75" hidden="false" customHeight="false" outlineLevel="0" collapsed="false">
      <c r="A40" s="65" t="s">
        <v>23</v>
      </c>
      <c r="B40" s="66"/>
      <c r="C40" s="67" t="n">
        <f aca="false">C42-C41</f>
        <v>5438.54</v>
      </c>
      <c r="D40" s="23" t="n">
        <f aca="false">D42-D41</f>
        <v>4848.32</v>
      </c>
      <c r="E40" s="23" t="n">
        <f aca="false">E42-E41</f>
        <v>4841.75</v>
      </c>
      <c r="F40" s="68" t="n">
        <f aca="false">F42-F41</f>
        <v>4835.19</v>
      </c>
      <c r="G40" s="23" t="n">
        <f aca="false">G42-G41</f>
        <v>4833.44</v>
      </c>
      <c r="H40" s="29"/>
    </row>
    <row r="41" customFormat="false" ht="12.75" hidden="false" customHeight="false" outlineLevel="0" collapsed="false">
      <c r="A41" s="69" t="s">
        <v>24</v>
      </c>
      <c r="B41" s="66"/>
      <c r="C41" s="55" t="n">
        <v>0</v>
      </c>
      <c r="D41" s="22" t="n">
        <v>53.95</v>
      </c>
      <c r="E41" s="22" t="n">
        <v>53.95</v>
      </c>
      <c r="F41" s="21" t="n">
        <v>0</v>
      </c>
      <c r="G41" s="22" t="n">
        <v>0</v>
      </c>
      <c r="H41" s="29"/>
    </row>
    <row r="42" customFormat="false" ht="12.75" hidden="false" customHeight="false" outlineLevel="0" collapsed="false">
      <c r="A42" s="65" t="s">
        <v>25</v>
      </c>
      <c r="B42" s="66"/>
      <c r="C42" s="55" t="n">
        <v>5438.54</v>
      </c>
      <c r="D42" s="22" t="n">
        <v>4902.27</v>
      </c>
      <c r="E42" s="22" t="n">
        <v>4895.7</v>
      </c>
      <c r="F42" s="21" t="n">
        <v>4835.19</v>
      </c>
      <c r="G42" s="22" t="n">
        <v>4833.44</v>
      </c>
      <c r="H42" s="29"/>
    </row>
    <row r="43" customFormat="false" ht="12.75" hidden="false" customHeight="false" outlineLevel="0" collapsed="false">
      <c r="A43" s="65"/>
      <c r="B43" s="66"/>
      <c r="C43" s="70"/>
      <c r="D43" s="29"/>
      <c r="E43" s="29"/>
      <c r="F43" s="17"/>
      <c r="G43" s="29"/>
      <c r="H43" s="29"/>
    </row>
    <row r="44" customFormat="false" ht="13.5" hidden="false" customHeight="false" outlineLevel="0" collapsed="false">
      <c r="A44" s="50" t="s">
        <v>26</v>
      </c>
      <c r="B44" s="71"/>
      <c r="C44" s="72"/>
      <c r="D44" s="73" t="n">
        <f aca="false">D42/C42-1</f>
        <v>-0.0986055080959227</v>
      </c>
      <c r="E44" s="73" t="n">
        <f aca="false">E42/D42-1</f>
        <v>-0.00134019546047048</v>
      </c>
      <c r="F44" s="74" t="n">
        <f aca="false">F42/E42-1</f>
        <v>-0.0123598259697286</v>
      </c>
      <c r="G44" s="73" t="n">
        <f aca="false">G42/F42-1</f>
        <v>-0.000361929934501015</v>
      </c>
      <c r="H44" s="29"/>
    </row>
    <row r="45" customFormat="false" ht="12.75" hidden="false" customHeight="false" outlineLevel="0" collapsed="false">
      <c r="A45" s="60"/>
      <c r="B45" s="75"/>
      <c r="C45" s="76"/>
      <c r="D45" s="19"/>
      <c r="E45" s="19"/>
      <c r="F45" s="49"/>
      <c r="G45" s="19"/>
      <c r="H45" s="77"/>
    </row>
    <row r="46" customFormat="false" ht="12.75" hidden="false" customHeight="false" outlineLevel="0" collapsed="false">
      <c r="A46" s="50" t="s">
        <v>27</v>
      </c>
      <c r="B46" s="78" t="s">
        <v>21</v>
      </c>
      <c r="C46" s="70"/>
      <c r="D46" s="79" t="n">
        <f aca="false">-(D37-C37)*(14*12)</f>
        <v>-0</v>
      </c>
      <c r="E46" s="79" t="n">
        <f aca="false">-(E37-D37)*(14*12)</f>
        <v>-0</v>
      </c>
      <c r="F46" s="79" t="n">
        <f aca="false">-(F37-E37)*(14*12)</f>
        <v>-0</v>
      </c>
      <c r="G46" s="79" t="n">
        <f aca="false">-(G37-F37)*(14*12)</f>
        <v>-0</v>
      </c>
      <c r="H46" s="29"/>
    </row>
    <row r="47" customFormat="false" ht="13.5" hidden="false" customHeight="false" outlineLevel="0" collapsed="false">
      <c r="A47" s="60"/>
      <c r="B47" s="78" t="s">
        <v>22</v>
      </c>
      <c r="C47" s="70"/>
      <c r="D47" s="80" t="n">
        <v>-1105.46</v>
      </c>
      <c r="E47" s="80" t="n">
        <f aca="false">(E38-D38)*19360</f>
        <v>-1105.45599999999</v>
      </c>
      <c r="F47" s="80" t="n">
        <f aca="false">(F38-E38)*19360</f>
        <v>-1105.456</v>
      </c>
      <c r="G47" s="80" t="n">
        <f aca="false">(G38-F38)*19360</f>
        <v>-294.272000000002</v>
      </c>
      <c r="H47" s="81" t="n">
        <f aca="false">SUM(D47:G47)</f>
        <v>-3610.644</v>
      </c>
    </row>
    <row r="48" customFormat="false" ht="13.5" hidden="false" customHeight="false" outlineLevel="0" collapsed="false">
      <c r="A48" s="82"/>
      <c r="B48" s="71"/>
      <c r="C48" s="72"/>
      <c r="D48" s="32"/>
      <c r="E48" s="32"/>
      <c r="F48" s="31"/>
      <c r="G48" s="32"/>
      <c r="H48" s="32"/>
    </row>
    <row r="49" customFormat="false" ht="12.75" hidden="false" customHeight="false" outlineLevel="0" collapsed="false">
      <c r="A49" s="60"/>
      <c r="B49" s="70"/>
      <c r="C49" s="70"/>
      <c r="D49" s="17"/>
      <c r="E49" s="17"/>
      <c r="F49" s="17"/>
      <c r="G49" s="17"/>
      <c r="H49" s="17"/>
    </row>
    <row r="50" customFormat="false" ht="13.5" hidden="false" customHeight="false" outlineLevel="0" collapsed="false">
      <c r="A50" s="17"/>
      <c r="B50" s="70"/>
      <c r="C50" s="70"/>
      <c r="D50" s="17"/>
      <c r="E50" s="17"/>
      <c r="F50" s="17"/>
      <c r="G50" s="17"/>
      <c r="H50" s="17"/>
    </row>
    <row r="51" customFormat="false" ht="16.5" hidden="false" customHeight="false" outlineLevel="0" collapsed="false">
      <c r="A51" s="83" t="s">
        <v>10</v>
      </c>
      <c r="B51" s="84"/>
      <c r="C51" s="8" t="s">
        <v>15</v>
      </c>
      <c r="D51" s="85" t="s">
        <v>16</v>
      </c>
      <c r="E51" s="85"/>
      <c r="F51" s="85"/>
      <c r="G51" s="85"/>
      <c r="H51" s="46" t="s">
        <v>17</v>
      </c>
    </row>
    <row r="52" customFormat="false" ht="13.5" hidden="false" customHeight="false" outlineLevel="0" collapsed="false">
      <c r="A52" s="86" t="s">
        <v>28</v>
      </c>
      <c r="B52" s="87"/>
      <c r="C52" s="77" t="s">
        <v>19</v>
      </c>
      <c r="D52" s="88" t="n">
        <v>2012</v>
      </c>
      <c r="E52" s="8" t="n">
        <v>2013</v>
      </c>
      <c r="F52" s="88" t="n">
        <v>2014</v>
      </c>
      <c r="G52" s="88" t="n">
        <v>2015</v>
      </c>
      <c r="H52" s="15"/>
    </row>
    <row r="53" customFormat="false" ht="12.75" hidden="false" customHeight="false" outlineLevel="0" collapsed="false">
      <c r="A53" s="47" t="s">
        <v>29</v>
      </c>
      <c r="B53" s="19"/>
      <c r="C53" s="19"/>
      <c r="D53" s="49"/>
      <c r="E53" s="19"/>
      <c r="F53" s="49"/>
      <c r="G53" s="19"/>
      <c r="H53" s="29"/>
    </row>
    <row r="54" customFormat="false" ht="12.75" hidden="false" customHeight="false" outlineLevel="0" collapsed="false">
      <c r="A54" s="47" t="s">
        <v>30</v>
      </c>
      <c r="B54" s="29"/>
      <c r="C54" s="29"/>
      <c r="D54" s="17"/>
      <c r="E54" s="29"/>
      <c r="F54" s="17"/>
      <c r="G54" s="29"/>
      <c r="H54" s="29"/>
    </row>
    <row r="55" customFormat="false" ht="12.75" hidden="false" customHeight="false" outlineLevel="0" collapsed="false">
      <c r="A55" s="51" t="s">
        <v>16</v>
      </c>
      <c r="B55" s="89" t="s">
        <v>21</v>
      </c>
      <c r="C55" s="22" t="n">
        <v>4.41</v>
      </c>
      <c r="D55" s="55" t="n">
        <v>4.41</v>
      </c>
      <c r="E55" s="54" t="n">
        <v>5.41</v>
      </c>
      <c r="F55" s="55" t="n">
        <v>7.7</v>
      </c>
      <c r="G55" s="54" t="n">
        <v>8.8</v>
      </c>
      <c r="H55" s="29"/>
    </row>
    <row r="56" customFormat="false" ht="13.5" hidden="false" customHeight="false" outlineLevel="0" collapsed="false">
      <c r="A56" s="51" t="s">
        <v>16</v>
      </c>
      <c r="B56" s="12" t="s">
        <v>22</v>
      </c>
      <c r="C56" s="90" t="n">
        <v>6.727</v>
      </c>
      <c r="D56" s="59" t="n">
        <v>8.6067</v>
      </c>
      <c r="E56" s="58" t="n">
        <v>10.1067</v>
      </c>
      <c r="F56" s="59" t="n">
        <v>13.4067</v>
      </c>
      <c r="G56" s="58" t="n">
        <v>13.4067</v>
      </c>
      <c r="H56" s="29"/>
    </row>
    <row r="57" customFormat="false" ht="12.75" hidden="false" customHeight="false" outlineLevel="0" collapsed="false">
      <c r="A57" s="60"/>
      <c r="B57" s="8"/>
      <c r="C57" s="63"/>
      <c r="D57" s="64"/>
      <c r="E57" s="63"/>
      <c r="F57" s="64"/>
      <c r="G57" s="63"/>
      <c r="H57" s="29"/>
    </row>
    <row r="58" customFormat="false" ht="12.75" hidden="false" customHeight="false" outlineLevel="0" collapsed="false">
      <c r="A58" s="65" t="s">
        <v>23</v>
      </c>
      <c r="B58" s="29"/>
      <c r="C58" s="22" t="n">
        <f aca="false">C60-C59</f>
        <v>14.69</v>
      </c>
      <c r="D58" s="21" t="n">
        <f aca="false">D60-D59</f>
        <v>14.81</v>
      </c>
      <c r="E58" s="22" t="n">
        <f aca="false">E60-E59</f>
        <v>16.17</v>
      </c>
      <c r="F58" s="21" t="n">
        <f aca="false">F60-F59</f>
        <v>18.76</v>
      </c>
      <c r="G58" s="22" t="n">
        <f aca="false">G60-G59</f>
        <v>20.36</v>
      </c>
      <c r="H58" s="29"/>
    </row>
    <row r="59" customFormat="false" ht="12.75" hidden="false" customHeight="false" outlineLevel="0" collapsed="false">
      <c r="A59" s="69" t="s">
        <v>24</v>
      </c>
      <c r="B59" s="29"/>
      <c r="C59" s="22" t="n">
        <v>0</v>
      </c>
      <c r="D59" s="21" t="n">
        <v>1.11</v>
      </c>
      <c r="E59" s="22" t="n">
        <v>1.11</v>
      </c>
      <c r="F59" s="21" t="n">
        <v>0</v>
      </c>
      <c r="G59" s="22" t="n">
        <v>0</v>
      </c>
      <c r="H59" s="29"/>
    </row>
    <row r="60" customFormat="false" ht="12.75" hidden="false" customHeight="false" outlineLevel="0" collapsed="false">
      <c r="A60" s="65" t="s">
        <v>25</v>
      </c>
      <c r="B60" s="29"/>
      <c r="C60" s="22" t="n">
        <v>14.69</v>
      </c>
      <c r="D60" s="21" t="n">
        <v>15.92</v>
      </c>
      <c r="E60" s="22" t="n">
        <v>17.28</v>
      </c>
      <c r="F60" s="21" t="n">
        <v>18.76</v>
      </c>
      <c r="G60" s="22" t="n">
        <v>20.36</v>
      </c>
      <c r="H60" s="29"/>
    </row>
    <row r="61" customFormat="false" ht="12.75" hidden="false" customHeight="false" outlineLevel="0" collapsed="false">
      <c r="A61" s="65"/>
      <c r="B61" s="29"/>
      <c r="C61" s="29"/>
      <c r="D61" s="17"/>
      <c r="E61" s="29"/>
      <c r="F61" s="17"/>
      <c r="G61" s="29"/>
      <c r="H61" s="29"/>
    </row>
    <row r="62" customFormat="false" ht="13.5" hidden="false" customHeight="false" outlineLevel="0" collapsed="false">
      <c r="A62" s="50" t="s">
        <v>26</v>
      </c>
      <c r="B62" s="32"/>
      <c r="C62" s="32"/>
      <c r="D62" s="74" t="n">
        <f aca="false">D60/C60-1</f>
        <v>0.0837304288631722</v>
      </c>
      <c r="E62" s="73" t="n">
        <f aca="false">E60/D60-1</f>
        <v>0.085427135678392</v>
      </c>
      <c r="F62" s="74" t="n">
        <f aca="false">F60/E60-1</f>
        <v>0.0856481481481481</v>
      </c>
      <c r="G62" s="73" t="n">
        <f aca="false">G60/F60-1</f>
        <v>0.0852878464818763</v>
      </c>
      <c r="H62" s="29"/>
    </row>
    <row r="63" customFormat="false" ht="12.75" hidden="false" customHeight="false" outlineLevel="0" collapsed="false">
      <c r="A63" s="29"/>
      <c r="B63" s="7"/>
      <c r="C63" s="19"/>
      <c r="D63" s="49"/>
      <c r="E63" s="19"/>
      <c r="F63" s="49"/>
      <c r="G63" s="19"/>
      <c r="H63" s="29"/>
    </row>
    <row r="64" customFormat="false" ht="12.75" hidden="false" customHeight="false" outlineLevel="0" collapsed="false">
      <c r="A64" s="66" t="s">
        <v>31</v>
      </c>
      <c r="B64" s="91" t="s">
        <v>21</v>
      </c>
      <c r="C64" s="29"/>
      <c r="D64" s="21" t="n">
        <f aca="false">-(G55-D55)*(23*5)</f>
        <v>-504.85</v>
      </c>
      <c r="E64" s="22" t="n">
        <f aca="false">-(G55-E55)*(23*12)</f>
        <v>-935.64</v>
      </c>
      <c r="F64" s="21" t="n">
        <f aca="false">-(G55-F55)*(23*12)</f>
        <v>-303.6</v>
      </c>
      <c r="G64" s="22" t="n">
        <f aca="false">(G55-G55)*(23*12)</f>
        <v>0</v>
      </c>
      <c r="H64" s="29"/>
    </row>
    <row r="65" customFormat="false" ht="12.75" hidden="false" customHeight="false" outlineLevel="0" collapsed="false">
      <c r="A65" s="29"/>
      <c r="B65" s="91" t="s">
        <v>22</v>
      </c>
      <c r="C65" s="29"/>
      <c r="D65" s="21" t="n">
        <f aca="false">-(G56-D56)*(66/12*5)</f>
        <v>-132</v>
      </c>
      <c r="E65" s="22" t="n">
        <f aca="false">-(G56-E56)*66</f>
        <v>-217.8</v>
      </c>
      <c r="F65" s="21" t="n">
        <f aca="false">-(G56-F56)*66</f>
        <v>-0</v>
      </c>
      <c r="G65" s="22"/>
      <c r="H65" s="29"/>
    </row>
    <row r="66" customFormat="false" ht="12.75" hidden="false" customHeight="false" outlineLevel="0" collapsed="false">
      <c r="A66" s="78" t="s">
        <v>32</v>
      </c>
      <c r="B66" s="91"/>
      <c r="C66" s="29"/>
      <c r="D66" s="92" t="n">
        <f aca="false">SUM(D64:D65)</f>
        <v>-636.85</v>
      </c>
      <c r="E66" s="93" t="n">
        <f aca="false">SUM(E64:E65)</f>
        <v>-1153.44</v>
      </c>
      <c r="F66" s="92" t="n">
        <f aca="false">SUM(F64:F65)</f>
        <v>-303.6</v>
      </c>
      <c r="G66" s="93" t="n">
        <f aca="false">SUM(G64:G65)</f>
        <v>0</v>
      </c>
      <c r="H66" s="29"/>
    </row>
    <row r="67" customFormat="false" ht="12.75" hidden="false" customHeight="false" outlineLevel="0" collapsed="false">
      <c r="A67" s="78"/>
      <c r="B67" s="91"/>
      <c r="C67" s="29"/>
      <c r="D67" s="21"/>
      <c r="E67" s="22"/>
      <c r="F67" s="21"/>
      <c r="G67" s="22"/>
      <c r="H67" s="77"/>
    </row>
    <row r="68" customFormat="false" ht="12.75" hidden="false" customHeight="false" outlineLevel="0" collapsed="false">
      <c r="A68" s="66" t="s">
        <v>33</v>
      </c>
      <c r="B68" s="11"/>
      <c r="C68" s="29"/>
      <c r="D68" s="68" t="n">
        <f aca="false">D17</f>
        <v>294.75</v>
      </c>
      <c r="E68" s="23" t="n">
        <f aca="false">E17</f>
        <v>294.75</v>
      </c>
      <c r="F68" s="68" t="n">
        <f aca="false">F17</f>
        <v>294.75</v>
      </c>
      <c r="G68" s="23" t="n">
        <f aca="false">G17</f>
        <v>294.75</v>
      </c>
      <c r="H68" s="29"/>
    </row>
    <row r="69" customFormat="false" ht="13.5" hidden="false" customHeight="false" outlineLevel="0" collapsed="false">
      <c r="A69" s="71" t="s">
        <v>34</v>
      </c>
      <c r="B69" s="94"/>
      <c r="C69" s="32"/>
      <c r="D69" s="95" t="n">
        <f aca="false">SUM(D66:D68)</f>
        <v>-342.1</v>
      </c>
      <c r="E69" s="96" t="n">
        <f aca="false">SUM(E66:E68)</f>
        <v>-858.69</v>
      </c>
      <c r="F69" s="95" t="n">
        <f aca="false">SUM(F66:F68)</f>
        <v>-8.85000000000014</v>
      </c>
      <c r="G69" s="96" t="n">
        <f aca="false">SUM(G66:G68)</f>
        <v>294.75</v>
      </c>
      <c r="H69" s="96" t="n">
        <f aca="false">SUM(D69:G69)</f>
        <v>-914.89</v>
      </c>
    </row>
    <row r="70" customFormat="false" ht="12.75" hidden="false" customHeight="false" outlineLevel="0" collapsed="false">
      <c r="H70" s="17"/>
    </row>
    <row r="71" customFormat="false" ht="13.5" hidden="false" customHeight="false" outlineLevel="0" collapsed="false">
      <c r="H71" s="17"/>
    </row>
    <row r="72" customFormat="false" ht="16.5" hidden="false" customHeight="false" outlineLevel="0" collapsed="false">
      <c r="A72" s="83" t="s">
        <v>12</v>
      </c>
      <c r="B72" s="19"/>
      <c r="C72" s="8" t="s">
        <v>15</v>
      </c>
      <c r="D72" s="97" t="s">
        <v>16</v>
      </c>
      <c r="E72" s="98"/>
      <c r="F72" s="98"/>
      <c r="G72" s="99"/>
      <c r="H72" s="46" t="s">
        <v>17</v>
      </c>
    </row>
    <row r="73" customFormat="false" ht="13.5" hidden="false" customHeight="false" outlineLevel="0" collapsed="false">
      <c r="A73" s="86" t="s">
        <v>35</v>
      </c>
      <c r="B73" s="32"/>
      <c r="C73" s="77" t="s">
        <v>36</v>
      </c>
      <c r="D73" s="100" t="n">
        <v>2012</v>
      </c>
      <c r="E73" s="8" t="n">
        <v>2013</v>
      </c>
      <c r="F73" s="88" t="n">
        <v>2014</v>
      </c>
      <c r="G73" s="101" t="n">
        <v>2015</v>
      </c>
      <c r="H73" s="15"/>
    </row>
    <row r="74" customFormat="false" ht="12.75" hidden="false" customHeight="false" outlineLevel="0" collapsed="false">
      <c r="A74" s="47" t="s">
        <v>37</v>
      </c>
      <c r="B74" s="19"/>
      <c r="C74" s="19"/>
      <c r="D74" s="19"/>
      <c r="E74" s="49"/>
      <c r="F74" s="19"/>
      <c r="G74" s="7"/>
      <c r="H74" s="19"/>
    </row>
    <row r="75" customFormat="false" ht="12.75" hidden="false" customHeight="false" outlineLevel="0" collapsed="false">
      <c r="A75" s="47"/>
      <c r="B75" s="29"/>
      <c r="C75" s="29"/>
      <c r="D75" s="29"/>
      <c r="E75" s="17"/>
      <c r="F75" s="29"/>
      <c r="G75" s="11"/>
      <c r="H75" s="29"/>
    </row>
    <row r="76" customFormat="false" ht="12.75" hidden="false" customHeight="false" outlineLevel="0" collapsed="false">
      <c r="A76" s="51" t="s">
        <v>16</v>
      </c>
      <c r="B76" s="89" t="s">
        <v>21</v>
      </c>
      <c r="C76" s="22" t="n">
        <v>3.1</v>
      </c>
      <c r="D76" s="54" t="n">
        <v>3.5</v>
      </c>
      <c r="E76" s="55" t="n">
        <v>3.9</v>
      </c>
      <c r="F76" s="54" t="n">
        <v>4.31</v>
      </c>
      <c r="G76" s="102"/>
      <c r="H76" s="29"/>
    </row>
    <row r="77" customFormat="false" ht="13.5" hidden="false" customHeight="false" outlineLevel="0" collapsed="false">
      <c r="A77" s="51" t="s">
        <v>16</v>
      </c>
      <c r="B77" s="12" t="s">
        <v>22</v>
      </c>
      <c r="C77" s="90" t="n">
        <v>14.412</v>
      </c>
      <c r="D77" s="58" t="n">
        <v>14.412</v>
      </c>
      <c r="E77" s="59" t="n">
        <v>18.2233</v>
      </c>
      <c r="F77" s="58" t="n">
        <v>20.0394</v>
      </c>
      <c r="G77" s="102"/>
      <c r="H77" s="29"/>
    </row>
    <row r="78" customFormat="false" ht="12.75" hidden="false" customHeight="false" outlineLevel="0" collapsed="false">
      <c r="A78" s="60"/>
      <c r="B78" s="89"/>
      <c r="C78" s="22"/>
      <c r="D78" s="22"/>
      <c r="E78" s="21"/>
      <c r="F78" s="22"/>
      <c r="G78" s="102"/>
      <c r="H78" s="29"/>
    </row>
    <row r="79" customFormat="false" ht="12.75" hidden="false" customHeight="false" outlineLevel="0" collapsed="false">
      <c r="A79" s="65" t="s">
        <v>23</v>
      </c>
      <c r="B79" s="29"/>
      <c r="C79" s="22" t="n">
        <f aca="false">C81-C80</f>
        <v>12.55</v>
      </c>
      <c r="D79" s="22" t="n">
        <f aca="false">D81-D80</f>
        <v>12.85</v>
      </c>
      <c r="E79" s="21" t="n">
        <f aca="false">E81-E80</f>
        <v>13.97</v>
      </c>
      <c r="F79" s="22" t="n">
        <f aca="false">F81-F80</f>
        <v>14.73</v>
      </c>
      <c r="G79" s="102"/>
      <c r="H79" s="29"/>
    </row>
    <row r="80" customFormat="false" ht="12.75" hidden="false" customHeight="false" outlineLevel="0" collapsed="false">
      <c r="A80" s="69" t="s">
        <v>24</v>
      </c>
      <c r="B80" s="29"/>
      <c r="C80" s="22" t="n">
        <v>0</v>
      </c>
      <c r="D80" s="22" t="n">
        <v>0.74</v>
      </c>
      <c r="E80" s="21" t="n">
        <v>0.74</v>
      </c>
      <c r="F80" s="22" t="n">
        <v>0</v>
      </c>
      <c r="G80" s="102"/>
      <c r="H80" s="29"/>
    </row>
    <row r="81" customFormat="false" ht="12.75" hidden="false" customHeight="false" outlineLevel="0" collapsed="false">
      <c r="A81" s="65" t="s">
        <v>25</v>
      </c>
      <c r="B81" s="29"/>
      <c r="C81" s="22" t="n">
        <v>12.55</v>
      </c>
      <c r="D81" s="22" t="n">
        <v>13.59</v>
      </c>
      <c r="E81" s="21" t="n">
        <v>14.71</v>
      </c>
      <c r="F81" s="22" t="n">
        <v>14.73</v>
      </c>
      <c r="G81" s="102"/>
      <c r="H81" s="29"/>
    </row>
    <row r="82" customFormat="false" ht="12.75" hidden="false" customHeight="false" outlineLevel="0" collapsed="false">
      <c r="A82" s="65"/>
      <c r="B82" s="29"/>
      <c r="C82" s="22"/>
      <c r="D82" s="22"/>
      <c r="E82" s="21"/>
      <c r="F82" s="22"/>
      <c r="G82" s="102"/>
      <c r="H82" s="29"/>
    </row>
    <row r="83" customFormat="false" ht="13.5" hidden="false" customHeight="false" outlineLevel="0" collapsed="false">
      <c r="A83" s="50" t="s">
        <v>26</v>
      </c>
      <c r="B83" s="32"/>
      <c r="C83" s="80"/>
      <c r="D83" s="73" t="n">
        <f aca="false">D81/C81-1</f>
        <v>0.0828685258964144</v>
      </c>
      <c r="E83" s="74" t="n">
        <f aca="false">E81/D81-1</f>
        <v>0.0824135393671819</v>
      </c>
      <c r="F83" s="73" t="n">
        <f aca="false">F81/E81-1</f>
        <v>0.00135961930659412</v>
      </c>
      <c r="G83" s="103"/>
      <c r="H83" s="29"/>
    </row>
    <row r="84" customFormat="false" ht="12.75" hidden="false" customHeight="false" outlineLevel="0" collapsed="false">
      <c r="A84" s="29"/>
      <c r="B84" s="49"/>
      <c r="C84" s="18"/>
      <c r="D84" s="18"/>
      <c r="E84" s="104"/>
      <c r="F84" s="18"/>
      <c r="G84" s="105"/>
      <c r="H84" s="29"/>
    </row>
    <row r="85" customFormat="false" ht="12.75" hidden="false" customHeight="false" outlineLevel="0" collapsed="false">
      <c r="A85" s="66" t="s">
        <v>31</v>
      </c>
      <c r="B85" s="106" t="s">
        <v>21</v>
      </c>
      <c r="C85" s="22"/>
      <c r="D85" s="22" t="n">
        <f aca="false">-(F76-D76)*(341*5)</f>
        <v>-1381.05</v>
      </c>
      <c r="E85" s="21" t="n">
        <f aca="false">-(F76-E76)*(341*12)</f>
        <v>-1677.72</v>
      </c>
      <c r="F85" s="22" t="n">
        <v>0</v>
      </c>
      <c r="G85" s="102"/>
      <c r="H85" s="29"/>
    </row>
    <row r="86" customFormat="false" ht="12.75" hidden="false" customHeight="false" outlineLevel="0" collapsed="false">
      <c r="A86" s="29"/>
      <c r="B86" s="106" t="s">
        <v>22</v>
      </c>
      <c r="C86" s="22"/>
      <c r="D86" s="22" t="n">
        <f aca="false">-(F77-D77)*(773/12*5)</f>
        <v>-1812.49175</v>
      </c>
      <c r="E86" s="21" t="n">
        <f aca="false">-(F77-E77)*773</f>
        <v>-1403.8453</v>
      </c>
      <c r="F86" s="22" t="n">
        <v>0</v>
      </c>
      <c r="G86" s="102"/>
      <c r="H86" s="29"/>
    </row>
    <row r="87" customFormat="false" ht="12.75" hidden="false" customHeight="false" outlineLevel="0" collapsed="false">
      <c r="A87" s="78" t="s">
        <v>32</v>
      </c>
      <c r="B87" s="106"/>
      <c r="C87" s="22"/>
      <c r="D87" s="93" t="n">
        <f aca="false">SUM(D85:D86)</f>
        <v>-3193.54175</v>
      </c>
      <c r="E87" s="92" t="n">
        <f aca="false">SUM(E85:E86)</f>
        <v>-3081.5653</v>
      </c>
      <c r="F87" s="93" t="n">
        <f aca="false">SUM(F85:F86)</f>
        <v>0</v>
      </c>
      <c r="G87" s="107"/>
      <c r="H87" s="29"/>
    </row>
    <row r="88" customFormat="false" ht="12.75" hidden="false" customHeight="false" outlineLevel="0" collapsed="false">
      <c r="A88" s="78"/>
      <c r="B88" s="106"/>
      <c r="C88" s="22"/>
      <c r="D88" s="22"/>
      <c r="E88" s="21"/>
      <c r="F88" s="22"/>
      <c r="G88" s="102"/>
      <c r="H88" s="77"/>
    </row>
    <row r="89" customFormat="false" ht="12.75" hidden="false" customHeight="false" outlineLevel="0" collapsed="false">
      <c r="A89" s="66" t="s">
        <v>33</v>
      </c>
      <c r="B89" s="17"/>
      <c r="C89" s="22"/>
      <c r="D89" s="22" t="n">
        <f aca="false">D24</f>
        <v>810.333333333333</v>
      </c>
      <c r="E89" s="21" t="n">
        <f aca="false">E24</f>
        <v>810.333333333333</v>
      </c>
      <c r="F89" s="22" t="n">
        <f aca="false">F24</f>
        <v>810.333333333333</v>
      </c>
      <c r="G89" s="102"/>
      <c r="H89" s="29"/>
    </row>
    <row r="90" customFormat="false" ht="13.5" hidden="false" customHeight="false" outlineLevel="0" collapsed="false">
      <c r="A90" s="71" t="s">
        <v>34</v>
      </c>
      <c r="B90" s="31"/>
      <c r="C90" s="32"/>
      <c r="D90" s="96" t="n">
        <f aca="false">SUM(D87:D89)</f>
        <v>-2383.20841666667</v>
      </c>
      <c r="E90" s="95" t="n">
        <f aca="false">SUM(E87:E89)</f>
        <v>-2271.23196666667</v>
      </c>
      <c r="F90" s="96" t="n">
        <f aca="false">SUM(F87:F89)</f>
        <v>810.333333333333</v>
      </c>
      <c r="G90" s="108"/>
      <c r="H90" s="96" t="n">
        <f aca="false">SUM(D90:G90)</f>
        <v>-3844.10705</v>
      </c>
    </row>
    <row r="92" customFormat="false" ht="13.5" hidden="false" customHeight="false" outlineLevel="0" collapsed="false"/>
    <row r="93" customFormat="false" ht="16.5" hidden="false" customHeight="false" outlineLevel="0" collapsed="false">
      <c r="A93" s="45" t="s">
        <v>38</v>
      </c>
      <c r="B93" s="19"/>
      <c r="C93" s="8" t="s">
        <v>15</v>
      </c>
      <c r="D93" s="9" t="s">
        <v>16</v>
      </c>
      <c r="E93" s="9"/>
      <c r="F93" s="9"/>
      <c r="G93" s="9"/>
      <c r="H93" s="46" t="s">
        <v>17</v>
      </c>
    </row>
    <row r="94" customFormat="false" ht="13.5" hidden="false" customHeight="false" outlineLevel="0" collapsed="false">
      <c r="A94" s="16" t="s">
        <v>39</v>
      </c>
      <c r="B94" s="32"/>
      <c r="C94" s="77" t="s">
        <v>36</v>
      </c>
      <c r="D94" s="100" t="n">
        <v>2012</v>
      </c>
      <c r="E94" s="8" t="n">
        <v>2013</v>
      </c>
      <c r="F94" s="88" t="n">
        <v>2014</v>
      </c>
      <c r="G94" s="101" t="n">
        <v>2015</v>
      </c>
      <c r="H94" s="15"/>
    </row>
    <row r="95" customFormat="false" ht="12.75" hidden="false" customHeight="false" outlineLevel="0" collapsed="false">
      <c r="A95" s="47" t="s">
        <v>40</v>
      </c>
      <c r="B95" s="19"/>
      <c r="C95" s="19"/>
      <c r="D95" s="19"/>
      <c r="E95" s="49"/>
      <c r="F95" s="19"/>
      <c r="G95" s="7"/>
      <c r="H95" s="19"/>
    </row>
    <row r="96" customFormat="false" ht="12.75" hidden="false" customHeight="false" outlineLevel="0" collapsed="false">
      <c r="B96" s="29"/>
      <c r="C96" s="29"/>
      <c r="D96" s="29"/>
      <c r="E96" s="17"/>
      <c r="F96" s="29"/>
      <c r="G96" s="11"/>
      <c r="H96" s="29"/>
    </row>
    <row r="97" customFormat="false" ht="12.75" hidden="false" customHeight="false" outlineLevel="0" collapsed="false">
      <c r="A97" s="51" t="s">
        <v>16</v>
      </c>
      <c r="B97" s="89" t="s">
        <v>21</v>
      </c>
      <c r="C97" s="22" t="n">
        <v>18.46</v>
      </c>
      <c r="D97" s="54" t="n">
        <v>20.15</v>
      </c>
      <c r="E97" s="55" t="n">
        <v>23.37</v>
      </c>
      <c r="F97" s="54"/>
      <c r="G97" s="102"/>
      <c r="H97" s="29"/>
    </row>
    <row r="98" customFormat="false" ht="13.5" hidden="false" customHeight="false" outlineLevel="0" collapsed="false">
      <c r="A98" s="51" t="s">
        <v>16</v>
      </c>
      <c r="B98" s="12" t="s">
        <v>22</v>
      </c>
      <c r="C98" s="90" t="n">
        <v>0.0102</v>
      </c>
      <c r="D98" s="58" t="n">
        <v>0.0135</v>
      </c>
      <c r="E98" s="59" t="n">
        <v>0.0135</v>
      </c>
      <c r="F98" s="109"/>
      <c r="G98" s="102"/>
      <c r="H98" s="29"/>
    </row>
    <row r="99" customFormat="false" ht="12.75" hidden="false" customHeight="false" outlineLevel="0" collapsed="false">
      <c r="A99" s="60"/>
      <c r="B99" s="89"/>
      <c r="C99" s="22"/>
      <c r="D99" s="22"/>
      <c r="E99" s="21"/>
      <c r="F99" s="22"/>
      <c r="G99" s="102"/>
      <c r="H99" s="29"/>
    </row>
    <row r="100" customFormat="false" ht="12.75" hidden="false" customHeight="false" outlineLevel="0" collapsed="false">
      <c r="A100" s="65" t="s">
        <v>23</v>
      </c>
      <c r="B100" s="29"/>
      <c r="C100" s="22" t="n">
        <f aca="false">C102-C101</f>
        <v>130.94</v>
      </c>
      <c r="D100" s="22" t="n">
        <f aca="false">D102-D101</f>
        <v>136.88</v>
      </c>
      <c r="E100" s="21" t="n">
        <f aca="false">E102-E101</f>
        <v>140.1</v>
      </c>
      <c r="F100" s="22"/>
      <c r="G100" s="102"/>
      <c r="H100" s="29"/>
    </row>
    <row r="101" customFormat="false" ht="12.75" hidden="false" customHeight="false" outlineLevel="0" collapsed="false">
      <c r="A101" s="69" t="s">
        <v>24</v>
      </c>
      <c r="B101" s="29"/>
      <c r="C101" s="22" t="n">
        <v>0</v>
      </c>
      <c r="D101" s="22" t="n">
        <v>3.4</v>
      </c>
      <c r="E101" s="21" t="n">
        <f aca="false">D101</f>
        <v>3.4</v>
      </c>
      <c r="F101" s="22"/>
      <c r="G101" s="102"/>
      <c r="H101" s="29"/>
    </row>
    <row r="102" customFormat="false" ht="12.75" hidden="false" customHeight="false" outlineLevel="0" collapsed="false">
      <c r="A102" s="65" t="s">
        <v>25</v>
      </c>
      <c r="B102" s="29"/>
      <c r="C102" s="22" t="n">
        <v>130.94</v>
      </c>
      <c r="D102" s="22" t="n">
        <v>140.28</v>
      </c>
      <c r="E102" s="21" t="n">
        <v>143.5</v>
      </c>
      <c r="F102" s="22"/>
      <c r="G102" s="102"/>
      <c r="H102" s="29"/>
    </row>
    <row r="103" customFormat="false" ht="12.75" hidden="false" customHeight="false" outlineLevel="0" collapsed="false">
      <c r="A103" s="65"/>
      <c r="B103" s="29"/>
      <c r="C103" s="22"/>
      <c r="D103" s="22"/>
      <c r="E103" s="21"/>
      <c r="F103" s="22"/>
      <c r="G103" s="102"/>
      <c r="H103" s="29"/>
    </row>
    <row r="104" customFormat="false" ht="13.5" hidden="false" customHeight="false" outlineLevel="0" collapsed="false">
      <c r="A104" s="50" t="s">
        <v>26</v>
      </c>
      <c r="B104" s="32"/>
      <c r="C104" s="80"/>
      <c r="D104" s="73" t="n">
        <f aca="false">D102/C102-1</f>
        <v>0.0713303803268672</v>
      </c>
      <c r="E104" s="74" t="n">
        <f aca="false">E102/D102-1</f>
        <v>0.0229540918163673</v>
      </c>
      <c r="F104" s="109"/>
      <c r="G104" s="103"/>
      <c r="H104" s="29"/>
    </row>
    <row r="105" customFormat="false" ht="12.75" hidden="false" customHeight="false" outlineLevel="0" collapsed="false">
      <c r="A105" s="29"/>
      <c r="B105" s="49"/>
      <c r="C105" s="18"/>
      <c r="D105" s="18"/>
      <c r="E105" s="104"/>
      <c r="F105" s="18"/>
      <c r="G105" s="105"/>
      <c r="H105" s="29"/>
    </row>
    <row r="106" customFormat="false" ht="12.75" hidden="false" customHeight="false" outlineLevel="0" collapsed="false">
      <c r="A106" s="66" t="s">
        <v>31</v>
      </c>
      <c r="B106" s="106" t="s">
        <v>21</v>
      </c>
      <c r="C106" s="22"/>
      <c r="D106" s="22" t="n">
        <f aca="false">-(E97-D97)*(1133*5)</f>
        <v>-18241.3</v>
      </c>
      <c r="E106" s="21"/>
      <c r="F106" s="22"/>
      <c r="G106" s="102"/>
      <c r="H106" s="29"/>
    </row>
    <row r="107" customFormat="false" ht="12.75" hidden="false" customHeight="false" outlineLevel="0" collapsed="false">
      <c r="A107" s="29"/>
      <c r="B107" s="106" t="s">
        <v>22</v>
      </c>
      <c r="C107" s="22"/>
      <c r="D107" s="22" t="n">
        <f aca="false">-(E98-D98)*(14448113/12*5)</f>
        <v>-0</v>
      </c>
      <c r="E107" s="21"/>
      <c r="F107" s="22"/>
      <c r="G107" s="102"/>
      <c r="H107" s="29"/>
    </row>
    <row r="108" customFormat="false" ht="13.5" hidden="false" customHeight="false" outlineLevel="0" collapsed="false">
      <c r="A108" s="110" t="s">
        <v>32</v>
      </c>
      <c r="B108" s="111"/>
      <c r="C108" s="80"/>
      <c r="D108" s="24" t="n">
        <f aca="false">SUM(D106:D107)</f>
        <v>-18241.3</v>
      </c>
      <c r="E108" s="25"/>
      <c r="F108" s="24"/>
      <c r="G108" s="112"/>
      <c r="H108" s="32"/>
    </row>
    <row r="110" customFormat="false" ht="13.5" hidden="false" customHeight="false" outlineLevel="0" collapsed="false"/>
    <row r="111" customFormat="false" ht="16.5" hidden="false" customHeight="false" outlineLevel="0" collapsed="false">
      <c r="A111" s="45" t="s">
        <v>41</v>
      </c>
      <c r="B111" s="19"/>
      <c r="C111" s="8" t="s">
        <v>15</v>
      </c>
      <c r="D111" s="9" t="s">
        <v>16</v>
      </c>
      <c r="E111" s="9"/>
      <c r="F111" s="9"/>
      <c r="G111" s="9"/>
      <c r="H111" s="46" t="s">
        <v>17</v>
      </c>
    </row>
    <row r="112" customFormat="false" ht="13.5" hidden="false" customHeight="false" outlineLevel="0" collapsed="false">
      <c r="A112" s="16" t="s">
        <v>42</v>
      </c>
      <c r="B112" s="32"/>
      <c r="C112" s="77" t="s">
        <v>36</v>
      </c>
      <c r="D112" s="100" t="n">
        <v>2012</v>
      </c>
      <c r="E112" s="8" t="n">
        <v>2013</v>
      </c>
      <c r="F112" s="88" t="n">
        <v>2014</v>
      </c>
      <c r="G112" s="101" t="n">
        <v>2015</v>
      </c>
      <c r="H112" s="15"/>
    </row>
    <row r="113" customFormat="false" ht="12.75" hidden="false" customHeight="false" outlineLevel="0" collapsed="false">
      <c r="A113" s="47" t="s">
        <v>43</v>
      </c>
      <c r="B113" s="19"/>
      <c r="C113" s="19"/>
      <c r="D113" s="19"/>
      <c r="E113" s="49"/>
      <c r="F113" s="19"/>
      <c r="G113" s="7"/>
      <c r="H113" s="19"/>
    </row>
    <row r="114" customFormat="false" ht="12.75" hidden="false" customHeight="false" outlineLevel="0" collapsed="false">
      <c r="B114" s="29"/>
      <c r="C114" s="29"/>
      <c r="D114" s="29"/>
      <c r="E114" s="17"/>
      <c r="F114" s="29"/>
      <c r="G114" s="11"/>
      <c r="H114" s="29"/>
    </row>
    <row r="115" customFormat="false" ht="12.75" hidden="false" customHeight="false" outlineLevel="0" collapsed="false">
      <c r="A115" s="51" t="s">
        <v>16</v>
      </c>
      <c r="B115" s="89" t="s">
        <v>21</v>
      </c>
      <c r="C115" s="22" t="n">
        <v>30</v>
      </c>
      <c r="D115" s="54" t="n">
        <v>31.79</v>
      </c>
      <c r="E115" s="55" t="n">
        <v>34.19</v>
      </c>
      <c r="F115" s="54"/>
      <c r="G115" s="102"/>
      <c r="H115" s="29"/>
    </row>
    <row r="116" customFormat="false" ht="13.5" hidden="false" customHeight="false" outlineLevel="0" collapsed="false">
      <c r="A116" s="51" t="s">
        <v>16</v>
      </c>
      <c r="B116" s="12" t="s">
        <v>22</v>
      </c>
      <c r="C116" s="90" t="n">
        <v>0.0122</v>
      </c>
      <c r="D116" s="58" t="n">
        <v>0.0174</v>
      </c>
      <c r="E116" s="59" t="n">
        <v>0.0174</v>
      </c>
      <c r="F116" s="109"/>
      <c r="G116" s="102"/>
      <c r="H116" s="29"/>
    </row>
    <row r="117" customFormat="false" ht="12.75" hidden="false" customHeight="false" outlineLevel="0" collapsed="false">
      <c r="A117" s="60"/>
      <c r="B117" s="89"/>
      <c r="C117" s="22"/>
      <c r="D117" s="22"/>
      <c r="E117" s="21"/>
      <c r="F117" s="22"/>
      <c r="G117" s="102"/>
      <c r="H117" s="29"/>
    </row>
    <row r="118" customFormat="false" ht="12.75" hidden="false" customHeight="false" outlineLevel="0" collapsed="false">
      <c r="A118" s="65" t="s">
        <v>23</v>
      </c>
      <c r="B118" s="29"/>
      <c r="C118" s="22" t="n">
        <f aca="false">C120-C119</f>
        <v>314.72</v>
      </c>
      <c r="D118" s="22" t="n">
        <f aca="false">D120-D119</f>
        <v>332.17</v>
      </c>
      <c r="E118" s="21" t="n">
        <f aca="false">E120-E119</f>
        <v>334.57</v>
      </c>
      <c r="F118" s="22"/>
      <c r="G118" s="102"/>
      <c r="H118" s="29"/>
    </row>
    <row r="119" customFormat="false" ht="12.75" hidden="false" customHeight="false" outlineLevel="0" collapsed="false">
      <c r="A119" s="69" t="s">
        <v>24</v>
      </c>
      <c r="B119" s="29"/>
      <c r="C119" s="22" t="n">
        <v>0</v>
      </c>
      <c r="D119" s="22" t="n">
        <v>7.28</v>
      </c>
      <c r="E119" s="21" t="n">
        <f aca="false">D119</f>
        <v>7.28</v>
      </c>
      <c r="F119" s="22"/>
      <c r="G119" s="102"/>
      <c r="H119" s="29"/>
    </row>
    <row r="120" customFormat="false" ht="12.75" hidden="false" customHeight="false" outlineLevel="0" collapsed="false">
      <c r="A120" s="65" t="s">
        <v>25</v>
      </c>
      <c r="B120" s="29"/>
      <c r="C120" s="22" t="n">
        <v>314.72</v>
      </c>
      <c r="D120" s="22" t="n">
        <v>339.45</v>
      </c>
      <c r="E120" s="21" t="n">
        <v>341.85</v>
      </c>
      <c r="F120" s="22"/>
      <c r="G120" s="102"/>
      <c r="H120" s="29"/>
    </row>
    <row r="121" customFormat="false" ht="12.75" hidden="false" customHeight="false" outlineLevel="0" collapsed="false">
      <c r="A121" s="65"/>
      <c r="B121" s="29"/>
      <c r="C121" s="22"/>
      <c r="D121" s="22"/>
      <c r="E121" s="21"/>
      <c r="F121" s="22"/>
      <c r="G121" s="102"/>
      <c r="H121" s="29"/>
    </row>
    <row r="122" customFormat="false" ht="13.5" hidden="false" customHeight="false" outlineLevel="0" collapsed="false">
      <c r="A122" s="50" t="s">
        <v>26</v>
      </c>
      <c r="B122" s="32"/>
      <c r="C122" s="80"/>
      <c r="D122" s="73" t="n">
        <f aca="false">D120/C120-1</f>
        <v>0.0785777834265378</v>
      </c>
      <c r="E122" s="74" t="n">
        <f aca="false">E120/D120-1</f>
        <v>0.00707026071586392</v>
      </c>
      <c r="F122" s="109"/>
      <c r="G122" s="103"/>
      <c r="H122" s="29"/>
    </row>
    <row r="123" customFormat="false" ht="12.75" hidden="false" customHeight="false" outlineLevel="0" collapsed="false">
      <c r="A123" s="29"/>
      <c r="B123" s="49"/>
      <c r="C123" s="18"/>
      <c r="D123" s="18"/>
      <c r="E123" s="104"/>
      <c r="F123" s="18"/>
      <c r="G123" s="105"/>
      <c r="H123" s="29"/>
    </row>
    <row r="124" customFormat="false" ht="12.75" hidden="false" customHeight="false" outlineLevel="0" collapsed="false">
      <c r="A124" s="66" t="s">
        <v>31</v>
      </c>
      <c r="B124" s="106" t="s">
        <v>21</v>
      </c>
      <c r="C124" s="22"/>
      <c r="D124" s="22" t="n">
        <f aca="false">-(E115-D115)*(161*5)</f>
        <v>-1932</v>
      </c>
      <c r="E124" s="21"/>
      <c r="F124" s="22"/>
      <c r="G124" s="102"/>
      <c r="H124" s="29"/>
    </row>
    <row r="125" customFormat="false" ht="12.75" hidden="false" customHeight="false" outlineLevel="0" collapsed="false">
      <c r="A125" s="29"/>
      <c r="B125" s="106" t="s">
        <v>22</v>
      </c>
      <c r="C125" s="22"/>
      <c r="D125" s="22" t="n">
        <f aca="false">-(E116-D116)*(5209322/12*5)</f>
        <v>-0</v>
      </c>
      <c r="E125" s="21"/>
      <c r="F125" s="22"/>
      <c r="G125" s="102"/>
      <c r="H125" s="29"/>
    </row>
    <row r="126" customFormat="false" ht="13.5" hidden="false" customHeight="false" outlineLevel="0" collapsed="false">
      <c r="A126" s="110" t="s">
        <v>32</v>
      </c>
      <c r="B126" s="111"/>
      <c r="C126" s="80"/>
      <c r="D126" s="24" t="n">
        <f aca="false">SUM(D124:D125)</f>
        <v>-1932</v>
      </c>
      <c r="E126" s="25"/>
      <c r="F126" s="24"/>
      <c r="G126" s="112"/>
      <c r="H126" s="32"/>
    </row>
    <row r="127" customFormat="false" ht="12.75" hidden="false" customHeight="false" outlineLevel="0" collapsed="false">
      <c r="A127" s="106"/>
      <c r="B127" s="106"/>
      <c r="C127" s="21"/>
      <c r="D127" s="21"/>
      <c r="E127" s="21"/>
      <c r="F127" s="21"/>
      <c r="G127" s="21"/>
      <c r="H127" s="17"/>
    </row>
    <row r="128" customFormat="false" ht="13.5" hidden="false" customHeight="false" outlineLevel="0" collapsed="false"/>
    <row r="129" customFormat="false" ht="16.5" hidden="false" customHeight="false" outlineLevel="0" collapsed="false">
      <c r="A129" s="45" t="s">
        <v>44</v>
      </c>
      <c r="B129" s="19"/>
      <c r="C129" s="8" t="s">
        <v>15</v>
      </c>
      <c r="D129" s="9" t="s">
        <v>16</v>
      </c>
      <c r="E129" s="9"/>
      <c r="F129" s="9"/>
      <c r="G129" s="9"/>
      <c r="H129" s="46" t="s">
        <v>17</v>
      </c>
    </row>
    <row r="130" customFormat="false" ht="13.5" hidden="false" customHeight="false" outlineLevel="0" collapsed="false">
      <c r="A130" s="16" t="s">
        <v>45</v>
      </c>
      <c r="B130" s="32"/>
      <c r="C130" s="77" t="s">
        <v>36</v>
      </c>
      <c r="D130" s="100" t="n">
        <v>2012</v>
      </c>
      <c r="E130" s="8" t="n">
        <v>2013</v>
      </c>
      <c r="F130" s="88" t="n">
        <v>2014</v>
      </c>
      <c r="G130" s="101" t="n">
        <v>2015</v>
      </c>
      <c r="H130" s="15"/>
    </row>
    <row r="131" customFormat="false" ht="12.75" hidden="false" customHeight="false" outlineLevel="0" collapsed="false">
      <c r="A131" s="47" t="s">
        <v>46</v>
      </c>
      <c r="B131" s="19"/>
      <c r="C131" s="19"/>
      <c r="D131" s="19"/>
      <c r="E131" s="49"/>
      <c r="F131" s="19"/>
      <c r="G131" s="7"/>
      <c r="H131" s="19"/>
    </row>
    <row r="132" customFormat="false" ht="12.75" hidden="false" customHeight="false" outlineLevel="0" collapsed="false">
      <c r="B132" s="29"/>
      <c r="C132" s="29"/>
      <c r="D132" s="29"/>
      <c r="E132" s="17"/>
      <c r="F132" s="29"/>
      <c r="G132" s="11"/>
      <c r="H132" s="29"/>
    </row>
    <row r="133" customFormat="false" ht="12.75" hidden="false" customHeight="false" outlineLevel="0" collapsed="false">
      <c r="A133" s="51" t="s">
        <v>16</v>
      </c>
      <c r="B133" s="89" t="s">
        <v>21</v>
      </c>
      <c r="C133" s="22" t="n">
        <v>20.13</v>
      </c>
      <c r="D133" s="54" t="n">
        <v>20.15</v>
      </c>
      <c r="E133" s="55" t="n">
        <v>23.38</v>
      </c>
      <c r="F133" s="54" t="n">
        <v>24.28</v>
      </c>
      <c r="G133" s="102"/>
      <c r="H133" s="29"/>
    </row>
    <row r="134" customFormat="false" ht="13.5" hidden="false" customHeight="false" outlineLevel="0" collapsed="false">
      <c r="A134" s="51" t="s">
        <v>16</v>
      </c>
      <c r="B134" s="12" t="s">
        <v>22</v>
      </c>
      <c r="C134" s="90" t="n">
        <v>0.0125</v>
      </c>
      <c r="D134" s="58" t="n">
        <v>0.0326</v>
      </c>
      <c r="E134" s="59" t="n">
        <v>0.0326</v>
      </c>
      <c r="F134" s="58" t="n">
        <v>0.0326</v>
      </c>
      <c r="G134" s="102"/>
      <c r="H134" s="29"/>
    </row>
    <row r="135" customFormat="false" ht="12.75" hidden="false" customHeight="false" outlineLevel="0" collapsed="false">
      <c r="A135" s="60"/>
      <c r="B135" s="89"/>
      <c r="C135" s="22"/>
      <c r="D135" s="22"/>
      <c r="E135" s="21"/>
      <c r="F135" s="22"/>
      <c r="G135" s="102"/>
      <c r="H135" s="29"/>
    </row>
    <row r="136" customFormat="false" ht="12.75" hidden="false" customHeight="false" outlineLevel="0" collapsed="false">
      <c r="A136" s="65" t="s">
        <v>23</v>
      </c>
      <c r="B136" s="29"/>
      <c r="C136" s="22" t="n">
        <f aca="false">C138-C137</f>
        <v>30.89</v>
      </c>
      <c r="D136" s="22" t="n">
        <f aca="false">D138-D137</f>
        <v>31.42</v>
      </c>
      <c r="E136" s="21" t="n">
        <f aca="false">E138-E137</f>
        <v>34.65</v>
      </c>
      <c r="F136" s="22" t="n">
        <f aca="false">F138-F137</f>
        <v>38.06</v>
      </c>
      <c r="G136" s="102"/>
      <c r="H136" s="29"/>
    </row>
    <row r="137" customFormat="false" ht="12.75" hidden="false" customHeight="false" outlineLevel="0" collapsed="false">
      <c r="A137" s="69" t="s">
        <v>24</v>
      </c>
      <c r="B137" s="29"/>
      <c r="C137" s="22" t="n">
        <v>0</v>
      </c>
      <c r="D137" s="22" t="n">
        <v>2.51</v>
      </c>
      <c r="E137" s="21" t="n">
        <f aca="false">D137</f>
        <v>2.51</v>
      </c>
      <c r="F137" s="22" t="n">
        <v>0</v>
      </c>
      <c r="G137" s="102"/>
      <c r="H137" s="29"/>
    </row>
    <row r="138" customFormat="false" ht="12.75" hidden="false" customHeight="false" outlineLevel="0" collapsed="false">
      <c r="A138" s="65" t="s">
        <v>25</v>
      </c>
      <c r="B138" s="29"/>
      <c r="C138" s="22" t="n">
        <v>30.89</v>
      </c>
      <c r="D138" s="22" t="n">
        <v>33.93</v>
      </c>
      <c r="E138" s="21" t="n">
        <v>37.16</v>
      </c>
      <c r="F138" s="22" t="n">
        <v>38.06</v>
      </c>
      <c r="G138" s="102"/>
      <c r="H138" s="29"/>
    </row>
    <row r="139" customFormat="false" ht="12.75" hidden="false" customHeight="false" outlineLevel="0" collapsed="false">
      <c r="A139" s="65"/>
      <c r="B139" s="29"/>
      <c r="C139" s="22"/>
      <c r="D139" s="22"/>
      <c r="E139" s="21"/>
      <c r="F139" s="22"/>
      <c r="G139" s="102"/>
      <c r="H139" s="29"/>
    </row>
    <row r="140" customFormat="false" ht="13.5" hidden="false" customHeight="false" outlineLevel="0" collapsed="false">
      <c r="A140" s="50" t="s">
        <v>26</v>
      </c>
      <c r="B140" s="32"/>
      <c r="C140" s="80"/>
      <c r="D140" s="73" t="n">
        <f aca="false">D138/C138-1</f>
        <v>0.0984137261249596</v>
      </c>
      <c r="E140" s="74" t="n">
        <f aca="false">E138/D138-1</f>
        <v>0.0951959917477159</v>
      </c>
      <c r="F140" s="73" t="n">
        <f aca="false">F138/E138-1</f>
        <v>0.0242195909580196</v>
      </c>
      <c r="G140" s="103"/>
      <c r="H140" s="29"/>
    </row>
    <row r="141" customFormat="false" ht="12.75" hidden="false" customHeight="false" outlineLevel="0" collapsed="false">
      <c r="A141" s="29"/>
      <c r="B141" s="49"/>
      <c r="C141" s="18"/>
      <c r="D141" s="18"/>
      <c r="E141" s="104"/>
      <c r="F141" s="18"/>
      <c r="G141" s="105"/>
      <c r="H141" s="29"/>
    </row>
    <row r="142" customFormat="false" ht="12.75" hidden="false" customHeight="false" outlineLevel="0" collapsed="false">
      <c r="A142" s="66" t="s">
        <v>31</v>
      </c>
      <c r="B142" s="106" t="s">
        <v>21</v>
      </c>
      <c r="C142" s="22"/>
      <c r="D142" s="22" t="n">
        <f aca="false">-(F133-D133)*(6*5)</f>
        <v>-123.9</v>
      </c>
      <c r="E142" s="21" t="n">
        <f aca="false">-(F133-E133)*(6*12)</f>
        <v>-64.8000000000002</v>
      </c>
      <c r="F142" s="22" t="n">
        <v>0</v>
      </c>
      <c r="G142" s="102"/>
      <c r="H142" s="29"/>
    </row>
    <row r="143" customFormat="false" ht="12.75" hidden="false" customHeight="false" outlineLevel="0" collapsed="false">
      <c r="A143" s="29"/>
      <c r="B143" s="106" t="s">
        <v>22</v>
      </c>
      <c r="C143" s="22"/>
      <c r="D143" s="22" t="n">
        <f aca="false">-(F134-D134)*(7209/12*5)</f>
        <v>-0</v>
      </c>
      <c r="E143" s="21" t="n">
        <f aca="false">-(F134-E134)*7209</f>
        <v>-0</v>
      </c>
      <c r="F143" s="22" t="n">
        <v>0</v>
      </c>
      <c r="G143" s="102"/>
      <c r="H143" s="29"/>
    </row>
    <row r="144" customFormat="false" ht="13.5" hidden="false" customHeight="false" outlineLevel="0" collapsed="false">
      <c r="A144" s="110" t="s">
        <v>32</v>
      </c>
      <c r="B144" s="111"/>
      <c r="C144" s="80"/>
      <c r="D144" s="24" t="n">
        <f aca="false">SUM(D142:D143)</f>
        <v>-123.9</v>
      </c>
      <c r="E144" s="25" t="n">
        <f aca="false">SUM(E142:E143)</f>
        <v>-64.8000000000002</v>
      </c>
      <c r="F144" s="24" t="n">
        <f aca="false">SUM(F142:F143)</f>
        <v>0</v>
      </c>
      <c r="G144" s="112"/>
      <c r="H144" s="32"/>
    </row>
  </sheetData>
  <mergeCells count="6">
    <mergeCell ref="D6:G6"/>
    <mergeCell ref="D33:G33"/>
    <mergeCell ref="D51:G51"/>
    <mergeCell ref="D93:G93"/>
    <mergeCell ref="D111:G111"/>
    <mergeCell ref="D129:G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21:57Z</dcterms:created>
  <dc:creator>Ioannou</dc:creator>
  <dc:description/>
  <dc:language>en-US</dc:language>
  <cp:lastModifiedBy>Susi Vogt</cp:lastModifiedBy>
  <cp:lastPrinted>2012-12-21T17:18:40Z</cp:lastPrinted>
  <dcterms:modified xsi:type="dcterms:W3CDTF">2013-01-11T15:17:03Z</dcterms:modified>
  <cp:revision>0</cp:revision>
  <dc:subject/>
  <dc:title/>
</cp:coreProperties>
</file>