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pp.2-V Bill Impacts RES-RPP" sheetId="1" state="visible" r:id="rId2"/>
    <sheet name="App.2-V Bill Impacts RES-NonRPP" sheetId="2" state="visible" r:id="rId3"/>
    <sheet name="App.2-V Bill Impacts GSLT50 RPP" sheetId="3" state="visible" r:id="rId4"/>
    <sheet name="App.2-V Bill Impacts GSLT50NRPP" sheetId="4" state="visible" r:id="rId5"/>
    <sheet name="App.2-V Bill Impacts USL RPP" sheetId="5" state="visible" r:id="rId6"/>
    <sheet name="App.2-V Bill Impacts GS50-499" sheetId="6" state="visible" r:id="rId7"/>
    <sheet name="App.2-V Bill Impacts GS500-4999" sheetId="7" state="visible" r:id="rId8"/>
    <sheet name="App.2-V Bill Impacts LU" sheetId="8" state="visible" r:id="rId9"/>
    <sheet name="App.2-V Bill Impacts SL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App.2-V Bill Impacts GS50-499'!$A$1:$Q$68</definedName>
    <definedName function="false" hidden="false" localSheetId="6" name="_xlnm.Print_Area" vbProcedure="false">'App.2-V Bill Impacts GS500-4999'!$A$1:$Q$68</definedName>
    <definedName function="false" hidden="false" localSheetId="2" name="_xlnm.Print_Area" vbProcedure="false">'App.2-V Bill Impacts GSLT50 RPP'!$A$1:$Q$68</definedName>
    <definedName function="false" hidden="false" localSheetId="3" name="_xlnm.Print_Area" vbProcedure="false">'App.2-V Bill Impacts GSLT50NRPP'!$A$1:$Q$68</definedName>
    <definedName function="false" hidden="false" localSheetId="7" name="_xlnm.Print_Area" vbProcedure="false">'App.2-V Bill Impacts LU'!$A$1:$Q$68</definedName>
    <definedName function="false" hidden="false" localSheetId="1" name="_xlnm.Print_Area" vbProcedure="false">'App.2-V Bill Impacts RES-NonRPP'!$A$1:$Q$68</definedName>
    <definedName function="false" hidden="false" localSheetId="0" name="_xlnm.Print_Area" vbProcedure="false">'App.2-V Bill Impacts RES-RPP'!$A$1:$Q$68</definedName>
    <definedName function="false" hidden="false" localSheetId="8" name="_xlnm.Print_Area" vbProcedure="false">'App.2-V Bill Impacts SL'!$A$1:$Q$68</definedName>
    <definedName function="false" hidden="false" localSheetId="4" name="_xlnm.Print_Area" vbProcedure="false">'App.2-V Bill Impacts USL RPP'!$A$1:$Q$68</definedName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AS2DocOpenMode" vbProcedure="false">"AS2DocumentEdit"</definedName>
    <definedName function="false" hidden="false" name="asasd" vbProcedure="false">[2]List99!$A$288:$F$346,[2]List99!$B$2,[2]List99!$A$350:$F$466</definedName>
    <definedName function="false" hidden="false" name="budget" vbProcedure="false">'[5]E&amp;O Comparison'!$A$1</definedName>
    <definedName function="false" hidden="false" name="Budget3" vbProcedure="false">'[5]E&amp;O Comparison'!$A$1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B$2,[2]List99!$A$350:$F$466</definedName>
    <definedName function="false" hidden="false" name="EDR06Tariffs" vbProcedure="false">'[7]3. 2006 Tariff Sheet'!$A$1</definedName>
    <definedName function="false" hidden="false" name="EDR_06_OthInfo" vbProcedure="false">'[7]4. 2006 Smart Meter Information'!$A$1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Q_ACCOUNTS_PAY" vbProcedure="false">"c1343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29178240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jjj" vbProcedure="false">'[5]E&amp;O Comparison'!$A$1</definedName>
    <definedName function="false" hidden="false" name="john" vbProcedure="false">'[5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</definedName>
    <definedName function="false" hidden="false" name="page7a" vbProcedure="false">[8]RPCAP97!$A$1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Q$4113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7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8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  <definedName function="false" hidden="false" localSheetId="1" name="asasd" vbProcedure="false">[2]List99!$A$288:$F$346,[2]List99!$B$2,[2]List99!$A$350:$F$466</definedName>
    <definedName function="false" hidden="false" localSheetId="1" name="budget" vbProcedure="false">'[5]E&amp;O Comparison'!$A$1</definedName>
    <definedName function="false" hidden="false" localSheetId="1" name="Budget3" vbProcedure="false">'[5]E&amp;O Comparison'!$A$1</definedName>
    <definedName function="false" hidden="false" localSheetId="1" name="Budget4" vbProcedure="false">'[5]E&amp;O Comparison'!$A$1</definedName>
    <definedName function="false" hidden="false" localSheetId="1" name="Budget5" vbProcedure="false">'[5]E&amp;O Comparison'!$A$1</definedName>
    <definedName function="false" hidden="false" localSheetId="1" name="CDM_2007" vbProcedure="false">#REF!</definedName>
    <definedName function="false" hidden="false" localSheetId="1" name="contactf" vbProcedure="false">#REF!</definedName>
    <definedName function="false" hidden="false" localSheetId="1" name="distribution" vbProcedure="false">[2]List99!$A$288:$F$346,[2]List99!$B$2,[2]List99!$A$350:$F$466</definedName>
    <definedName function="false" hidden="false" localSheetId="1" name="EDR06Tariffs" vbProcedure="false">'[7]3. 2006 Tariff Sheet'!$A$1</definedName>
    <definedName function="false" hidden="false" localSheetId="1" name="EDR_06_OthInfo" vbProcedure="false">'[7]4. 2006 Smart Meter Information'!$A$1</definedName>
    <definedName function="false" hidden="false" localSheetId="1" name="FinalList" vbProcedure="false">[2]List99!$A$1:$F$59,[2]List99!$A$60:$F$111,[2]List99!$A$1,[2]List99!$A$112:$F$164,[2]List99!$A$165:$F$228,[2]List99!$A$288:$F$346,[2]List99!B$28161,[2]List99!$A$350:$F$466,[2]List99!$A$229:$F$287,[2]List99!$A$467:$F$519</definedName>
    <definedName function="false" hidden="false" localSheetId="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" name="hello" vbProcedure="false">#REF!</definedName>
    <definedName function="false" hidden="false" localSheetId="1" name="Incr2000" vbProcedure="false">#REF!</definedName>
    <definedName function="false" hidden="false" localSheetId="1" name="increase" vbProcedure="false">#REF!</definedName>
    <definedName function="false" hidden="false" localSheetId="1" name="jjj" vbProcedure="false">'[5]E&amp;O Comparison'!$A$1</definedName>
    <definedName function="false" hidden="false" localSheetId="1" name="john" vbProcedure="false">'[5]E&amp;O Comparison'!$A$1</definedName>
    <definedName function="false" hidden="false" localSheetId="1" name="LIMIT" vbProcedure="false">#REF!</definedName>
    <definedName function="false" hidden="false" localSheetId="1" name="list" vbProcedure="false">[2]List99!$A$1:$F$59,[2]List99!$A$60:$F$111,[2]List99!B$27649,[2]List99!$A$112:$F$164,[2]List99!$A$165:$F$228,[2]List99!$A$229:$F$287,[2]List99!$A$467:$F$519,[2]List99!$A$288:$F$346,[2]List99!$A$8961,[2]List99!$A$350:$F$466</definedName>
    <definedName function="false" hidden="false" localSheetId="1" name="man12ACT" vbProcedure="false">#REF!</definedName>
    <definedName function="false" hidden="false" localSheetId="1" name="MANBUD" vbProcedure="false">#REF!</definedName>
    <definedName function="false" hidden="false" localSheetId="1" name="manCYACT" vbProcedure="false">#REF!</definedName>
    <definedName function="false" hidden="false" localSheetId="1" name="manCYBUD" vbProcedure="false">#REF!</definedName>
    <definedName function="false" hidden="false" localSheetId="1" name="manCYF" vbProcedure="false">#REF!</definedName>
    <definedName function="false" hidden="false" localSheetId="1" name="MANEND" vbProcedure="false">#REF!</definedName>
    <definedName function="false" hidden="false" localSheetId="1" name="manNYbud" vbProcedure="false">#REF!</definedName>
    <definedName function="false" hidden="false" localSheetId="1" name="manpower_costs" vbProcedure="false">#REF!</definedName>
    <definedName function="false" hidden="false" localSheetId="1" name="manPYACT" vbProcedure="false">#REF!</definedName>
    <definedName function="false" hidden="false" localSheetId="1" name="MANSTAR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mat12ACT" vbProcedure="false">#REF!</definedName>
    <definedName function="false" hidden="false" localSheetId="1" name="MATBUD" vbProcedure="false">#REF!</definedName>
    <definedName function="false" hidden="false" localSheetId="1" name="matCYACT" vbProcedure="false">#REF!</definedName>
    <definedName function="false" hidden="false" localSheetId="1" name="matCYBUD" vbProcedure="false">#REF!</definedName>
    <definedName function="false" hidden="false" localSheetId="1" name="matCYF" vbProcedure="false">#REF!</definedName>
    <definedName function="false" hidden="false" localSheetId="1" name="MATEND" vbProcedure="false">#REF!</definedName>
    <definedName function="false" hidden="false" localSheetId="1" name="material_costs" vbProcedure="false">#REF!</definedName>
    <definedName function="false" hidden="false" localSheetId="1" name="matNYbud" vbProcedure="false">#REF!</definedName>
    <definedName function="false" hidden="false" localSheetId="1" name="matPYACT" vbProcedure="false">#REF!</definedName>
    <definedName function="false" hidden="false" localSheetId="1" name="MATSTART" vbProcedure="false">#REF!</definedName>
    <definedName function="false" hidden="false" localSheetId="1" name="mat_beg_bud" vbProcedure="false">#REF!</definedName>
    <definedName function="false" hidden="false" localSheetId="1" name="mat_end_bud" vbProcedure="false">#REF!</definedName>
    <definedName function="false" hidden="false" localSheetId="1" name="Model_Organization" vbProcedure="false">#REF!</definedName>
    <definedName function="false" hidden="false" localSheetId="1" name="MofF" vbProcedure="false">#REF!</definedName>
    <definedName function="false" hidden="false" localSheetId="1" name="NONBENF" vbProcedure="false">#REF!</definedName>
    <definedName function="false" hidden="false" localSheetId="1" name="nonreg" vbProcedure="false">#REF!</definedName>
    <definedName function="false" hidden="false" localSheetId="1" name="nonregf" vbProcedure="false">#REF!</definedName>
    <definedName function="false" hidden="false" localSheetId="1" name="note5d" vbProcedure="false">#REF!</definedName>
    <definedName function="false" hidden="false" localSheetId="1" name="oth12ACT" vbProcedure="false">#REF!</definedName>
    <definedName function="false" hidden="false" localSheetId="1" name="othCYACT" vbProcedure="false">#REF!</definedName>
    <definedName function="false" hidden="false" localSheetId="1" name="othCYBUD" vbProcedure="false">#REF!</definedName>
    <definedName function="false" hidden="false" localSheetId="1" name="othCYF" vbProcedure="false">#REF!</definedName>
    <definedName function="false" hidden="false" localSheetId="1" name="OTHEND" vbProcedure="false">#REF!</definedName>
    <definedName function="false" hidden="false" localSheetId="1" name="OTHERBUD" vbProcedure="false">#REF!</definedName>
    <definedName function="false" hidden="false" localSheetId="1" name="OtherRateCharges" vbProcedure="false">#REF!</definedName>
    <definedName function="false" hidden="false" localSheetId="1" name="other_costs" vbProcedure="false">#REF!</definedName>
    <definedName function="false" hidden="false" localSheetId="1" name="othNYbud" vbProcedure="false">#REF!</definedName>
    <definedName function="false" hidden="false" localSheetId="1" name="othPYACT" vbProcedure="false">#REF!</definedName>
    <definedName function="false" hidden="false" localSheetId="1" name="OTHSTART" vbProcedure="false">#REF!</definedName>
    <definedName function="false" hidden="false" localSheetId="1" name="oth_beg_bud" vbProcedure="false">#REF!</definedName>
    <definedName function="false" hidden="false" localSheetId="1" name="oth_end_bud" vbProcedure="false">#REF!</definedName>
    <definedName function="false" hidden="false" localSheetId="1" name="page3" vbProcedure="false">[8]RPCAP97!$A$1</definedName>
    <definedName function="false" hidden="false" localSheetId="1" name="page7a" vbProcedure="false">[8]RPCAP97!$A$1</definedName>
    <definedName function="false" hidden="false" localSheetId="1" name="PriceCapParams" vbProcedure="false">#REF!</definedName>
    <definedName function="false" hidden="false" localSheetId="1" name="primary" vbProcedure="false">[2]List99!$A$288:$F$346,[2]List99!$B$2,[2]List99!$A$350:$F$466</definedName>
    <definedName function="false" hidden="false" localSheetId="1" name="print_end" vbProcedure="false">#REF!</definedName>
    <definedName function="false" hidden="false" localSheetId="1" name="Ratebase" vbProcedure="false">#REF!</definedName>
    <definedName function="false" hidden="false" localSheetId="1" name="Rate_Riders" vbProcedure="false">#REF!</definedName>
    <definedName function="false" hidden="false" localSheetId="1" name="RPP_Data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ALREGF" vbProcedure="false">#REF!</definedName>
    <definedName function="false" hidden="false" localSheetId="1" name="subtrans" vbProcedure="false">[2]List99!$A$1:$F$59,[2]List99!$A$60:$F$111,[2]List99!$A$1,[2]List99!$A$112:$F$164,[2]List99!$A$165:$F$228</definedName>
    <definedName function="false" hidden="false" localSheetId="1" name="Surtax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total_other" vbProcedure="false">#REF!</definedName>
    <definedName function="false" hidden="false" localSheetId="1" name="total_transportation" vbProcedure="false">#REF!</definedName>
    <definedName function="false" hidden="false" localSheetId="1" name="TRANBUD" vbProcedure="false">#REF!</definedName>
    <definedName function="false" hidden="false" localSheetId="1" name="TRANEND" vbProcedure="false">#REF!</definedName>
    <definedName function="false" hidden="false" localSheetId="1" name="transportation_costs" vbProcedure="false">#REF!</definedName>
    <definedName function="false" hidden="false" localSheetId="1" name="TRANSTART" vbProcedure="false">#REF!</definedName>
    <definedName function="false" hidden="false" localSheetId="1" name="trn12ACT" vbProcedure="false">#REF!</definedName>
    <definedName function="false" hidden="false" localSheetId="1" name="trnCYACT" vbProcedure="false">#REF!</definedName>
    <definedName function="false" hidden="false" localSheetId="1" name="trnCYBUD" vbProcedure="false">#REF!</definedName>
    <definedName function="false" hidden="false" localSheetId="1" name="trnCYF" vbProcedure="false">#REF!</definedName>
    <definedName function="false" hidden="false" localSheetId="1" name="trnNYbud" vbProcedure="false">#REF!</definedName>
    <definedName function="false" hidden="false" localSheetId="1" name="trnPYACT" vbProcedure="false">#REF!</definedName>
    <definedName function="false" hidden="false" localSheetId="1" name="trn_beg_bud" vbProcedure="false">#REF!</definedName>
    <definedName function="false" hidden="false" localSheetId="1" name="trn_end_bud" vbProcedure="false">#REF!</definedName>
    <definedName function="false" hidden="false" localSheetId="1" name="UtilityInfo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1" name="wagreg" vbProcedure="false">#REF!</definedName>
    <definedName function="false" hidden="false" localSheetId="1" name="wagregf" vbProcedure="false">#REF!</definedName>
    <definedName function="false" hidden="false" localSheetId="1" name="Z_Factor_Analysis" vbProcedure="false">#REF!</definedName>
    <definedName function="false" hidden="false" localSheetId="3" name="asasd" vbProcedure="false">[2]List99!$A$288:$F$346,[2]List99!$B$2,[2]List99!$A$350:$F$466</definedName>
    <definedName function="false" hidden="false" localSheetId="3" name="budget" vbProcedure="false">'[5]E&amp;O Comparison'!$AF$288</definedName>
    <definedName function="false" hidden="false" localSheetId="3" name="Budget3" vbProcedure="false">'[5]E&amp;O Comparison'!$A$1</definedName>
    <definedName function="false" hidden="false" localSheetId="3" name="Budget4" vbProcedure="false">'[5]E&amp;O Comparison'!$A$1</definedName>
    <definedName function="false" hidden="false" localSheetId="3" name="Budget5" vbProcedure="false">'[5]E&amp;O Comparison'!$A$1</definedName>
    <definedName function="false" hidden="false" localSheetId="3" name="CDM_2007" vbProcedure="false">#REF!</definedName>
    <definedName function="false" hidden="false" localSheetId="3" name="contactf" vbProcedure="false">#REF!</definedName>
    <definedName function="false" hidden="false" localSheetId="3" name="distribution" vbProcedure="false">[2]List99!$A$288:$F$346,[2]List99!$B$2,[2]List99!$A$350:$F$466</definedName>
    <definedName function="false" hidden="false" localSheetId="3" name="EDR06Tariffs" vbProcedure="false">'[7]3. 2006 Tariff Sheet'!$A$1</definedName>
    <definedName function="false" hidden="false" localSheetId="3" name="EDR_06_OthInfo" vbProcedure="false">'[7]4. 2006 Smart Meter Information'!$AF$288</definedName>
    <definedName function="false" hidden="false" localSheetId="3" name="FinalList" vbProcedure="false">[2]List99!$A$1:$F$59,[2]List99!$A$60:$F$111,[2]List99!$A46082,[2]List99!$A$112:$F$164,[2]List99!$A$165:$F$228,[2]List99!$A$288:$F$346,[2]List99!$BH$2620,[2]List99!$A$350:$F$466,[2]List99!$A$229:$F$287,[2]List99!$A$467:$F$519</definedName>
    <definedName function="false" hidden="false" localSheetId="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3" name="hello" vbProcedure="false">#REF!</definedName>
    <definedName function="false" hidden="false" localSheetId="3" name="Incr2000" vbProcedure="false">#REF!</definedName>
    <definedName function="false" hidden="false" localSheetId="3" name="increase" vbProcedure="false">#REF!</definedName>
    <definedName function="false" hidden="false" localSheetId="3" name="jjj" vbProcedure="false">'[5]E&amp;O Comparison'!$B$2</definedName>
    <definedName function="false" hidden="false" localSheetId="3" name="john" vbProcedure="false">'[5]E&amp;O Comparison'!$A$1</definedName>
    <definedName function="false" hidden="false" localSheetId="3" name="LIMIT" vbProcedure="false">#REF!</definedName>
    <definedName function="false" hidden="false" localSheetId="3" name="list" vbProcedure="false">[2]List99!$A$1:$F$59,[2]List99!$A$60:$F$111,[2]List99!B$16641,[2]List99!$A$112:$F$164,[2]List99!$A$165:$F$228,[2]List99!$A$229:$F$287,[2]List99!$A$467:$F$519,[2]List99!$A$288:$F$346,[2]List99!$BH$2620,[2]List99!$A$350:$F$466</definedName>
    <definedName function="false" hidden="false" localSheetId="3" name="man12ACT" vbProcedure="false">#REF!</definedName>
    <definedName function="false" hidden="false" localSheetId="3" name="MANBUD" vbProcedure="false">#REF!</definedName>
    <definedName function="false" hidden="false" localSheetId="3" name="manCYACT" vbProcedure="false">#REF!</definedName>
    <definedName function="false" hidden="false" localSheetId="3" name="manCYBUD" vbProcedure="false">#REF!</definedName>
    <definedName function="false" hidden="false" localSheetId="3" name="manCYF" vbProcedure="false">#REF!</definedName>
    <definedName function="false" hidden="false" localSheetId="3" name="MANEND" vbProcedure="false">#REF!</definedName>
    <definedName function="false" hidden="false" localSheetId="3" name="manNYbud" vbProcedure="false">#REF!</definedName>
    <definedName function="false" hidden="false" localSheetId="3" name="manpower_costs" vbProcedure="false">#REF!</definedName>
    <definedName function="false" hidden="false" localSheetId="3" name="manPYACT" vbProcedure="false">#REF!</definedName>
    <definedName function="false" hidden="false" localSheetId="3" name="MANSTART" vbProcedure="false">#REF!</definedName>
    <definedName function="false" hidden="false" localSheetId="3" name="man_beg_bud" vbProcedure="false">#REF!</definedName>
    <definedName function="false" hidden="false" localSheetId="3" name="man_end_bud" vbProcedure="false">#REF!</definedName>
    <definedName function="false" hidden="false" localSheetId="3" name="mat12ACT" vbProcedure="false">#REF!</definedName>
    <definedName function="false" hidden="false" localSheetId="3" name="MATBUD" vbProcedure="false">#REF!</definedName>
    <definedName function="false" hidden="false" localSheetId="3" name="matCYACT" vbProcedure="false">#REF!</definedName>
    <definedName function="false" hidden="false" localSheetId="3" name="matCYBUD" vbProcedure="false">#REF!</definedName>
    <definedName function="false" hidden="false" localSheetId="3" name="matCYF" vbProcedure="false">#REF!</definedName>
    <definedName function="false" hidden="false" localSheetId="3" name="MATEND" vbProcedure="false">#REF!</definedName>
    <definedName function="false" hidden="false" localSheetId="3" name="material_costs" vbProcedure="false">#REF!</definedName>
    <definedName function="false" hidden="false" localSheetId="3" name="matNYbud" vbProcedure="false">#REF!</definedName>
    <definedName function="false" hidden="false" localSheetId="3" name="matPYACT" vbProcedure="false">#REF!</definedName>
    <definedName function="false" hidden="false" localSheetId="3" name="MATSTART" vbProcedure="false">#REF!</definedName>
    <definedName function="false" hidden="false" localSheetId="3" name="mat_beg_bud" vbProcedure="false">#REF!</definedName>
    <definedName function="false" hidden="false" localSheetId="3" name="mat_end_bud" vbProcedure="false">#REF!</definedName>
    <definedName function="false" hidden="false" localSheetId="3" name="Model_Organization" vbProcedure="false">#REF!</definedName>
    <definedName function="false" hidden="false" localSheetId="3" name="MofF" vbProcedure="false">#REF!</definedName>
    <definedName function="false" hidden="false" localSheetId="3" name="NONBENF" vbProcedure="false">#REF!</definedName>
    <definedName function="false" hidden="false" localSheetId="3" name="nonreg" vbProcedure="false">#REF!</definedName>
    <definedName function="false" hidden="false" localSheetId="3" name="nonregf" vbProcedure="false">#REF!</definedName>
    <definedName function="false" hidden="false" localSheetId="3" name="note5d" vbProcedure="false">#REF!</definedName>
    <definedName function="false" hidden="false" localSheetId="3" name="oth12ACT" vbProcedure="false">#REF!</definedName>
    <definedName function="false" hidden="false" localSheetId="3" name="othCYACT" vbProcedure="false">#REF!</definedName>
    <definedName function="false" hidden="false" localSheetId="3" name="othCYBUD" vbProcedure="false">#REF!</definedName>
    <definedName function="false" hidden="false" localSheetId="3" name="othCYF" vbProcedure="false">#REF!</definedName>
    <definedName function="false" hidden="false" localSheetId="3" name="OTHEND" vbProcedure="false">#REF!</definedName>
    <definedName function="false" hidden="false" localSheetId="3" name="OTHERBUD" vbProcedure="false">#REF!</definedName>
    <definedName function="false" hidden="false" localSheetId="3" name="OtherRateCharges" vbProcedure="false">#REF!</definedName>
    <definedName function="false" hidden="false" localSheetId="3" name="other_costs" vbProcedure="false">#REF!</definedName>
    <definedName function="false" hidden="false" localSheetId="3" name="othNYbud" vbProcedure="false">#REF!</definedName>
    <definedName function="false" hidden="false" localSheetId="3" name="othPYACT" vbProcedure="false">#REF!</definedName>
    <definedName function="false" hidden="false" localSheetId="3" name="OTHSTART" vbProcedure="false">#REF!</definedName>
    <definedName function="false" hidden="false" localSheetId="3" name="oth_beg_bud" vbProcedure="false">#REF!</definedName>
    <definedName function="false" hidden="false" localSheetId="3" name="oth_end_bud" vbProcedure="false">#REF!</definedName>
    <definedName function="false" hidden="false" localSheetId="3" name="page3" vbProcedure="false">[8]RPCAP97!$A$1537</definedName>
    <definedName function="false" hidden="false" localSheetId="3" name="page7a" vbProcedure="false">[8]RPCAP97!$A$1</definedName>
    <definedName function="false" hidden="false" localSheetId="3" name="PriceCapParams" vbProcedure="false">#REF!</definedName>
    <definedName function="false" hidden="false" localSheetId="3" name="primary" vbProcedure="false">[2]List99!$A$288:$F$346,[2]List99!$B$2,[2]List99!$A$350:$F$466</definedName>
    <definedName function="false" hidden="false" localSheetId="3" name="print_end" vbProcedure="false">#REF!</definedName>
    <definedName function="false" hidden="false" localSheetId="3" name="Ratebase" vbProcedure="false">#REF!</definedName>
    <definedName function="false" hidden="false" localSheetId="3" name="Rate_Riders" vbProcedure="false">#REF!</definedName>
    <definedName function="false" hidden="false" localSheetId="3" name="RPP_Data" vbProcedure="false">#REF!</definedName>
    <definedName function="false" hidden="false" localSheetId="3" name="SALBENF" vbProcedure="false">#REF!</definedName>
    <definedName function="false" hidden="false" localSheetId="3" name="salreg" vbProcedure="false">#REF!</definedName>
    <definedName function="false" hidden="false" localSheetId="3" name="SALREGF" vbProcedure="false">#REF!</definedName>
    <definedName function="false" hidden="false" localSheetId="3" name="subtrans" vbProcedure="false">[2]List99!$A$1:$F$59,[2]List99!$A$60:$F$111,[2]List99!$A45058,[2]List99!$A$112:$F$164,[2]List99!$A$165:$F$228</definedName>
    <definedName function="false" hidden="false" localSheetId="3" name="Surtax" vbProcedure="false">#REF!</definedName>
    <definedName function="false" hidden="false" localSheetId="3" name="TEMPA" vbProcedure="false">#REF!</definedName>
    <definedName function="false" hidden="false" localSheetId="3" name="total_dept" vbProcedure="false">#REF!</definedName>
    <definedName function="false" hidden="false" localSheetId="3" name="total_manpower" vbProcedure="false">#REF!</definedName>
    <definedName function="false" hidden="false" localSheetId="3" name="total_material" vbProcedure="false">#REF!</definedName>
    <definedName function="false" hidden="false" localSheetId="3" name="total_other" vbProcedure="false">#REF!</definedName>
    <definedName function="false" hidden="false" localSheetId="3" name="total_transportation" vbProcedure="false">#REF!</definedName>
    <definedName function="false" hidden="false" localSheetId="3" name="TRANBUD" vbProcedure="false">#REF!</definedName>
    <definedName function="false" hidden="false" localSheetId="3" name="TRANEND" vbProcedure="false">#REF!</definedName>
    <definedName function="false" hidden="false" localSheetId="3" name="transportation_costs" vbProcedure="false">#REF!</definedName>
    <definedName function="false" hidden="false" localSheetId="3" name="TRANSTART" vbProcedure="false">#REF!</definedName>
    <definedName function="false" hidden="false" localSheetId="3" name="trn12ACT" vbProcedure="false">#REF!</definedName>
    <definedName function="false" hidden="false" localSheetId="3" name="trnCYACT" vbProcedure="false">#REF!</definedName>
    <definedName function="false" hidden="false" localSheetId="3" name="trnCYBUD" vbProcedure="false">#REF!</definedName>
    <definedName function="false" hidden="false" localSheetId="3" name="trnCYF" vbProcedure="false">#REF!</definedName>
    <definedName function="false" hidden="false" localSheetId="3" name="trnNYbud" vbProcedure="false">#REF!</definedName>
    <definedName function="false" hidden="false" localSheetId="3" name="trnPYACT" vbProcedure="false">#REF!</definedName>
    <definedName function="false" hidden="false" localSheetId="3" name="trn_beg_bud" vbProcedure="false">#REF!</definedName>
    <definedName function="false" hidden="false" localSheetId="3" name="trn_end_bud" vbProcedure="false">#REF!</definedName>
    <definedName function="false" hidden="false" localSheetId="3" name="UtilityInfo" vbProcedure="false">#REF!</definedName>
    <definedName function="false" hidden="false" localSheetId="3" name="WAGBENF" vbProcedure="false">#REF!</definedName>
    <definedName function="false" hidden="false" localSheetId="3" name="wagdob" vbProcedure="false">#REF!</definedName>
    <definedName function="false" hidden="false" localSheetId="3" name="wagdobf" vbProcedure="false">#REF!</definedName>
    <definedName function="false" hidden="false" localSheetId="3" name="wagreg" vbProcedure="false">#REF!</definedName>
    <definedName function="false" hidden="false" localSheetId="3" name="wagregf" vbProcedure="false">#REF!</definedName>
    <definedName function="false" hidden="false" localSheetId="3" name="Z_Factor_Analysis" vbProcedure="false">#REF!</definedName>
    <definedName function="false" hidden="false" localSheetId="4" name="asasd" vbProcedure="false">[2]List99!$A$288:$F$346,[2]List99!$B$2,[2]List99!$A$350:$F$466</definedName>
    <definedName function="false" hidden="false" localSheetId="4" name="budget" vbProcedure="false">'[5]E&amp;O Comparison'!$A$1</definedName>
    <definedName function="false" hidden="false" localSheetId="4" name="Budget3" vbProcedure="false">'[5]E&amp;O Comparison'!$A$1</definedName>
    <definedName function="false" hidden="false" localSheetId="4" name="Budget4" vbProcedure="false">'[5]E&amp;O Comparison'!$A$1</definedName>
    <definedName function="false" hidden="false" localSheetId="4" name="Budget5" vbProcedure="false">'[5]E&amp;O Comparison'!$A$1</definedName>
    <definedName function="false" hidden="false" localSheetId="4" name="CDM_2007" vbProcedure="false">#REF!</definedName>
    <definedName function="false" hidden="false" localSheetId="4" name="contactf" vbProcedure="false">#REF!</definedName>
    <definedName function="false" hidden="false" localSheetId="4" name="distribution" vbProcedure="false">[2]List99!$A$288:$F$346,[2]List99!$B$2,[2]List99!$A$350:$F$466</definedName>
    <definedName function="false" hidden="false" localSheetId="4" name="EDR06Tariffs" vbProcedure="false">'[7]3. 2006 Tariff Sheet'!$A$1</definedName>
    <definedName function="false" hidden="false" localSheetId="4" name="EDR_06_OthInfo" vbProcedure="false">'[7]4. 2006 Smart Meter Information'!$A$1</definedName>
    <definedName function="false" hidden="false" localSheetId="4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4" name="hello" vbProcedure="false">#REF!</definedName>
    <definedName function="false" hidden="false" localSheetId="4" name="Incr2000" vbProcedure="false">#REF!</definedName>
    <definedName function="false" hidden="false" localSheetId="4" name="increase" vbProcedure="false">#REF!</definedName>
    <definedName function="false" hidden="false" localSheetId="4" name="jjj" vbProcedure="false">'[5]E&amp;O Comparison'!$A$1</definedName>
    <definedName function="false" hidden="false" localSheetId="4" name="john" vbProcedure="false">'[5]E&amp;O Comparison'!$A$1</definedName>
    <definedName function="false" hidden="false" localSheetId="4" name="LIMIT" vbProcedure="false">#REF!</definedName>
    <definedName function="false" hidden="false" localSheetId="4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4" name="man12ACT" vbProcedure="false">#REF!</definedName>
    <definedName function="false" hidden="false" localSheetId="4" name="MANBUD" vbProcedure="false">#REF!</definedName>
    <definedName function="false" hidden="false" localSheetId="4" name="manCYACT" vbProcedure="false">#REF!</definedName>
    <definedName function="false" hidden="false" localSheetId="4" name="manCYBUD" vbProcedure="false">#REF!</definedName>
    <definedName function="false" hidden="false" localSheetId="4" name="manCYF" vbProcedure="false">#REF!</definedName>
    <definedName function="false" hidden="false" localSheetId="4" name="MANEND" vbProcedure="false">#REF!</definedName>
    <definedName function="false" hidden="false" localSheetId="4" name="manNYbud" vbProcedure="false">#REF!</definedName>
    <definedName function="false" hidden="false" localSheetId="4" name="manpower_costs" vbProcedure="false">#REF!</definedName>
    <definedName function="false" hidden="false" localSheetId="4" name="manPYACT" vbProcedure="false">#REF!</definedName>
    <definedName function="false" hidden="false" localSheetId="4" name="MANSTART" vbProcedure="false">#REF!</definedName>
    <definedName function="false" hidden="false" localSheetId="4" name="man_beg_bud" vbProcedure="false">#REF!</definedName>
    <definedName function="false" hidden="false" localSheetId="4" name="man_end_bud" vbProcedure="false">#REF!</definedName>
    <definedName function="false" hidden="false" localSheetId="4" name="mat12ACT" vbProcedure="false">#REF!</definedName>
    <definedName function="false" hidden="false" localSheetId="4" name="MATBUD" vbProcedure="false">#REF!</definedName>
    <definedName function="false" hidden="false" localSheetId="4" name="matCYACT" vbProcedure="false">#REF!</definedName>
    <definedName function="false" hidden="false" localSheetId="4" name="matCYBUD" vbProcedure="false">#REF!</definedName>
    <definedName function="false" hidden="false" localSheetId="4" name="matCYF" vbProcedure="false">#REF!</definedName>
    <definedName function="false" hidden="false" localSheetId="4" name="MATEND" vbProcedure="false">#REF!</definedName>
    <definedName function="false" hidden="false" localSheetId="4" name="material_costs" vbProcedure="false">#REF!</definedName>
    <definedName function="false" hidden="false" localSheetId="4" name="matNYbud" vbProcedure="false">#REF!</definedName>
    <definedName function="false" hidden="false" localSheetId="4" name="matPYACT" vbProcedure="false">#REF!</definedName>
    <definedName function="false" hidden="false" localSheetId="4" name="MATSTART" vbProcedure="false">#REF!</definedName>
    <definedName function="false" hidden="false" localSheetId="4" name="mat_beg_bud" vbProcedure="false">#REF!</definedName>
    <definedName function="false" hidden="false" localSheetId="4" name="mat_end_bud" vbProcedure="false">#REF!</definedName>
    <definedName function="false" hidden="false" localSheetId="4" name="Model_Organization" vbProcedure="false">#REF!</definedName>
    <definedName function="false" hidden="false" localSheetId="4" name="MofF" vbProcedure="false">#REF!</definedName>
    <definedName function="false" hidden="false" localSheetId="4" name="NONBENF" vbProcedure="false">#REF!</definedName>
    <definedName function="false" hidden="false" localSheetId="4" name="nonreg" vbProcedure="false">#REF!</definedName>
    <definedName function="false" hidden="false" localSheetId="4" name="nonregf" vbProcedure="false">#REF!</definedName>
    <definedName function="false" hidden="false" localSheetId="4" name="note5d" vbProcedure="false">#REF!</definedName>
    <definedName function="false" hidden="false" localSheetId="4" name="oth12ACT" vbProcedure="false">#REF!</definedName>
    <definedName function="false" hidden="false" localSheetId="4" name="othCYACT" vbProcedure="false">#REF!</definedName>
    <definedName function="false" hidden="false" localSheetId="4" name="othCYBUD" vbProcedure="false">#REF!</definedName>
    <definedName function="false" hidden="false" localSheetId="4" name="othCYF" vbProcedure="false">#REF!</definedName>
    <definedName function="false" hidden="false" localSheetId="4" name="OTHEND" vbProcedure="false">#REF!</definedName>
    <definedName function="false" hidden="false" localSheetId="4" name="OTHERBUD" vbProcedure="false">#REF!</definedName>
    <definedName function="false" hidden="false" localSheetId="4" name="OtherRateCharges" vbProcedure="false">#REF!</definedName>
    <definedName function="false" hidden="false" localSheetId="4" name="other_costs" vbProcedure="false">#REF!</definedName>
    <definedName function="false" hidden="false" localSheetId="4" name="othNYbud" vbProcedure="false">#REF!</definedName>
    <definedName function="false" hidden="false" localSheetId="4" name="othPYACT" vbProcedure="false">#REF!</definedName>
    <definedName function="false" hidden="false" localSheetId="4" name="OTHSTART" vbProcedure="false">#REF!</definedName>
    <definedName function="false" hidden="false" localSheetId="4" name="oth_beg_bud" vbProcedure="false">#REF!</definedName>
    <definedName function="false" hidden="false" localSheetId="4" name="oth_end_bud" vbProcedure="false">#REF!</definedName>
    <definedName function="false" hidden="false" localSheetId="4" name="page3" vbProcedure="false">[8]RPCAP97!$A$1</definedName>
    <definedName function="false" hidden="false" localSheetId="4" name="page7a" vbProcedure="false">[8]RPCAP97!$A$1</definedName>
    <definedName function="false" hidden="false" localSheetId="4" name="PriceCapParams" vbProcedure="false">#REF!</definedName>
    <definedName function="false" hidden="false" localSheetId="4" name="primary" vbProcedure="false">[2]List99!$A$288:$F$346,[2]List99!$B$2,[2]List99!$A$350:$F$466</definedName>
    <definedName function="false" hidden="false" localSheetId="4" name="print_end" vbProcedure="false">#REF!</definedName>
    <definedName function="false" hidden="false" localSheetId="4" name="Ratebase" vbProcedure="false">#REF!</definedName>
    <definedName function="false" hidden="false" localSheetId="4" name="Rate_Riders" vbProcedure="false">#REF!</definedName>
    <definedName function="false" hidden="false" localSheetId="4" name="RPP_Data" vbProcedure="false">#REF!</definedName>
    <definedName function="false" hidden="false" localSheetId="4" name="SALBENF" vbProcedure="false">#REF!</definedName>
    <definedName function="false" hidden="false" localSheetId="4" name="salreg" vbProcedure="false">#REF!</definedName>
    <definedName function="false" hidden="false" localSheetId="4" name="SALREGF" vbProcedure="false">#REF!</definedName>
    <definedName function="false" hidden="false" localSheetId="4" name="subtrans" vbProcedure="false">[2]List99!$A$1:$F$59,[2]List99!$A$60:$F$111,[2]List99!$Q$4113,[2]List99!$A$112:$F$164,[2]List99!$A$165:$F$228</definedName>
    <definedName function="false" hidden="false" localSheetId="4" name="Surtax" vbProcedure="false">#REF!</definedName>
    <definedName function="false" hidden="false" localSheetId="4" name="TEMPA" vbProcedure="false">#REF!</definedName>
    <definedName function="false" hidden="false" localSheetId="4" name="total_dept" vbProcedure="false">#REF!</definedName>
    <definedName function="false" hidden="false" localSheetId="4" name="total_manpower" vbProcedure="false">#REF!</definedName>
    <definedName function="false" hidden="false" localSheetId="4" name="total_material" vbProcedure="false">#REF!</definedName>
    <definedName function="false" hidden="false" localSheetId="4" name="total_other" vbProcedure="false">#REF!</definedName>
    <definedName function="false" hidden="false" localSheetId="4" name="total_transportation" vbProcedure="false">#REF!</definedName>
    <definedName function="false" hidden="false" localSheetId="4" name="TRANBUD" vbProcedure="false">#REF!</definedName>
    <definedName function="false" hidden="false" localSheetId="4" name="TRANEND" vbProcedure="false">#REF!</definedName>
    <definedName function="false" hidden="false" localSheetId="4" name="transportation_costs" vbProcedure="false">#REF!</definedName>
    <definedName function="false" hidden="false" localSheetId="4" name="TRANSTART" vbProcedure="false">#REF!</definedName>
    <definedName function="false" hidden="false" localSheetId="4" name="trn12ACT" vbProcedure="false">#REF!</definedName>
    <definedName function="false" hidden="false" localSheetId="4" name="trnCYACT" vbProcedure="false">#REF!</definedName>
    <definedName function="false" hidden="false" localSheetId="4" name="trnCYBUD" vbProcedure="false">#REF!</definedName>
    <definedName function="false" hidden="false" localSheetId="4" name="trnCYF" vbProcedure="false">#REF!</definedName>
    <definedName function="false" hidden="false" localSheetId="4" name="trnNYbud" vbProcedure="false">#REF!</definedName>
    <definedName function="false" hidden="false" localSheetId="4" name="trnPYACT" vbProcedure="false">#REF!</definedName>
    <definedName function="false" hidden="false" localSheetId="4" name="trn_beg_bud" vbProcedure="false">#REF!</definedName>
    <definedName function="false" hidden="false" localSheetId="4" name="trn_end_bud" vbProcedure="false">#REF!</definedName>
    <definedName function="false" hidden="false" localSheetId="4" name="UtilityInfo" vbProcedure="false">#REF!</definedName>
    <definedName function="false" hidden="false" localSheetId="4" name="WAGBENF" vbProcedure="false">#REF!</definedName>
    <definedName function="false" hidden="false" localSheetId="4" name="wagdob" vbProcedure="false">#REF!</definedName>
    <definedName function="false" hidden="false" localSheetId="4" name="wagdobf" vbProcedure="false">#REF!</definedName>
    <definedName function="false" hidden="false" localSheetId="4" name="wagreg" vbProcedure="false">#REF!</definedName>
    <definedName function="false" hidden="false" localSheetId="4" name="wagregf" vbProcedure="false">#REF!</definedName>
    <definedName function="false" hidden="false" localSheetId="4" name="Z_Factor_Analysis" vbProcedure="false">#REF!</definedName>
    <definedName function="false" hidden="false" localSheetId="5" name="asasd" vbProcedure="false">[2]List99!$A$288:$F$346,[2]List99!$B$2,[2]List99!$A$350:$F$466</definedName>
    <definedName function="false" hidden="false" localSheetId="5" name="budget" vbProcedure="false">'[5]E&amp;O Comparison'!$A$7937</definedName>
    <definedName function="false" hidden="false" localSheetId="5" name="Budget3" vbProcedure="false">'[5]E&amp;O Comparison'!$A$1</definedName>
    <definedName function="false" hidden="false" localSheetId="5" name="Budget4" vbProcedure="false">'[5]E&amp;O Comparison'!$A$1</definedName>
    <definedName function="false" hidden="false" localSheetId="5" name="Budget5" vbProcedure="false">'[5]E&amp;O Comparison'!$A$1</definedName>
    <definedName function="false" hidden="false" localSheetId="5" name="CDM_2007" vbProcedure="false">#REF!</definedName>
    <definedName function="false" hidden="false" localSheetId="5" name="contactf" vbProcedure="false">#REF!</definedName>
    <definedName function="false" hidden="false" localSheetId="5" name="distribution" vbProcedure="false">[2]List99!$A$288:$F$346,[2]List99!$B$2,[2]List99!$A$350:$F$466</definedName>
    <definedName function="false" hidden="false" localSheetId="5" name="EDR06Tariffs" vbProcedure="false">'[7]3. 2006 Tariff Sheet'!$A$1</definedName>
    <definedName function="false" hidden="false" localSheetId="5" name="EDR_06_OthInfo" vbProcedure="false">'[7]4. 2006 Smart Meter Information'!$A$7937</definedName>
    <definedName function="false" hidden="false" localSheetId="5" name="FinalList" vbProcedure="false">[2]List99!$A$1:$F$59,[2]List99!$A$60:$F$111,[2]List99!$A$1,[2]List99!$A$112:$F$164,[2]List99!$A$165:$F$228,[2]List99!$A$288:$F$346,[2]List99!$Q$15121,[2]List99!$A$350:$F$466,[2]List99!$A$229:$F$287,[2]List99!$A$467:$F$519</definedName>
    <definedName function="false" hidden="false" localSheetId="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5" name="hello" vbProcedure="false">#REF!</definedName>
    <definedName function="false" hidden="false" localSheetId="5" name="Incr2000" vbProcedure="false">#REF!</definedName>
    <definedName function="false" hidden="false" localSheetId="5" name="increase" vbProcedure="false">#REF!</definedName>
    <definedName function="false" hidden="false" localSheetId="5" name="jjj" vbProcedure="false">'[5]E&amp;O Comparison'!$A$257</definedName>
    <definedName function="false" hidden="false" localSheetId="5" name="john" vbProcedure="false">'[5]E&amp;O Comparison'!$A$1</definedName>
    <definedName function="false" hidden="false" localSheetId="5" name="LIMIT" vbProcedure="false">#REF!</definedName>
    <definedName function="false" hidden="false" localSheetId="5" name="list" vbProcedure="false">[2]List99!$A$1:$F$59,[2]List99!$A$60:$F$111,[2]List99!$CR$96,[2]List99!$A$112:$F$164,[2]List99!$A$165:$F$228,[2]List99!$A$229:$F$287,[2]List99!$A$467:$F$519,[2]List99!$A$288:$F$346,[2]List99!$Q$15121,[2]List99!$A$350:$F$466</definedName>
    <definedName function="false" hidden="false" localSheetId="5" name="man12ACT" vbProcedure="false">#REF!</definedName>
    <definedName function="false" hidden="false" localSheetId="5" name="MANBUD" vbProcedure="false">#REF!</definedName>
    <definedName function="false" hidden="false" localSheetId="5" name="manCYACT" vbProcedure="false">#REF!</definedName>
    <definedName function="false" hidden="false" localSheetId="5" name="manCYBUD" vbProcedure="false">#REF!</definedName>
    <definedName function="false" hidden="false" localSheetId="5" name="manCYF" vbProcedure="false">#REF!</definedName>
    <definedName function="false" hidden="false" localSheetId="5" name="MANEND" vbProcedure="false">#REF!</definedName>
    <definedName function="false" hidden="false" localSheetId="5" name="manNYbud" vbProcedure="false">#REF!</definedName>
    <definedName function="false" hidden="false" localSheetId="5" name="manpower_costs" vbProcedure="false">#REF!</definedName>
    <definedName function="false" hidden="false" localSheetId="5" name="manPYACT" vbProcedure="false">#REF!</definedName>
    <definedName function="false" hidden="false" localSheetId="5" name="MANSTART" vbProcedure="false">#REF!</definedName>
    <definedName function="false" hidden="false" localSheetId="5" name="man_beg_bud" vbProcedure="false">#REF!</definedName>
    <definedName function="false" hidden="false" localSheetId="5" name="man_end_bud" vbProcedure="false">#REF!</definedName>
    <definedName function="false" hidden="false" localSheetId="5" name="mat12ACT" vbProcedure="false">#REF!</definedName>
    <definedName function="false" hidden="false" localSheetId="5" name="MATBUD" vbProcedure="false">#REF!</definedName>
    <definedName function="false" hidden="false" localSheetId="5" name="matCYACT" vbProcedure="false">#REF!</definedName>
    <definedName function="false" hidden="false" localSheetId="5" name="matCYBUD" vbProcedure="false">#REF!</definedName>
    <definedName function="false" hidden="false" localSheetId="5" name="matCYF" vbProcedure="false">#REF!</definedName>
    <definedName function="false" hidden="false" localSheetId="5" name="MATEND" vbProcedure="false">#REF!</definedName>
    <definedName function="false" hidden="false" localSheetId="5" name="material_costs" vbProcedure="false">#REF!</definedName>
    <definedName function="false" hidden="false" localSheetId="5" name="matNYbud" vbProcedure="false">#REF!</definedName>
    <definedName function="false" hidden="false" localSheetId="5" name="matPYACT" vbProcedure="false">#REF!</definedName>
    <definedName function="false" hidden="false" localSheetId="5" name="MATSTART" vbProcedure="false">#REF!</definedName>
    <definedName function="false" hidden="false" localSheetId="5" name="mat_beg_bud" vbProcedure="false">#REF!</definedName>
    <definedName function="false" hidden="false" localSheetId="5" name="mat_end_bud" vbProcedure="false">#REF!</definedName>
    <definedName function="false" hidden="false" localSheetId="5" name="Model_Organization" vbProcedure="false">#REF!</definedName>
    <definedName function="false" hidden="false" localSheetId="5" name="MofF" vbProcedure="false">#REF!</definedName>
    <definedName function="false" hidden="false" localSheetId="5" name="NONBENF" vbProcedure="false">#REF!</definedName>
    <definedName function="false" hidden="false" localSheetId="5" name="nonreg" vbProcedure="false">#REF!</definedName>
    <definedName function="false" hidden="false" localSheetId="5" name="nonregf" vbProcedure="false">#REF!</definedName>
    <definedName function="false" hidden="false" localSheetId="5" name="note5d" vbProcedure="false">#REF!</definedName>
    <definedName function="false" hidden="false" localSheetId="5" name="oth12ACT" vbProcedure="false">#REF!</definedName>
    <definedName function="false" hidden="false" localSheetId="5" name="othCYACT" vbProcedure="false">#REF!</definedName>
    <definedName function="false" hidden="false" localSheetId="5" name="othCYBUD" vbProcedure="false">#REF!</definedName>
    <definedName function="false" hidden="false" localSheetId="5" name="othCYF" vbProcedure="false">#REF!</definedName>
    <definedName function="false" hidden="false" localSheetId="5" name="OTHEND" vbProcedure="false">#REF!</definedName>
    <definedName function="false" hidden="false" localSheetId="5" name="OTHERBUD" vbProcedure="false">#REF!</definedName>
    <definedName function="false" hidden="false" localSheetId="5" name="OtherRateCharges" vbProcedure="false">#REF!</definedName>
    <definedName function="false" hidden="false" localSheetId="5" name="other_costs" vbProcedure="false">#REF!</definedName>
    <definedName function="false" hidden="false" localSheetId="5" name="othNYbud" vbProcedure="false">#REF!</definedName>
    <definedName function="false" hidden="false" localSheetId="5" name="othPYACT" vbProcedure="false">#REF!</definedName>
    <definedName function="false" hidden="false" localSheetId="5" name="OTHSTART" vbProcedure="false">#REF!</definedName>
    <definedName function="false" hidden="false" localSheetId="5" name="oth_beg_bud" vbProcedure="false">#REF!</definedName>
    <definedName function="false" hidden="false" localSheetId="5" name="oth_end_bud" vbProcedure="false">#REF!</definedName>
    <definedName function="false" hidden="false" localSheetId="5" name="page3" vbProcedure="false">[8]RPCAP97!$G$7</definedName>
    <definedName function="false" hidden="false" localSheetId="5" name="page7a" vbProcedure="false">[8]RPCAP97!$A$1</definedName>
    <definedName function="false" hidden="false" localSheetId="5" name="PriceCapParams" vbProcedure="false">#REF!</definedName>
    <definedName function="false" hidden="false" localSheetId="5" name="primary" vbProcedure="false">[2]List99!$A$288:$F$346,[2]List99!$B$2,[2]List99!$A$350:$F$466</definedName>
    <definedName function="false" hidden="false" localSheetId="5" name="print_end" vbProcedure="false">#REF!</definedName>
    <definedName function="false" hidden="false" localSheetId="5" name="Ratebase" vbProcedure="false">#REF!</definedName>
    <definedName function="false" hidden="false" localSheetId="5" name="Rate_Riders" vbProcedure="false">#REF!</definedName>
    <definedName function="false" hidden="false" localSheetId="5" name="RPP_Data" vbProcedure="false">#REF!</definedName>
    <definedName function="false" hidden="false" localSheetId="5" name="SALBENF" vbProcedure="false">#REF!</definedName>
    <definedName function="false" hidden="false" localSheetId="5" name="salreg" vbProcedure="false">#REF!</definedName>
    <definedName function="false" hidden="false" localSheetId="5" name="SALREGF" vbProcedure="false">#REF!</definedName>
    <definedName function="false" hidden="false" localSheetId="5" name="subtrans" vbProcedure="false">[2]List99!$A$1:$F$59,[2]List99!$A$60:$F$111,[2]List99!$A$1,[2]List99!$A$112:$F$164,[2]List99!$A$165:$F$228</definedName>
    <definedName function="false" hidden="false" localSheetId="5" name="Surtax" vbProcedure="false">#REF!</definedName>
    <definedName function="false" hidden="false" localSheetId="5" name="TEMPA" vbProcedure="false">#REF!</definedName>
    <definedName function="false" hidden="false" localSheetId="5" name="total_dept" vbProcedure="false">#REF!</definedName>
    <definedName function="false" hidden="false" localSheetId="5" name="total_manpower" vbProcedure="false">#REF!</definedName>
    <definedName function="false" hidden="false" localSheetId="5" name="total_material" vbProcedure="false">#REF!</definedName>
    <definedName function="false" hidden="false" localSheetId="5" name="total_other" vbProcedure="false">#REF!</definedName>
    <definedName function="false" hidden="false" localSheetId="5" name="total_transportation" vbProcedure="false">#REF!</definedName>
    <definedName function="false" hidden="false" localSheetId="5" name="TRANBUD" vbProcedure="false">#REF!</definedName>
    <definedName function="false" hidden="false" localSheetId="5" name="TRANEND" vbProcedure="false">#REF!</definedName>
    <definedName function="false" hidden="false" localSheetId="5" name="transportation_costs" vbProcedure="false">#REF!</definedName>
    <definedName function="false" hidden="false" localSheetId="5" name="TRANSTART" vbProcedure="false">#REF!</definedName>
    <definedName function="false" hidden="false" localSheetId="5" name="trn12ACT" vbProcedure="false">#REF!</definedName>
    <definedName function="false" hidden="false" localSheetId="5" name="trnCYACT" vbProcedure="false">#REF!</definedName>
    <definedName function="false" hidden="false" localSheetId="5" name="trnCYBUD" vbProcedure="false">#REF!</definedName>
    <definedName function="false" hidden="false" localSheetId="5" name="trnCYF" vbProcedure="false">#REF!</definedName>
    <definedName function="false" hidden="false" localSheetId="5" name="trnNYbud" vbProcedure="false">#REF!</definedName>
    <definedName function="false" hidden="false" localSheetId="5" name="trnPYACT" vbProcedure="false">#REF!</definedName>
    <definedName function="false" hidden="false" localSheetId="5" name="trn_beg_bud" vbProcedure="false">#REF!</definedName>
    <definedName function="false" hidden="false" localSheetId="5" name="trn_end_bud" vbProcedure="false">#REF!</definedName>
    <definedName function="false" hidden="false" localSheetId="5" name="UtilityInfo" vbProcedure="false">#REF!</definedName>
    <definedName function="false" hidden="false" localSheetId="5" name="WAGBENF" vbProcedure="false">#REF!</definedName>
    <definedName function="false" hidden="false" localSheetId="5" name="wagdob" vbProcedure="false">#REF!</definedName>
    <definedName function="false" hidden="false" localSheetId="5" name="wagdobf" vbProcedure="false">#REF!</definedName>
    <definedName function="false" hidden="false" localSheetId="5" name="wagreg" vbProcedure="false">#REF!</definedName>
    <definedName function="false" hidden="false" localSheetId="5" name="wagregf" vbProcedure="false">#REF!</definedName>
    <definedName function="false" hidden="false" localSheetId="5" name="Z_Factor_Analysis" vbProcedure="false">#REF!</definedName>
    <definedName function="false" hidden="false" localSheetId="6" name="asasd" vbProcedure="false">[2]List99!$A$288:$F$346,[2]List99!$CX$102,[2]List99!$A$350:$F$466</definedName>
    <definedName function="false" hidden="false" localSheetId="6" name="budget" vbProcedure="false">'[5]E&amp;O Comparison'!$B$2</definedName>
    <definedName function="false" hidden="false" localSheetId="6" name="Budget3" vbProcedure="false">'[5]E&amp;O Comparison'!$A$1</definedName>
    <definedName function="false" hidden="false" localSheetId="6" name="Budget4" vbProcedure="false">'[5]E&amp;O Comparison'!$A$1</definedName>
    <definedName function="false" hidden="false" localSheetId="6" name="Budget5" vbProcedure="false">'[5]E&amp;O Comparison'!$A$1</definedName>
    <definedName function="false" hidden="false" localSheetId="6" name="CDM_2007" vbProcedure="false">#REF!</definedName>
    <definedName function="false" hidden="false" localSheetId="6" name="contactf" vbProcedure="false">#REF!</definedName>
    <definedName function="false" hidden="false" localSheetId="6" name="distribution" vbProcedure="false">[2]List99!$A$288:$F$346,[2]List99!$H$8,[2]List99!$A$350:$F$466</definedName>
    <definedName function="false" hidden="false" localSheetId="6" name="EDR06Tariffs" vbProcedure="false">'[7]3. 2006 Tariff Sheet'!$A$1</definedName>
    <definedName function="false" hidden="false" localSheetId="6" name="EDR_06_OthInfo" vbProcedure="false">'[7]4. 2006 Smart Meter Information'!$B$2</definedName>
    <definedName function="false" hidden="false" localSheetId="6" name="FinalList" vbProcedure="false">[2]List99!$A$1:$F$59,[2]List99!$A$60:$F$111,[2]List99!$A$1,[2]List99!$A$112:$F$164,[2]List99!$A$165:$F$228,[2]List99!$A$288:$F$346,[2]List99!$A$4097,[2]List99!$A$350:$F$466,[2]List99!$A$229:$F$287,[2]List99!$A$467:$F$519</definedName>
    <definedName function="false" hidden="false" localSheetId="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6" name="hello" vbProcedure="false">#REF!</definedName>
    <definedName function="false" hidden="false" localSheetId="6" name="Incr2000" vbProcedure="false">#REF!</definedName>
    <definedName function="false" hidden="false" localSheetId="6" name="increase" vbProcedure="false">#REF!</definedName>
    <definedName function="false" hidden="false" localSheetId="6" name="jjj" vbProcedure="false">'[5]E&amp;O Comparison'!$K$11</definedName>
    <definedName function="false" hidden="false" localSheetId="6" name="john" vbProcedure="false">'[5]E&amp;O Comparison'!$A$1</definedName>
    <definedName function="false" hidden="false" localSheetId="6" name="LIMIT" vbProcedure="false">#REF!</definedName>
    <definedName function="false" hidden="false" localSheetId="6" name="list" vbProcedure="false">[2]List99!$A$1:$F$59,[2]List99!$A$60:$F$111,[2]List99!B$24321,[2]List99!$A$112:$F$164,[2]List99!$A$165:$F$228,[2]List99!$A$229:$F$287,[2]List99!$A$467:$F$519,[2]List99!$A$288:$F$346,[2]List99!$A$4097,[2]List99!$A$350:$F$466</definedName>
    <definedName function="false" hidden="false" localSheetId="6" name="man12ACT" vbProcedure="false">#REF!</definedName>
    <definedName function="false" hidden="false" localSheetId="6" name="MANBUD" vbProcedure="false">#REF!</definedName>
    <definedName function="false" hidden="false" localSheetId="6" name="manCYACT" vbProcedure="false">#REF!</definedName>
    <definedName function="false" hidden="false" localSheetId="6" name="manCYBUD" vbProcedure="false">#REF!</definedName>
    <definedName function="false" hidden="false" localSheetId="6" name="manCYF" vbProcedure="false">#REF!</definedName>
    <definedName function="false" hidden="false" localSheetId="6" name="MANEND" vbProcedure="false">#REF!</definedName>
    <definedName function="false" hidden="false" localSheetId="6" name="manNYbud" vbProcedure="false">#REF!</definedName>
    <definedName function="false" hidden="false" localSheetId="6" name="manpower_costs" vbProcedure="false">#REF!</definedName>
    <definedName function="false" hidden="false" localSheetId="6" name="manPYACT" vbProcedure="false">#REF!</definedName>
    <definedName function="false" hidden="false" localSheetId="6" name="MANSTART" vbProcedure="false">#REF!</definedName>
    <definedName function="false" hidden="false" localSheetId="6" name="man_beg_bud" vbProcedure="false">#REF!</definedName>
    <definedName function="false" hidden="false" localSheetId="6" name="man_end_bud" vbProcedure="false">#REF!</definedName>
    <definedName function="false" hidden="false" localSheetId="6" name="mat12ACT" vbProcedure="false">#REF!</definedName>
    <definedName function="false" hidden="false" localSheetId="6" name="MATBUD" vbProcedure="false">#REF!</definedName>
    <definedName function="false" hidden="false" localSheetId="6" name="matCYACT" vbProcedure="false">#REF!</definedName>
    <definedName function="false" hidden="false" localSheetId="6" name="matCYBUD" vbProcedure="false">#REF!</definedName>
    <definedName function="false" hidden="false" localSheetId="6" name="matCYF" vbProcedure="false">#REF!</definedName>
    <definedName function="false" hidden="false" localSheetId="6" name="MATEND" vbProcedure="false">#REF!</definedName>
    <definedName function="false" hidden="false" localSheetId="6" name="material_costs" vbProcedure="false">#REF!</definedName>
    <definedName function="false" hidden="false" localSheetId="6" name="matNYbud" vbProcedure="false">#REF!</definedName>
    <definedName function="false" hidden="false" localSheetId="6" name="matPYACT" vbProcedure="false">#REF!</definedName>
    <definedName function="false" hidden="false" localSheetId="6" name="MATSTART" vbProcedure="false">#REF!</definedName>
    <definedName function="false" hidden="false" localSheetId="6" name="mat_beg_bud" vbProcedure="false">#REF!</definedName>
    <definedName function="false" hidden="false" localSheetId="6" name="mat_end_bud" vbProcedure="false">#REF!</definedName>
    <definedName function="false" hidden="false" localSheetId="6" name="Model_Organization" vbProcedure="false">#REF!</definedName>
    <definedName function="false" hidden="false" localSheetId="6" name="MofF" vbProcedure="false">#REF!</definedName>
    <definedName function="false" hidden="false" localSheetId="6" name="NONBENF" vbProcedure="false">#REF!</definedName>
    <definedName function="false" hidden="false" localSheetId="6" name="nonreg" vbProcedure="false">#REF!</definedName>
    <definedName function="false" hidden="false" localSheetId="6" name="nonregf" vbProcedure="false">#REF!</definedName>
    <definedName function="false" hidden="false" localSheetId="6" name="note5d" vbProcedure="false">#REF!</definedName>
    <definedName function="false" hidden="false" localSheetId="6" name="oth12ACT" vbProcedure="false">#REF!</definedName>
    <definedName function="false" hidden="false" localSheetId="6" name="othCYACT" vbProcedure="false">#REF!</definedName>
    <definedName function="false" hidden="false" localSheetId="6" name="othCYBUD" vbProcedure="false">#REF!</definedName>
    <definedName function="false" hidden="false" localSheetId="6" name="othCYF" vbProcedure="false">#REF!</definedName>
    <definedName function="false" hidden="false" localSheetId="6" name="OTHEND" vbProcedure="false">#REF!</definedName>
    <definedName function="false" hidden="false" localSheetId="6" name="OTHERBUD" vbProcedure="false">#REF!</definedName>
    <definedName function="false" hidden="false" localSheetId="6" name="OtherRateCharges" vbProcedure="false">#REF!</definedName>
    <definedName function="false" hidden="false" localSheetId="6" name="other_costs" vbProcedure="false">#REF!</definedName>
    <definedName function="false" hidden="false" localSheetId="6" name="othNYbud" vbProcedure="false">#REF!</definedName>
    <definedName function="false" hidden="false" localSheetId="6" name="othPYACT" vbProcedure="false">#REF!</definedName>
    <definedName function="false" hidden="false" localSheetId="6" name="OTHSTART" vbProcedure="false">#REF!</definedName>
    <definedName function="false" hidden="false" localSheetId="6" name="oth_beg_bud" vbProcedure="false">#REF!</definedName>
    <definedName function="false" hidden="false" localSheetId="6" name="oth_end_bud" vbProcedure="false">#REF!</definedName>
    <definedName function="false" hidden="false" localSheetId="6" name="page3" vbProcedure="false">[8]RPCAP97!$A$1537</definedName>
    <definedName function="false" hidden="false" localSheetId="6" name="page7a" vbProcedure="false">[8]RPCAP97!$A$1</definedName>
    <definedName function="false" hidden="false" localSheetId="6" name="PriceCapParams" vbProcedure="false">#REF!</definedName>
    <definedName function="false" hidden="false" localSheetId="6" name="primary" vbProcedure="false">[2]List99!$A$288:$F$346,[2]List99!$B$2,[2]List99!$A$350:$F$466</definedName>
    <definedName function="false" hidden="false" localSheetId="6" name="print_end" vbProcedure="false">#REF!</definedName>
    <definedName function="false" hidden="false" localSheetId="6" name="Ratebase" vbProcedure="false">#REF!</definedName>
    <definedName function="false" hidden="false" localSheetId="6" name="Rate_Riders" vbProcedure="false">#REF!</definedName>
    <definedName function="false" hidden="false" localSheetId="6" name="RPP_Data" vbProcedure="false">#REF!</definedName>
    <definedName function="false" hidden="false" localSheetId="6" name="SALBENF" vbProcedure="false">#REF!</definedName>
    <definedName function="false" hidden="false" localSheetId="6" name="salreg" vbProcedure="false">#REF!</definedName>
    <definedName function="false" hidden="false" localSheetId="6" name="SALREGF" vbProcedure="false">#REF!</definedName>
    <definedName function="false" hidden="false" localSheetId="6" name="subtrans" vbProcedure="false">[2]List99!$A$1:$F$59,[2]List99!$A$60:$F$111,[2]List99!$A$1,[2]List99!$A$112:$F$164,[2]List99!$A$165:$F$228</definedName>
    <definedName function="false" hidden="false" localSheetId="6" name="Surtax" vbProcedure="false">#REF!</definedName>
    <definedName function="false" hidden="false" localSheetId="6" name="TEMPA" vbProcedure="false">#REF!</definedName>
    <definedName function="false" hidden="false" localSheetId="6" name="total_dept" vbProcedure="false">#REF!</definedName>
    <definedName function="false" hidden="false" localSheetId="6" name="total_manpower" vbProcedure="false">#REF!</definedName>
    <definedName function="false" hidden="false" localSheetId="6" name="total_material" vbProcedure="false">#REF!</definedName>
    <definedName function="false" hidden="false" localSheetId="6" name="total_other" vbProcedure="false">#REF!</definedName>
    <definedName function="false" hidden="false" localSheetId="6" name="total_transportation" vbProcedure="false">#REF!</definedName>
    <definedName function="false" hidden="false" localSheetId="6" name="TRANBUD" vbProcedure="false">#REF!</definedName>
    <definedName function="false" hidden="false" localSheetId="6" name="TRANEND" vbProcedure="false">#REF!</definedName>
    <definedName function="false" hidden="false" localSheetId="6" name="transportation_costs" vbProcedure="false">#REF!</definedName>
    <definedName function="false" hidden="false" localSheetId="6" name="TRANSTART" vbProcedure="false">#REF!</definedName>
    <definedName function="false" hidden="false" localSheetId="6" name="trn12ACT" vbProcedure="false">#REF!</definedName>
    <definedName function="false" hidden="false" localSheetId="6" name="trnCYACT" vbProcedure="false">#REF!</definedName>
    <definedName function="false" hidden="false" localSheetId="6" name="trnCYBUD" vbProcedure="false">#REF!</definedName>
    <definedName function="false" hidden="false" localSheetId="6" name="trnCYF" vbProcedure="false">#REF!</definedName>
    <definedName function="false" hidden="false" localSheetId="6" name="trnNYbud" vbProcedure="false">#REF!</definedName>
    <definedName function="false" hidden="false" localSheetId="6" name="trnPYACT" vbProcedure="false">#REF!</definedName>
    <definedName function="false" hidden="false" localSheetId="6" name="trn_beg_bud" vbProcedure="false">#REF!</definedName>
    <definedName function="false" hidden="false" localSheetId="6" name="trn_end_bud" vbProcedure="false">#REF!</definedName>
    <definedName function="false" hidden="false" localSheetId="6" name="UtilityInfo" vbProcedure="false">#REF!</definedName>
    <definedName function="false" hidden="false" localSheetId="6" name="WAGBENF" vbProcedure="false">#REF!</definedName>
    <definedName function="false" hidden="false" localSheetId="6" name="wagdob" vbProcedure="false">#REF!</definedName>
    <definedName function="false" hidden="false" localSheetId="6" name="wagdobf" vbProcedure="false">#REF!</definedName>
    <definedName function="false" hidden="false" localSheetId="6" name="wagreg" vbProcedure="false">#REF!</definedName>
    <definedName function="false" hidden="false" localSheetId="6" name="wagregf" vbProcedure="false">#REF!</definedName>
    <definedName function="false" hidden="false" localSheetId="6" name="Z_Factor_Analysis" vbProcedure="false">#REF!</definedName>
    <definedName function="false" hidden="false" localSheetId="7" name="asasd" vbProcedure="false">[2]List99!$A$288:$F$346,[2]List99!$B$2,[2]List99!$A$350:$F$466</definedName>
    <definedName function="false" hidden="false" localSheetId="7" name="budget" vbProcedure="false">'[5]E&amp;O Comparison'!$B$2</definedName>
    <definedName function="false" hidden="false" localSheetId="7" name="Budget3" vbProcedure="false">'[5]E&amp;O Comparison'!$A$1</definedName>
    <definedName function="false" hidden="false" localSheetId="7" name="Budget4" vbProcedure="false">'[5]E&amp;O Comparison'!$A$1</definedName>
    <definedName function="false" hidden="false" localSheetId="7" name="Budget5" vbProcedure="false">'[5]E&amp;O Comparison'!$A$1</definedName>
    <definedName function="false" hidden="false" localSheetId="7" name="CDM_2007" vbProcedure="false">#REF!</definedName>
    <definedName function="false" hidden="false" localSheetId="7" name="contactf" vbProcedure="false">#REF!</definedName>
    <definedName function="false" hidden="false" localSheetId="7" name="distribution" vbProcedure="false">[2]List99!$A$288:$F$346,[2]List99!$B$2,[2]List99!$A$350:$F$466</definedName>
    <definedName function="false" hidden="false" localSheetId="7" name="EDR06Tariffs" vbProcedure="false">'[7]3. 2006 Tariff Sheet'!$A$1</definedName>
    <definedName function="false" hidden="false" localSheetId="7" name="EDR_06_OthInfo" vbProcedure="false">'[7]4. 2006 Smart Meter Information'!$B$2</definedName>
    <definedName function="false" hidden="false" localSheetId="7" name="FinalList" vbProcedure="false">[2]List99!$A$1:$F$59,[2]List99!$A$60:$F$111,[2]List99!$FY$181,[2]List99!$A$112:$F$164,[2]List99!$A$165:$F$228,[2]List99!$A$288:$F$346,[2]List99!$K$11,[2]List99!$A$350:$F$466,[2]List99!$A$229:$F$287,[2]List99!$A$467:$F$519</definedName>
    <definedName function="false" hidden="false" localSheetId="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7" name="hello" vbProcedure="false">#REF!</definedName>
    <definedName function="false" hidden="false" localSheetId="7" name="Incr2000" vbProcedure="false">#REF!</definedName>
    <definedName function="false" hidden="false" localSheetId="7" name="increase" vbProcedure="false">#REF!</definedName>
    <definedName function="false" hidden="false" localSheetId="7" name="jjj" vbProcedure="false">'[5]E&amp;O Comparison'!$A$1</definedName>
    <definedName function="false" hidden="false" localSheetId="7" name="john" vbProcedure="false">'[5]E&amp;O Comparison'!$A$1</definedName>
    <definedName function="false" hidden="false" localSheetId="7" name="LIMIT" vbProcedure="false">#REF!</definedName>
    <definedName function="false" hidden="false" localSheetId="7" name="list" vbProcedure="false">[2]List99!$A$1:$F$59,[2]List99!$A$60:$F$111,[2]List99!$BN$66,[2]List99!$A$112:$F$164,[2]List99!$A$165:$F$228,[2]List99!$A$229:$F$287,[2]List99!$A$467:$F$519,[2]List99!$A$288:$F$346,[2]List99!$K$11,[2]List99!$A$350:$F$466</definedName>
    <definedName function="false" hidden="false" localSheetId="7" name="man12ACT" vbProcedure="false">#REF!</definedName>
    <definedName function="false" hidden="false" localSheetId="7" name="MANBUD" vbProcedure="false">#REF!</definedName>
    <definedName function="false" hidden="false" localSheetId="7" name="manCYACT" vbProcedure="false">#REF!</definedName>
    <definedName function="false" hidden="false" localSheetId="7" name="manCYBUD" vbProcedure="false">#REF!</definedName>
    <definedName function="false" hidden="false" localSheetId="7" name="manCYF" vbProcedure="false">#REF!</definedName>
    <definedName function="false" hidden="false" localSheetId="7" name="MANEND" vbProcedure="false">#REF!</definedName>
    <definedName function="false" hidden="false" localSheetId="7" name="manNYbud" vbProcedure="false">#REF!</definedName>
    <definedName function="false" hidden="false" localSheetId="7" name="manpower_costs" vbProcedure="false">#REF!</definedName>
    <definedName function="false" hidden="false" localSheetId="7" name="manPYACT" vbProcedure="false">#REF!</definedName>
    <definedName function="false" hidden="false" localSheetId="7" name="MANSTART" vbProcedure="false">#REF!</definedName>
    <definedName function="false" hidden="false" localSheetId="7" name="man_beg_bud" vbProcedure="false">#REF!</definedName>
    <definedName function="false" hidden="false" localSheetId="7" name="man_end_bud" vbProcedure="false">#REF!</definedName>
    <definedName function="false" hidden="false" localSheetId="7" name="mat12ACT" vbProcedure="false">#REF!</definedName>
    <definedName function="false" hidden="false" localSheetId="7" name="MATBUD" vbProcedure="false">#REF!</definedName>
    <definedName function="false" hidden="false" localSheetId="7" name="matCYACT" vbProcedure="false">#REF!</definedName>
    <definedName function="false" hidden="false" localSheetId="7" name="matCYBUD" vbProcedure="false">#REF!</definedName>
    <definedName function="false" hidden="false" localSheetId="7" name="matCYF" vbProcedure="false">#REF!</definedName>
    <definedName function="false" hidden="false" localSheetId="7" name="MATEND" vbProcedure="false">#REF!</definedName>
    <definedName function="false" hidden="false" localSheetId="7" name="material_costs" vbProcedure="false">#REF!</definedName>
    <definedName function="false" hidden="false" localSheetId="7" name="matNYbud" vbProcedure="false">#REF!</definedName>
    <definedName function="false" hidden="false" localSheetId="7" name="matPYACT" vbProcedure="false">#REF!</definedName>
    <definedName function="false" hidden="false" localSheetId="7" name="MATSTART" vbProcedure="false">#REF!</definedName>
    <definedName function="false" hidden="false" localSheetId="7" name="mat_beg_bud" vbProcedure="false">#REF!</definedName>
    <definedName function="false" hidden="false" localSheetId="7" name="mat_end_bud" vbProcedure="false">#REF!</definedName>
    <definedName function="false" hidden="false" localSheetId="7" name="Model_Organization" vbProcedure="false">#REF!</definedName>
    <definedName function="false" hidden="false" localSheetId="7" name="MofF" vbProcedure="false">#REF!</definedName>
    <definedName function="false" hidden="false" localSheetId="7" name="NONBENF" vbProcedure="false">#REF!</definedName>
    <definedName function="false" hidden="false" localSheetId="7" name="nonreg" vbProcedure="false">#REF!</definedName>
    <definedName function="false" hidden="false" localSheetId="7" name="nonregf" vbProcedure="false">#REF!</definedName>
    <definedName function="false" hidden="false" localSheetId="7" name="note5d" vbProcedure="false">#REF!</definedName>
    <definedName function="false" hidden="false" localSheetId="7" name="oth12ACT" vbProcedure="false">#REF!</definedName>
    <definedName function="false" hidden="false" localSheetId="7" name="othCYACT" vbProcedure="false">#REF!</definedName>
    <definedName function="false" hidden="false" localSheetId="7" name="othCYBUD" vbProcedure="false">#REF!</definedName>
    <definedName function="false" hidden="false" localSheetId="7" name="othCYF" vbProcedure="false">#REF!</definedName>
    <definedName function="false" hidden="false" localSheetId="7" name="OTHEND" vbProcedure="false">#REF!</definedName>
    <definedName function="false" hidden="false" localSheetId="7" name="OTHERBUD" vbProcedure="false">#REF!</definedName>
    <definedName function="false" hidden="false" localSheetId="7" name="OtherRateCharges" vbProcedure="false">#REF!</definedName>
    <definedName function="false" hidden="false" localSheetId="7" name="other_costs" vbProcedure="false">#REF!</definedName>
    <definedName function="false" hidden="false" localSheetId="7" name="othNYbud" vbProcedure="false">#REF!</definedName>
    <definedName function="false" hidden="false" localSheetId="7" name="othPYACT" vbProcedure="false">#REF!</definedName>
    <definedName function="false" hidden="false" localSheetId="7" name="OTHSTART" vbProcedure="false">#REF!</definedName>
    <definedName function="false" hidden="false" localSheetId="7" name="oth_beg_bud" vbProcedure="false">#REF!</definedName>
    <definedName function="false" hidden="false" localSheetId="7" name="oth_end_bud" vbProcedure="false">#REF!</definedName>
    <definedName function="false" hidden="false" localSheetId="7" name="page3" vbProcedure="false">[8]RPCAP97!$G$7</definedName>
    <definedName function="false" hidden="false" localSheetId="7" name="page7a" vbProcedure="false">[8]RPCAP97!$A$1</definedName>
    <definedName function="false" hidden="false" localSheetId="7" name="PriceCapParams" vbProcedure="false">#REF!</definedName>
    <definedName function="false" hidden="false" localSheetId="7" name="primary" vbProcedure="false">[2]List99!$A$288:$F$346,[2]List99!$B$2,[2]List99!$A$350:$F$466</definedName>
    <definedName function="false" hidden="false" localSheetId="7" name="print_end" vbProcedure="false">#REF!</definedName>
    <definedName function="false" hidden="false" localSheetId="7" name="Ratebase" vbProcedure="false">#REF!</definedName>
    <definedName function="false" hidden="false" localSheetId="7" name="Rate_Riders" vbProcedure="false">#REF!</definedName>
    <definedName function="false" hidden="false" localSheetId="7" name="RPP_Data" vbProcedure="false">#REF!</definedName>
    <definedName function="false" hidden="false" localSheetId="7" name="SALBENF" vbProcedure="false">#REF!</definedName>
    <definedName function="false" hidden="false" localSheetId="7" name="salreg" vbProcedure="false">#REF!</definedName>
    <definedName function="false" hidden="false" localSheetId="7" name="SALREGF" vbProcedure="false">#REF!</definedName>
    <definedName function="false" hidden="false" localSheetId="7" name="subtrans" vbProcedure="false">[2]List99!$A$1:$F$59,[2]List99!$A$60:$F$111,[2]List99!$FU$177,[2]List99!$A$112:$F$164,[2]List99!$A$165:$F$228</definedName>
    <definedName function="false" hidden="false" localSheetId="7" name="Surtax" vbProcedure="false">#REF!</definedName>
    <definedName function="false" hidden="false" localSheetId="7" name="TEMPA" vbProcedure="false">#REF!</definedName>
    <definedName function="false" hidden="false" localSheetId="7" name="total_dept" vbProcedure="false">#REF!</definedName>
    <definedName function="false" hidden="false" localSheetId="7" name="total_manpower" vbProcedure="false">#REF!</definedName>
    <definedName function="false" hidden="false" localSheetId="7" name="total_material" vbProcedure="false">#REF!</definedName>
    <definedName function="false" hidden="false" localSheetId="7" name="total_other" vbProcedure="false">#REF!</definedName>
    <definedName function="false" hidden="false" localSheetId="7" name="total_transportation" vbProcedure="false">#REF!</definedName>
    <definedName function="false" hidden="false" localSheetId="7" name="TRANBUD" vbProcedure="false">#REF!</definedName>
    <definedName function="false" hidden="false" localSheetId="7" name="TRANEND" vbProcedure="false">#REF!</definedName>
    <definedName function="false" hidden="false" localSheetId="7" name="transportation_costs" vbProcedure="false">#REF!</definedName>
    <definedName function="false" hidden="false" localSheetId="7" name="TRANSTART" vbProcedure="false">#REF!</definedName>
    <definedName function="false" hidden="false" localSheetId="7" name="trn12ACT" vbProcedure="false">#REF!</definedName>
    <definedName function="false" hidden="false" localSheetId="7" name="trnCYACT" vbProcedure="false">#REF!</definedName>
    <definedName function="false" hidden="false" localSheetId="7" name="trnCYBUD" vbProcedure="false">#REF!</definedName>
    <definedName function="false" hidden="false" localSheetId="7" name="trnCYF" vbProcedure="false">#REF!</definedName>
    <definedName function="false" hidden="false" localSheetId="7" name="trnNYbud" vbProcedure="false">#REF!</definedName>
    <definedName function="false" hidden="false" localSheetId="7" name="trnPYACT" vbProcedure="false">#REF!</definedName>
    <definedName function="false" hidden="false" localSheetId="7" name="trn_beg_bud" vbProcedure="false">#REF!</definedName>
    <definedName function="false" hidden="false" localSheetId="7" name="trn_end_bud" vbProcedure="false">#REF!</definedName>
    <definedName function="false" hidden="false" localSheetId="7" name="UtilityInfo" vbProcedure="false">#REF!</definedName>
    <definedName function="false" hidden="false" localSheetId="7" name="WAGBENF" vbProcedure="false">#REF!</definedName>
    <definedName function="false" hidden="false" localSheetId="7" name="wagdob" vbProcedure="false">#REF!</definedName>
    <definedName function="false" hidden="false" localSheetId="7" name="wagdobf" vbProcedure="false">#REF!</definedName>
    <definedName function="false" hidden="false" localSheetId="7" name="wagreg" vbProcedure="false">#REF!</definedName>
    <definedName function="false" hidden="false" localSheetId="7" name="wagregf" vbProcedure="false">#REF!</definedName>
    <definedName function="false" hidden="false" localSheetId="7" name="Z_Factor_Analysis" vbProcedure="false">#REF!</definedName>
    <definedName function="false" hidden="false" localSheetId="8" name="asasd" vbProcedure="false">[2]List99!$A$288:$F$346,[2]List99!$B$2,[2]List99!$A$350:$F$466</definedName>
    <definedName function="false" hidden="false" localSheetId="8" name="budget" vbProcedure="false">'[5]E&amp;O Comparison'!$A$1</definedName>
    <definedName function="false" hidden="false" localSheetId="8" name="Budget3" vbProcedure="false">'[5]E&amp;O Comparison'!$A$1</definedName>
    <definedName function="false" hidden="false" localSheetId="8" name="Budget4" vbProcedure="false">'[5]E&amp;O Comparison'!$A$1</definedName>
    <definedName function="false" hidden="false" localSheetId="8" name="Budget5" vbProcedure="false">'[5]E&amp;O Comparison'!$A$1</definedName>
    <definedName function="false" hidden="false" localSheetId="8" name="CDM_2007" vbProcedure="false">#REF!</definedName>
    <definedName function="false" hidden="false" localSheetId="8" name="contactf" vbProcedure="false">#REF!</definedName>
    <definedName function="false" hidden="false" localSheetId="8" name="distribution" vbProcedure="false">[2]List99!$A$288:$F$346,[2]List99!$B$2,[2]List99!$A$350:$F$466</definedName>
    <definedName function="false" hidden="false" localSheetId="8" name="EDR06Tariffs" vbProcedure="false">'[7]3. 2006 Tariff Sheet'!$A$1</definedName>
    <definedName function="false" hidden="false" localSheetId="8" name="EDR_06_OthInfo" vbProcedure="false">'[7]4. 2006 Smart Meter Information'!$A$1</definedName>
    <definedName function="false" hidden="false" localSheetId="8" name="FinalList" vbProcedure="false">[2]List99!$A$1:$F$59,[2]List99!$A$60:$F$111,[2]List99!$A$4097,[2]List99!$A$112:$F$164,[2]List99!$A$165:$F$228,[2]List99!$A$288:$F$346,[2]List99!$DG$4207,[2]List99!$A$350:$F$466,[2]List99!$A$229:$F$287,[2]List99!$A$467:$F$519</definedName>
    <definedName function="false" hidden="false" localSheetId="8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8" name="hello" vbProcedure="false">#REF!</definedName>
    <definedName function="false" hidden="false" localSheetId="8" name="Incr2000" vbProcedure="false">#REF!</definedName>
    <definedName function="false" hidden="false" localSheetId="8" name="increase" vbProcedure="false">#REF!</definedName>
    <definedName function="false" hidden="false" localSheetId="8" name="jjj" vbProcedure="false">'[5]E&amp;O Comparison'!$A$1</definedName>
    <definedName function="false" hidden="false" localSheetId="8" name="john" vbProcedure="false">'[5]E&amp;O Comparison'!$A$1</definedName>
    <definedName function="false" hidden="false" localSheetId="8" name="LIMIT" vbProcedure="false">#REF!</definedName>
    <definedName function="false" hidden="false" localSheetId="8" name="list" vbProcedure="false">[2]List99!$A$1:$F$59,[2]List99!$A$60:$F$111,[2]List99!$DE$4205,[2]List99!$A$112:$F$164,[2]List99!$A$165:$F$228,[2]List99!$A$229:$F$287,[2]List99!$A$467:$F$519,[2]List99!$A$288:$F$346,[2]List99!$AJ$4132,[2]List99!$A$350:$F$466</definedName>
    <definedName function="false" hidden="false" localSheetId="8" name="man12ACT" vbProcedure="false">#REF!</definedName>
    <definedName function="false" hidden="false" localSheetId="8" name="MANBUD" vbProcedure="false">#REF!</definedName>
    <definedName function="false" hidden="false" localSheetId="8" name="manCYACT" vbProcedure="false">#REF!</definedName>
    <definedName function="false" hidden="false" localSheetId="8" name="manCYBUD" vbProcedure="false">#REF!</definedName>
    <definedName function="false" hidden="false" localSheetId="8" name="manCYF" vbProcedure="false">#REF!</definedName>
    <definedName function="false" hidden="false" localSheetId="8" name="MANEND" vbProcedure="false">#REF!</definedName>
    <definedName function="false" hidden="false" localSheetId="8" name="manNYbud" vbProcedure="false">#REF!</definedName>
    <definedName function="false" hidden="false" localSheetId="8" name="manpower_costs" vbProcedure="false">#REF!</definedName>
    <definedName function="false" hidden="false" localSheetId="8" name="manPYACT" vbProcedure="false">#REF!</definedName>
    <definedName function="false" hidden="false" localSheetId="8" name="MANSTART" vbProcedure="false">#REF!</definedName>
    <definedName function="false" hidden="false" localSheetId="8" name="man_beg_bud" vbProcedure="false">#REF!</definedName>
    <definedName function="false" hidden="false" localSheetId="8" name="man_end_bud" vbProcedure="false">#REF!</definedName>
    <definedName function="false" hidden="false" localSheetId="8" name="mat12ACT" vbProcedure="false">#REF!</definedName>
    <definedName function="false" hidden="false" localSheetId="8" name="MATBUD" vbProcedure="false">#REF!</definedName>
    <definedName function="false" hidden="false" localSheetId="8" name="matCYACT" vbProcedure="false">#REF!</definedName>
    <definedName function="false" hidden="false" localSheetId="8" name="matCYBUD" vbProcedure="false">#REF!</definedName>
    <definedName function="false" hidden="false" localSheetId="8" name="matCYF" vbProcedure="false">#REF!</definedName>
    <definedName function="false" hidden="false" localSheetId="8" name="MATEND" vbProcedure="false">#REF!</definedName>
    <definedName function="false" hidden="false" localSheetId="8" name="material_costs" vbProcedure="false">#REF!</definedName>
    <definedName function="false" hidden="false" localSheetId="8" name="matNYbud" vbProcedure="false">#REF!</definedName>
    <definedName function="false" hidden="false" localSheetId="8" name="matPYACT" vbProcedure="false">#REF!</definedName>
    <definedName function="false" hidden="false" localSheetId="8" name="MATSTART" vbProcedure="false">#REF!</definedName>
    <definedName function="false" hidden="false" localSheetId="8" name="mat_beg_bud" vbProcedure="false">#REF!</definedName>
    <definedName function="false" hidden="false" localSheetId="8" name="mat_end_bud" vbProcedure="false">#REF!</definedName>
    <definedName function="false" hidden="false" localSheetId="8" name="Model_Organization" vbProcedure="false">#REF!</definedName>
    <definedName function="false" hidden="false" localSheetId="8" name="MofF" vbProcedure="false">#REF!</definedName>
    <definedName function="false" hidden="false" localSheetId="8" name="NONBENF" vbProcedure="false">#REF!</definedName>
    <definedName function="false" hidden="false" localSheetId="8" name="nonreg" vbProcedure="false">#REF!</definedName>
    <definedName function="false" hidden="false" localSheetId="8" name="nonregf" vbProcedure="false">#REF!</definedName>
    <definedName function="false" hidden="false" localSheetId="8" name="note5d" vbProcedure="false">#REF!</definedName>
    <definedName function="false" hidden="false" localSheetId="8" name="oth12ACT" vbProcedure="false">#REF!</definedName>
    <definedName function="false" hidden="false" localSheetId="8" name="othCYACT" vbProcedure="false">#REF!</definedName>
    <definedName function="false" hidden="false" localSheetId="8" name="othCYBUD" vbProcedure="false">#REF!</definedName>
    <definedName function="false" hidden="false" localSheetId="8" name="othCYF" vbProcedure="false">#REF!</definedName>
    <definedName function="false" hidden="false" localSheetId="8" name="OTHEND" vbProcedure="false">#REF!</definedName>
    <definedName function="false" hidden="false" localSheetId="8" name="OTHERBUD" vbProcedure="false">#REF!</definedName>
    <definedName function="false" hidden="false" localSheetId="8" name="OtherRateCharges" vbProcedure="false">#REF!</definedName>
    <definedName function="false" hidden="false" localSheetId="8" name="other_costs" vbProcedure="false">#REF!</definedName>
    <definedName function="false" hidden="false" localSheetId="8" name="othNYbud" vbProcedure="false">#REF!</definedName>
    <definedName function="false" hidden="false" localSheetId="8" name="othPYACT" vbProcedure="false">#REF!</definedName>
    <definedName function="false" hidden="false" localSheetId="8" name="OTHSTART" vbProcedure="false">#REF!</definedName>
    <definedName function="false" hidden="false" localSheetId="8" name="oth_beg_bud" vbProcedure="false">#REF!</definedName>
    <definedName function="false" hidden="false" localSheetId="8" name="oth_end_bud" vbProcedure="false">#REF!</definedName>
    <definedName function="false" hidden="false" localSheetId="8" name="page3" vbProcedure="false">[8]RPCAP97!$A$1</definedName>
    <definedName function="false" hidden="false" localSheetId="8" name="page7a" vbProcedure="false">[8]RPCAP97!$A$1</definedName>
    <definedName function="false" hidden="false" localSheetId="8" name="PriceCapParams" vbProcedure="false">#REF!</definedName>
    <definedName function="false" hidden="false" localSheetId="8" name="primary" vbProcedure="false">[2]List99!$A$288:$F$346,[2]List99!$B$2,[2]List99!$A$350:$F$466</definedName>
    <definedName function="false" hidden="false" localSheetId="8" name="print_end" vbProcedure="false">#REF!</definedName>
    <definedName function="false" hidden="false" localSheetId="8" name="Ratebase" vbProcedure="false">#REF!</definedName>
    <definedName function="false" hidden="false" localSheetId="8" name="Rate_Riders" vbProcedure="false">#REF!</definedName>
    <definedName function="false" hidden="false" localSheetId="8" name="RPP_Data" vbProcedure="false">#REF!</definedName>
    <definedName function="false" hidden="false" localSheetId="8" name="SALBENF" vbProcedure="false">#REF!</definedName>
    <definedName function="false" hidden="false" localSheetId="8" name="salreg" vbProcedure="false">#REF!</definedName>
    <definedName function="false" hidden="false" localSheetId="8" name="SALREGF" vbProcedure="false">#REF!</definedName>
    <definedName function="false" hidden="false" localSheetId="8" name="subtrans" vbProcedure="false">[2]List99!$A$1:$F$59,[2]List99!$A$60:$F$111,[2]List99!$A$4097,[2]List99!$A$112:$F$164,[2]List99!$A$165:$F$228</definedName>
    <definedName function="false" hidden="false" localSheetId="8" name="Surtax" vbProcedure="false">#REF!</definedName>
    <definedName function="false" hidden="false" localSheetId="8" name="TEMPA" vbProcedure="false">#REF!</definedName>
    <definedName function="false" hidden="false" localSheetId="8" name="total_dept" vbProcedure="false">#REF!</definedName>
    <definedName function="false" hidden="false" localSheetId="8" name="total_manpower" vbProcedure="false">#REF!</definedName>
    <definedName function="false" hidden="false" localSheetId="8" name="total_material" vbProcedure="false">#REF!</definedName>
    <definedName function="false" hidden="false" localSheetId="8" name="total_other" vbProcedure="false">#REF!</definedName>
    <definedName function="false" hidden="false" localSheetId="8" name="total_transportation" vbProcedure="false">#REF!</definedName>
    <definedName function="false" hidden="false" localSheetId="8" name="TRANBUD" vbProcedure="false">#REF!</definedName>
    <definedName function="false" hidden="false" localSheetId="8" name="TRANEND" vbProcedure="false">#REF!</definedName>
    <definedName function="false" hidden="false" localSheetId="8" name="transportation_costs" vbProcedure="false">#REF!</definedName>
    <definedName function="false" hidden="false" localSheetId="8" name="TRANSTART" vbProcedure="false">#REF!</definedName>
    <definedName function="false" hidden="false" localSheetId="8" name="trn12ACT" vbProcedure="false">#REF!</definedName>
    <definedName function="false" hidden="false" localSheetId="8" name="trnCYACT" vbProcedure="false">#REF!</definedName>
    <definedName function="false" hidden="false" localSheetId="8" name="trnCYBUD" vbProcedure="false">#REF!</definedName>
    <definedName function="false" hidden="false" localSheetId="8" name="trnCYF" vbProcedure="false">#REF!</definedName>
    <definedName function="false" hidden="false" localSheetId="8" name="trnNYbud" vbProcedure="false">#REF!</definedName>
    <definedName function="false" hidden="false" localSheetId="8" name="trnPYACT" vbProcedure="false">#REF!</definedName>
    <definedName function="false" hidden="false" localSheetId="8" name="trn_beg_bud" vbProcedure="false">#REF!</definedName>
    <definedName function="false" hidden="false" localSheetId="8" name="trn_end_bud" vbProcedure="false">#REF!</definedName>
    <definedName function="false" hidden="false" localSheetId="8" name="UtilityInfo" vbProcedure="false">#REF!</definedName>
    <definedName function="false" hidden="false" localSheetId="8" name="WAGBENF" vbProcedure="false">#REF!</definedName>
    <definedName function="false" hidden="false" localSheetId="8" name="wagdob" vbProcedure="false">#REF!</definedName>
    <definedName function="false" hidden="false" localSheetId="8" name="wagdobf" vbProcedure="false">#REF!</definedName>
    <definedName function="false" hidden="false" localSheetId="8" name="wagreg" vbProcedure="false">#REF!</definedName>
    <definedName function="false" hidden="false" localSheetId="8" name="wagregf" vbProcedure="false">#REF!</definedName>
    <definedName function="false" hidden="false" localSheetId="8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3">
  <si>
    <t xml:space="preserve">Appendix 2-V</t>
  </si>
  <si>
    <t xml:space="preserve">2013 Bill Impacts</t>
  </si>
  <si>
    <t xml:space="preserve">Customer Class:</t>
  </si>
  <si>
    <t xml:space="preserve">Residential - RPP</t>
  </si>
  <si>
    <t xml:space="preserve">Consumption</t>
  </si>
  <si>
    <t xml:space="preserve"> kWh</t>
  </si>
  <si>
    <t xml:space="preserve">Per Bill</t>
  </si>
  <si>
    <t xml:space="preserve">Per Rate </t>
  </si>
  <si>
    <t xml:space="preserve">s/b = 0</t>
  </si>
  <si>
    <t xml:space="preserve">Impact</t>
  </si>
  <si>
    <t xml:space="preserve">Detail</t>
  </si>
  <si>
    <t xml:space="preserve">Current Board-Approved</t>
  </si>
  <si>
    <t xml:space="preserve">Proposed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tranded Meters Disposition</t>
  </si>
  <si>
    <t xml:space="preserve">Tax Change</t>
  </si>
  <si>
    <t xml:space="preserve">Foregone Revenu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Residential - Non-RPP</t>
  </si>
  <si>
    <t xml:space="preserve">GS &lt; 50 - RPP</t>
  </si>
  <si>
    <t xml:space="preserve">GS &lt; 50 - Non-RPP</t>
  </si>
  <si>
    <t xml:space="preserve">Unmetered Scattered Load</t>
  </si>
  <si>
    <t xml:space="preserve">Forgone Revenue</t>
  </si>
  <si>
    <t xml:space="preserve">GS 50 - 499 kW</t>
  </si>
  <si>
    <t xml:space="preserve">kW</t>
  </si>
  <si>
    <t xml:space="preserve">per kW</t>
  </si>
  <si>
    <t xml:space="preserve">GS 500 - 4999 kW</t>
  </si>
  <si>
    <t xml:space="preserve">Large Use</t>
  </si>
  <si>
    <t xml:space="preserve">Streetlighti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(\$* #,##0.00_);_(\$* \(#,##0.00\);_(\$* \-??_);_(@_)"/>
    <numFmt numFmtId="172" formatCode="_-\$* #,##0_-;&quot;-$&quot;* #,##0_-;_-\$* \-??_-;_-@_-"/>
    <numFmt numFmtId="173" formatCode="_(* #,##0.00_);_(* \(#,##0.00\);_(* \-??_);_(@_)"/>
    <numFmt numFmtId="174" formatCode="\$#,##0;&quot;-$&quot;#,##0"/>
    <numFmt numFmtId="175" formatCode="_(\$* #,##0_);_(\$* \(#,##0\);_(\$* \-??_);_(@_)"/>
    <numFmt numFmtId="176" formatCode="\$#,##0\ ;&quot;($&quot;#,##0\)"/>
    <numFmt numFmtId="177" formatCode="_(* #,##0_);_(* \(#,##0\);_(* \-_);_(@_)"/>
    <numFmt numFmtId="178" formatCode="#,##0"/>
    <numFmt numFmtId="179" formatCode="_-\$* #,##0.00_-;&quot;-$&quot;* #,##0.00_-;_-\$* \-??_-;_-@_-"/>
    <numFmt numFmtId="180" formatCode="\$#,##0.00_);[RED]&quot;($&quot;#,##0.00\)"/>
    <numFmt numFmtId="181" formatCode="0.000%"/>
    <numFmt numFmtId="182" formatCode="&quot;£ &quot;#,##0.00;[RED]&quot;-£ &quot;#,##0.00"/>
    <numFmt numFmtId="183" formatCode="\$#,##0_);&quot;($&quot;#,##0\)"/>
    <numFmt numFmtId="184" formatCode="#,##0.00"/>
    <numFmt numFmtId="185" formatCode="[$-409]m/d/yyyy"/>
    <numFmt numFmtId="186" formatCode="_([$€-2]* #,##0.00_);_([$€-2]* \(#,##0.00\);_([$€-2]* \-??_)"/>
    <numFmt numFmtId="187" formatCode="0.00"/>
    <numFmt numFmtId="188" formatCode="##\-#"/>
    <numFmt numFmtId="189" formatCode="_(* #,##0_);_(* \(#,##0\);_(* \-??_);_(@_)"/>
    <numFmt numFmtId="190" formatCode="0%"/>
    <numFmt numFmtId="191" formatCode="0.00%"/>
    <numFmt numFmtId="192" formatCode="_-\$* #,##0.0000_-;&quot;-$&quot;* #,##0.0000_-;_-\$* \-??_-;_-@_-"/>
    <numFmt numFmtId="193" formatCode="0"/>
    <numFmt numFmtId="194" formatCode="_-\$* #,##0.0000000_-;&quot;-$&quot;* #,##0.0000000_-;_-\$* \-??_-;_-@_-"/>
    <numFmt numFmtId="195" formatCode="_-\$* #,##0.0000_-;&quot;-$&quot;* #,##0.0000_-;_-\$* \-????_-;_-@_-"/>
    <numFmt numFmtId="196" formatCode="0.00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6"/>
      <color rgb="FF0000FF"/>
      <name val="comic"/>
      <family val="5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2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4" fillId="0" borderId="6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0" borderId="12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5" borderId="0" xfId="323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3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9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9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9" fontId="36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36" fillId="0" borderId="16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1" fontId="36" fillId="0" borderId="16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6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0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6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3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1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7" fillId="0" borderId="2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36" fillId="4" borderId="20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0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0" borderId="16" xfId="3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3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3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6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6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2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4" borderId="20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7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5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6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5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7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2. 2011-2014  Rev_ FCast_IRM 2012_COS2013_Ongoing Operations_with CDM" xfId="26"/>
    <cellStyle name="$_2. 2011-2014  Rev_ FCast_IRM 2012_COS2013_Ongoing Operations_with CDM_1. Creation and Assumptions Budget_Revised with CDM" xfId="27"/>
    <cellStyle name="$_CGAAP FA Budget Model v2 james" xfId="28"/>
    <cellStyle name="$_CGAAP FA Budget Model v2 james 2" xfId="29"/>
    <cellStyle name="$_Oct 2010 SM PILs Recognition" xfId="30"/>
    <cellStyle name="$_Xl0000180" xfId="31"/>
    <cellStyle name="$M" xfId="32"/>
    <cellStyle name="$M 2" xfId="33"/>
    <cellStyle name="$M 2 2" xfId="34"/>
    <cellStyle name="$M.00" xfId="35"/>
    <cellStyle name="$M.00 2" xfId="36"/>
    <cellStyle name="$M.00 2 2" xfId="37"/>
    <cellStyle name="$M_2. 2011-2014  Rev_ FCast_IRM 2012_COS2013_Ongoing Operations_with CDM" xfId="38"/>
    <cellStyle name="20% - Accent1 2" xfId="39"/>
    <cellStyle name="20% - Accent1 3" xfId="40"/>
    <cellStyle name="20% - Accent2 2" xfId="41"/>
    <cellStyle name="20% - Accent2 3" xfId="42"/>
    <cellStyle name="20% - Accent3 2" xfId="43"/>
    <cellStyle name="20% - Accent3 3" xfId="44"/>
    <cellStyle name="20% - Accent4 2" xfId="45"/>
    <cellStyle name="20% - Accent4 3" xfId="46"/>
    <cellStyle name="20% - Accent5 2" xfId="47"/>
    <cellStyle name="20% - Accent5 3" xfId="48"/>
    <cellStyle name="20% - Accent6 2" xfId="49"/>
    <cellStyle name="20% - Accent6 3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Accent1 2" xfId="75"/>
    <cellStyle name="Accent1 3" xfId="76"/>
    <cellStyle name="Accent2 2" xfId="77"/>
    <cellStyle name="Accent2 3" xfId="78"/>
    <cellStyle name="Accent3 2" xfId="79"/>
    <cellStyle name="Accent3 3" xfId="80"/>
    <cellStyle name="Accent4 2" xfId="81"/>
    <cellStyle name="Accent4 3" xfId="82"/>
    <cellStyle name="Accent5 2" xfId="83"/>
    <cellStyle name="Accent5 3" xfId="84"/>
    <cellStyle name="Accent6 2" xfId="85"/>
    <cellStyle name="Accent6 3" xfId="86"/>
    <cellStyle name="Bad 2" xfId="87"/>
    <cellStyle name="Bad 3" xfId="88"/>
    <cellStyle name="Calculation 2" xfId="89"/>
    <cellStyle name="Calculation 2 2" xfId="90"/>
    <cellStyle name="Calculation 3" xfId="91"/>
    <cellStyle name="Calculation 4" xfId="92"/>
    <cellStyle name="Check Cell 2" xfId="93"/>
    <cellStyle name="Check Cell 3" xfId="94"/>
    <cellStyle name="Comma 10" xfId="95"/>
    <cellStyle name="Comma 10 2" xfId="96"/>
    <cellStyle name="Comma 10 2 2" xfId="97"/>
    <cellStyle name="Comma 10 3" xfId="98"/>
    <cellStyle name="Comma 10 4" xfId="99"/>
    <cellStyle name="Comma 10 5" xfId="100"/>
    <cellStyle name="Comma 10 6" xfId="101"/>
    <cellStyle name="Comma 11" xfId="102"/>
    <cellStyle name="Comma 11 2" xfId="103"/>
    <cellStyle name="Comma 11 2 2" xfId="104"/>
    <cellStyle name="Comma 11 3" xfId="105"/>
    <cellStyle name="Comma 12" xfId="106"/>
    <cellStyle name="Comma 12 2" xfId="107"/>
    <cellStyle name="Comma 12 3" xfId="108"/>
    <cellStyle name="Comma 13" xfId="109"/>
    <cellStyle name="Comma 13 2" xfId="110"/>
    <cellStyle name="Comma 13 3" xfId="111"/>
    <cellStyle name="Comma 14" xfId="112"/>
    <cellStyle name="Comma 14 2" xfId="113"/>
    <cellStyle name="Comma 14 3" xfId="114"/>
    <cellStyle name="Comma 15" xfId="115"/>
    <cellStyle name="Comma 15 2" xfId="116"/>
    <cellStyle name="Comma 15 3" xfId="117"/>
    <cellStyle name="Comma 16" xfId="118"/>
    <cellStyle name="Comma 16 2" xfId="119"/>
    <cellStyle name="Comma 16 3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 3" xfId="127"/>
    <cellStyle name="Comma 2 3 2" xfId="128"/>
    <cellStyle name="Comma 2 4" xfId="129"/>
    <cellStyle name="Comma 2 5" xfId="130"/>
    <cellStyle name="Comma 2 6" xfId="131"/>
    <cellStyle name="Comma 2 7" xfId="132"/>
    <cellStyle name="Comma 2 8" xfId="133"/>
    <cellStyle name="Comma 2 9" xfId="134"/>
    <cellStyle name="Comma 20" xfId="135"/>
    <cellStyle name="Comma 20 2" xfId="136"/>
    <cellStyle name="Comma 21" xfId="137"/>
    <cellStyle name="Comma 22" xfId="138"/>
    <cellStyle name="Comma 23" xfId="139"/>
    <cellStyle name="Comma 24" xfId="140"/>
    <cellStyle name="Comma 25" xfId="141"/>
    <cellStyle name="Comma 26" xfId="142"/>
    <cellStyle name="Comma 2_2.1556 Regulatory Reporting without PILs YTD March 11" xfId="143"/>
    <cellStyle name="Comma 3" xfId="144"/>
    <cellStyle name="Comma 3 2" xfId="145"/>
    <cellStyle name="Comma 3 2 2" xfId="146"/>
    <cellStyle name="Comma 3 2 3" xfId="147"/>
    <cellStyle name="Comma 3 3" xfId="148"/>
    <cellStyle name="Comma 3 4" xfId="149"/>
    <cellStyle name="Comma 3_2. 2011-2014  Rev_ FCast_IRM 2012_COS2013_Ongoing Operations_with CDM" xfId="150"/>
    <cellStyle name="Comma 4" xfId="151"/>
    <cellStyle name="Comma 4 2" xfId="152"/>
    <cellStyle name="Comma 4 2 2" xfId="153"/>
    <cellStyle name="Comma 4 3" xfId="154"/>
    <cellStyle name="Comma 5" xfId="155"/>
    <cellStyle name="Comma 5 2" xfId="156"/>
    <cellStyle name="Comma 6" xfId="157"/>
    <cellStyle name="Comma 6 2" xfId="158"/>
    <cellStyle name="Comma 6 2 2" xfId="159"/>
    <cellStyle name="Comma 6 3" xfId="160"/>
    <cellStyle name="Comma 7" xfId="161"/>
    <cellStyle name="Comma 7 2" xfId="162"/>
    <cellStyle name="Comma 7 2 2" xfId="163"/>
    <cellStyle name="Comma 7 3" xfId="164"/>
    <cellStyle name="Comma 8" xfId="165"/>
    <cellStyle name="Comma 8 2" xfId="166"/>
    <cellStyle name="Comma 8 2 2" xfId="167"/>
    <cellStyle name="Comma 8 3" xfId="168"/>
    <cellStyle name="Comma 9" xfId="169"/>
    <cellStyle name="Comma 9 2" xfId="170"/>
    <cellStyle name="Comma 9 2 2" xfId="171"/>
    <cellStyle name="Comma 9 2 3" xfId="172"/>
    <cellStyle name="Comma 9 3" xfId="173"/>
    <cellStyle name="Comma 9 4" xfId="174"/>
    <cellStyle name="Comma [0] 2" xfId="175"/>
    <cellStyle name="Comma0" xfId="176"/>
    <cellStyle name="Comma0 2" xfId="177"/>
    <cellStyle name="Comma0 2 2" xfId="178"/>
    <cellStyle name="Comma0 3" xfId="179"/>
    <cellStyle name="Currency 10" xfId="180"/>
    <cellStyle name="Currency 10 2" xfId="181"/>
    <cellStyle name="Currency 11" xfId="182"/>
    <cellStyle name="Currency 12" xfId="183"/>
    <cellStyle name="Currency 13" xfId="184"/>
    <cellStyle name="Currency 13 2" xfId="185"/>
    <cellStyle name="Currency 2" xfId="186"/>
    <cellStyle name="Currency 2 2" xfId="187"/>
    <cellStyle name="Currency 2 2 2" xfId="188"/>
    <cellStyle name="Currency 2 3" xfId="189"/>
    <cellStyle name="Currency 2 3 2" xfId="190"/>
    <cellStyle name="Currency 2 4" xfId="191"/>
    <cellStyle name="Currency 3" xfId="192"/>
    <cellStyle name="Currency 3 2" xfId="193"/>
    <cellStyle name="Currency 3 2 2" xfId="194"/>
    <cellStyle name="Currency 3_2.1556 Regulatory Reporting without PILs YTD March 11" xfId="195"/>
    <cellStyle name="Currency 4" xfId="196"/>
    <cellStyle name="Currency 4 2" xfId="197"/>
    <cellStyle name="Currency 4 2 2" xfId="198"/>
    <cellStyle name="Currency 4 3" xfId="199"/>
    <cellStyle name="Currency 5" xfId="200"/>
    <cellStyle name="Currency 5 2" xfId="201"/>
    <cellStyle name="Currency 6" xfId="202"/>
    <cellStyle name="Currency 6 2" xfId="203"/>
    <cellStyle name="Currency 7" xfId="204"/>
    <cellStyle name="Currency 8" xfId="205"/>
    <cellStyle name="Currency 9" xfId="206"/>
    <cellStyle name="Currency0" xfId="207"/>
    <cellStyle name="Currency0 2" xfId="208"/>
    <cellStyle name="Currency0 2 2" xfId="209"/>
    <cellStyle name="Currency0 3" xfId="210"/>
    <cellStyle name="custom" xfId="211"/>
    <cellStyle name="Date" xfId="212"/>
    <cellStyle name="Date 2" xfId="213"/>
    <cellStyle name="Date 2 2" xfId="214"/>
    <cellStyle name="Date 3" xfId="215"/>
    <cellStyle name="Euro" xfId="216"/>
    <cellStyle name="Euro 2" xfId="217"/>
    <cellStyle name="Explanatory Text 2" xfId="218"/>
    <cellStyle name="Explanatory Text 3" xfId="219"/>
    <cellStyle name="Fixed" xfId="220"/>
    <cellStyle name="Fixed 2" xfId="221"/>
    <cellStyle name="Fixed 2 2" xfId="222"/>
    <cellStyle name="Fixed 3" xfId="223"/>
    <cellStyle name="Good 2" xfId="224"/>
    <cellStyle name="Good 3" xfId="225"/>
    <cellStyle name="Grey" xfId="226"/>
    <cellStyle name="Grey 2" xfId="227"/>
    <cellStyle name="header" xfId="228"/>
    <cellStyle name="Header1" xfId="229"/>
    <cellStyle name="Header2" xfId="230"/>
    <cellStyle name="Header2 2" xfId="231"/>
    <cellStyle name="Header2 3" xfId="232"/>
    <cellStyle name="Header2 3 2" xfId="233"/>
    <cellStyle name="Heading 1 10" xfId="234"/>
    <cellStyle name="Heading 1 11" xfId="235"/>
    <cellStyle name="Heading 1 12" xfId="236"/>
    <cellStyle name="Heading 1 13" xfId="237"/>
    <cellStyle name="Heading 1 14" xfId="238"/>
    <cellStyle name="Heading 1 15" xfId="239"/>
    <cellStyle name="Heading 1 2" xfId="240"/>
    <cellStyle name="Heading 1 2 2" xfId="241"/>
    <cellStyle name="Heading 1 2 3" xfId="242"/>
    <cellStyle name="Heading 1 3" xfId="243"/>
    <cellStyle name="Heading 1 4" xfId="244"/>
    <cellStyle name="Heading 1 5" xfId="245"/>
    <cellStyle name="Heading 1 6" xfId="246"/>
    <cellStyle name="Heading 1 7" xfId="247"/>
    <cellStyle name="Heading 1 8" xfId="248"/>
    <cellStyle name="Heading 1 9" xfId="249"/>
    <cellStyle name="Heading 2 10" xfId="250"/>
    <cellStyle name="Heading 2 11" xfId="251"/>
    <cellStyle name="Heading 2 12" xfId="252"/>
    <cellStyle name="Heading 2 13" xfId="253"/>
    <cellStyle name="Heading 2 14" xfId="254"/>
    <cellStyle name="Heading 2 15" xfId="255"/>
    <cellStyle name="Heading 2 2" xfId="256"/>
    <cellStyle name="Heading 2 2 2" xfId="257"/>
    <cellStyle name="Heading 2 3" xfId="258"/>
    <cellStyle name="Heading 2 3 2" xfId="259"/>
    <cellStyle name="Heading 2 4" xfId="260"/>
    <cellStyle name="Heading 2 5" xfId="261"/>
    <cellStyle name="Heading 2 6" xfId="262"/>
    <cellStyle name="Heading 2 7" xfId="263"/>
    <cellStyle name="Heading 2 8" xfId="264"/>
    <cellStyle name="Heading 2 9" xfId="265"/>
    <cellStyle name="Heading 3 2" xfId="266"/>
    <cellStyle name="Heading 3 3" xfId="267"/>
    <cellStyle name="Heading 4 2" xfId="268"/>
    <cellStyle name="Heading 4 3" xfId="269"/>
    <cellStyle name="Hyperlink 2" xfId="270"/>
    <cellStyle name="Hyperlink 3" xfId="271"/>
    <cellStyle name="Input 2" xfId="272"/>
    <cellStyle name="Input 2 2" xfId="273"/>
    <cellStyle name="Input 3" xfId="274"/>
    <cellStyle name="Input 4" xfId="275"/>
    <cellStyle name="Input 5" xfId="276"/>
    <cellStyle name="Input [yellow]" xfId="277"/>
    <cellStyle name="Input [yellow] 2" xfId="278"/>
    <cellStyle name="Input [yellow] 2 2" xfId="279"/>
    <cellStyle name="Input [yellow] 2 3" xfId="280"/>
    <cellStyle name="Linked Cell 2" xfId="281"/>
    <cellStyle name="Linked Cell 3" xfId="282"/>
    <cellStyle name="M" xfId="283"/>
    <cellStyle name="M 2" xfId="284"/>
    <cellStyle name="M 2 2" xfId="285"/>
    <cellStyle name="M.00" xfId="286"/>
    <cellStyle name="M.00 2" xfId="287"/>
    <cellStyle name="M.00 2 2" xfId="288"/>
    <cellStyle name="M_2. 2011-2014  Rev_ FCast_IRM 2012_COS2013_Ongoing Operations_with CDM" xfId="289"/>
    <cellStyle name="M_2. 2011-2014  Rev_ FCast_IRM 2012_COS2013_Ongoing Operations_with CDM_1. Creation and Assumptions Budget_Revised with CDM" xfId="290"/>
    <cellStyle name="M_CGAAP FA Budget Model v2 james" xfId="291"/>
    <cellStyle name="M_CGAAP FA Budget Model v2 james 2" xfId="292"/>
    <cellStyle name="M_Oct 2010 SM PILs Recognition" xfId="293"/>
    <cellStyle name="M_Xl0000180" xfId="294"/>
    <cellStyle name="Neutral 2" xfId="295"/>
    <cellStyle name="Neutral 3" xfId="296"/>
    <cellStyle name="Normal - Style1" xfId="297"/>
    <cellStyle name="Normal - Style1 2" xfId="298"/>
    <cellStyle name="Normal - Style1 2 2" xfId="299"/>
    <cellStyle name="Normal - Style1 3" xfId="300"/>
    <cellStyle name="Normal - Style1 3 2" xfId="301"/>
    <cellStyle name="Normal - Style1 3 3" xfId="302"/>
    <cellStyle name="Normal - Style1 4" xfId="303"/>
    <cellStyle name="Normal - Style1_1595 FIT Support" xfId="304"/>
    <cellStyle name="Normal 10" xfId="305"/>
    <cellStyle name="Normal 10 2" xfId="306"/>
    <cellStyle name="Normal 10 2 2" xfId="307"/>
    <cellStyle name="Normal 10 2 3" xfId="308"/>
    <cellStyle name="Normal 10 3" xfId="309"/>
    <cellStyle name="Normal 10 4" xfId="310"/>
    <cellStyle name="Normal 11" xfId="311"/>
    <cellStyle name="Normal 11 2" xfId="312"/>
    <cellStyle name="Normal 11 3" xfId="313"/>
    <cellStyle name="Normal 12" xfId="314"/>
    <cellStyle name="Normal 12 2" xfId="315"/>
    <cellStyle name="Normal 13" xfId="316"/>
    <cellStyle name="Normal 14" xfId="317"/>
    <cellStyle name="Normal 15" xfId="318"/>
    <cellStyle name="Normal 16" xfId="319"/>
    <cellStyle name="Normal 17" xfId="320"/>
    <cellStyle name="Normal 18" xfId="321"/>
    <cellStyle name="Normal 19" xfId="322"/>
    <cellStyle name="Normal 2" xfId="323"/>
    <cellStyle name="Normal 2 2" xfId="324"/>
    <cellStyle name="Normal 2 2 2" xfId="325"/>
    <cellStyle name="Normal 2 3" xfId="326"/>
    <cellStyle name="Normal 20" xfId="327"/>
    <cellStyle name="Normal 21" xfId="328"/>
    <cellStyle name="Normal 22" xfId="329"/>
    <cellStyle name="Normal 23" xfId="330"/>
    <cellStyle name="Normal 25" xfId="331"/>
    <cellStyle name="Normal 3" xfId="332"/>
    <cellStyle name="Normal 3 2" xfId="333"/>
    <cellStyle name="Normal 3 3" xfId="334"/>
    <cellStyle name="Normal 4" xfId="335"/>
    <cellStyle name="Normal 4 2" xfId="336"/>
    <cellStyle name="Normal 4 3" xfId="337"/>
    <cellStyle name="Normal 5" xfId="338"/>
    <cellStyle name="Normal 5 2" xfId="339"/>
    <cellStyle name="Normal 6" xfId="340"/>
    <cellStyle name="Normal 6 2" xfId="341"/>
    <cellStyle name="Normal 6 3" xfId="342"/>
    <cellStyle name="Normal 7" xfId="343"/>
    <cellStyle name="Normal 7 2" xfId="344"/>
    <cellStyle name="Normal 8" xfId="345"/>
    <cellStyle name="Normal 8 2" xfId="346"/>
    <cellStyle name="Normal 8 3" xfId="347"/>
    <cellStyle name="Normal 9" xfId="348"/>
    <cellStyle name="Normal 9 2" xfId="349"/>
    <cellStyle name="Normal 9 2 2" xfId="350"/>
    <cellStyle name="Normal 9 2 3" xfId="351"/>
    <cellStyle name="Normal 9 3" xfId="352"/>
    <cellStyle name="Normal 9 4" xfId="353"/>
    <cellStyle name="Note 2" xfId="354"/>
    <cellStyle name="Note 2 2" xfId="355"/>
    <cellStyle name="Note 3" xfId="356"/>
    <cellStyle name="Output 2" xfId="357"/>
    <cellStyle name="Output 2 2" xfId="358"/>
    <cellStyle name="Output 3" xfId="359"/>
    <cellStyle name="Output Line Items" xfId="360"/>
    <cellStyle name="Percent 10" xfId="361"/>
    <cellStyle name="Percent 11" xfId="362"/>
    <cellStyle name="Percent 11 2" xfId="363"/>
    <cellStyle name="Percent 2" xfId="364"/>
    <cellStyle name="Percent 2 2" xfId="365"/>
    <cellStyle name="Percent 3" xfId="366"/>
    <cellStyle name="Percent 3 2" xfId="367"/>
    <cellStyle name="Percent 3 2 2" xfId="368"/>
    <cellStyle name="Percent 3 3" xfId="369"/>
    <cellStyle name="Percent 4" xfId="370"/>
    <cellStyle name="Percent 4 2" xfId="371"/>
    <cellStyle name="Percent 5" xfId="372"/>
    <cellStyle name="Percent 5 2" xfId="373"/>
    <cellStyle name="Percent 5 3" xfId="374"/>
    <cellStyle name="Percent 6" xfId="375"/>
    <cellStyle name="Percent 6 2" xfId="376"/>
    <cellStyle name="Percent 7" xfId="377"/>
    <cellStyle name="Percent 8" xfId="378"/>
    <cellStyle name="Percent 9" xfId="379"/>
    <cellStyle name="Percent [2]" xfId="380"/>
    <cellStyle name="Percent [2] 2" xfId="381"/>
    <cellStyle name="Percent [2] 2 2" xfId="382"/>
    <cellStyle name="Percent [2] 3" xfId="383"/>
    <cellStyle name="Title 2" xfId="384"/>
    <cellStyle name="Total 10" xfId="385"/>
    <cellStyle name="Total 11" xfId="386"/>
    <cellStyle name="Total 12" xfId="387"/>
    <cellStyle name="Total 13" xfId="388"/>
    <cellStyle name="Total 14" xfId="389"/>
    <cellStyle name="Total 15" xfId="390"/>
    <cellStyle name="Total 2" xfId="391"/>
    <cellStyle name="Total 2 2" xfId="392"/>
    <cellStyle name="Total 2 3" xfId="393"/>
    <cellStyle name="Total 2 4" xfId="394"/>
    <cellStyle name="Total 3" xfId="395"/>
    <cellStyle name="Total 4" xfId="396"/>
    <cellStyle name="Total 5" xfId="397"/>
    <cellStyle name="Total 6" xfId="398"/>
    <cellStyle name="Total 7" xfId="399"/>
    <cellStyle name="Total 8" xfId="400"/>
    <cellStyle name="Total 9" xfId="401"/>
    <cellStyle name="Warning Text 2" xfId="402"/>
    <cellStyle name="Warning Text 3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2000%5C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%5Cramar%5CMy%20Documents%5CBY%20APPLICATION%5CEXCEL%5CRATES%5C2004%5C2004%20Budget%20rev.%20before%204_1_04%20Adj%5C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1.%20JohnB%5C2008%20Rates%5CModels%5CRate%20Riders%5Cscenario%20for%20Roland%5CEDR%202008%20Model%20recre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%5Cramar%5CMy%20Documents%5CBY%20APPLICATION%5CEXCEL%5CFinancial%20Analysis%5C2004%5CNovember%202004%5C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Documents%20and%20Settings%5Cmbenum%5CMy%20Documents%5CRates%5CRates%20Reporting%5COEB%20Quarterly%20Submissions%5CJuly%202004%5C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MCOST%5C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New%5CSystem%202001%5C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New%5CSystem%202002%5C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USERS%5CPOONJA%5CFORECAST%5C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Finance%5CBudget%5CBud2010%5CInternal%20Budget%5C7.%202009%20APPENDIX%20C%20HYDRO%5CAppendix%20C-7%20-%20Capital%20Program%5C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CAPACITY%5C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MCOST%5C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6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13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  <c r="S16" s="19" t="s">
        <v>6</v>
      </c>
      <c r="T16" s="19" t="s">
        <v>7</v>
      </c>
      <c r="U16" s="19" t="s">
        <v>8</v>
      </c>
    </row>
    <row r="17" customFormat="false" ht="10.5" hidden="false" customHeight="true" outlineLevel="0" collapsed="false">
      <c r="B17" s="11"/>
      <c r="D17" s="16"/>
      <c r="S17" s="20" t="s">
        <v>9</v>
      </c>
      <c r="T17" s="20" t="s">
        <v>10</v>
      </c>
      <c r="U17" s="20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3" t="s">
        <v>20</v>
      </c>
      <c r="E21" s="34"/>
      <c r="F21" s="35" t="s">
        <v>21</v>
      </c>
      <c r="G21" s="36"/>
      <c r="H21" s="37" t="n">
        <v>11.87</v>
      </c>
      <c r="I21" s="38" t="n">
        <v>1</v>
      </c>
      <c r="J21" s="39" t="n">
        <v>11.87</v>
      </c>
      <c r="K21" s="34"/>
      <c r="L21" s="37" t="n">
        <v>12.83</v>
      </c>
      <c r="M21" s="40" t="n">
        <v>1</v>
      </c>
      <c r="N21" s="39" t="n">
        <v>12.83</v>
      </c>
      <c r="O21" s="34"/>
      <c r="P21" s="41" t="n">
        <v>0.960000000000001</v>
      </c>
      <c r="Q21" s="42" t="n">
        <v>0.0808761583824769</v>
      </c>
      <c r="S21" s="43"/>
      <c r="T21" s="43"/>
      <c r="U21" s="43"/>
    </row>
    <row r="22" customFormat="false" ht="15" hidden="false" customHeight="false" outlineLevel="0" collapsed="false">
      <c r="D22" s="33" t="s">
        <v>22</v>
      </c>
      <c r="E22" s="34"/>
      <c r="F22" s="35" t="s">
        <v>21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  <c r="S22" s="43"/>
      <c r="T22" s="43"/>
      <c r="U22" s="43"/>
    </row>
    <row r="23" customFormat="false" ht="15" hidden="false" customHeight="false" outlineLevel="0" collapsed="false">
      <c r="D23" s="33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  <c r="S23" s="43"/>
      <c r="T23" s="43"/>
      <c r="U23" s="43"/>
    </row>
    <row r="24" customFormat="false" ht="15" hidden="false" customHeight="false" outlineLevel="0" collapsed="false">
      <c r="D24" s="33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  <c r="S24" s="43"/>
      <c r="T24" s="43"/>
      <c r="U24" s="43"/>
    </row>
    <row r="25" customFormat="false" ht="15" hidden="false" customHeight="false" outlineLevel="0" collapsed="false">
      <c r="D25" s="33" t="s">
        <v>25</v>
      </c>
      <c r="E25" s="34"/>
      <c r="F25" s="35" t="s">
        <v>26</v>
      </c>
      <c r="G25" s="36"/>
      <c r="H25" s="44" t="n">
        <v>0.0119</v>
      </c>
      <c r="I25" s="38" t="n">
        <v>800</v>
      </c>
      <c r="J25" s="39" t="n">
        <v>9.52</v>
      </c>
      <c r="K25" s="34"/>
      <c r="L25" s="44" t="n">
        <v>0.0129</v>
      </c>
      <c r="M25" s="40" t="n">
        <v>800</v>
      </c>
      <c r="N25" s="39" t="n">
        <v>10.32</v>
      </c>
      <c r="O25" s="34"/>
      <c r="P25" s="41" t="n">
        <v>0.799999999999999</v>
      </c>
      <c r="Q25" s="42" t="n">
        <v>0.084033613445378</v>
      </c>
      <c r="S25" s="43"/>
      <c r="T25" s="43"/>
      <c r="U25" s="43"/>
    </row>
    <row r="26" customFormat="false" ht="15" hidden="false" customHeight="false" outlineLevel="0" collapsed="false">
      <c r="D26" s="33" t="s">
        <v>27</v>
      </c>
      <c r="E26" s="34"/>
      <c r="F26" s="35"/>
      <c r="G26" s="36"/>
      <c r="H26" s="44"/>
      <c r="I26" s="38" t="n">
        <v>800</v>
      </c>
      <c r="J26" s="39" t="n">
        <v>0</v>
      </c>
      <c r="K26" s="34"/>
      <c r="L26" s="44" t="n">
        <v>0.0002</v>
      </c>
      <c r="M26" s="40" t="n">
        <v>800</v>
      </c>
      <c r="N26" s="39" t="n">
        <v>0.16</v>
      </c>
      <c r="O26" s="34"/>
      <c r="P26" s="41" t="n">
        <v>0.16</v>
      </c>
      <c r="Q26" s="42"/>
      <c r="S26" s="43"/>
      <c r="T26" s="43"/>
      <c r="U26" s="43"/>
    </row>
    <row r="27" customFormat="false" ht="15" hidden="false" customHeight="false" outlineLevel="0" collapsed="false">
      <c r="D27" s="33" t="s">
        <v>28</v>
      </c>
      <c r="E27" s="34"/>
      <c r="F27" s="35"/>
      <c r="G27" s="36"/>
      <c r="H27" s="44"/>
      <c r="I27" s="38" t="n">
        <v>800</v>
      </c>
      <c r="J27" s="39" t="n">
        <v>0</v>
      </c>
      <c r="K27" s="34"/>
      <c r="L27" s="44"/>
      <c r="M27" s="40" t="n">
        <v>800</v>
      </c>
      <c r="N27" s="39" t="n">
        <v>0</v>
      </c>
      <c r="O27" s="34"/>
      <c r="P27" s="41" t="n">
        <v>0</v>
      </c>
      <c r="Q27" s="42"/>
      <c r="S27" s="43"/>
      <c r="T27" s="43"/>
      <c r="U27" s="43"/>
    </row>
    <row r="28" customFormat="false" ht="15" hidden="false" customHeight="false" outlineLevel="0" collapsed="false">
      <c r="D28" s="33" t="s">
        <v>29</v>
      </c>
      <c r="E28" s="34"/>
      <c r="F28" s="35"/>
      <c r="G28" s="36"/>
      <c r="H28" s="44"/>
      <c r="I28" s="38" t="n">
        <v>800</v>
      </c>
      <c r="J28" s="39" t="n">
        <v>0</v>
      </c>
      <c r="K28" s="34"/>
      <c r="L28" s="44"/>
      <c r="M28" s="40" t="n">
        <v>800</v>
      </c>
      <c r="N28" s="39" t="n">
        <v>0</v>
      </c>
      <c r="O28" s="34"/>
      <c r="P28" s="41" t="n">
        <v>0</v>
      </c>
      <c r="Q28" s="42"/>
      <c r="S28" s="43"/>
      <c r="T28" s="43"/>
      <c r="U28" s="43"/>
    </row>
    <row r="29" customFormat="false" ht="15" hidden="false" customHeight="false" outlineLevel="0" collapsed="false">
      <c r="D29" s="33" t="s">
        <v>30</v>
      </c>
      <c r="E29" s="34"/>
      <c r="F29" s="35" t="s">
        <v>21</v>
      </c>
      <c r="G29" s="36"/>
      <c r="H29" s="44"/>
      <c r="I29" s="38" t="n">
        <v>800</v>
      </c>
      <c r="J29" s="39" t="n">
        <v>0</v>
      </c>
      <c r="K29" s="34"/>
      <c r="L29" s="37" t="n">
        <v>-0.77</v>
      </c>
      <c r="M29" s="40" t="n">
        <v>1</v>
      </c>
      <c r="N29" s="39" t="n">
        <v>-0.77</v>
      </c>
      <c r="O29" s="34"/>
      <c r="P29" s="41" t="n">
        <v>-0.77</v>
      </c>
      <c r="Q29" s="42"/>
      <c r="S29" s="43"/>
      <c r="T29" s="43"/>
      <c r="U29" s="43"/>
    </row>
    <row r="30" customFormat="false" ht="15" hidden="false" customHeight="false" outlineLevel="0" collapsed="false">
      <c r="D30" s="33" t="s">
        <v>31</v>
      </c>
      <c r="E30" s="34"/>
      <c r="F30" s="35" t="s">
        <v>26</v>
      </c>
      <c r="G30" s="36"/>
      <c r="H30" s="44" t="n">
        <v>0.0003</v>
      </c>
      <c r="I30" s="38" t="n">
        <v>800</v>
      </c>
      <c r="J30" s="39" t="n">
        <v>0.24</v>
      </c>
      <c r="K30" s="34"/>
      <c r="L30" s="44" t="n">
        <v>0.0003</v>
      </c>
      <c r="M30" s="40" t="n">
        <v>800</v>
      </c>
      <c r="N30" s="39" t="n">
        <v>0.24</v>
      </c>
      <c r="O30" s="34"/>
      <c r="P30" s="41" t="n">
        <v>0</v>
      </c>
      <c r="Q30" s="42" t="n">
        <v>0</v>
      </c>
      <c r="S30" s="43"/>
      <c r="T30" s="43"/>
      <c r="U30" s="43"/>
    </row>
    <row r="31" customFormat="false" ht="25.5" hidden="false" customHeight="false" outlineLevel="0" collapsed="false">
      <c r="D31" s="45" t="s">
        <v>32</v>
      </c>
      <c r="E31" s="34"/>
      <c r="F31" s="35" t="s">
        <v>26</v>
      </c>
      <c r="G31" s="36"/>
      <c r="H31" s="44" t="n">
        <v>-0.0015</v>
      </c>
      <c r="I31" s="38" t="n">
        <v>800</v>
      </c>
      <c r="J31" s="39" t="n">
        <v>-1.2</v>
      </c>
      <c r="K31" s="34"/>
      <c r="L31" s="44" t="n">
        <v>-0.0016</v>
      </c>
      <c r="M31" s="40" t="n">
        <v>800</v>
      </c>
      <c r="N31" s="39" t="n">
        <v>-1.28</v>
      </c>
      <c r="O31" s="34"/>
      <c r="P31" s="41" t="n">
        <v>-0.0800000000000001</v>
      </c>
      <c r="Q31" s="42" t="n">
        <v>0.0666666666666667</v>
      </c>
      <c r="S31" s="43"/>
      <c r="T31" s="43"/>
      <c r="U31" s="43"/>
    </row>
    <row r="32" customFormat="false" ht="15" hidden="false" customHeight="false" outlineLevel="0" collapsed="false">
      <c r="D32" s="46" t="s">
        <v>33</v>
      </c>
      <c r="E32" s="34"/>
      <c r="F32" s="35" t="s">
        <v>21</v>
      </c>
      <c r="G32" s="36"/>
      <c r="H32" s="44"/>
      <c r="I32" s="47"/>
      <c r="J32" s="39" t="n">
        <v>0</v>
      </c>
      <c r="K32" s="34"/>
      <c r="L32" s="37" t="n">
        <v>0.41</v>
      </c>
      <c r="M32" s="48" t="n">
        <v>1</v>
      </c>
      <c r="N32" s="39" t="n">
        <v>0.41</v>
      </c>
      <c r="O32" s="34"/>
      <c r="P32" s="41" t="n">
        <v>0.41</v>
      </c>
      <c r="Q32" s="42"/>
      <c r="S32" s="43"/>
      <c r="T32" s="43"/>
      <c r="U32" s="43"/>
    </row>
    <row r="33" customFormat="false" ht="15" hidden="false" customHeight="false" outlineLevel="0" collapsed="false">
      <c r="D33" s="46" t="s">
        <v>34</v>
      </c>
      <c r="E33" s="34"/>
      <c r="F33" s="35" t="s">
        <v>26</v>
      </c>
      <c r="G33" s="36"/>
      <c r="H33" s="44" t="n">
        <v>-0.0004</v>
      </c>
      <c r="I33" s="47" t="n">
        <v>800</v>
      </c>
      <c r="J33" s="39" t="n">
        <v>-0.32</v>
      </c>
      <c r="K33" s="34"/>
      <c r="L33" s="44" t="n">
        <v>0</v>
      </c>
      <c r="M33" s="48" t="n">
        <v>800</v>
      </c>
      <c r="N33" s="39" t="n">
        <v>0</v>
      </c>
      <c r="O33" s="34"/>
      <c r="P33" s="41" t="n">
        <v>0.32</v>
      </c>
      <c r="Q33" s="41" t="n">
        <v>0</v>
      </c>
      <c r="S33" s="43" t="n">
        <v>12.4818</v>
      </c>
      <c r="T33" s="43" t="n">
        <v>12.4821</v>
      </c>
      <c r="U33" s="43" t="n">
        <v>-0.000299999999999301</v>
      </c>
    </row>
    <row r="34" customFormat="false" ht="15" hidden="false" customHeight="false" outlineLevel="0" collapsed="false">
      <c r="D34" s="46" t="s">
        <v>35</v>
      </c>
      <c r="E34" s="34"/>
      <c r="F34" s="35" t="s">
        <v>26</v>
      </c>
      <c r="G34" s="36"/>
      <c r="H34" s="44"/>
      <c r="I34" s="47"/>
      <c r="J34" s="39" t="n">
        <v>0</v>
      </c>
      <c r="K34" s="34"/>
      <c r="L34" s="44" t="n">
        <v>0.0003</v>
      </c>
      <c r="M34" s="48" t="n">
        <v>800</v>
      </c>
      <c r="N34" s="39" t="n">
        <v>0.24</v>
      </c>
      <c r="O34" s="34"/>
      <c r="P34" s="41" t="n">
        <v>0.24</v>
      </c>
      <c r="Q34" s="42"/>
      <c r="S34" s="43" t="n">
        <v>0.2763</v>
      </c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 t="n">
        <v>12.7581</v>
      </c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20.11</v>
      </c>
      <c r="L36" s="50"/>
      <c r="M36" s="53"/>
      <c r="N36" s="52" t="n">
        <v>22.15</v>
      </c>
      <c r="P36" s="54" t="n">
        <v>2.04</v>
      </c>
      <c r="Q36" s="55" t="n">
        <v>0.101442068622576</v>
      </c>
    </row>
    <row r="37" customFormat="false" ht="15" hidden="false" customHeight="false" outlineLevel="0" collapsed="false">
      <c r="D37" s="56" t="s">
        <v>37</v>
      </c>
      <c r="E37" s="56"/>
      <c r="F37" s="57" t="s">
        <v>26</v>
      </c>
      <c r="G37" s="58"/>
      <c r="H37" s="59" t="n">
        <v>0.0073</v>
      </c>
      <c r="I37" s="60" t="n">
        <v>800</v>
      </c>
      <c r="J37" s="61" t="n">
        <v>5.84</v>
      </c>
      <c r="K37" s="56"/>
      <c r="L37" s="59" t="n">
        <v>0.0073</v>
      </c>
      <c r="M37" s="62" t="n">
        <v>800</v>
      </c>
      <c r="N37" s="61" t="n">
        <v>5.8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57" t="s">
        <v>26</v>
      </c>
      <c r="G38" s="58"/>
      <c r="H38" s="59" t="n">
        <v>0.0057</v>
      </c>
      <c r="I38" s="60" t="n">
        <v>800</v>
      </c>
      <c r="J38" s="61" t="n">
        <v>4.56</v>
      </c>
      <c r="K38" s="56"/>
      <c r="L38" s="59" t="n">
        <v>0.0057</v>
      </c>
      <c r="M38" s="62" t="n">
        <v>800</v>
      </c>
      <c r="N38" s="61" t="n">
        <v>4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30.51</v>
      </c>
      <c r="K39" s="70"/>
      <c r="L39" s="71"/>
      <c r="M39" s="72"/>
      <c r="N39" s="69" t="n">
        <v>32.55</v>
      </c>
      <c r="O39" s="70"/>
      <c r="P39" s="73" t="n">
        <v>2.04</v>
      </c>
      <c r="Q39" s="74" t="n">
        <v>0.0668633235004916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829</v>
      </c>
      <c r="J40" s="77" t="n">
        <v>4.3108</v>
      </c>
      <c r="K40" s="34"/>
      <c r="L40" s="75" t="n">
        <v>0.0052</v>
      </c>
      <c r="M40" s="40" t="n">
        <v>829</v>
      </c>
      <c r="N40" s="77" t="n">
        <v>4.310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829</v>
      </c>
      <c r="J41" s="77" t="n">
        <v>0.9119</v>
      </c>
      <c r="K41" s="34"/>
      <c r="L41" s="75" t="n">
        <v>0.0011</v>
      </c>
      <c r="M41" s="40" t="n">
        <v>829</v>
      </c>
      <c r="N41" s="77" t="n">
        <v>0.9119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800</v>
      </c>
      <c r="J42" s="77" t="n">
        <v>0</v>
      </c>
      <c r="K42" s="34"/>
      <c r="L42" s="79"/>
      <c r="M42" s="40" t="n">
        <v>8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800</v>
      </c>
      <c r="J44" s="77" t="n">
        <v>5.6</v>
      </c>
      <c r="K44" s="34"/>
      <c r="L44" s="75" t="n">
        <v>0.007</v>
      </c>
      <c r="M44" s="40" t="n">
        <v>800</v>
      </c>
      <c r="N44" s="77" t="n">
        <v>5.6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829</v>
      </c>
      <c r="J45" s="77" t="n">
        <v>61.346</v>
      </c>
      <c r="K45" s="34"/>
      <c r="L45" s="75" t="n">
        <v>0.074</v>
      </c>
      <c r="M45" s="40" t="n">
        <v>829</v>
      </c>
      <c r="N45" s="77" t="n">
        <v>61.346</v>
      </c>
      <c r="O45" s="34"/>
      <c r="P45" s="41" t="n">
        <v>0</v>
      </c>
      <c r="Q45" s="78" t="n">
        <v>0</v>
      </c>
      <c r="S45" s="80"/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/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  <c r="S46" s="80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102.9287</v>
      </c>
      <c r="K48" s="70"/>
      <c r="L48" s="87"/>
      <c r="M48" s="88"/>
      <c r="N48" s="69" t="n">
        <v>104.9687</v>
      </c>
      <c r="O48" s="70"/>
      <c r="P48" s="73" t="n">
        <v>2.04000000000001</v>
      </c>
      <c r="Q48" s="74" t="n">
        <v>0.0198195449859952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13.380731</v>
      </c>
      <c r="K49" s="34"/>
      <c r="L49" s="89" t="n">
        <v>0.13</v>
      </c>
      <c r="M49" s="92"/>
      <c r="N49" s="91" t="n">
        <v>13.645931</v>
      </c>
      <c r="O49" s="34"/>
      <c r="P49" s="41" t="n">
        <v>0.265200000000002</v>
      </c>
      <c r="Q49" s="78" t="n">
        <v>0.0198195449859953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116.31</v>
      </c>
      <c r="K50" s="70"/>
      <c r="L50" s="71"/>
      <c r="M50" s="72"/>
      <c r="N50" s="69" t="n">
        <v>118.61</v>
      </c>
      <c r="O50" s="70"/>
      <c r="P50" s="73" t="n">
        <v>2.3</v>
      </c>
      <c r="Q50" s="74" t="n">
        <v>0.0197747399191815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-11.63</v>
      </c>
      <c r="K51" s="70"/>
      <c r="L51" s="71"/>
      <c r="M51" s="72"/>
      <c r="N51" s="69" t="n">
        <v>-11.86</v>
      </c>
      <c r="O51" s="70"/>
      <c r="P51" s="73" t="n">
        <v>-0.229999999999999</v>
      </c>
      <c r="Q51" s="74" t="n">
        <v>0.0197764402407565</v>
      </c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104.68</v>
      </c>
      <c r="K52" s="70"/>
      <c r="L52" s="98"/>
      <c r="M52" s="99"/>
      <c r="N52" s="97" t="n">
        <v>106.75</v>
      </c>
      <c r="O52" s="70"/>
      <c r="P52" s="100" t="n">
        <v>2.06999999999999</v>
      </c>
      <c r="Q52" s="101" t="n">
        <v>0.0197745510126098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11.87</v>
      </c>
      <c r="I21" s="38" t="n">
        <v>1</v>
      </c>
      <c r="J21" s="39" t="n">
        <v>11.87</v>
      </c>
      <c r="K21" s="34"/>
      <c r="L21" s="37" t="n">
        <v>12.83</v>
      </c>
      <c r="M21" s="40" t="n">
        <v>1</v>
      </c>
      <c r="N21" s="39" t="n">
        <v>12.83</v>
      </c>
      <c r="O21" s="34"/>
      <c r="P21" s="41" t="n">
        <v>0.960000000000001</v>
      </c>
      <c r="Q21" s="42" t="n">
        <v>0.0808761583824769</v>
      </c>
    </row>
    <row r="22" customFormat="false" ht="15" hidden="false" customHeight="false" outlineLevel="0" collapsed="false">
      <c r="D22" s="34" t="s">
        <v>22</v>
      </c>
      <c r="E22" s="34"/>
      <c r="F22" s="35" t="s">
        <v>21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26</v>
      </c>
      <c r="G25" s="36"/>
      <c r="H25" s="44" t="n">
        <v>0.0119</v>
      </c>
      <c r="I25" s="38" t="n">
        <v>800</v>
      </c>
      <c r="J25" s="39" t="n">
        <v>9.52</v>
      </c>
      <c r="K25" s="34"/>
      <c r="L25" s="44" t="n">
        <v>0.0129</v>
      </c>
      <c r="M25" s="40" t="n">
        <v>800</v>
      </c>
      <c r="N25" s="39" t="n">
        <v>10.32</v>
      </c>
      <c r="O25" s="34"/>
      <c r="P25" s="41" t="n">
        <v>0.799999999999999</v>
      </c>
      <c r="Q25" s="42" t="n">
        <v>0.084033613445378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800</v>
      </c>
      <c r="J26" s="39" t="n">
        <v>0</v>
      </c>
      <c r="K26" s="34"/>
      <c r="L26" s="44" t="n">
        <v>0.0002</v>
      </c>
      <c r="M26" s="40" t="n">
        <v>800</v>
      </c>
      <c r="N26" s="39" t="n">
        <v>0.16</v>
      </c>
      <c r="O26" s="34"/>
      <c r="P26" s="41" t="n">
        <v>0.16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800</v>
      </c>
      <c r="J27" s="39" t="n">
        <v>0</v>
      </c>
      <c r="K27" s="34"/>
      <c r="L27" s="44"/>
      <c r="M27" s="40" t="n">
        <v>8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800</v>
      </c>
      <c r="J28" s="39" t="n">
        <v>0</v>
      </c>
      <c r="K28" s="34"/>
      <c r="L28" s="44"/>
      <c r="M28" s="40" t="n">
        <v>8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 t="s">
        <v>21</v>
      </c>
      <c r="G29" s="36"/>
      <c r="H29" s="44"/>
      <c r="I29" s="38" t="n">
        <v>800</v>
      </c>
      <c r="J29" s="39" t="n">
        <v>0</v>
      </c>
      <c r="K29" s="34"/>
      <c r="L29" s="37" t="n">
        <v>-0.77</v>
      </c>
      <c r="M29" s="40" t="n">
        <v>1</v>
      </c>
      <c r="N29" s="39" t="n">
        <v>-0.77</v>
      </c>
      <c r="O29" s="34"/>
      <c r="P29" s="41" t="n">
        <v>-0.77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26</v>
      </c>
      <c r="G30" s="36"/>
      <c r="H30" s="44" t="n">
        <v>0.0003</v>
      </c>
      <c r="I30" s="38" t="n">
        <v>800</v>
      </c>
      <c r="J30" s="39" t="n">
        <v>0.24</v>
      </c>
      <c r="K30" s="34"/>
      <c r="L30" s="44" t="n">
        <v>0.0003</v>
      </c>
      <c r="M30" s="40" t="n">
        <v>800</v>
      </c>
      <c r="N30" s="39" t="n">
        <v>0.2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32</v>
      </c>
      <c r="E31" s="34"/>
      <c r="F31" s="35" t="s">
        <v>26</v>
      </c>
      <c r="G31" s="36"/>
      <c r="H31" s="44" t="n">
        <v>-0.0037</v>
      </c>
      <c r="I31" s="38" t="n">
        <v>800</v>
      </c>
      <c r="J31" s="39" t="n">
        <v>-2.96</v>
      </c>
      <c r="K31" s="34"/>
      <c r="L31" s="44" t="n">
        <v>-0.0033</v>
      </c>
      <c r="M31" s="40" t="n">
        <v>800</v>
      </c>
      <c r="N31" s="39" t="n">
        <v>-2.64</v>
      </c>
      <c r="O31" s="34"/>
      <c r="P31" s="41" t="n">
        <v>0.32</v>
      </c>
      <c r="Q31" s="42" t="n">
        <v>-0.108108108108108</v>
      </c>
    </row>
    <row r="32" customFormat="false" ht="15" hidden="false" customHeight="false" outlineLevel="0" collapsed="false">
      <c r="D32" s="46" t="s">
        <v>33</v>
      </c>
      <c r="E32" s="34"/>
      <c r="F32" s="35" t="s">
        <v>21</v>
      </c>
      <c r="G32" s="36"/>
      <c r="H32" s="44"/>
      <c r="I32" s="47"/>
      <c r="J32" s="39" t="n">
        <v>0</v>
      </c>
      <c r="K32" s="34"/>
      <c r="L32" s="37" t="n">
        <v>0.41</v>
      </c>
      <c r="M32" s="48" t="n">
        <v>1</v>
      </c>
      <c r="N32" s="39" t="n">
        <v>0.41</v>
      </c>
      <c r="O32" s="34"/>
      <c r="P32" s="41" t="n">
        <v>0.41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26</v>
      </c>
      <c r="G33" s="36"/>
      <c r="H33" s="44" t="n">
        <v>-0.0004</v>
      </c>
      <c r="I33" s="47" t="n">
        <v>800</v>
      </c>
      <c r="J33" s="39" t="n">
        <v>-0.32</v>
      </c>
      <c r="K33" s="34"/>
      <c r="L33" s="44" t="n">
        <v>0</v>
      </c>
      <c r="M33" s="48" t="n">
        <v>800</v>
      </c>
      <c r="N33" s="39" t="n">
        <v>0</v>
      </c>
      <c r="O33" s="34"/>
      <c r="P33" s="41" t="n">
        <v>0.32</v>
      </c>
      <c r="Q33" s="42" t="n">
        <v>-1</v>
      </c>
      <c r="S33" s="43" t="n">
        <v>12.4801</v>
      </c>
      <c r="T33" s="43" t="n">
        <v>12.4804</v>
      </c>
      <c r="U33" s="105" t="n">
        <v>-0.000299999999999301</v>
      </c>
    </row>
    <row r="34" customFormat="false" ht="15" hidden="false" customHeight="false" outlineLevel="0" collapsed="false">
      <c r="D34" s="46" t="s">
        <v>35</v>
      </c>
      <c r="E34" s="34"/>
      <c r="F34" s="35" t="s">
        <v>26</v>
      </c>
      <c r="G34" s="36"/>
      <c r="H34" s="44"/>
      <c r="I34" s="47"/>
      <c r="J34" s="39" t="n">
        <v>0</v>
      </c>
      <c r="K34" s="34"/>
      <c r="L34" s="44" t="n">
        <v>0.0003</v>
      </c>
      <c r="M34" s="48" t="n">
        <v>800</v>
      </c>
      <c r="N34" s="39" t="n">
        <v>0.24</v>
      </c>
      <c r="O34" s="34"/>
      <c r="P34" s="41" t="n">
        <v>0.24</v>
      </c>
      <c r="Q34" s="42"/>
      <c r="S34" s="43" t="n">
        <v>0.2763</v>
      </c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 t="n">
        <v>12.7564</v>
      </c>
      <c r="T35" s="43" t="n">
        <v>12.7567</v>
      </c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18.35</v>
      </c>
      <c r="L36" s="50"/>
      <c r="M36" s="53"/>
      <c r="N36" s="52" t="n">
        <v>20.79</v>
      </c>
      <c r="P36" s="54" t="n">
        <v>2.44</v>
      </c>
      <c r="Q36" s="55" t="n">
        <v>0.132970027247956</v>
      </c>
    </row>
    <row r="37" customFormat="false" ht="15" hidden="false" customHeight="false" outlineLevel="0" collapsed="false">
      <c r="D37" s="56" t="s">
        <v>37</v>
      </c>
      <c r="E37" s="56"/>
      <c r="F37" s="57" t="s">
        <v>26</v>
      </c>
      <c r="G37" s="58"/>
      <c r="H37" s="59" t="n">
        <v>0.0073</v>
      </c>
      <c r="I37" s="60" t="n">
        <v>800</v>
      </c>
      <c r="J37" s="61" t="n">
        <v>5.84</v>
      </c>
      <c r="K37" s="56"/>
      <c r="L37" s="59" t="n">
        <v>0.0073</v>
      </c>
      <c r="M37" s="62" t="n">
        <v>800</v>
      </c>
      <c r="N37" s="61" t="n">
        <v>5.8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57" t="s">
        <v>26</v>
      </c>
      <c r="G38" s="58"/>
      <c r="H38" s="59" t="n">
        <v>0.0057</v>
      </c>
      <c r="I38" s="60" t="n">
        <v>800</v>
      </c>
      <c r="J38" s="61" t="n">
        <v>4.56</v>
      </c>
      <c r="K38" s="56"/>
      <c r="L38" s="59" t="n">
        <v>0.0057</v>
      </c>
      <c r="M38" s="62" t="n">
        <v>800</v>
      </c>
      <c r="N38" s="61" t="n">
        <v>4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28.75</v>
      </c>
      <c r="K39" s="70"/>
      <c r="L39" s="71"/>
      <c r="M39" s="72"/>
      <c r="N39" s="69" t="n">
        <v>31.19</v>
      </c>
      <c r="O39" s="70"/>
      <c r="P39" s="73" t="n">
        <v>2.44</v>
      </c>
      <c r="Q39" s="74" t="n">
        <v>0.0848695652173912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829</v>
      </c>
      <c r="J40" s="77" t="n">
        <v>4.3108</v>
      </c>
      <c r="K40" s="34"/>
      <c r="L40" s="75" t="n">
        <v>0.0052</v>
      </c>
      <c r="M40" s="40" t="n">
        <v>829</v>
      </c>
      <c r="N40" s="77" t="n">
        <v>4.310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829</v>
      </c>
      <c r="J41" s="77" t="n">
        <v>0.9119</v>
      </c>
      <c r="K41" s="34"/>
      <c r="L41" s="75" t="n">
        <v>0.0011</v>
      </c>
      <c r="M41" s="40" t="n">
        <v>829</v>
      </c>
      <c r="N41" s="77" t="n">
        <v>0.9119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800</v>
      </c>
      <c r="J42" s="77" t="n">
        <v>0</v>
      </c>
      <c r="K42" s="34"/>
      <c r="L42" s="79"/>
      <c r="M42" s="40" t="n">
        <v>8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800</v>
      </c>
      <c r="J44" s="77" t="n">
        <v>5.6</v>
      </c>
      <c r="K44" s="34"/>
      <c r="L44" s="75" t="n">
        <v>0.007</v>
      </c>
      <c r="M44" s="40" t="n">
        <v>800</v>
      </c>
      <c r="N44" s="77" t="n">
        <v>5.6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829</v>
      </c>
      <c r="J45" s="77" t="n">
        <v>61.346</v>
      </c>
      <c r="K45" s="34"/>
      <c r="L45" s="75" t="n">
        <v>0.074</v>
      </c>
      <c r="M45" s="40" t="n">
        <v>829</v>
      </c>
      <c r="N45" s="77" t="n">
        <v>61.346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101.1687</v>
      </c>
      <c r="K48" s="70"/>
      <c r="L48" s="87"/>
      <c r="M48" s="88"/>
      <c r="N48" s="69" t="n">
        <v>103.6087</v>
      </c>
      <c r="O48" s="70"/>
      <c r="P48" s="73" t="n">
        <v>2.44</v>
      </c>
      <c r="Q48" s="74" t="n">
        <v>0.0241181313983475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13.151931</v>
      </c>
      <c r="K49" s="34"/>
      <c r="L49" s="89" t="n">
        <v>0.13</v>
      </c>
      <c r="M49" s="92"/>
      <c r="N49" s="91" t="n">
        <v>13.469131</v>
      </c>
      <c r="O49" s="34"/>
      <c r="P49" s="41" t="n">
        <v>0.3172</v>
      </c>
      <c r="Q49" s="78" t="n">
        <v>0.0241181313983475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114.32</v>
      </c>
      <c r="K50" s="70"/>
      <c r="L50" s="71"/>
      <c r="M50" s="72"/>
      <c r="N50" s="69" t="n">
        <v>117.08</v>
      </c>
      <c r="O50" s="70"/>
      <c r="P50" s="73" t="n">
        <v>2.76000000000001</v>
      </c>
      <c r="Q50" s="74" t="n">
        <v>0.0241427571728482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-11.43</v>
      </c>
      <c r="K51" s="70"/>
      <c r="L51" s="71"/>
      <c r="M51" s="72"/>
      <c r="N51" s="69" t="n">
        <v>-11.71</v>
      </c>
      <c r="O51" s="70"/>
      <c r="P51" s="73" t="n">
        <v>-0.280000000000001</v>
      </c>
      <c r="Q51" s="74" t="n">
        <v>0.0244969378827648</v>
      </c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102.89</v>
      </c>
      <c r="K52" s="70"/>
      <c r="L52" s="98"/>
      <c r="M52" s="99"/>
      <c r="N52" s="97" t="n">
        <v>105.37</v>
      </c>
      <c r="O52" s="70"/>
      <c r="P52" s="100" t="n">
        <v>2.48000000000002</v>
      </c>
      <c r="Q52" s="101" t="n">
        <v>0.024103411410244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39.93</v>
      </c>
      <c r="I21" s="38" t="n">
        <v>1</v>
      </c>
      <c r="J21" s="39" t="n">
        <v>39.93</v>
      </c>
      <c r="K21" s="34"/>
      <c r="L21" s="37" t="n">
        <v>39.49</v>
      </c>
      <c r="M21" s="40" t="n">
        <v>1</v>
      </c>
      <c r="N21" s="39" t="n">
        <v>39.49</v>
      </c>
      <c r="O21" s="34"/>
      <c r="P21" s="41" t="n">
        <v>-0.439999999999998</v>
      </c>
      <c r="Q21" s="42" t="n">
        <v>-0.0110192837465564</v>
      </c>
    </row>
    <row r="22" customFormat="false" ht="15" hidden="false" customHeight="false" outlineLevel="0" collapsed="false">
      <c r="D22" s="34" t="s">
        <v>22</v>
      </c>
      <c r="E22" s="34"/>
      <c r="F22" s="35" t="s">
        <v>21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26</v>
      </c>
      <c r="G25" s="36"/>
      <c r="H25" s="44" t="n">
        <v>0.0116</v>
      </c>
      <c r="I25" s="38" t="n">
        <v>2000</v>
      </c>
      <c r="J25" s="39" t="n">
        <v>23.2</v>
      </c>
      <c r="K25" s="34"/>
      <c r="L25" s="44" t="n">
        <v>0.0115</v>
      </c>
      <c r="M25" s="40" t="n">
        <v>2000</v>
      </c>
      <c r="N25" s="39" t="n">
        <v>23</v>
      </c>
      <c r="O25" s="34"/>
      <c r="P25" s="41" t="n">
        <v>-0.199999999999999</v>
      </c>
      <c r="Q25" s="42" t="n">
        <v>-0.00862068965517238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2000</v>
      </c>
      <c r="J26" s="39" t="n">
        <v>0</v>
      </c>
      <c r="K26" s="34"/>
      <c r="L26" s="44" t="n">
        <v>0.0002</v>
      </c>
      <c r="M26" s="40" t="n">
        <v>2000</v>
      </c>
      <c r="N26" s="39" t="n">
        <v>0.4</v>
      </c>
      <c r="O26" s="34"/>
      <c r="P26" s="41" t="n">
        <v>0.4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2000</v>
      </c>
      <c r="J27" s="39" t="n">
        <v>0</v>
      </c>
      <c r="K27" s="34"/>
      <c r="L27" s="44"/>
      <c r="M27" s="40" t="n">
        <v>2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2000</v>
      </c>
      <c r="J28" s="39" t="n">
        <v>0</v>
      </c>
      <c r="K28" s="34"/>
      <c r="L28" s="44"/>
      <c r="M28" s="40" t="n">
        <v>2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 t="s">
        <v>21</v>
      </c>
      <c r="G29" s="36"/>
      <c r="H29" s="44"/>
      <c r="I29" s="38" t="n">
        <v>2000</v>
      </c>
      <c r="J29" s="39" t="n">
        <v>0</v>
      </c>
      <c r="K29" s="34"/>
      <c r="L29" s="37" t="n">
        <v>15.45</v>
      </c>
      <c r="M29" s="40" t="n">
        <v>1</v>
      </c>
      <c r="N29" s="39" t="n">
        <v>15.45</v>
      </c>
      <c r="O29" s="34"/>
      <c r="P29" s="41" t="n">
        <v>15.45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26</v>
      </c>
      <c r="G30" s="36"/>
      <c r="H30" s="44" t="n">
        <v>0.0002</v>
      </c>
      <c r="I30" s="38" t="n">
        <v>2000</v>
      </c>
      <c r="J30" s="39" t="n">
        <v>0.4</v>
      </c>
      <c r="K30" s="34"/>
      <c r="L30" s="44" t="n">
        <v>0.0002</v>
      </c>
      <c r="M30" s="40" t="n">
        <v>2000</v>
      </c>
      <c r="N30" s="39" t="n">
        <v>0.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32</v>
      </c>
      <c r="E31" s="34"/>
      <c r="F31" s="35" t="s">
        <v>26</v>
      </c>
      <c r="G31" s="36"/>
      <c r="H31" s="44" t="n">
        <v>-0.0015</v>
      </c>
      <c r="I31" s="38" t="n">
        <v>2000</v>
      </c>
      <c r="J31" s="39" t="n">
        <v>-3</v>
      </c>
      <c r="K31" s="34"/>
      <c r="L31" s="44" t="n">
        <v>-0.0019</v>
      </c>
      <c r="M31" s="40" t="n">
        <v>2000</v>
      </c>
      <c r="N31" s="39" t="n">
        <v>-3.8</v>
      </c>
      <c r="O31" s="34"/>
      <c r="P31" s="41" t="n">
        <v>-0.8</v>
      </c>
      <c r="Q31" s="42" t="n">
        <v>0.266666666666667</v>
      </c>
    </row>
    <row r="32" customFormat="false" ht="15" hidden="false" customHeight="false" outlineLevel="0" collapsed="false">
      <c r="D32" s="46" t="s">
        <v>33</v>
      </c>
      <c r="E32" s="34"/>
      <c r="F32" s="35" t="s">
        <v>21</v>
      </c>
      <c r="G32" s="36"/>
      <c r="H32" s="44"/>
      <c r="I32" s="47"/>
      <c r="J32" s="39" t="n">
        <v>0</v>
      </c>
      <c r="K32" s="34"/>
      <c r="L32" s="37" t="n">
        <v>3.9</v>
      </c>
      <c r="M32" s="48" t="n">
        <v>1</v>
      </c>
      <c r="N32" s="39" t="n">
        <v>3.9</v>
      </c>
      <c r="O32" s="34"/>
      <c r="P32" s="41" t="n">
        <v>3.9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26</v>
      </c>
      <c r="G33" s="36"/>
      <c r="H33" s="44" t="n">
        <v>-0.0003</v>
      </c>
      <c r="I33" s="47" t="n">
        <v>2000</v>
      </c>
      <c r="J33" s="39" t="n">
        <v>-0.6</v>
      </c>
      <c r="K33" s="34"/>
      <c r="L33" s="44" t="n">
        <v>0</v>
      </c>
      <c r="M33" s="48" t="n">
        <v>2000</v>
      </c>
      <c r="N33" s="39" t="n">
        <v>0</v>
      </c>
      <c r="O33" s="34"/>
      <c r="P33" s="41" t="n">
        <v>0.6</v>
      </c>
      <c r="Q33" s="42" t="n">
        <v>-1</v>
      </c>
      <c r="S33" s="43" t="n">
        <v>58.85</v>
      </c>
    </row>
    <row r="34" customFormat="false" ht="15" hidden="false" customHeight="false" outlineLevel="0" collapsed="false">
      <c r="D34" s="46" t="s">
        <v>35</v>
      </c>
      <c r="E34" s="34"/>
      <c r="F34" s="35" t="s">
        <v>26</v>
      </c>
      <c r="G34" s="36"/>
      <c r="H34" s="44"/>
      <c r="I34" s="47"/>
      <c r="J34" s="39" t="n">
        <v>0</v>
      </c>
      <c r="K34" s="34"/>
      <c r="L34" s="44" t="n">
        <v>0</v>
      </c>
      <c r="M34" s="48" t="n">
        <v>2000</v>
      </c>
      <c r="N34" s="39" t="n">
        <v>0</v>
      </c>
      <c r="O34" s="34"/>
      <c r="P34" s="41" t="n">
        <v>0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59.93</v>
      </c>
      <c r="L36" s="50"/>
      <c r="M36" s="53"/>
      <c r="N36" s="52" t="n">
        <v>78.84</v>
      </c>
      <c r="P36" s="54" t="n">
        <v>18.91</v>
      </c>
      <c r="Q36" s="55" t="n">
        <v>0.315534790589021</v>
      </c>
    </row>
    <row r="37" customFormat="false" ht="15" hidden="false" customHeight="false" outlineLevel="0" collapsed="false">
      <c r="D37" s="56" t="s">
        <v>37</v>
      </c>
      <c r="E37" s="56"/>
      <c r="F37" s="57" t="s">
        <v>26</v>
      </c>
      <c r="G37" s="58"/>
      <c r="H37" s="59" t="n">
        <v>0.0068</v>
      </c>
      <c r="I37" s="60" t="n">
        <v>2000</v>
      </c>
      <c r="J37" s="61" t="n">
        <v>13.6</v>
      </c>
      <c r="K37" s="56"/>
      <c r="L37" s="59" t="n">
        <v>0.0068</v>
      </c>
      <c r="M37" s="62" t="n">
        <v>2000</v>
      </c>
      <c r="N37" s="61" t="n">
        <v>13.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57" t="s">
        <v>26</v>
      </c>
      <c r="G38" s="58"/>
      <c r="H38" s="59" t="n">
        <v>0.0052</v>
      </c>
      <c r="I38" s="60" t="n">
        <v>2000</v>
      </c>
      <c r="J38" s="61" t="n">
        <v>10.4</v>
      </c>
      <c r="K38" s="56"/>
      <c r="L38" s="59" t="n">
        <v>0.0052</v>
      </c>
      <c r="M38" s="62" t="n">
        <v>2000</v>
      </c>
      <c r="N38" s="61" t="n">
        <v>10.4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83.93</v>
      </c>
      <c r="K39" s="70"/>
      <c r="L39" s="71"/>
      <c r="M39" s="72"/>
      <c r="N39" s="69" t="n">
        <v>102.84</v>
      </c>
      <c r="O39" s="70"/>
      <c r="P39" s="73" t="n">
        <v>18.91</v>
      </c>
      <c r="Q39" s="74" t="n">
        <v>0.225306803288455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2072</v>
      </c>
      <c r="J40" s="77" t="n">
        <v>10.7744</v>
      </c>
      <c r="K40" s="34"/>
      <c r="L40" s="75" t="n">
        <v>0.0052</v>
      </c>
      <c r="M40" s="40" t="n">
        <v>2072</v>
      </c>
      <c r="N40" s="77" t="n">
        <v>10.7744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2072</v>
      </c>
      <c r="J41" s="77" t="n">
        <v>2.2792</v>
      </c>
      <c r="K41" s="34"/>
      <c r="L41" s="75" t="n">
        <v>0.0011</v>
      </c>
      <c r="M41" s="40" t="n">
        <v>2072</v>
      </c>
      <c r="N41" s="77" t="n">
        <v>2.2792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2000</v>
      </c>
      <c r="J42" s="77" t="n">
        <v>0</v>
      </c>
      <c r="K42" s="34"/>
      <c r="L42" s="79"/>
      <c r="M42" s="40" t="n">
        <v>2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2000</v>
      </c>
      <c r="J44" s="77" t="n">
        <v>14</v>
      </c>
      <c r="K44" s="34"/>
      <c r="L44" s="75" t="n">
        <v>0.007</v>
      </c>
      <c r="M44" s="40" t="n">
        <v>2000</v>
      </c>
      <c r="N44" s="77" t="n">
        <v>14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1322</v>
      </c>
      <c r="J46" s="77" t="n">
        <v>115.014</v>
      </c>
      <c r="K46" s="34"/>
      <c r="L46" s="75" t="n">
        <v>0.087</v>
      </c>
      <c r="M46" s="83" t="n">
        <v>1322</v>
      </c>
      <c r="N46" s="77" t="n">
        <v>115.014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281.7476</v>
      </c>
      <c r="K48" s="70"/>
      <c r="L48" s="87"/>
      <c r="M48" s="88"/>
      <c r="N48" s="69" t="n">
        <v>300.6576</v>
      </c>
      <c r="O48" s="70"/>
      <c r="P48" s="73" t="n">
        <v>18.91</v>
      </c>
      <c r="Q48" s="74" t="n">
        <v>0.0671168095131956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36.627188</v>
      </c>
      <c r="K49" s="34"/>
      <c r="L49" s="89" t="n">
        <v>0.13</v>
      </c>
      <c r="M49" s="92"/>
      <c r="N49" s="91" t="n">
        <v>39.085488</v>
      </c>
      <c r="O49" s="34"/>
      <c r="P49" s="41" t="n">
        <v>2.45830000000001</v>
      </c>
      <c r="Q49" s="78" t="n">
        <v>0.0671168095131957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318.37</v>
      </c>
      <c r="K50" s="70"/>
      <c r="L50" s="71"/>
      <c r="M50" s="72"/>
      <c r="N50" s="69" t="n">
        <v>339.74</v>
      </c>
      <c r="O50" s="70"/>
      <c r="P50" s="73" t="n">
        <v>21.37</v>
      </c>
      <c r="Q50" s="74" t="n">
        <v>0.0671231585890631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-31.84</v>
      </c>
      <c r="K51" s="70"/>
      <c r="L51" s="71"/>
      <c r="M51" s="72"/>
      <c r="N51" s="69" t="n">
        <v>-33.97</v>
      </c>
      <c r="O51" s="70"/>
      <c r="P51" s="73" t="n">
        <v>-2.13</v>
      </c>
      <c r="Q51" s="74" t="n">
        <v>0.0668969849246231</v>
      </c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286.53</v>
      </c>
      <c r="K52" s="70"/>
      <c r="L52" s="98"/>
      <c r="M52" s="99"/>
      <c r="N52" s="97" t="n">
        <v>305.77</v>
      </c>
      <c r="O52" s="70"/>
      <c r="P52" s="100" t="n">
        <v>19.24</v>
      </c>
      <c r="Q52" s="101" t="n">
        <v>0.0671482916274036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39.93</v>
      </c>
      <c r="I21" s="38" t="n">
        <v>1</v>
      </c>
      <c r="J21" s="39" t="n">
        <v>39.93</v>
      </c>
      <c r="K21" s="34"/>
      <c r="L21" s="37" t="n">
        <v>39.49</v>
      </c>
      <c r="M21" s="40" t="n">
        <v>1</v>
      </c>
      <c r="N21" s="39" t="n">
        <v>39.49</v>
      </c>
      <c r="O21" s="34"/>
      <c r="P21" s="41" t="n">
        <v>-0.439999999999998</v>
      </c>
      <c r="Q21" s="42" t="n">
        <v>-0.0110192837465564</v>
      </c>
    </row>
    <row r="22" customFormat="false" ht="15" hidden="false" customHeight="false" outlineLevel="0" collapsed="false">
      <c r="D22" s="34" t="s">
        <v>22</v>
      </c>
      <c r="E22" s="34"/>
      <c r="F22" s="35" t="s">
        <v>21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26</v>
      </c>
      <c r="G25" s="36"/>
      <c r="H25" s="44" t="n">
        <v>0.0116</v>
      </c>
      <c r="I25" s="38" t="n">
        <v>2000</v>
      </c>
      <c r="J25" s="39" t="n">
        <v>23.2</v>
      </c>
      <c r="K25" s="34"/>
      <c r="L25" s="44" t="n">
        <v>0.0115</v>
      </c>
      <c r="M25" s="40" t="n">
        <v>2000</v>
      </c>
      <c r="N25" s="39" t="n">
        <v>23</v>
      </c>
      <c r="O25" s="34"/>
      <c r="P25" s="41" t="n">
        <v>-0.199999999999999</v>
      </c>
      <c r="Q25" s="42" t="n">
        <v>-0.00862068965517238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2000</v>
      </c>
      <c r="J26" s="39" t="n">
        <v>0</v>
      </c>
      <c r="K26" s="34"/>
      <c r="L26" s="44" t="n">
        <v>0.0002</v>
      </c>
      <c r="M26" s="40" t="n">
        <v>2000</v>
      </c>
      <c r="N26" s="39" t="n">
        <v>0.4</v>
      </c>
      <c r="O26" s="34"/>
      <c r="P26" s="41" t="n">
        <v>0.4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2000</v>
      </c>
      <c r="J27" s="39" t="n">
        <v>0</v>
      </c>
      <c r="K27" s="34"/>
      <c r="L27" s="44"/>
      <c r="M27" s="40" t="n">
        <v>2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2000</v>
      </c>
      <c r="J28" s="39" t="n">
        <v>0</v>
      </c>
      <c r="K28" s="34"/>
      <c r="L28" s="44"/>
      <c r="M28" s="40" t="n">
        <v>2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 t="s">
        <v>21</v>
      </c>
      <c r="G29" s="36"/>
      <c r="H29" s="44"/>
      <c r="I29" s="38" t="n">
        <v>2000</v>
      </c>
      <c r="J29" s="39" t="n">
        <v>0</v>
      </c>
      <c r="K29" s="34"/>
      <c r="L29" s="37" t="n">
        <v>15.45</v>
      </c>
      <c r="M29" s="40" t="n">
        <v>1</v>
      </c>
      <c r="N29" s="39" t="n">
        <v>15.45</v>
      </c>
      <c r="O29" s="34"/>
      <c r="P29" s="41" t="n">
        <v>15.45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26</v>
      </c>
      <c r="G30" s="36"/>
      <c r="H30" s="44" t="n">
        <v>0.0002</v>
      </c>
      <c r="I30" s="38" t="n">
        <v>2000</v>
      </c>
      <c r="J30" s="39" t="n">
        <v>0.4</v>
      </c>
      <c r="K30" s="34"/>
      <c r="L30" s="44" t="n">
        <v>0.0002</v>
      </c>
      <c r="M30" s="40" t="n">
        <v>2000</v>
      </c>
      <c r="N30" s="39" t="n">
        <v>0.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32</v>
      </c>
      <c r="E31" s="34"/>
      <c r="F31" s="35" t="s">
        <v>26</v>
      </c>
      <c r="G31" s="36"/>
      <c r="H31" s="44" t="n">
        <v>-0.0037</v>
      </c>
      <c r="I31" s="38" t="n">
        <v>2000</v>
      </c>
      <c r="J31" s="39" t="n">
        <v>-7.4</v>
      </c>
      <c r="K31" s="34"/>
      <c r="L31" s="44" t="n">
        <v>-0.0035</v>
      </c>
      <c r="M31" s="40" t="n">
        <v>2000</v>
      </c>
      <c r="N31" s="39" t="n">
        <v>-7</v>
      </c>
      <c r="O31" s="34"/>
      <c r="P31" s="41" t="n">
        <v>0.4</v>
      </c>
      <c r="Q31" s="42" t="n">
        <v>-0.0540540540540541</v>
      </c>
    </row>
    <row r="32" customFormat="false" ht="15" hidden="false" customHeight="false" outlineLevel="0" collapsed="false">
      <c r="D32" s="46" t="s">
        <v>33</v>
      </c>
      <c r="E32" s="34"/>
      <c r="F32" s="35" t="s">
        <v>21</v>
      </c>
      <c r="G32" s="36"/>
      <c r="H32" s="44"/>
      <c r="I32" s="47"/>
      <c r="J32" s="39" t="n">
        <v>0</v>
      </c>
      <c r="K32" s="34"/>
      <c r="L32" s="37" t="n">
        <v>3.9</v>
      </c>
      <c r="M32" s="48" t="n">
        <v>1</v>
      </c>
      <c r="N32" s="39" t="n">
        <v>3.9</v>
      </c>
      <c r="O32" s="34"/>
      <c r="P32" s="41" t="n">
        <v>3.9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26</v>
      </c>
      <c r="G33" s="36"/>
      <c r="H33" s="44" t="n">
        <v>-0.0003</v>
      </c>
      <c r="I33" s="47" t="n">
        <v>2000</v>
      </c>
      <c r="J33" s="39" t="n">
        <v>-0.6</v>
      </c>
      <c r="K33" s="34"/>
      <c r="L33" s="44" t="n">
        <v>0</v>
      </c>
      <c r="M33" s="48" t="n">
        <v>2000</v>
      </c>
      <c r="N33" s="39" t="n">
        <v>0</v>
      </c>
      <c r="O33" s="34"/>
      <c r="P33" s="41" t="n">
        <v>0.6</v>
      </c>
      <c r="Q33" s="42" t="n">
        <v>-1</v>
      </c>
      <c r="S33" s="43" t="n">
        <v>58.8484</v>
      </c>
      <c r="T33" s="1" t="n">
        <v>58.8484</v>
      </c>
      <c r="U33" s="43" t="n">
        <v>0</v>
      </c>
    </row>
    <row r="34" customFormat="false" ht="15" hidden="false" customHeight="false" outlineLevel="0" collapsed="false">
      <c r="D34" s="46" t="s">
        <v>35</v>
      </c>
      <c r="E34" s="34"/>
      <c r="F34" s="35" t="s">
        <v>26</v>
      </c>
      <c r="G34" s="36"/>
      <c r="H34" s="44"/>
      <c r="I34" s="47"/>
      <c r="J34" s="39" t="n">
        <v>0</v>
      </c>
      <c r="K34" s="34"/>
      <c r="L34" s="44" t="n">
        <v>0</v>
      </c>
      <c r="M34" s="48" t="n">
        <v>2000</v>
      </c>
      <c r="N34" s="39" t="n">
        <v>0</v>
      </c>
      <c r="O34" s="34"/>
      <c r="P34" s="41" t="n">
        <v>0</v>
      </c>
      <c r="Q34" s="42"/>
      <c r="S34" s="43" t="n">
        <v>0.2753</v>
      </c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 t="n">
        <v>59.1237</v>
      </c>
      <c r="T35" s="1" t="n">
        <v>59.1237</v>
      </c>
      <c r="U35" s="43" t="n">
        <v>0</v>
      </c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55.53</v>
      </c>
      <c r="L36" s="50"/>
      <c r="M36" s="53"/>
      <c r="N36" s="52" t="n">
        <v>75.64</v>
      </c>
      <c r="P36" s="54" t="n">
        <v>20.11</v>
      </c>
      <c r="Q36" s="55" t="n">
        <v>0.362146587430218</v>
      </c>
    </row>
    <row r="37" customFormat="false" ht="15" hidden="false" customHeight="false" outlineLevel="0" collapsed="false">
      <c r="D37" s="56" t="s">
        <v>37</v>
      </c>
      <c r="E37" s="56"/>
      <c r="F37" s="57" t="s">
        <v>26</v>
      </c>
      <c r="G37" s="58"/>
      <c r="H37" s="59" t="n">
        <v>0.0068</v>
      </c>
      <c r="I37" s="60" t="n">
        <v>2000</v>
      </c>
      <c r="J37" s="61" t="n">
        <v>13.6</v>
      </c>
      <c r="K37" s="56"/>
      <c r="L37" s="59" t="n">
        <v>0.0068</v>
      </c>
      <c r="M37" s="62" t="n">
        <v>2000</v>
      </c>
      <c r="N37" s="61" t="n">
        <v>13.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57" t="s">
        <v>26</v>
      </c>
      <c r="G38" s="58"/>
      <c r="H38" s="59" t="n">
        <v>0.0052</v>
      </c>
      <c r="I38" s="60" t="n">
        <v>2000</v>
      </c>
      <c r="J38" s="61" t="n">
        <v>10.4</v>
      </c>
      <c r="K38" s="56"/>
      <c r="L38" s="59" t="n">
        <v>0.0052</v>
      </c>
      <c r="M38" s="62" t="n">
        <v>2000</v>
      </c>
      <c r="N38" s="61" t="n">
        <v>10.4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79.53</v>
      </c>
      <c r="K39" s="70"/>
      <c r="L39" s="71"/>
      <c r="M39" s="72"/>
      <c r="N39" s="69" t="n">
        <v>99.64</v>
      </c>
      <c r="O39" s="70"/>
      <c r="P39" s="73" t="n">
        <v>20.11</v>
      </c>
      <c r="Q39" s="74" t="n">
        <v>0.25286055576512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2072</v>
      </c>
      <c r="J40" s="77" t="n">
        <v>10.7744</v>
      </c>
      <c r="K40" s="34"/>
      <c r="L40" s="75" t="n">
        <v>0.0052</v>
      </c>
      <c r="M40" s="40" t="n">
        <v>2072</v>
      </c>
      <c r="N40" s="77" t="n">
        <v>10.7744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2072</v>
      </c>
      <c r="J41" s="77" t="n">
        <v>2.2792</v>
      </c>
      <c r="K41" s="34"/>
      <c r="L41" s="75" t="n">
        <v>0.0011</v>
      </c>
      <c r="M41" s="40" t="n">
        <v>2072</v>
      </c>
      <c r="N41" s="77" t="n">
        <v>2.2792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2000</v>
      </c>
      <c r="J42" s="77" t="n">
        <v>0</v>
      </c>
      <c r="K42" s="34"/>
      <c r="L42" s="79"/>
      <c r="M42" s="40" t="n">
        <v>2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2000</v>
      </c>
      <c r="J44" s="77" t="n">
        <v>14</v>
      </c>
      <c r="K44" s="34"/>
      <c r="L44" s="75" t="n">
        <v>0.007</v>
      </c>
      <c r="M44" s="40" t="n">
        <v>2000</v>
      </c>
      <c r="N44" s="77" t="n">
        <v>14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1322</v>
      </c>
      <c r="J46" s="77" t="n">
        <v>115.014</v>
      </c>
      <c r="K46" s="34"/>
      <c r="L46" s="75" t="n">
        <v>0.087</v>
      </c>
      <c r="M46" s="83" t="n">
        <v>1322</v>
      </c>
      <c r="N46" s="77" t="n">
        <v>115.014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277.3476</v>
      </c>
      <c r="K48" s="70"/>
      <c r="L48" s="87"/>
      <c r="M48" s="88"/>
      <c r="N48" s="69" t="n">
        <v>297.4576</v>
      </c>
      <c r="O48" s="70"/>
      <c r="P48" s="73" t="n">
        <v>20.11</v>
      </c>
      <c r="Q48" s="74" t="n">
        <v>0.0725082892370441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36.055188</v>
      </c>
      <c r="K49" s="34"/>
      <c r="L49" s="89" t="n">
        <v>0.13</v>
      </c>
      <c r="M49" s="92"/>
      <c r="N49" s="91" t="n">
        <v>38.669488</v>
      </c>
      <c r="O49" s="34"/>
      <c r="P49" s="41" t="n">
        <v>2.6143</v>
      </c>
      <c r="Q49" s="78" t="n">
        <v>0.0725082892370441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313.4</v>
      </c>
      <c r="K50" s="70"/>
      <c r="L50" s="71"/>
      <c r="M50" s="72"/>
      <c r="N50" s="69" t="n">
        <v>336.13</v>
      </c>
      <c r="O50" s="70"/>
      <c r="P50" s="73" t="n">
        <v>22.73</v>
      </c>
      <c r="Q50" s="74" t="n">
        <v>0.0725271218889599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-31.34</v>
      </c>
      <c r="K51" s="70"/>
      <c r="L51" s="71"/>
      <c r="M51" s="72"/>
      <c r="N51" s="69" t="n">
        <v>-33.61</v>
      </c>
      <c r="O51" s="70"/>
      <c r="P51" s="73" t="n">
        <v>-2.27</v>
      </c>
      <c r="Q51" s="74" t="n">
        <v>0.072431397574984</v>
      </c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282.06</v>
      </c>
      <c r="K52" s="70"/>
      <c r="L52" s="98"/>
      <c r="M52" s="99"/>
      <c r="N52" s="97" t="n">
        <v>302.52</v>
      </c>
      <c r="O52" s="70"/>
      <c r="P52" s="100" t="n">
        <v>20.46</v>
      </c>
      <c r="Q52" s="101" t="n">
        <v>0.072537757923845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3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10.69</v>
      </c>
      <c r="I21" s="38" t="n">
        <v>1</v>
      </c>
      <c r="J21" s="39" t="n">
        <v>10.69</v>
      </c>
      <c r="K21" s="34"/>
      <c r="L21" s="37" t="n">
        <v>8.15</v>
      </c>
      <c r="M21" s="40" t="n">
        <v>1</v>
      </c>
      <c r="N21" s="39" t="n">
        <v>8.15</v>
      </c>
      <c r="O21" s="34"/>
      <c r="P21" s="41" t="n">
        <v>-2.54</v>
      </c>
      <c r="Q21" s="42" t="n">
        <v>-0.237605238540692</v>
      </c>
    </row>
    <row r="22" customFormat="false" ht="15" hidden="false" customHeight="false" outlineLevel="0" collapsed="false">
      <c r="D22" s="34" t="s">
        <v>22</v>
      </c>
      <c r="E22" s="34"/>
      <c r="F22" s="35" t="s">
        <v>21</v>
      </c>
      <c r="G22" s="36"/>
      <c r="H22" s="37"/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26</v>
      </c>
      <c r="G25" s="36"/>
      <c r="H25" s="44" t="n">
        <v>0.0195</v>
      </c>
      <c r="I25" s="38" t="n">
        <v>300</v>
      </c>
      <c r="J25" s="39" t="n">
        <v>5.85</v>
      </c>
      <c r="K25" s="34"/>
      <c r="L25" s="44" t="n">
        <v>0.0149</v>
      </c>
      <c r="M25" s="40" t="n">
        <v>300</v>
      </c>
      <c r="N25" s="39" t="n">
        <v>4.47</v>
      </c>
      <c r="O25" s="34"/>
      <c r="P25" s="41" t="n">
        <v>-1.38</v>
      </c>
      <c r="Q25" s="42" t="n">
        <v>-0.235897435897436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300</v>
      </c>
      <c r="J26" s="39" t="n">
        <v>0</v>
      </c>
      <c r="K26" s="34"/>
      <c r="L26" s="44" t="n">
        <v>0.0002</v>
      </c>
      <c r="M26" s="40" t="n">
        <v>300</v>
      </c>
      <c r="N26" s="39" t="n">
        <v>0.06</v>
      </c>
      <c r="O26" s="34"/>
      <c r="P26" s="41" t="n">
        <v>0.06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300</v>
      </c>
      <c r="J27" s="39" t="n">
        <v>0</v>
      </c>
      <c r="K27" s="34"/>
      <c r="L27" s="44"/>
      <c r="M27" s="40" t="n">
        <v>3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300</v>
      </c>
      <c r="J28" s="39" t="n">
        <v>0</v>
      </c>
      <c r="K28" s="34"/>
      <c r="L28" s="44"/>
      <c r="M28" s="40" t="n">
        <v>3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 t="s">
        <v>21</v>
      </c>
      <c r="G29" s="36"/>
      <c r="H29" s="44"/>
      <c r="I29" s="38" t="n">
        <v>300</v>
      </c>
      <c r="J29" s="39" t="n">
        <v>0</v>
      </c>
      <c r="K29" s="34"/>
      <c r="L29" s="37" t="n">
        <v>0</v>
      </c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26</v>
      </c>
      <c r="G30" s="36"/>
      <c r="H30" s="44" t="n">
        <v>0</v>
      </c>
      <c r="I30" s="38" t="n">
        <v>300</v>
      </c>
      <c r="J30" s="39" t="n">
        <v>0</v>
      </c>
      <c r="K30" s="34"/>
      <c r="L30" s="44" t="n">
        <v>0</v>
      </c>
      <c r="M30" s="40" t="n">
        <v>300</v>
      </c>
      <c r="N30" s="39" t="n">
        <v>0</v>
      </c>
      <c r="O30" s="34"/>
      <c r="P30" s="41" t="n">
        <v>0</v>
      </c>
      <c r="Q30" s="42"/>
    </row>
    <row r="31" customFormat="false" ht="25.5" hidden="false" customHeight="false" outlineLevel="0" collapsed="false">
      <c r="D31" s="45" t="s">
        <v>32</v>
      </c>
      <c r="E31" s="34"/>
      <c r="F31" s="35" t="s">
        <v>26</v>
      </c>
      <c r="G31" s="36"/>
      <c r="H31" s="44" t="n">
        <v>-0.0021</v>
      </c>
      <c r="I31" s="38" t="n">
        <v>300</v>
      </c>
      <c r="J31" s="39" t="n">
        <v>-0.63</v>
      </c>
      <c r="K31" s="34"/>
      <c r="L31" s="44" t="n">
        <v>-0.0013</v>
      </c>
      <c r="M31" s="40" t="n">
        <v>300</v>
      </c>
      <c r="N31" s="39" t="n">
        <v>-0.39</v>
      </c>
      <c r="O31" s="34"/>
      <c r="P31" s="41" t="n">
        <v>0.24</v>
      </c>
      <c r="Q31" s="42" t="n">
        <v>-0.380952380952381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26</v>
      </c>
      <c r="G33" s="36"/>
      <c r="H33" s="44" t="n">
        <v>-0.0007</v>
      </c>
      <c r="I33" s="47" t="n">
        <v>300</v>
      </c>
      <c r="J33" s="39" t="n">
        <v>-0.21</v>
      </c>
      <c r="K33" s="34"/>
      <c r="L33" s="44" t="n">
        <v>0</v>
      </c>
      <c r="M33" s="48" t="n">
        <v>300</v>
      </c>
      <c r="N33" s="39" t="n">
        <v>0</v>
      </c>
      <c r="O33" s="34"/>
      <c r="P33" s="41" t="n">
        <v>0.21</v>
      </c>
      <c r="Q33" s="42" t="n">
        <v>-1</v>
      </c>
    </row>
    <row r="34" customFormat="false" ht="15" hidden="false" customHeight="false" outlineLevel="0" collapsed="false">
      <c r="D34" s="46" t="s">
        <v>66</v>
      </c>
      <c r="E34" s="34"/>
      <c r="F34" s="35"/>
      <c r="G34" s="36"/>
      <c r="H34" s="44"/>
      <c r="I34" s="47"/>
      <c r="J34" s="39" t="n">
        <v>0</v>
      </c>
      <c r="K34" s="34"/>
      <c r="L34" s="44" t="n">
        <v>-0.0011</v>
      </c>
      <c r="M34" s="48" t="n">
        <v>300</v>
      </c>
      <c r="N34" s="39" t="n">
        <v>-0.33</v>
      </c>
      <c r="O34" s="34"/>
      <c r="P34" s="41" t="n">
        <v>-0.33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15.7</v>
      </c>
      <c r="L36" s="50"/>
      <c r="M36" s="53"/>
      <c r="N36" s="52" t="n">
        <v>11.96</v>
      </c>
      <c r="P36" s="54" t="n">
        <v>-3.74</v>
      </c>
      <c r="Q36" s="55" t="n">
        <v>-0.238216560509554</v>
      </c>
    </row>
    <row r="37" customFormat="false" ht="15" hidden="false" customHeight="false" outlineLevel="0" collapsed="false">
      <c r="D37" s="56" t="s">
        <v>37</v>
      </c>
      <c r="E37" s="56"/>
      <c r="F37" s="57" t="s">
        <v>26</v>
      </c>
      <c r="G37" s="58"/>
      <c r="H37" s="59" t="n">
        <v>0.0068</v>
      </c>
      <c r="I37" s="60" t="n">
        <v>300</v>
      </c>
      <c r="J37" s="61" t="n">
        <v>2.04</v>
      </c>
      <c r="K37" s="56"/>
      <c r="L37" s="59" t="n">
        <v>0.0068</v>
      </c>
      <c r="M37" s="62" t="n">
        <v>300</v>
      </c>
      <c r="N37" s="61" t="n">
        <v>2.0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57" t="s">
        <v>26</v>
      </c>
      <c r="G38" s="58"/>
      <c r="H38" s="59" t="n">
        <v>0.0052</v>
      </c>
      <c r="I38" s="60" t="n">
        <v>300</v>
      </c>
      <c r="J38" s="61" t="n">
        <v>1.56</v>
      </c>
      <c r="K38" s="56"/>
      <c r="L38" s="59" t="n">
        <v>0.0052</v>
      </c>
      <c r="M38" s="62" t="n">
        <v>300</v>
      </c>
      <c r="N38" s="61" t="n">
        <v>1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19.3</v>
      </c>
      <c r="K39" s="70"/>
      <c r="L39" s="71"/>
      <c r="M39" s="72"/>
      <c r="N39" s="69" t="n">
        <v>15.56</v>
      </c>
      <c r="O39" s="70"/>
      <c r="P39" s="73" t="n">
        <v>-3.74</v>
      </c>
      <c r="Q39" s="74" t="n">
        <v>-0.193782383419689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311</v>
      </c>
      <c r="J40" s="77" t="n">
        <v>1.6172</v>
      </c>
      <c r="K40" s="34"/>
      <c r="L40" s="75" t="n">
        <v>0.0052</v>
      </c>
      <c r="M40" s="40" t="n">
        <v>311</v>
      </c>
      <c r="N40" s="77" t="n">
        <v>1.617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311</v>
      </c>
      <c r="J41" s="77" t="n">
        <v>0.3421</v>
      </c>
      <c r="K41" s="34"/>
      <c r="L41" s="75" t="n">
        <v>0.0011</v>
      </c>
      <c r="M41" s="40" t="n">
        <v>311</v>
      </c>
      <c r="N41" s="77" t="n">
        <v>0.342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300</v>
      </c>
      <c r="J42" s="77" t="n">
        <v>0</v>
      </c>
      <c r="K42" s="34"/>
      <c r="L42" s="79"/>
      <c r="M42" s="40" t="n">
        <v>3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300</v>
      </c>
      <c r="J44" s="77" t="n">
        <v>2.1</v>
      </c>
      <c r="K44" s="34"/>
      <c r="L44" s="75" t="n">
        <v>0.007</v>
      </c>
      <c r="M44" s="40" t="n">
        <v>300</v>
      </c>
      <c r="N44" s="77" t="n">
        <v>2.1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311</v>
      </c>
      <c r="J45" s="77" t="n">
        <v>23.014</v>
      </c>
      <c r="K45" s="34"/>
      <c r="L45" s="75" t="n">
        <v>0.074</v>
      </c>
      <c r="M45" s="40" t="n">
        <v>311</v>
      </c>
      <c r="N45" s="77" t="n">
        <v>23.014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46.6233</v>
      </c>
      <c r="K48" s="70"/>
      <c r="L48" s="87"/>
      <c r="M48" s="88"/>
      <c r="N48" s="69" t="n">
        <v>42.8833</v>
      </c>
      <c r="O48" s="70"/>
      <c r="P48" s="73" t="n">
        <v>-3.74</v>
      </c>
      <c r="Q48" s="74" t="n">
        <v>-0.0802174020285995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6.061029</v>
      </c>
      <c r="K49" s="34"/>
      <c r="L49" s="89" t="n">
        <v>0.13</v>
      </c>
      <c r="M49" s="92"/>
      <c r="N49" s="91" t="n">
        <v>5.574829</v>
      </c>
      <c r="O49" s="34"/>
      <c r="P49" s="41" t="n">
        <v>-0.4862</v>
      </c>
      <c r="Q49" s="78" t="n">
        <v>-0.0802174020285995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52.68</v>
      </c>
      <c r="K50" s="70"/>
      <c r="L50" s="71"/>
      <c r="M50" s="72"/>
      <c r="N50" s="69" t="n">
        <v>48.46</v>
      </c>
      <c r="O50" s="70"/>
      <c r="P50" s="73" t="n">
        <v>-4.22</v>
      </c>
      <c r="Q50" s="74" t="n">
        <v>-0.0801063022019742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-5.27</v>
      </c>
      <c r="K51" s="70"/>
      <c r="L51" s="71"/>
      <c r="M51" s="72"/>
      <c r="N51" s="69" t="n">
        <v>-4.85</v>
      </c>
      <c r="O51" s="70"/>
      <c r="P51" s="73" t="n">
        <v>0.42</v>
      </c>
      <c r="Q51" s="74" t="n">
        <v>-0.079696394686907</v>
      </c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47.41</v>
      </c>
      <c r="K52" s="70"/>
      <c r="L52" s="98"/>
      <c r="M52" s="99"/>
      <c r="N52" s="97" t="n">
        <v>43.61</v>
      </c>
      <c r="O52" s="70"/>
      <c r="P52" s="100" t="n">
        <v>-3.8</v>
      </c>
      <c r="Q52" s="101" t="n">
        <v>-0.080151866694790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30</v>
      </c>
      <c r="I16" s="17" t="s">
        <v>68</v>
      </c>
      <c r="L16" s="18" t="n">
        <v>1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69.86</v>
      </c>
      <c r="I21" s="38" t="n">
        <v>1</v>
      </c>
      <c r="J21" s="39" t="n">
        <v>69.86</v>
      </c>
      <c r="K21" s="34"/>
      <c r="L21" s="37" t="n">
        <v>69.54</v>
      </c>
      <c r="M21" s="40" t="n">
        <v>1</v>
      </c>
      <c r="N21" s="39" t="n">
        <v>69.54</v>
      </c>
      <c r="O21" s="34"/>
      <c r="P21" s="41" t="n">
        <v>-0.319999999999993</v>
      </c>
      <c r="Q21" s="42" t="n">
        <v>-0.00458058975093034</v>
      </c>
    </row>
    <row r="22" customFormat="false" ht="15" hidden="false" customHeight="false" outlineLevel="0" collapsed="false">
      <c r="D22" s="34" t="s">
        <v>22</v>
      </c>
      <c r="E22" s="34"/>
      <c r="F22" s="35" t="s">
        <v>21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69</v>
      </c>
      <c r="G25" s="36"/>
      <c r="H25" s="44" t="n">
        <v>4.2044</v>
      </c>
      <c r="I25" s="38" t="n">
        <v>230</v>
      </c>
      <c r="J25" s="39" t="n">
        <v>967.012</v>
      </c>
      <c r="K25" s="34"/>
      <c r="L25" s="44" t="n">
        <v>4.1853</v>
      </c>
      <c r="M25" s="40" t="n">
        <v>230</v>
      </c>
      <c r="N25" s="39" t="n">
        <v>962.619</v>
      </c>
      <c r="O25" s="34"/>
      <c r="P25" s="41" t="n">
        <v>-4.39300000000003</v>
      </c>
      <c r="Q25" s="42" t="n">
        <v>-0.00454285986109793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230</v>
      </c>
      <c r="J26" s="39" t="n">
        <v>0</v>
      </c>
      <c r="K26" s="34"/>
      <c r="L26" s="44" t="n">
        <v>0.0874</v>
      </c>
      <c r="M26" s="40" t="n">
        <v>230</v>
      </c>
      <c r="N26" s="39" t="n">
        <v>20.102</v>
      </c>
      <c r="O26" s="34"/>
      <c r="P26" s="41" t="n">
        <v>20.102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230</v>
      </c>
      <c r="J27" s="39" t="n">
        <v>0</v>
      </c>
      <c r="K27" s="34"/>
      <c r="L27" s="44"/>
      <c r="M27" s="40" t="n">
        <v>23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230</v>
      </c>
      <c r="J28" s="39" t="n">
        <v>0</v>
      </c>
      <c r="K28" s="34"/>
      <c r="L28" s="44"/>
      <c r="M28" s="40" t="n">
        <v>23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 t="s">
        <v>21</v>
      </c>
      <c r="G29" s="36"/>
      <c r="H29" s="44"/>
      <c r="I29" s="38"/>
      <c r="J29" s="39" t="n">
        <v>0</v>
      </c>
      <c r="K29" s="34"/>
      <c r="L29" s="37" t="n">
        <v>-0.13</v>
      </c>
      <c r="M29" s="40" t="n">
        <v>1</v>
      </c>
      <c r="N29" s="39" t="n">
        <v>-0.13</v>
      </c>
      <c r="O29" s="34"/>
      <c r="P29" s="41" t="n">
        <v>-0.13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69</v>
      </c>
      <c r="G30" s="36"/>
      <c r="H30" s="44" t="n">
        <v>0.0281</v>
      </c>
      <c r="I30" s="38" t="n">
        <v>230</v>
      </c>
      <c r="J30" s="39" t="n">
        <v>6.463</v>
      </c>
      <c r="K30" s="34"/>
      <c r="L30" s="44" t="n">
        <v>0.0281</v>
      </c>
      <c r="M30" s="40" t="n">
        <v>230</v>
      </c>
      <c r="N30" s="39" t="n">
        <v>6.463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32</v>
      </c>
      <c r="E31" s="34"/>
      <c r="F31" s="35" t="s">
        <v>69</v>
      </c>
      <c r="G31" s="36"/>
      <c r="H31" s="44" t="n">
        <v>-1.1807</v>
      </c>
      <c r="I31" s="38" t="n">
        <v>230</v>
      </c>
      <c r="J31" s="39" t="n">
        <v>-271.561</v>
      </c>
      <c r="K31" s="34"/>
      <c r="L31" s="44" t="n">
        <v>-1.2153</v>
      </c>
      <c r="M31" s="40" t="n">
        <v>230</v>
      </c>
      <c r="N31" s="39" t="n">
        <v>-279.519</v>
      </c>
      <c r="O31" s="34"/>
      <c r="P31" s="41" t="n">
        <v>-7.95799999999997</v>
      </c>
      <c r="Q31" s="42" t="n">
        <v>0.0293046497840263</v>
      </c>
    </row>
    <row r="32" customFormat="false" ht="15" hidden="false" customHeight="false" outlineLevel="0" collapsed="false">
      <c r="D32" s="46" t="s">
        <v>33</v>
      </c>
      <c r="E32" s="34"/>
      <c r="F32" s="35" t="s">
        <v>21</v>
      </c>
      <c r="G32" s="36"/>
      <c r="H32" s="44"/>
      <c r="I32" s="47"/>
      <c r="J32" s="39" t="n">
        <v>0</v>
      </c>
      <c r="K32" s="34"/>
      <c r="L32" s="37" t="n">
        <v>5.51</v>
      </c>
      <c r="M32" s="48" t="n">
        <v>1</v>
      </c>
      <c r="N32" s="39" t="n">
        <v>5.51</v>
      </c>
      <c r="O32" s="34"/>
      <c r="P32" s="41" t="n">
        <v>5.51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69</v>
      </c>
      <c r="G33" s="36"/>
      <c r="H33" s="44" t="n">
        <v>-0.0626</v>
      </c>
      <c r="I33" s="47" t="n">
        <v>230</v>
      </c>
      <c r="J33" s="39" t="n">
        <v>-14.398</v>
      </c>
      <c r="K33" s="34"/>
      <c r="L33" s="44" t="n">
        <v>0</v>
      </c>
      <c r="M33" s="48" t="n">
        <v>230</v>
      </c>
      <c r="N33" s="39" t="n">
        <v>0</v>
      </c>
      <c r="O33" s="34"/>
      <c r="P33" s="41" t="n">
        <v>14.398</v>
      </c>
      <c r="Q33" s="42" t="n">
        <v>-1</v>
      </c>
    </row>
    <row r="34" customFormat="false" ht="15" hidden="false" customHeight="false" outlineLevel="0" collapsed="false">
      <c r="D34" s="46" t="s">
        <v>35</v>
      </c>
      <c r="E34" s="34"/>
      <c r="F34" s="35" t="s">
        <v>69</v>
      </c>
      <c r="G34" s="36"/>
      <c r="H34" s="44"/>
      <c r="I34" s="47"/>
      <c r="J34" s="39" t="n">
        <v>0</v>
      </c>
      <c r="K34" s="34"/>
      <c r="L34" s="44" t="n">
        <v>0.0037</v>
      </c>
      <c r="M34" s="48" t="n">
        <v>230</v>
      </c>
      <c r="N34" s="39" t="n">
        <v>0.851</v>
      </c>
      <c r="O34" s="34"/>
      <c r="P34" s="41" t="n">
        <v>0.851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757.376</v>
      </c>
      <c r="L36" s="50"/>
      <c r="M36" s="53"/>
      <c r="N36" s="52" t="n">
        <v>785.436</v>
      </c>
      <c r="P36" s="54" t="n">
        <v>28.0600000000001</v>
      </c>
      <c r="Q36" s="55" t="n">
        <v>0.037048969072165</v>
      </c>
    </row>
    <row r="37" customFormat="false" ht="15" hidden="false" customHeight="false" outlineLevel="0" collapsed="false">
      <c r="D37" s="56" t="s">
        <v>37</v>
      </c>
      <c r="E37" s="56"/>
      <c r="F37" s="35" t="s">
        <v>69</v>
      </c>
      <c r="G37" s="58"/>
      <c r="H37" s="59" t="n">
        <v>2.616</v>
      </c>
      <c r="I37" s="60" t="n">
        <v>230</v>
      </c>
      <c r="J37" s="61" t="n">
        <v>601.68</v>
      </c>
      <c r="K37" s="56"/>
      <c r="L37" s="59" t="n">
        <v>2.616</v>
      </c>
      <c r="M37" s="62" t="n">
        <v>230</v>
      </c>
      <c r="N37" s="61" t="n">
        <v>601.68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35" t="s">
        <v>69</v>
      </c>
      <c r="G38" s="58"/>
      <c r="H38" s="59" t="n">
        <v>2.0283</v>
      </c>
      <c r="I38" s="60" t="n">
        <v>230</v>
      </c>
      <c r="J38" s="61" t="n">
        <v>466.509</v>
      </c>
      <c r="K38" s="56"/>
      <c r="L38" s="59" t="n">
        <v>2.0283</v>
      </c>
      <c r="M38" s="62" t="n">
        <v>230</v>
      </c>
      <c r="N38" s="61" t="n">
        <v>466.509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1825.565</v>
      </c>
      <c r="K39" s="70"/>
      <c r="L39" s="71"/>
      <c r="M39" s="72"/>
      <c r="N39" s="69" t="n">
        <v>1853.625</v>
      </c>
      <c r="O39" s="70"/>
      <c r="P39" s="73" t="n">
        <v>28.0600000000002</v>
      </c>
      <c r="Q39" s="74" t="n">
        <v>0.0153705839014224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103601</v>
      </c>
      <c r="J40" s="77" t="n">
        <v>538.7252</v>
      </c>
      <c r="K40" s="34"/>
      <c r="L40" s="75" t="n">
        <v>0.0052</v>
      </c>
      <c r="M40" s="40" t="n">
        <v>103601</v>
      </c>
      <c r="N40" s="77" t="n">
        <v>538.725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103601</v>
      </c>
      <c r="J41" s="77" t="n">
        <v>113.9611</v>
      </c>
      <c r="K41" s="34"/>
      <c r="L41" s="75" t="n">
        <v>0.0011</v>
      </c>
      <c r="M41" s="40" t="n">
        <v>103601</v>
      </c>
      <c r="N41" s="77" t="n">
        <v>113.961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103601</v>
      </c>
      <c r="J42" s="77" t="n">
        <v>0</v>
      </c>
      <c r="K42" s="34"/>
      <c r="L42" s="79"/>
      <c r="M42" s="40" t="n">
        <v>23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100000</v>
      </c>
      <c r="J44" s="77" t="n">
        <v>700</v>
      </c>
      <c r="K44" s="34"/>
      <c r="L44" s="75" t="n">
        <v>0.007</v>
      </c>
      <c r="M44" s="40" t="n">
        <v>100000</v>
      </c>
      <c r="N44" s="77" t="n">
        <v>7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102851</v>
      </c>
      <c r="J46" s="77" t="n">
        <v>8948.037</v>
      </c>
      <c r="K46" s="34"/>
      <c r="L46" s="75" t="n">
        <v>0.087</v>
      </c>
      <c r="M46" s="83" t="n">
        <v>102851</v>
      </c>
      <c r="N46" s="77" t="n">
        <v>8948.037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12182.0383</v>
      </c>
      <c r="K48" s="70"/>
      <c r="L48" s="87"/>
      <c r="M48" s="88"/>
      <c r="N48" s="69" t="n">
        <v>12210.0983</v>
      </c>
      <c r="O48" s="70"/>
      <c r="P48" s="73" t="n">
        <v>28.0599999999995</v>
      </c>
      <c r="Q48" s="74" t="n">
        <v>0.00230339121491676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1583.664979</v>
      </c>
      <c r="K49" s="34"/>
      <c r="L49" s="89" t="n">
        <v>0.13</v>
      </c>
      <c r="M49" s="92"/>
      <c r="N49" s="91" t="n">
        <v>1587.312779</v>
      </c>
      <c r="O49" s="34"/>
      <c r="P49" s="41" t="n">
        <v>3.64779999999996</v>
      </c>
      <c r="Q49" s="78" t="n">
        <v>0.00230339121491678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13765.7</v>
      </c>
      <c r="K50" s="70"/>
      <c r="L50" s="71"/>
      <c r="M50" s="72"/>
      <c r="N50" s="69" t="n">
        <v>13797.41</v>
      </c>
      <c r="O50" s="70"/>
      <c r="P50" s="73" t="n">
        <v>31.7099999999991</v>
      </c>
      <c r="Q50" s="74" t="n">
        <v>0.00230355158110369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13765.7</v>
      </c>
      <c r="K52" s="70"/>
      <c r="L52" s="98"/>
      <c r="M52" s="99"/>
      <c r="N52" s="97" t="n">
        <v>13797.41</v>
      </c>
      <c r="O52" s="70"/>
      <c r="P52" s="100" t="n">
        <v>31.7099999999991</v>
      </c>
      <c r="Q52" s="101" t="n">
        <v>0.0023035515811036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6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7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250</v>
      </c>
      <c r="I16" s="17" t="s">
        <v>68</v>
      </c>
      <c r="L16" s="18" t="n">
        <v>4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1538.27</v>
      </c>
      <c r="I21" s="38" t="n">
        <v>1</v>
      </c>
      <c r="J21" s="39" t="n">
        <v>1538.27</v>
      </c>
      <c r="K21" s="34"/>
      <c r="L21" s="37" t="n">
        <v>1583.69</v>
      </c>
      <c r="M21" s="40" t="n">
        <v>1</v>
      </c>
      <c r="N21" s="39" t="n">
        <v>1583.69</v>
      </c>
      <c r="O21" s="34"/>
      <c r="P21" s="41" t="n">
        <v>45.4200000000001</v>
      </c>
      <c r="Q21" s="42" t="n">
        <v>0.0295266760711709</v>
      </c>
    </row>
    <row r="22" customFormat="false" ht="15" hidden="false" customHeight="false" outlineLevel="0" collapsed="false">
      <c r="D22" s="34" t="s">
        <v>22</v>
      </c>
      <c r="E22" s="34"/>
      <c r="F22" s="35" t="s">
        <v>21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69</v>
      </c>
      <c r="G25" s="36"/>
      <c r="H25" s="44" t="n">
        <v>2.0981</v>
      </c>
      <c r="I25" s="38" t="n">
        <v>2250</v>
      </c>
      <c r="J25" s="39" t="n">
        <v>4720.725</v>
      </c>
      <c r="K25" s="34"/>
      <c r="L25" s="44" t="n">
        <v>2.1536</v>
      </c>
      <c r="M25" s="40" t="n">
        <v>2250</v>
      </c>
      <c r="N25" s="39" t="n">
        <v>4845.6</v>
      </c>
      <c r="O25" s="34"/>
      <c r="P25" s="41" t="n">
        <v>124.874999999999</v>
      </c>
      <c r="Q25" s="42" t="n">
        <v>0.0264525046470614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2250</v>
      </c>
      <c r="J26" s="39" t="n">
        <v>0</v>
      </c>
      <c r="K26" s="34"/>
      <c r="L26" s="44" t="n">
        <v>0.0856</v>
      </c>
      <c r="M26" s="40" t="n">
        <v>2250</v>
      </c>
      <c r="N26" s="39" t="n">
        <v>192.6</v>
      </c>
      <c r="O26" s="34"/>
      <c r="P26" s="41" t="n">
        <v>192.6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2250</v>
      </c>
      <c r="J27" s="39" t="n">
        <v>0</v>
      </c>
      <c r="K27" s="34"/>
      <c r="L27" s="44"/>
      <c r="M27" s="40" t="n">
        <v>225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2250</v>
      </c>
      <c r="J28" s="39" t="n">
        <v>0</v>
      </c>
      <c r="K28" s="34"/>
      <c r="L28" s="44"/>
      <c r="M28" s="40" t="n">
        <v>225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/>
      <c r="G29" s="36"/>
      <c r="H29" s="44"/>
      <c r="I29" s="38" t="n">
        <v>2250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69</v>
      </c>
      <c r="G30" s="36"/>
      <c r="H30" s="44" t="n">
        <v>0.0111</v>
      </c>
      <c r="I30" s="38" t="n">
        <v>2250</v>
      </c>
      <c r="J30" s="39" t="n">
        <v>24.975</v>
      </c>
      <c r="K30" s="34"/>
      <c r="L30" s="44" t="n">
        <v>0.0111</v>
      </c>
      <c r="M30" s="40" t="n">
        <v>2250</v>
      </c>
      <c r="N30" s="39" t="n">
        <v>24.975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32</v>
      </c>
      <c r="E31" s="34"/>
      <c r="F31" s="35" t="s">
        <v>69</v>
      </c>
      <c r="G31" s="36"/>
      <c r="H31" s="44" t="n">
        <v>-1.4778</v>
      </c>
      <c r="I31" s="38" t="n">
        <v>2250</v>
      </c>
      <c r="J31" s="39" t="n">
        <v>-3325.05</v>
      </c>
      <c r="K31" s="34"/>
      <c r="L31" s="44" t="n">
        <v>-1.5444</v>
      </c>
      <c r="M31" s="40" t="n">
        <v>2250</v>
      </c>
      <c r="N31" s="39" t="n">
        <v>-3474.9</v>
      </c>
      <c r="O31" s="34"/>
      <c r="P31" s="41" t="n">
        <v>-149.85</v>
      </c>
      <c r="Q31" s="42" t="n">
        <v>0.0450669914738124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69</v>
      </c>
      <c r="G33" s="36"/>
      <c r="H33" s="44" t="n">
        <v>-0.0494</v>
      </c>
      <c r="I33" s="47" t="n">
        <v>2250</v>
      </c>
      <c r="J33" s="39" t="n">
        <v>-111.15</v>
      </c>
      <c r="K33" s="34"/>
      <c r="L33" s="44" t="n">
        <v>0</v>
      </c>
      <c r="M33" s="48" t="n">
        <v>2250</v>
      </c>
      <c r="N33" s="39" t="n">
        <v>0</v>
      </c>
      <c r="O33" s="34"/>
      <c r="P33" s="41" t="n">
        <v>111.15</v>
      </c>
      <c r="Q33" s="42" t="n">
        <v>-1</v>
      </c>
    </row>
    <row r="34" customFormat="false" ht="15" hidden="false" customHeight="false" outlineLevel="0" collapsed="false">
      <c r="D34" s="46" t="s">
        <v>66</v>
      </c>
      <c r="E34" s="34"/>
      <c r="F34" s="35"/>
      <c r="G34" s="36"/>
      <c r="H34" s="44"/>
      <c r="I34" s="47"/>
      <c r="J34" s="39" t="n">
        <v>0</v>
      </c>
      <c r="K34" s="34"/>
      <c r="L34" s="44" t="n">
        <v>0.0135</v>
      </c>
      <c r="M34" s="48" t="n">
        <v>2250</v>
      </c>
      <c r="N34" s="39" t="n">
        <v>30.375</v>
      </c>
      <c r="O34" s="34"/>
      <c r="P34" s="41" t="n">
        <v>30.375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2847.77</v>
      </c>
      <c r="L36" s="50"/>
      <c r="M36" s="53"/>
      <c r="N36" s="52" t="n">
        <v>3202.34</v>
      </c>
      <c r="P36" s="54" t="n">
        <v>354.569999999999</v>
      </c>
      <c r="Q36" s="55" t="n">
        <v>0.124507948324478</v>
      </c>
      <c r="T36" s="1" t="n">
        <v>3202.34</v>
      </c>
    </row>
    <row r="37" customFormat="false" ht="15" hidden="false" customHeight="false" outlineLevel="0" collapsed="false">
      <c r="D37" s="56" t="s">
        <v>37</v>
      </c>
      <c r="E37" s="56"/>
      <c r="F37" s="35" t="s">
        <v>69</v>
      </c>
      <c r="G37" s="58"/>
      <c r="H37" s="59" t="n">
        <v>2.5309</v>
      </c>
      <c r="I37" s="60" t="n">
        <v>2250</v>
      </c>
      <c r="J37" s="61" t="n">
        <v>5694.525</v>
      </c>
      <c r="K37" s="56"/>
      <c r="L37" s="59" t="n">
        <v>2.5309</v>
      </c>
      <c r="M37" s="62" t="n">
        <v>2250</v>
      </c>
      <c r="N37" s="61" t="n">
        <v>5694.525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35" t="s">
        <v>69</v>
      </c>
      <c r="G38" s="58"/>
      <c r="H38" s="59" t="n">
        <v>1.9847</v>
      </c>
      <c r="I38" s="60" t="n">
        <v>2250</v>
      </c>
      <c r="J38" s="61" t="n">
        <v>4465.575</v>
      </c>
      <c r="K38" s="56"/>
      <c r="L38" s="59" t="n">
        <v>1.9847</v>
      </c>
      <c r="M38" s="62" t="n">
        <v>2250</v>
      </c>
      <c r="N38" s="61" t="n">
        <v>4465.575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13007.87</v>
      </c>
      <c r="K39" s="70"/>
      <c r="L39" s="71"/>
      <c r="M39" s="72"/>
      <c r="N39" s="69" t="n">
        <v>13362.44</v>
      </c>
      <c r="O39" s="70"/>
      <c r="P39" s="73" t="n">
        <v>354.57</v>
      </c>
      <c r="Q39" s="74" t="n">
        <v>0.0272581137419116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414401</v>
      </c>
      <c r="J40" s="77" t="n">
        <v>2154.8852</v>
      </c>
      <c r="K40" s="34"/>
      <c r="L40" s="75" t="n">
        <v>0.0052</v>
      </c>
      <c r="M40" s="40" t="n">
        <v>414401</v>
      </c>
      <c r="N40" s="77" t="n">
        <v>2154.885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414401</v>
      </c>
      <c r="J41" s="77" t="n">
        <v>455.8411</v>
      </c>
      <c r="K41" s="34"/>
      <c r="L41" s="75" t="n">
        <v>0.0011</v>
      </c>
      <c r="M41" s="40" t="n">
        <v>414401</v>
      </c>
      <c r="N41" s="77" t="n">
        <v>455.841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414401</v>
      </c>
      <c r="J42" s="77" t="n">
        <v>0</v>
      </c>
      <c r="K42" s="34"/>
      <c r="L42" s="79"/>
      <c r="M42" s="40" t="n">
        <v>225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400000</v>
      </c>
      <c r="J44" s="77" t="n">
        <v>2800</v>
      </c>
      <c r="K44" s="34"/>
      <c r="L44" s="75" t="n">
        <v>0.007</v>
      </c>
      <c r="M44" s="40" t="n">
        <v>400000</v>
      </c>
      <c r="N44" s="77" t="n">
        <v>28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413651</v>
      </c>
      <c r="J46" s="77" t="n">
        <v>35987.637</v>
      </c>
      <c r="K46" s="34"/>
      <c r="L46" s="75" t="n">
        <v>0.087</v>
      </c>
      <c r="M46" s="83" t="n">
        <v>413651</v>
      </c>
      <c r="N46" s="77" t="n">
        <v>35987.637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54461.9833</v>
      </c>
      <c r="K48" s="70"/>
      <c r="L48" s="87"/>
      <c r="M48" s="88"/>
      <c r="N48" s="69" t="n">
        <v>54816.5533</v>
      </c>
      <c r="O48" s="70"/>
      <c r="P48" s="73" t="n">
        <v>354.57</v>
      </c>
      <c r="Q48" s="74" t="n">
        <v>0.00651041292504674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7080.057829</v>
      </c>
      <c r="K49" s="34"/>
      <c r="L49" s="89" t="n">
        <v>0.13</v>
      </c>
      <c r="M49" s="92"/>
      <c r="N49" s="91" t="n">
        <v>7126.151929</v>
      </c>
      <c r="O49" s="34"/>
      <c r="P49" s="41" t="n">
        <v>46.0941000000003</v>
      </c>
      <c r="Q49" s="78" t="n">
        <v>0.00651041292504678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61542.04</v>
      </c>
      <c r="K50" s="70"/>
      <c r="L50" s="71"/>
      <c r="M50" s="72"/>
      <c r="N50" s="69" t="n">
        <v>61942.71</v>
      </c>
      <c r="O50" s="70"/>
      <c r="P50" s="73" t="n">
        <v>400.669999999998</v>
      </c>
      <c r="Q50" s="74" t="n">
        <v>0.00651050891390663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61542.04</v>
      </c>
      <c r="K52" s="70"/>
      <c r="L52" s="98"/>
      <c r="M52" s="99"/>
      <c r="N52" s="97" t="n">
        <v>61942.71</v>
      </c>
      <c r="O52" s="70"/>
      <c r="P52" s="100" t="n">
        <v>400.669999999998</v>
      </c>
      <c r="Q52" s="101" t="n">
        <v>0.0065105089139066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5000</v>
      </c>
      <c r="I16" s="17" t="s">
        <v>68</v>
      </c>
      <c r="L16" s="18" t="n">
        <v>30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13856.9</v>
      </c>
      <c r="I21" s="38" t="n">
        <v>1</v>
      </c>
      <c r="J21" s="39" t="n">
        <v>13856.9</v>
      </c>
      <c r="K21" s="34"/>
      <c r="L21" s="37" t="n">
        <v>12486.8</v>
      </c>
      <c r="M21" s="40" t="n">
        <v>1</v>
      </c>
      <c r="N21" s="39" t="n">
        <v>12486.8</v>
      </c>
      <c r="O21" s="34"/>
      <c r="P21" s="41" t="n">
        <v>-1370.1</v>
      </c>
      <c r="Q21" s="42" t="n">
        <v>-0.0988749287358645</v>
      </c>
    </row>
    <row r="22" customFormat="false" ht="15" hidden="false" customHeight="false" outlineLevel="0" collapsed="false">
      <c r="D22" s="34" t="s">
        <v>22</v>
      </c>
      <c r="E22" s="34"/>
      <c r="F22" s="35" t="s">
        <v>21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69</v>
      </c>
      <c r="G25" s="36"/>
      <c r="H25" s="44" t="n">
        <v>2.9225</v>
      </c>
      <c r="I25" s="38" t="n">
        <v>5000</v>
      </c>
      <c r="J25" s="39" t="n">
        <v>14612.5</v>
      </c>
      <c r="K25" s="34"/>
      <c r="L25" s="44" t="n">
        <v>2.6731</v>
      </c>
      <c r="M25" s="40" t="n">
        <v>5000</v>
      </c>
      <c r="N25" s="39" t="n">
        <v>13365.5</v>
      </c>
      <c r="O25" s="34"/>
      <c r="P25" s="41" t="n">
        <v>-1247</v>
      </c>
      <c r="Q25" s="42" t="n">
        <v>-0.085337895637297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5000</v>
      </c>
      <c r="J26" s="39" t="n">
        <v>0</v>
      </c>
      <c r="K26" s="34"/>
      <c r="L26" s="44" t="n">
        <v>0.0914</v>
      </c>
      <c r="M26" s="40" t="n">
        <v>5000</v>
      </c>
      <c r="N26" s="39" t="n">
        <v>457</v>
      </c>
      <c r="O26" s="34"/>
      <c r="P26" s="41" t="n">
        <v>457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5000</v>
      </c>
      <c r="J27" s="39" t="n">
        <v>0</v>
      </c>
      <c r="K27" s="34"/>
      <c r="L27" s="44"/>
      <c r="M27" s="40" t="n">
        <v>5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5000</v>
      </c>
      <c r="J28" s="39" t="n">
        <v>0</v>
      </c>
      <c r="K28" s="34"/>
      <c r="L28" s="44"/>
      <c r="M28" s="40" t="n">
        <v>5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/>
      <c r="G29" s="36"/>
      <c r="H29" s="44"/>
      <c r="I29" s="38" t="n">
        <v>5000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69</v>
      </c>
      <c r="G30" s="36"/>
      <c r="H30" s="44" t="n">
        <v>0.0035</v>
      </c>
      <c r="I30" s="38" t="n">
        <v>5000</v>
      </c>
      <c r="J30" s="39" t="n">
        <v>17.5</v>
      </c>
      <c r="K30" s="34"/>
      <c r="L30" s="44" t="n">
        <v>0.0035</v>
      </c>
      <c r="M30" s="40" t="n">
        <v>5000</v>
      </c>
      <c r="N30" s="39" t="n">
        <v>17.5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32</v>
      </c>
      <c r="E31" s="34"/>
      <c r="F31" s="35" t="s">
        <v>69</v>
      </c>
      <c r="G31" s="36"/>
      <c r="H31" s="44" t="n">
        <v>-1.9673</v>
      </c>
      <c r="I31" s="38" t="n">
        <v>5000</v>
      </c>
      <c r="J31" s="39" t="n">
        <v>-9836.5</v>
      </c>
      <c r="K31" s="34"/>
      <c r="L31" s="44" t="n">
        <v>-2.0973</v>
      </c>
      <c r="M31" s="40" t="n">
        <v>5000</v>
      </c>
      <c r="N31" s="39" t="n">
        <v>-10486.5</v>
      </c>
      <c r="O31" s="34"/>
      <c r="P31" s="41" t="n">
        <v>-649.999999999998</v>
      </c>
      <c r="Q31" s="42" t="n">
        <v>0.0660804147816803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69</v>
      </c>
      <c r="G33" s="36"/>
      <c r="H33" s="44" t="n">
        <v>-0.0502</v>
      </c>
      <c r="I33" s="47" t="n">
        <v>5000</v>
      </c>
      <c r="J33" s="39" t="n">
        <v>-251</v>
      </c>
      <c r="K33" s="34"/>
      <c r="L33" s="44" t="n">
        <v>0</v>
      </c>
      <c r="M33" s="48" t="n">
        <v>5000</v>
      </c>
      <c r="N33" s="39" t="n">
        <v>0</v>
      </c>
      <c r="O33" s="34"/>
      <c r="P33" s="41" t="n">
        <v>251</v>
      </c>
      <c r="Q33" s="42" t="n">
        <v>-1</v>
      </c>
    </row>
    <row r="34" customFormat="false" ht="15" hidden="false" customHeight="false" outlineLevel="0" collapsed="false">
      <c r="D34" s="46" t="s">
        <v>35</v>
      </c>
      <c r="E34" s="34"/>
      <c r="F34" s="35" t="s">
        <v>69</v>
      </c>
      <c r="G34" s="36"/>
      <c r="H34" s="44"/>
      <c r="I34" s="47"/>
      <c r="J34" s="39" t="n">
        <v>0</v>
      </c>
      <c r="K34" s="34"/>
      <c r="L34" s="44" t="n">
        <v>-0.0263</v>
      </c>
      <c r="M34" s="48" t="n">
        <v>5000</v>
      </c>
      <c r="N34" s="39" t="n">
        <v>-131.5</v>
      </c>
      <c r="O34" s="34"/>
      <c r="P34" s="41" t="n">
        <v>-131.5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18399.4</v>
      </c>
      <c r="L36" s="50"/>
      <c r="M36" s="53"/>
      <c r="N36" s="52" t="n">
        <v>15708.8</v>
      </c>
      <c r="P36" s="54" t="n">
        <v>-2690.6</v>
      </c>
      <c r="Q36" s="55" t="n">
        <v>-0.146233029337913</v>
      </c>
      <c r="S36" s="1" t="n">
        <v>15708.82</v>
      </c>
    </row>
    <row r="37" customFormat="false" ht="15" hidden="false" customHeight="false" outlineLevel="0" collapsed="false">
      <c r="D37" s="56" t="s">
        <v>37</v>
      </c>
      <c r="E37" s="56"/>
      <c r="F37" s="35" t="s">
        <v>69</v>
      </c>
      <c r="G37" s="58"/>
      <c r="H37" s="59" t="n">
        <v>2.7007</v>
      </c>
      <c r="I37" s="60" t="n">
        <v>5000</v>
      </c>
      <c r="J37" s="61" t="n">
        <v>13503.5</v>
      </c>
      <c r="K37" s="56"/>
      <c r="L37" s="59" t="n">
        <v>2.7007</v>
      </c>
      <c r="M37" s="62" t="n">
        <v>5000</v>
      </c>
      <c r="N37" s="61" t="n">
        <v>13503.5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35" t="s">
        <v>69</v>
      </c>
      <c r="G38" s="58"/>
      <c r="H38" s="59" t="n">
        <v>2.1197</v>
      </c>
      <c r="I38" s="60" t="n">
        <v>5000</v>
      </c>
      <c r="J38" s="61" t="n">
        <v>10598.5</v>
      </c>
      <c r="K38" s="56"/>
      <c r="L38" s="59" t="n">
        <v>2.1197</v>
      </c>
      <c r="M38" s="62" t="n">
        <v>5000</v>
      </c>
      <c r="N38" s="61" t="n">
        <v>10598.5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42501.4</v>
      </c>
      <c r="K39" s="70"/>
      <c r="L39" s="71"/>
      <c r="M39" s="72"/>
      <c r="N39" s="69" t="n">
        <v>39810.8</v>
      </c>
      <c r="O39" s="70"/>
      <c r="P39" s="73" t="n">
        <v>-2690.60000000001</v>
      </c>
      <c r="Q39" s="74" t="n">
        <v>-0.0633061499150618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3043500</v>
      </c>
      <c r="J40" s="77" t="n">
        <v>15826.2</v>
      </c>
      <c r="K40" s="34"/>
      <c r="L40" s="75" t="n">
        <v>0.0052</v>
      </c>
      <c r="M40" s="40" t="n">
        <v>3043500</v>
      </c>
      <c r="N40" s="77" t="n">
        <v>15826.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3043500</v>
      </c>
      <c r="J41" s="77" t="n">
        <v>3347.85</v>
      </c>
      <c r="K41" s="34"/>
      <c r="L41" s="75" t="n">
        <v>0.0011</v>
      </c>
      <c r="M41" s="40" t="n">
        <v>3043500</v>
      </c>
      <c r="N41" s="77" t="n">
        <v>3347.85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3043500</v>
      </c>
      <c r="J42" s="77" t="n">
        <v>0</v>
      </c>
      <c r="K42" s="34"/>
      <c r="L42" s="79"/>
      <c r="M42" s="40" t="n">
        <v>5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3000000</v>
      </c>
      <c r="J44" s="77" t="n">
        <v>21000</v>
      </c>
      <c r="K44" s="34"/>
      <c r="L44" s="75" t="n">
        <v>0.007</v>
      </c>
      <c r="M44" s="40" t="n">
        <v>3000000</v>
      </c>
      <c r="N44" s="77" t="n">
        <v>210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3042750</v>
      </c>
      <c r="J46" s="77" t="n">
        <v>264719.25</v>
      </c>
      <c r="K46" s="34"/>
      <c r="L46" s="75" t="n">
        <v>0.087</v>
      </c>
      <c r="M46" s="83" t="n">
        <v>3042750</v>
      </c>
      <c r="N46" s="77" t="n">
        <v>264719.25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347450.45</v>
      </c>
      <c r="K48" s="70"/>
      <c r="L48" s="87"/>
      <c r="M48" s="88"/>
      <c r="N48" s="69" t="n">
        <v>344759.85</v>
      </c>
      <c r="O48" s="70"/>
      <c r="P48" s="73" t="n">
        <v>-2690.60000000004</v>
      </c>
      <c r="Q48" s="74" t="n">
        <v>-0.00774383800625394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45168.5585</v>
      </c>
      <c r="K49" s="34"/>
      <c r="L49" s="89" t="n">
        <v>0.13</v>
      </c>
      <c r="M49" s="92"/>
      <c r="N49" s="91" t="n">
        <v>44818.7805</v>
      </c>
      <c r="O49" s="34"/>
      <c r="P49" s="41" t="n">
        <v>-349.778000000006</v>
      </c>
      <c r="Q49" s="78" t="n">
        <v>-0.00774383800625397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392619.01</v>
      </c>
      <c r="K50" s="70"/>
      <c r="L50" s="71"/>
      <c r="M50" s="72"/>
      <c r="N50" s="69" t="n">
        <v>389578.63</v>
      </c>
      <c r="O50" s="70"/>
      <c r="P50" s="73" t="n">
        <v>-3040.38</v>
      </c>
      <c r="Q50" s="74" t="n">
        <v>-0.00774384307066539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392619.01</v>
      </c>
      <c r="K52" s="70"/>
      <c r="L52" s="98"/>
      <c r="M52" s="99"/>
      <c r="N52" s="97" t="n">
        <v>389578.63</v>
      </c>
      <c r="O52" s="70"/>
      <c r="P52" s="100" t="n">
        <v>-3040.38</v>
      </c>
      <c r="Q52" s="101" t="n">
        <v>-0.0077438430706653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6" t="n">
        <v>0.0145</v>
      </c>
      <c r="L54" s="106" t="n"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7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0.1</v>
      </c>
      <c r="I16" s="17" t="s">
        <v>68</v>
      </c>
      <c r="L16" s="18" t="n">
        <v>33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11</v>
      </c>
      <c r="I18" s="23"/>
      <c r="J18" s="23"/>
      <c r="L18" s="23" t="s">
        <v>12</v>
      </c>
      <c r="M18" s="23"/>
      <c r="N18" s="23"/>
      <c r="P18" s="23" t="s">
        <v>9</v>
      </c>
      <c r="Q18" s="23"/>
    </row>
    <row r="19" customFormat="false" ht="12.75" hidden="false" customHeight="true" outlineLevel="0" collapsed="false">
      <c r="B19" s="21"/>
      <c r="D19" s="16"/>
      <c r="F19" s="24" t="s">
        <v>13</v>
      </c>
      <c r="G19" s="25"/>
      <c r="H19" s="26" t="s">
        <v>14</v>
      </c>
      <c r="I19" s="26" t="s">
        <v>15</v>
      </c>
      <c r="J19" s="27" t="s">
        <v>16</v>
      </c>
      <c r="L19" s="26" t="s">
        <v>14</v>
      </c>
      <c r="M19" s="28" t="s">
        <v>15</v>
      </c>
      <c r="N19" s="27" t="s">
        <v>16</v>
      </c>
      <c r="P19" s="29" t="s">
        <v>17</v>
      </c>
      <c r="Q19" s="30" t="s">
        <v>18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9</v>
      </c>
      <c r="I20" s="31"/>
      <c r="J20" s="32" t="s">
        <v>19</v>
      </c>
      <c r="L20" s="31" t="s">
        <v>19</v>
      </c>
      <c r="M20" s="32"/>
      <c r="N20" s="32" t="s">
        <v>19</v>
      </c>
      <c r="P20" s="29"/>
      <c r="Q20" s="30"/>
    </row>
    <row r="21" customFormat="false" ht="15" hidden="false" customHeight="false" outlineLevel="0" collapsed="false">
      <c r="D21" s="34" t="s">
        <v>20</v>
      </c>
      <c r="E21" s="34"/>
      <c r="F21" s="35" t="s">
        <v>21</v>
      </c>
      <c r="G21" s="36"/>
      <c r="H21" s="37" t="n">
        <v>1.34</v>
      </c>
      <c r="I21" s="38" t="n">
        <v>1</v>
      </c>
      <c r="J21" s="39" t="n">
        <v>1.34</v>
      </c>
      <c r="K21" s="34"/>
      <c r="L21" s="37" t="n">
        <v>1.37</v>
      </c>
      <c r="M21" s="40" t="n">
        <v>1</v>
      </c>
      <c r="N21" s="39" t="n">
        <v>1.37</v>
      </c>
      <c r="O21" s="34"/>
      <c r="P21" s="41" t="n">
        <v>0.03</v>
      </c>
      <c r="Q21" s="42" t="n">
        <v>0.0223880597014926</v>
      </c>
    </row>
    <row r="22" customFormat="false" ht="15" hidden="false" customHeight="false" outlineLevel="0" collapsed="false">
      <c r="D22" s="34" t="s">
        <v>22</v>
      </c>
      <c r="E22" s="34"/>
      <c r="F22" s="35"/>
      <c r="G22" s="36"/>
      <c r="H22" s="37"/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23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4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5</v>
      </c>
      <c r="E25" s="34"/>
      <c r="F25" s="35" t="s">
        <v>69</v>
      </c>
      <c r="G25" s="36"/>
      <c r="H25" s="44" t="n">
        <v>10.2587</v>
      </c>
      <c r="I25" s="38" t="n">
        <v>0.1</v>
      </c>
      <c r="J25" s="39" t="n">
        <v>1.02587</v>
      </c>
      <c r="K25" s="34"/>
      <c r="L25" s="44" t="n">
        <v>10.4571</v>
      </c>
      <c r="M25" s="40" t="n">
        <v>0.1</v>
      </c>
      <c r="N25" s="39" t="n">
        <v>1.04571</v>
      </c>
      <c r="O25" s="34"/>
      <c r="P25" s="41" t="n">
        <v>0.0198400000000001</v>
      </c>
      <c r="Q25" s="42" t="n">
        <v>0.0193396824159007</v>
      </c>
    </row>
    <row r="26" customFormat="false" ht="15" hidden="false" customHeight="false" outlineLevel="0" collapsed="false">
      <c r="D26" s="34" t="s">
        <v>27</v>
      </c>
      <c r="E26" s="34"/>
      <c r="F26" s="35"/>
      <c r="G26" s="36"/>
      <c r="H26" s="44"/>
      <c r="I26" s="38" t="n">
        <v>0.1</v>
      </c>
      <c r="J26" s="39" t="n">
        <v>0</v>
      </c>
      <c r="K26" s="34"/>
      <c r="L26" s="44" t="n">
        <v>0.0632</v>
      </c>
      <c r="M26" s="40" t="n">
        <v>0.1</v>
      </c>
      <c r="N26" s="39" t="n">
        <v>0.00632</v>
      </c>
      <c r="O26" s="34"/>
      <c r="P26" s="41" t="n">
        <v>0.00632</v>
      </c>
      <c r="Q26" s="42"/>
    </row>
    <row r="27" customFormat="false" ht="15" hidden="false" customHeight="false" outlineLevel="0" collapsed="false">
      <c r="D27" s="34" t="s">
        <v>28</v>
      </c>
      <c r="E27" s="34"/>
      <c r="F27" s="35"/>
      <c r="G27" s="36"/>
      <c r="H27" s="44"/>
      <c r="I27" s="38" t="n">
        <v>0.1</v>
      </c>
      <c r="J27" s="39" t="n">
        <v>0</v>
      </c>
      <c r="K27" s="34"/>
      <c r="L27" s="44"/>
      <c r="M27" s="40" t="n">
        <v>0.1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9</v>
      </c>
      <c r="E28" s="34"/>
      <c r="F28" s="35"/>
      <c r="G28" s="36"/>
      <c r="H28" s="44"/>
      <c r="I28" s="38" t="n">
        <v>0.1</v>
      </c>
      <c r="J28" s="39" t="n">
        <v>0</v>
      </c>
      <c r="K28" s="34"/>
      <c r="L28" s="44"/>
      <c r="M28" s="40" t="n">
        <v>0.1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30</v>
      </c>
      <c r="E29" s="34"/>
      <c r="F29" s="35"/>
      <c r="G29" s="36"/>
      <c r="H29" s="44"/>
      <c r="I29" s="38" t="n">
        <v>0.1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31</v>
      </c>
      <c r="E30" s="34"/>
      <c r="F30" s="35" t="s">
        <v>69</v>
      </c>
      <c r="G30" s="36"/>
      <c r="H30" s="44" t="n">
        <v>0</v>
      </c>
      <c r="I30" s="38" t="n">
        <v>0.1</v>
      </c>
      <c r="J30" s="39" t="n">
        <v>0</v>
      </c>
      <c r="K30" s="34"/>
      <c r="L30" s="44" t="n">
        <v>0</v>
      </c>
      <c r="M30" s="40" t="n">
        <v>0.1</v>
      </c>
      <c r="N30" s="39" t="n">
        <v>0</v>
      </c>
      <c r="O30" s="34"/>
      <c r="P30" s="41" t="n">
        <v>0</v>
      </c>
      <c r="Q30" s="42"/>
    </row>
    <row r="31" customFormat="false" ht="25.5" hidden="false" customHeight="false" outlineLevel="0" collapsed="false">
      <c r="D31" s="45" t="s">
        <v>32</v>
      </c>
      <c r="E31" s="34"/>
      <c r="F31" s="35" t="s">
        <v>69</v>
      </c>
      <c r="G31" s="36"/>
      <c r="H31" s="44" t="n">
        <v>-1.4262</v>
      </c>
      <c r="I31" s="38" t="n">
        <v>0.1</v>
      </c>
      <c r="J31" s="39" t="n">
        <v>-0.14262</v>
      </c>
      <c r="K31" s="34"/>
      <c r="L31" s="44" t="n">
        <v>1.5233</v>
      </c>
      <c r="M31" s="40" t="n">
        <v>0.1</v>
      </c>
      <c r="N31" s="39" t="n">
        <v>0.15233</v>
      </c>
      <c r="O31" s="34"/>
      <c r="P31" s="41" t="n">
        <v>0.29495</v>
      </c>
      <c r="Q31" s="42" t="n">
        <v>-2.06808301780956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4</v>
      </c>
      <c r="E33" s="34"/>
      <c r="F33" s="35" t="s">
        <v>69</v>
      </c>
      <c r="G33" s="36"/>
      <c r="H33" s="44" t="n">
        <v>-0.2253</v>
      </c>
      <c r="I33" s="47" t="n">
        <v>0.1</v>
      </c>
      <c r="J33" s="39" t="n">
        <v>-0.02253</v>
      </c>
      <c r="K33" s="34"/>
      <c r="L33" s="44" t="n">
        <v>0</v>
      </c>
      <c r="M33" s="48" t="n">
        <v>0.1</v>
      </c>
      <c r="N33" s="39" t="n">
        <v>0</v>
      </c>
      <c r="O33" s="34"/>
      <c r="P33" s="41" t="n">
        <v>0.02253</v>
      </c>
      <c r="Q33" s="42" t="n">
        <v>-1</v>
      </c>
    </row>
    <row r="34" customFormat="false" ht="15" hidden="false" customHeight="false" outlineLevel="0" collapsed="false">
      <c r="D34" s="46" t="s">
        <v>35</v>
      </c>
      <c r="E34" s="34"/>
      <c r="F34" s="35" t="s">
        <v>69</v>
      </c>
      <c r="G34" s="36"/>
      <c r="H34" s="44"/>
      <c r="I34" s="47"/>
      <c r="J34" s="39" t="n">
        <v>0</v>
      </c>
      <c r="K34" s="34"/>
      <c r="L34" s="44" t="n">
        <v>0.0889</v>
      </c>
      <c r="M34" s="48" t="n">
        <v>0.1</v>
      </c>
      <c r="N34" s="39" t="n">
        <v>0.00889</v>
      </c>
      <c r="O34" s="34"/>
      <c r="P34" s="41" t="n">
        <v>0.00889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6</v>
      </c>
      <c r="G36" s="49"/>
      <c r="H36" s="50"/>
      <c r="I36" s="51"/>
      <c r="J36" s="52" t="n">
        <v>2.20072</v>
      </c>
      <c r="L36" s="50"/>
      <c r="M36" s="53"/>
      <c r="N36" s="52" t="n">
        <v>2.58325</v>
      </c>
      <c r="P36" s="54" t="n">
        <v>0.382530000000001</v>
      </c>
      <c r="Q36" s="55" t="n">
        <v>0.173820386055473</v>
      </c>
      <c r="T36" s="1" t="n">
        <v>2.58</v>
      </c>
    </row>
    <row r="37" customFormat="false" ht="15" hidden="false" customHeight="false" outlineLevel="0" collapsed="false">
      <c r="D37" s="56" t="s">
        <v>37</v>
      </c>
      <c r="E37" s="56"/>
      <c r="F37" s="35" t="s">
        <v>69</v>
      </c>
      <c r="G37" s="58"/>
      <c r="H37" s="59" t="n">
        <v>1.8116</v>
      </c>
      <c r="I37" s="60" t="n">
        <v>0.1</v>
      </c>
      <c r="J37" s="61" t="n">
        <v>0.18116</v>
      </c>
      <c r="K37" s="56"/>
      <c r="L37" s="59" t="n">
        <v>1.8116</v>
      </c>
      <c r="M37" s="62" t="n">
        <v>0.1</v>
      </c>
      <c r="N37" s="61" t="n">
        <v>0.1811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8</v>
      </c>
      <c r="E38" s="56"/>
      <c r="F38" s="35" t="s">
        <v>69</v>
      </c>
      <c r="G38" s="58"/>
      <c r="H38" s="59" t="n">
        <v>1.4666</v>
      </c>
      <c r="I38" s="60" t="n">
        <v>0.1</v>
      </c>
      <c r="J38" s="61" t="n">
        <v>0.14666</v>
      </c>
      <c r="K38" s="56"/>
      <c r="L38" s="59" t="n">
        <v>1.4666</v>
      </c>
      <c r="M38" s="62" t="n">
        <v>0.1</v>
      </c>
      <c r="N38" s="61" t="n">
        <v>0.1466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9</v>
      </c>
      <c r="E39" s="34"/>
      <c r="F39" s="34"/>
      <c r="G39" s="36"/>
      <c r="H39" s="67"/>
      <c r="I39" s="68"/>
      <c r="J39" s="69" t="n">
        <v>2.52854</v>
      </c>
      <c r="K39" s="70"/>
      <c r="L39" s="71"/>
      <c r="M39" s="72"/>
      <c r="N39" s="69" t="n">
        <v>2.91107</v>
      </c>
      <c r="O39" s="70"/>
      <c r="P39" s="73" t="n">
        <v>0.382530000000001</v>
      </c>
      <c r="Q39" s="74" t="n">
        <v>0.151284931225134</v>
      </c>
    </row>
    <row r="40" customFormat="false" ht="25.5" hidden="false" customHeight="false" outlineLevel="0" collapsed="false">
      <c r="D40" s="45" t="s">
        <v>40</v>
      </c>
      <c r="E40" s="34"/>
      <c r="F40" s="35" t="s">
        <v>26</v>
      </c>
      <c r="G40" s="36"/>
      <c r="H40" s="75" t="n">
        <v>0.0052</v>
      </c>
      <c r="I40" s="76" t="n">
        <v>34</v>
      </c>
      <c r="J40" s="77" t="n">
        <v>0.1768</v>
      </c>
      <c r="K40" s="34"/>
      <c r="L40" s="75" t="n">
        <v>0.0052</v>
      </c>
      <c r="M40" s="40" t="n">
        <v>34</v>
      </c>
      <c r="N40" s="77" t="n">
        <v>0.176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41</v>
      </c>
      <c r="E41" s="34"/>
      <c r="F41" s="35" t="s">
        <v>26</v>
      </c>
      <c r="G41" s="36"/>
      <c r="H41" s="75" t="n">
        <v>0.0011</v>
      </c>
      <c r="I41" s="38" t="n">
        <v>34</v>
      </c>
      <c r="J41" s="77" t="n">
        <v>0.0374</v>
      </c>
      <c r="K41" s="34"/>
      <c r="L41" s="75" t="n">
        <v>0.0011</v>
      </c>
      <c r="M41" s="40" t="n">
        <v>34</v>
      </c>
      <c r="N41" s="77" t="n">
        <v>0.0374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42</v>
      </c>
      <c r="E42" s="34"/>
      <c r="F42" s="35"/>
      <c r="G42" s="36"/>
      <c r="H42" s="79"/>
      <c r="I42" s="38" t="n">
        <v>34</v>
      </c>
      <c r="J42" s="77" t="n">
        <v>0</v>
      </c>
      <c r="K42" s="34"/>
      <c r="L42" s="79"/>
      <c r="M42" s="40" t="n">
        <v>0.1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43</v>
      </c>
      <c r="E43" s="34"/>
      <c r="F43" s="35" t="s">
        <v>21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4</v>
      </c>
      <c r="E44" s="34"/>
      <c r="F44" s="35" t="s">
        <v>26</v>
      </c>
      <c r="G44" s="36"/>
      <c r="H44" s="75" t="n">
        <v>0.007</v>
      </c>
      <c r="I44" s="38" t="n">
        <v>34</v>
      </c>
      <c r="J44" s="77" t="n">
        <v>0.238</v>
      </c>
      <c r="K44" s="34"/>
      <c r="L44" s="75" t="n">
        <v>0.007</v>
      </c>
      <c r="M44" s="40" t="n">
        <v>34</v>
      </c>
      <c r="N44" s="77" t="n">
        <v>0.238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5</v>
      </c>
      <c r="E45" s="34"/>
      <c r="F45" s="35" t="s">
        <v>26</v>
      </c>
      <c r="G45" s="36"/>
      <c r="H45" s="75" t="n">
        <v>0.074</v>
      </c>
      <c r="I45" s="38" t="n">
        <v>34</v>
      </c>
      <c r="J45" s="77" t="n">
        <v>2.516</v>
      </c>
      <c r="K45" s="34"/>
      <c r="L45" s="75" t="n">
        <v>0.074</v>
      </c>
      <c r="M45" s="40" t="n">
        <v>34</v>
      </c>
      <c r="N45" s="77" t="n">
        <v>2.516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5</v>
      </c>
      <c r="E46" s="34"/>
      <c r="F46" s="35" t="s">
        <v>26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6</v>
      </c>
      <c r="E48" s="34"/>
      <c r="F48" s="34"/>
      <c r="G48" s="34"/>
      <c r="H48" s="85"/>
      <c r="I48" s="86"/>
      <c r="J48" s="69" t="n">
        <v>5.74674</v>
      </c>
      <c r="K48" s="70"/>
      <c r="L48" s="87"/>
      <c r="M48" s="88"/>
      <c r="N48" s="69" t="n">
        <v>6.12927</v>
      </c>
      <c r="O48" s="70"/>
      <c r="P48" s="73" t="n">
        <v>0.38253</v>
      </c>
      <c r="Q48" s="74" t="n">
        <v>0.0665646958101463</v>
      </c>
    </row>
    <row r="49" customFormat="false" ht="13.5" hidden="false" customHeight="false" outlineLevel="0" collapsed="false">
      <c r="D49" s="36" t="s">
        <v>47</v>
      </c>
      <c r="E49" s="34"/>
      <c r="F49" s="34"/>
      <c r="G49" s="34"/>
      <c r="H49" s="89" t="n">
        <v>0.13</v>
      </c>
      <c r="I49" s="90"/>
      <c r="J49" s="91" t="n">
        <v>0.7470762</v>
      </c>
      <c r="K49" s="34"/>
      <c r="L49" s="89" t="n">
        <v>0.13</v>
      </c>
      <c r="M49" s="92"/>
      <c r="N49" s="91" t="n">
        <v>0.7968051</v>
      </c>
      <c r="O49" s="34"/>
      <c r="P49" s="41" t="n">
        <v>0.0497289000000001</v>
      </c>
      <c r="Q49" s="78" t="n">
        <v>0.0665646958101464</v>
      </c>
    </row>
    <row r="50" customFormat="false" ht="26.25" hidden="false" customHeight="false" outlineLevel="0" collapsed="false">
      <c r="D50" s="66" t="s">
        <v>48</v>
      </c>
      <c r="E50" s="34"/>
      <c r="F50" s="34"/>
      <c r="G50" s="34"/>
      <c r="H50" s="67"/>
      <c r="I50" s="68"/>
      <c r="J50" s="69" t="n">
        <v>6.49</v>
      </c>
      <c r="K50" s="70"/>
      <c r="L50" s="71"/>
      <c r="M50" s="72"/>
      <c r="N50" s="69" t="n">
        <v>6.93</v>
      </c>
      <c r="O50" s="70"/>
      <c r="P50" s="73" t="n">
        <v>0.44</v>
      </c>
      <c r="Q50" s="74" t="n">
        <v>0.0677966101694914</v>
      </c>
    </row>
    <row r="51" customFormat="false" ht="27.75" hidden="false" customHeight="false" outlineLevel="0" collapsed="false">
      <c r="D51" s="93" t="s">
        <v>49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50</v>
      </c>
      <c r="E52" s="34"/>
      <c r="F52" s="34"/>
      <c r="G52" s="34"/>
      <c r="H52" s="95"/>
      <c r="I52" s="96"/>
      <c r="J52" s="97" t="n">
        <v>6.49</v>
      </c>
      <c r="K52" s="70"/>
      <c r="L52" s="98"/>
      <c r="M52" s="99"/>
      <c r="N52" s="97" t="n">
        <v>6.93</v>
      </c>
      <c r="O52" s="70"/>
      <c r="P52" s="100" t="n">
        <v>0.44</v>
      </c>
      <c r="Q52" s="101" t="n">
        <v>0.067796610169491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51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52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53</v>
      </c>
    </row>
    <row r="59" customFormat="false" ht="12.75" hidden="false" customHeight="false" outlineLevel="0" collapsed="false">
      <c r="C59" s="1" t="s">
        <v>54</v>
      </c>
    </row>
    <row r="61" customFormat="false" ht="12.75" hidden="false" customHeight="false" outlineLevel="0" collapsed="false">
      <c r="C61" s="1" t="s">
        <v>55</v>
      </c>
    </row>
    <row r="62" customFormat="false" ht="12.75" hidden="false" customHeight="false" outlineLevel="0" collapsed="false">
      <c r="C62" s="1" t="s">
        <v>56</v>
      </c>
    </row>
    <row r="64" customFormat="false" ht="12.75" hidden="false" customHeight="false" outlineLevel="0" collapsed="false">
      <c r="C64" s="1" t="s">
        <v>57</v>
      </c>
    </row>
    <row r="65" customFormat="false" ht="12.75" hidden="false" customHeight="false" outlineLevel="0" collapsed="false">
      <c r="C65" s="1" t="s">
        <v>58</v>
      </c>
    </row>
    <row r="66" customFormat="false" ht="12.75" hidden="false" customHeight="false" outlineLevel="0" collapsed="false">
      <c r="C66" s="1" t="s">
        <v>59</v>
      </c>
    </row>
    <row r="67" customFormat="false" ht="12.75" hidden="false" customHeight="false" outlineLevel="0" collapsed="false">
      <c r="C67" s="1" t="s">
        <v>60</v>
      </c>
    </row>
    <row r="68" customFormat="false" ht="12.75" hidden="false" customHeight="false" outlineLevel="0" collapsed="false">
      <c r="C68" s="1" t="s">
        <v>61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K000000Enersource Hydro Mississauga Inc.
Draft Rate Order
Filed: December 20, 2012
Revised: January 11, 2013
Appendix 2B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6:52:54Z</dcterms:created>
  <dc:creator>Natalie King</dc:creator>
  <dc:description/>
  <dc:language>en-US</dc:language>
  <cp:lastModifiedBy>Nicki Pellegrini</cp:lastModifiedBy>
  <cp:lastPrinted>2013-01-11T13:43:16Z</cp:lastPrinted>
  <dcterms:modified xsi:type="dcterms:W3CDTF">2013-01-11T18:20:57Z</dcterms:modified>
  <cp:revision>0</cp:revision>
  <dc:subject/>
  <dc:title/>
</cp:coreProperties>
</file>