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Meter Types by Customer Class</t>
  </si>
  <si>
    <t xml:space="preserve">1S</t>
  </si>
  <si>
    <t xml:space="preserve">2S</t>
  </si>
  <si>
    <t xml:space="preserve">3S</t>
  </si>
  <si>
    <t xml:space="preserve">9S</t>
  </si>
  <si>
    <t xml:space="preserve">12S</t>
  </si>
  <si>
    <t xml:space="preserve">16S</t>
  </si>
  <si>
    <t xml:space="preserve">35S</t>
  </si>
  <si>
    <t xml:space="preserve">Total</t>
  </si>
  <si>
    <t xml:space="preserve">Residential</t>
  </si>
  <si>
    <t xml:space="preserve">Seasonal</t>
  </si>
  <si>
    <t xml:space="preserve">GS&lt;50</t>
  </si>
  <si>
    <t xml:space="preserve">Inventory</t>
  </si>
  <si>
    <t xml:space="preserve">Meter Installs - API vs Olameter</t>
  </si>
  <si>
    <t xml:space="preserve">Olameter</t>
  </si>
  <si>
    <t xml:space="preserve">API</t>
  </si>
  <si>
    <t xml:space="preserve">Meter and Accessory Costs and Install Premiums By Meter Type (Cost per Meter)</t>
  </si>
  <si>
    <t xml:space="preserve">Cost of Meter</t>
  </si>
  <si>
    <t xml:space="preserve">Cost of Ring, Seal, Adapter</t>
  </si>
  <si>
    <t xml:space="preserve">Cost of Install Premium</t>
  </si>
  <si>
    <t xml:space="preserve">Meter and Installation Costs Allocated to Specific Meter Types</t>
  </si>
  <si>
    <t xml:space="preserve">Meters</t>
  </si>
  <si>
    <t xml:space="preserve">Rings, Seals, Adapters</t>
  </si>
  <si>
    <t xml:space="preserve">Install Premiums - API-installed</t>
  </si>
  <si>
    <t xml:space="preserve">CIS Modifications - Olameter</t>
  </si>
  <si>
    <t xml:space="preserve">API Ops Labour - Meter Installs</t>
  </si>
  <si>
    <t xml:space="preserve">Contract Staff for Installs 2010-2011</t>
  </si>
  <si>
    <t xml:space="preserve">60% Vehicles</t>
  </si>
  <si>
    <t xml:space="preserve">Other Capital Costs Allocated to Specific Meter Types</t>
  </si>
  <si>
    <t xml:space="preserve">Balance of Meter Costs (1.1.1)</t>
  </si>
  <si>
    <t xml:space="preserve">Balance of Install Costs (1.1.2)</t>
  </si>
  <si>
    <t xml:space="preserve">Collectors (1.2.1)</t>
  </si>
  <si>
    <t xml:space="preserve">Repeaters (1.2.2)</t>
  </si>
  <si>
    <t xml:space="preserve">Installation (1.2.3)</t>
  </si>
  <si>
    <t xml:space="preserve">Computer Software (1.3.2)</t>
  </si>
  <si>
    <t xml:space="preserve">Customer Equipment (1.5.1) - Damage</t>
  </si>
  <si>
    <t xml:space="preserve">Customer Equipment (1.5.1) - Non-Standard</t>
  </si>
  <si>
    <t xml:space="preserve">AMI Interface to CIS (1.5.2)</t>
  </si>
  <si>
    <t xml:space="preserve">Professional Fees (1.5.3)</t>
  </si>
  <si>
    <t xml:space="preserve">Integration (1.5.4)</t>
  </si>
  <si>
    <t xml:space="preserve">Program Management (1.5.5)</t>
  </si>
  <si>
    <t xml:space="preserve">Other AMI Capital (1.5.6)</t>
  </si>
  <si>
    <t xml:space="preserve">TOU, CIS, MDMR (1.6.3)</t>
  </si>
  <si>
    <t xml:space="preserve">Allocate Costs to Rate Classes (Based on costs allocated to each meter type and number of each type of meter by class)</t>
  </si>
  <si>
    <t xml:space="preserve">Cost Per Meter</t>
  </si>
  <si>
    <t xml:space="preserve">R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_(\$* #,##0.00_);_(\$* \(#,##0.00\);_(\$* \-??_);_(@_)"/>
    <numFmt numFmtId="169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76"/>
    <col collapsed="false" customWidth="true" hidden="false" outlineLevel="0" max="2" min="2" style="0" width="9.21"/>
    <col collapsed="false" customWidth="true" hidden="false" outlineLevel="0" max="3" min="3" style="0" width="11.66"/>
    <col collapsed="false" customWidth="true" hidden="false" outlineLevel="0" max="4" min="4" style="0" width="10.1"/>
    <col collapsed="false" customWidth="true" hidden="false" outlineLevel="0" max="5" min="5" style="0" width="9.66"/>
    <col collapsed="false" customWidth="true" hidden="false" outlineLevel="0" max="6" min="6" style="0" width="9.21"/>
    <col collapsed="false" customWidth="true" hidden="false" outlineLevel="0" max="7" min="7" style="0" width="9.66"/>
    <col collapsed="false" customWidth="true" hidden="false" outlineLevel="0" max="8" min="8" style="0" width="9.21"/>
    <col collapsed="false" customWidth="true" hidden="false" outlineLevel="0" max="9" min="9" style="1" width="14.1"/>
    <col collapsed="false" customWidth="true" hidden="false" outlineLevel="0" max="10" min="10" style="0" width="13.76"/>
  </cols>
  <sheetData>
    <row r="1" customFormat="false" ht="14.4" hidden="false" customHeight="false" outlineLevel="0" collapsed="false">
      <c r="A1" s="2" t="s">
        <v>0</v>
      </c>
    </row>
    <row r="3" customFormat="false" ht="14.4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</row>
    <row r="4" customFormat="false" ht="14.4" hidden="false" customHeight="false" outlineLevel="0" collapsed="false">
      <c r="A4" s="4" t="s">
        <v>9</v>
      </c>
      <c r="B4" s="6" t="n">
        <v>1</v>
      </c>
      <c r="C4" s="6" t="n">
        <v>6935</v>
      </c>
      <c r="D4" s="6" t="n">
        <v>150</v>
      </c>
      <c r="E4" s="6" t="n">
        <v>0</v>
      </c>
      <c r="F4" s="6" t="n">
        <v>5</v>
      </c>
      <c r="G4" s="6" t="n">
        <v>4</v>
      </c>
      <c r="H4" s="6" t="n">
        <v>0</v>
      </c>
      <c r="I4" s="7" t="n">
        <f aca="false">SUM(B4:H4)</f>
        <v>7095</v>
      </c>
    </row>
    <row r="5" customFormat="false" ht="14.4" hidden="false" customHeight="false" outlineLevel="0" collapsed="false">
      <c r="A5" s="4" t="s">
        <v>10</v>
      </c>
      <c r="B5" s="6" t="n">
        <v>6</v>
      </c>
      <c r="C5" s="6" t="n">
        <v>3504</v>
      </c>
      <c r="D5" s="6" t="n">
        <v>38</v>
      </c>
      <c r="E5" s="6" t="n">
        <v>0</v>
      </c>
      <c r="F5" s="6" t="n">
        <v>0</v>
      </c>
      <c r="G5" s="6" t="n">
        <v>0</v>
      </c>
      <c r="H5" s="6" t="n">
        <v>0</v>
      </c>
      <c r="I5" s="7" t="n">
        <f aca="false">SUM(B5:H5)</f>
        <v>3548</v>
      </c>
    </row>
    <row r="6" customFormat="false" ht="14.4" hidden="false" customHeight="false" outlineLevel="0" collapsed="false">
      <c r="A6" s="4" t="s">
        <v>11</v>
      </c>
      <c r="B6" s="6" t="n">
        <v>2</v>
      </c>
      <c r="C6" s="6" t="n">
        <v>631</v>
      </c>
      <c r="D6" s="6" t="n">
        <v>200</v>
      </c>
      <c r="E6" s="6" t="n">
        <v>41</v>
      </c>
      <c r="F6" s="6" t="n">
        <v>11</v>
      </c>
      <c r="G6" s="6" t="n">
        <v>54</v>
      </c>
      <c r="H6" s="6" t="n">
        <v>10</v>
      </c>
      <c r="I6" s="7" t="n">
        <f aca="false">SUM(B6:H6)</f>
        <v>949</v>
      </c>
    </row>
    <row r="7" customFormat="false" ht="14.4" hidden="false" customHeight="false" outlineLevel="0" collapsed="false">
      <c r="A7" s="8" t="s">
        <v>8</v>
      </c>
      <c r="B7" s="7" t="n">
        <f aca="false">SUM(B4:B6)</f>
        <v>9</v>
      </c>
      <c r="C7" s="7" t="n">
        <f aca="false">SUM(C4:C6)</f>
        <v>11070</v>
      </c>
      <c r="D7" s="7" t="n">
        <f aca="false">SUM(D4:D6)</f>
        <v>388</v>
      </c>
      <c r="E7" s="7" t="n">
        <f aca="false">SUM(E4:E6)</f>
        <v>41</v>
      </c>
      <c r="F7" s="7" t="n">
        <f aca="false">SUM(F4:F6)</f>
        <v>16</v>
      </c>
      <c r="G7" s="7" t="n">
        <f aca="false">SUM(G4:G6)</f>
        <v>58</v>
      </c>
      <c r="H7" s="7" t="n">
        <f aca="false">SUM(H4:H6)</f>
        <v>10</v>
      </c>
      <c r="I7" s="7" t="n">
        <f aca="false">SUM(B7:H7)</f>
        <v>11592</v>
      </c>
    </row>
    <row r="8" customFormat="false" ht="14.4" hidden="false" customHeight="false" outlineLevel="0" collapsed="false">
      <c r="A8" s="9" t="s">
        <v>12</v>
      </c>
      <c r="B8" s="10" t="n">
        <v>2</v>
      </c>
      <c r="C8" s="11" t="n">
        <v>419</v>
      </c>
      <c r="D8" s="11" t="n">
        <v>59</v>
      </c>
      <c r="E8" s="11" t="n">
        <v>8</v>
      </c>
      <c r="F8" s="11" t="n">
        <v>4</v>
      </c>
      <c r="G8" s="11" t="n">
        <v>16</v>
      </c>
      <c r="H8" s="11" t="n">
        <v>7</v>
      </c>
      <c r="I8" s="12"/>
    </row>
    <row r="9" s="13" customFormat="true" ht="14.4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</row>
    <row r="10" s="13" customFormat="true" ht="14.4" hidden="false" customHeight="false" outlineLevel="0" collapsed="false">
      <c r="A10" s="14" t="s">
        <v>13</v>
      </c>
      <c r="B10" s="10"/>
      <c r="C10" s="10"/>
      <c r="D10" s="10"/>
      <c r="E10" s="10"/>
      <c r="F10" s="10"/>
      <c r="G10" s="10"/>
      <c r="H10" s="10"/>
      <c r="I10" s="10"/>
    </row>
    <row r="11" s="13" customFormat="true" ht="14.4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</row>
    <row r="12" s="13" customFormat="true" ht="14.4" hidden="false" customHeight="fals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  <c r="F12" s="4" t="s">
        <v>5</v>
      </c>
      <c r="G12" s="4" t="s">
        <v>6</v>
      </c>
      <c r="H12" s="4" t="s">
        <v>7</v>
      </c>
      <c r="I12" s="5" t="s">
        <v>8</v>
      </c>
    </row>
    <row r="13" s="13" customFormat="true" ht="14.4" hidden="false" customHeight="false" outlineLevel="0" collapsed="false">
      <c r="A13" s="4" t="s">
        <v>14</v>
      </c>
      <c r="B13" s="6" t="n">
        <v>0</v>
      </c>
      <c r="C13" s="6" t="n">
        <f aca="false">I13-D13</f>
        <v>9260</v>
      </c>
      <c r="D13" s="6" t="n">
        <v>355</v>
      </c>
      <c r="E13" s="6" t="n">
        <v>0</v>
      </c>
      <c r="F13" s="6" t="n">
        <v>0</v>
      </c>
      <c r="G13" s="6" t="n">
        <v>0</v>
      </c>
      <c r="H13" s="6" t="n">
        <v>0</v>
      </c>
      <c r="I13" s="7" t="n">
        <v>9615</v>
      </c>
    </row>
    <row r="14" s="13" customFormat="true" ht="14.4" hidden="false" customHeight="false" outlineLevel="0" collapsed="false">
      <c r="A14" s="4" t="s">
        <v>15</v>
      </c>
      <c r="B14" s="6" t="n">
        <f aca="false">B7-B13</f>
        <v>9</v>
      </c>
      <c r="C14" s="6" t="n">
        <f aca="false">C7-C13</f>
        <v>1810</v>
      </c>
      <c r="D14" s="6" t="n">
        <f aca="false">D7-D13</f>
        <v>33</v>
      </c>
      <c r="E14" s="6" t="n">
        <f aca="false">E7-E13</f>
        <v>41</v>
      </c>
      <c r="F14" s="6" t="n">
        <f aca="false">F7-F13</f>
        <v>16</v>
      </c>
      <c r="G14" s="6" t="n">
        <f aca="false">G7-G13</f>
        <v>58</v>
      </c>
      <c r="H14" s="6" t="n">
        <f aca="false">H7-H13</f>
        <v>10</v>
      </c>
      <c r="I14" s="7" t="n">
        <f aca="false">SUM(B14:H14)</f>
        <v>1977</v>
      </c>
    </row>
    <row r="15" customFormat="false" ht="14.4" hidden="false" customHeight="false" outlineLevel="0" collapsed="false">
      <c r="A15" s="8" t="s">
        <v>8</v>
      </c>
      <c r="B15" s="7" t="n">
        <f aca="false">SUM(B11:B14)</f>
        <v>9</v>
      </c>
      <c r="C15" s="7" t="n">
        <f aca="false">SUM(C11:C14)</f>
        <v>11070</v>
      </c>
      <c r="D15" s="7" t="n">
        <f aca="false">SUM(D11:D14)</f>
        <v>388</v>
      </c>
      <c r="E15" s="7" t="n">
        <f aca="false">SUM(E11:E14)</f>
        <v>41</v>
      </c>
      <c r="F15" s="7" t="n">
        <f aca="false">SUM(F11:F14)</f>
        <v>16</v>
      </c>
      <c r="G15" s="7" t="n">
        <f aca="false">SUM(G11:G14)</f>
        <v>58</v>
      </c>
      <c r="H15" s="7" t="n">
        <f aca="false">SUM(H11:H14)</f>
        <v>10</v>
      </c>
      <c r="I15" s="7" t="n">
        <f aca="false">SUM(B15:H15)</f>
        <v>11592</v>
      </c>
    </row>
    <row r="16" customFormat="false" ht="14.4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</row>
    <row r="17" customFormat="false" ht="14.4" hidden="false" customHeight="false" outlineLevel="0" collapsed="false">
      <c r="A17" s="2" t="s">
        <v>16</v>
      </c>
    </row>
    <row r="18" customFormat="false" ht="14.4" hidden="false" customHeight="false" outlineLevel="0" collapsed="false">
      <c r="A18" s="2"/>
    </row>
    <row r="19" customFormat="false" ht="14.4" hidden="false" customHeight="fals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  <c r="F19" s="4" t="s">
        <v>5</v>
      </c>
      <c r="G19" s="4" t="s">
        <v>6</v>
      </c>
      <c r="H19" s="4" t="s">
        <v>7</v>
      </c>
      <c r="I19" s="16"/>
    </row>
    <row r="20" customFormat="false" ht="14.4" hidden="false" customHeight="false" outlineLevel="0" collapsed="false">
      <c r="A20" s="4" t="s">
        <v>17</v>
      </c>
      <c r="B20" s="17" t="n">
        <v>132.6</v>
      </c>
      <c r="C20" s="17" t="n">
        <v>68.17</v>
      </c>
      <c r="D20" s="17" t="n">
        <v>140.05</v>
      </c>
      <c r="E20" s="17" t="n">
        <v>584.45</v>
      </c>
      <c r="F20" s="17" t="n">
        <v>147.15</v>
      </c>
      <c r="G20" s="17" t="n">
        <v>584.45</v>
      </c>
      <c r="H20" s="17" t="n">
        <v>584.45</v>
      </c>
      <c r="I20" s="18"/>
    </row>
    <row r="21" customFormat="false" ht="14.4" hidden="false" customHeight="false" outlineLevel="0" collapsed="false">
      <c r="A21" s="19" t="s">
        <v>18</v>
      </c>
      <c r="B21" s="17" t="n">
        <f aca="false">0.29+4.54</f>
        <v>4.83</v>
      </c>
      <c r="C21" s="17" t="n">
        <f aca="false">B21</f>
        <v>4.83</v>
      </c>
      <c r="D21" s="17" t="n">
        <f aca="false">93.3+B21</f>
        <v>98.13</v>
      </c>
      <c r="E21" s="17" t="n">
        <f aca="false">120.19+B21</f>
        <v>125.02</v>
      </c>
      <c r="F21" s="17" t="n">
        <f aca="false">B21</f>
        <v>4.83</v>
      </c>
      <c r="G21" s="17" t="n">
        <f aca="false">B21</f>
        <v>4.83</v>
      </c>
      <c r="H21" s="17" t="n">
        <f aca="false">115.29+B21</f>
        <v>120.12</v>
      </c>
      <c r="I21" s="18"/>
    </row>
    <row r="22" customFormat="false" ht="14.4" hidden="false" customHeight="false" outlineLevel="0" collapsed="false">
      <c r="A22" s="19" t="s">
        <v>19</v>
      </c>
      <c r="B22" s="20" t="n">
        <v>50</v>
      </c>
      <c r="C22" s="20" t="n">
        <v>0</v>
      </c>
      <c r="D22" s="20" t="n">
        <v>50</v>
      </c>
      <c r="E22" s="20" t="n">
        <v>500</v>
      </c>
      <c r="F22" s="20" t="n">
        <v>50</v>
      </c>
      <c r="G22" s="20" t="n">
        <v>50</v>
      </c>
      <c r="H22" s="20" t="n">
        <v>500</v>
      </c>
      <c r="I22" s="18"/>
    </row>
    <row r="23" s="1" customFormat="true" ht="14.4" hidden="false" customHeight="false" outlineLevel="0" collapsed="false">
      <c r="A23" s="8" t="s">
        <v>8</v>
      </c>
      <c r="B23" s="7" t="n">
        <f aca="false">SUM(B20:B21)</f>
        <v>137.43</v>
      </c>
      <c r="C23" s="7" t="n">
        <f aca="false">SUM(C20:C21)</f>
        <v>73</v>
      </c>
      <c r="D23" s="7" t="n">
        <f aca="false">SUM(D20:D21)</f>
        <v>238.18</v>
      </c>
      <c r="E23" s="7" t="n">
        <f aca="false">SUM(E20:E21)</f>
        <v>709.47</v>
      </c>
      <c r="F23" s="7" t="n">
        <f aca="false">SUM(F20:F21)</f>
        <v>151.98</v>
      </c>
      <c r="G23" s="7" t="n">
        <f aca="false">SUM(G20:G21)</f>
        <v>589.28</v>
      </c>
      <c r="H23" s="7" t="n">
        <f aca="false">SUM(H20:H21)</f>
        <v>704.57</v>
      </c>
      <c r="I23" s="18"/>
    </row>
    <row r="25" customFormat="false" ht="14.4" hidden="false" customHeight="false" outlineLevel="0" collapsed="false">
      <c r="A25" s="2" t="s">
        <v>20</v>
      </c>
    </row>
    <row r="26" customFormat="false" ht="14.4" hidden="false" customHeight="false" outlineLevel="0" collapsed="false">
      <c r="A26" s="2"/>
    </row>
    <row r="27" customFormat="false" ht="14.4" hidden="false" customHeight="false" outlineLevel="0" collapsed="false">
      <c r="A27" s="3"/>
      <c r="B27" s="4" t="s">
        <v>1</v>
      </c>
      <c r="C27" s="4" t="s">
        <v>2</v>
      </c>
      <c r="D27" s="4" t="s">
        <v>3</v>
      </c>
      <c r="E27" s="4" t="s">
        <v>4</v>
      </c>
      <c r="F27" s="4" t="s">
        <v>5</v>
      </c>
      <c r="G27" s="4" t="s">
        <v>6</v>
      </c>
      <c r="H27" s="4" t="s">
        <v>7</v>
      </c>
      <c r="I27" s="5" t="s">
        <v>8</v>
      </c>
    </row>
    <row r="28" customFormat="false" ht="14.4" hidden="false" customHeight="false" outlineLevel="0" collapsed="false">
      <c r="A28" s="4" t="s">
        <v>21</v>
      </c>
      <c r="B28" s="21" t="n">
        <f aca="false">B20*B7</f>
        <v>1193.4</v>
      </c>
      <c r="C28" s="21" t="n">
        <f aca="false">C20*C7</f>
        <v>754641.9</v>
      </c>
      <c r="D28" s="21" t="n">
        <f aca="false">D20*D7</f>
        <v>54339.4</v>
      </c>
      <c r="E28" s="21" t="n">
        <f aca="false">E20*E7</f>
        <v>23962.45</v>
      </c>
      <c r="F28" s="21" t="n">
        <f aca="false">F20*F7</f>
        <v>2354.4</v>
      </c>
      <c r="G28" s="21" t="n">
        <f aca="false">G20*G7</f>
        <v>33898.1</v>
      </c>
      <c r="H28" s="21" t="n">
        <f aca="false">H20*H7</f>
        <v>5844.5</v>
      </c>
      <c r="I28" s="22" t="n">
        <f aca="false">SUM(B28:H28)</f>
        <v>876234.15</v>
      </c>
    </row>
    <row r="29" customFormat="false" ht="14.4" hidden="false" customHeight="false" outlineLevel="0" collapsed="false">
      <c r="A29" s="19" t="s">
        <v>22</v>
      </c>
      <c r="B29" s="23" t="n">
        <f aca="false">B21*B7</f>
        <v>43.47</v>
      </c>
      <c r="C29" s="23" t="n">
        <f aca="false">C21*C7</f>
        <v>53468.1</v>
      </c>
      <c r="D29" s="23" t="n">
        <f aca="false">D21*D7</f>
        <v>38074.44</v>
      </c>
      <c r="E29" s="23" t="n">
        <f aca="false">E21*E7</f>
        <v>5125.82</v>
      </c>
      <c r="F29" s="23" t="n">
        <f aca="false">F21*F7</f>
        <v>77.28</v>
      </c>
      <c r="G29" s="23" t="n">
        <f aca="false">G21*G7</f>
        <v>280.14</v>
      </c>
      <c r="H29" s="23" t="n">
        <f aca="false">H21*H7</f>
        <v>1201.2</v>
      </c>
      <c r="I29" s="22" t="n">
        <f aca="false">SUM(B29:H29)</f>
        <v>98270.45</v>
      </c>
    </row>
    <row r="30" customFormat="false" ht="14.4" hidden="false" customHeight="false" outlineLevel="0" collapsed="false">
      <c r="A30" s="19" t="s">
        <v>23</v>
      </c>
      <c r="B30" s="23" t="n">
        <f aca="false">B14*B22</f>
        <v>450</v>
      </c>
      <c r="C30" s="23" t="n">
        <f aca="false">C14*C22</f>
        <v>0</v>
      </c>
      <c r="D30" s="23" t="n">
        <f aca="false">D14*D22</f>
        <v>1650</v>
      </c>
      <c r="E30" s="23" t="n">
        <f aca="false">E14*E22</f>
        <v>20500</v>
      </c>
      <c r="F30" s="23" t="n">
        <f aca="false">F14*F22</f>
        <v>800</v>
      </c>
      <c r="G30" s="23" t="n">
        <f aca="false">G14*G22</f>
        <v>2900</v>
      </c>
      <c r="H30" s="23" t="n">
        <f aca="false">H14*H22</f>
        <v>5000</v>
      </c>
      <c r="I30" s="22" t="n">
        <f aca="false">SUM(B30:H30)</f>
        <v>31300</v>
      </c>
    </row>
    <row r="31" customFormat="false" ht="14.4" hidden="false" customHeight="false" outlineLevel="0" collapsed="false">
      <c r="A31" s="4" t="s">
        <v>14</v>
      </c>
      <c r="B31" s="24"/>
      <c r="C31" s="24" t="n">
        <f aca="false">I31-D31</f>
        <v>144828.91</v>
      </c>
      <c r="D31" s="24" t="n">
        <f aca="false">14881.5</f>
        <v>14881.5</v>
      </c>
      <c r="E31" s="24"/>
      <c r="F31" s="24"/>
      <c r="G31" s="24"/>
      <c r="H31" s="24"/>
      <c r="I31" s="25" t="n">
        <v>159710.41</v>
      </c>
    </row>
    <row r="32" customFormat="false" ht="14.4" hidden="false" customHeight="false" outlineLevel="0" collapsed="false">
      <c r="A32" s="4" t="s">
        <v>24</v>
      </c>
      <c r="B32" s="24"/>
      <c r="C32" s="24" t="n">
        <f aca="false">$I32*C13/$I13</f>
        <v>13696.0456162247</v>
      </c>
      <c r="D32" s="24" t="n">
        <f aca="false">$I32*D13/$I13</f>
        <v>525.064383775351</v>
      </c>
      <c r="E32" s="24"/>
      <c r="F32" s="24"/>
      <c r="G32" s="24"/>
      <c r="H32" s="24"/>
      <c r="I32" s="25" t="n">
        <v>14221.11</v>
      </c>
    </row>
    <row r="33" customFormat="false" ht="14.4" hidden="false" customHeight="false" outlineLevel="0" collapsed="false">
      <c r="A33" s="4" t="s">
        <v>25</v>
      </c>
      <c r="B33" s="24" t="n">
        <f aca="false">$I33/$I$14*B$14</f>
        <v>691.094567526555</v>
      </c>
      <c r="C33" s="24" t="n">
        <f aca="false">$I33/$I$14*C$14</f>
        <v>138986.796358118</v>
      </c>
      <c r="D33" s="24" t="n">
        <f aca="false">$I33/$I$14*D$14</f>
        <v>2534.01341426404</v>
      </c>
      <c r="E33" s="24" t="n">
        <f aca="false">$I33/$I$14*E$14</f>
        <v>3148.31969650986</v>
      </c>
      <c r="F33" s="24" t="n">
        <f aca="false">$I33/$I$14*F$14</f>
        <v>1228.61256449165</v>
      </c>
      <c r="G33" s="24" t="n">
        <f aca="false">$I33/$I$14*G$14</f>
        <v>4453.72054628225</v>
      </c>
      <c r="H33" s="24" t="n">
        <f aca="false">$I33/$I$14*H$14</f>
        <v>767.882852807284</v>
      </c>
      <c r="I33" s="25" t="n">
        <f aca="false">183110.44-I30</f>
        <v>151810.44</v>
      </c>
    </row>
    <row r="34" customFormat="false" ht="14.4" hidden="false" customHeight="false" outlineLevel="0" collapsed="false">
      <c r="A34" s="4" t="s">
        <v>26</v>
      </c>
      <c r="B34" s="24" t="n">
        <f aca="false">$I34/$I$14*B$14</f>
        <v>521.122716236722</v>
      </c>
      <c r="C34" s="24" t="n">
        <f aca="false">$I34/$I$14*C$14</f>
        <v>104803.568487607</v>
      </c>
      <c r="D34" s="24" t="n">
        <f aca="false">$I34/$I$14*D$14</f>
        <v>1910.78329286798</v>
      </c>
      <c r="E34" s="24" t="n">
        <f aca="false">$I34/$I$14*E$14</f>
        <v>2374.0034850784</v>
      </c>
      <c r="F34" s="24" t="n">
        <f aca="false">$I34/$I$14*F$14</f>
        <v>926.44038442084</v>
      </c>
      <c r="G34" s="24" t="n">
        <f aca="false">$I34/$I$14*G$14</f>
        <v>3358.34639352554</v>
      </c>
      <c r="H34" s="24" t="n">
        <f aca="false">$I34/$I$14*H$14</f>
        <v>579.025240263025</v>
      </c>
      <c r="I34" s="25" t="n">
        <v>114473.29</v>
      </c>
    </row>
    <row r="35" customFormat="false" ht="14.4" hidden="false" customHeight="false" outlineLevel="0" collapsed="false">
      <c r="A35" s="4" t="s">
        <v>27</v>
      </c>
      <c r="B35" s="24" t="n">
        <f aca="false">$I35/$I$14*B$14</f>
        <v>177.021669195751</v>
      </c>
      <c r="C35" s="24" t="n">
        <f aca="false">$I35/$I$14*C$14</f>
        <v>35601.0245827011</v>
      </c>
      <c r="D35" s="24" t="n">
        <f aca="false">$I35/$I$14*D$14</f>
        <v>649.079453717754</v>
      </c>
      <c r="E35" s="24" t="n">
        <f aca="false">$I35/$I$14*E$14</f>
        <v>806.432048558422</v>
      </c>
      <c r="F35" s="24" t="n">
        <f aca="false">$I35/$I$14*F$14</f>
        <v>314.705189681335</v>
      </c>
      <c r="G35" s="24" t="n">
        <f aca="false">$I35/$I$14*G$14</f>
        <v>1140.80631259484</v>
      </c>
      <c r="H35" s="24" t="n">
        <f aca="false">$I35/$I$14*H$14</f>
        <v>196.690743550835</v>
      </c>
      <c r="I35" s="25" t="n">
        <f aca="false">64809.6*0.6</f>
        <v>38885.76</v>
      </c>
    </row>
    <row r="36" customFormat="false" ht="14.4" hidden="false" customHeight="false" outlineLevel="0" collapsed="false">
      <c r="A36" s="8" t="s">
        <v>8</v>
      </c>
      <c r="B36" s="25" t="n">
        <f aca="false">SUM(B28:B35)</f>
        <v>3076.10895295903</v>
      </c>
      <c r="C36" s="25" t="n">
        <f aca="false">SUM(C28:C35)</f>
        <v>1246026.34504465</v>
      </c>
      <c r="D36" s="25" t="n">
        <f aca="false">SUM(D28:D35)</f>
        <v>114564.280544625</v>
      </c>
      <c r="E36" s="25" t="n">
        <f aca="false">SUM(E28:E35)</f>
        <v>55917.0252301467</v>
      </c>
      <c r="F36" s="25" t="n">
        <f aca="false">SUM(F28:F35)</f>
        <v>5701.43813859383</v>
      </c>
      <c r="G36" s="25" t="n">
        <f aca="false">SUM(G28:G35)</f>
        <v>46031.1132524026</v>
      </c>
      <c r="H36" s="25" t="n">
        <f aca="false">SUM(H28:H35)</f>
        <v>13589.2988366211</v>
      </c>
      <c r="I36" s="25" t="n">
        <f aca="false">SUM(I28:I35)</f>
        <v>1484905.61</v>
      </c>
    </row>
    <row r="38" customFormat="false" ht="14.4" hidden="false" customHeight="false" outlineLevel="0" collapsed="false">
      <c r="A38" s="26" t="s">
        <v>28</v>
      </c>
    </row>
    <row r="40" customFormat="false" ht="14.4" hidden="false" customHeight="false" outlineLevel="0" collapsed="false">
      <c r="A40" s="3"/>
      <c r="B40" s="4" t="s">
        <v>1</v>
      </c>
      <c r="C40" s="4" t="s">
        <v>2</v>
      </c>
      <c r="D40" s="4" t="s">
        <v>3</v>
      </c>
      <c r="E40" s="4" t="s">
        <v>4</v>
      </c>
      <c r="F40" s="4" t="s">
        <v>5</v>
      </c>
      <c r="G40" s="4" t="s">
        <v>6</v>
      </c>
      <c r="H40" s="4" t="s">
        <v>7</v>
      </c>
      <c r="I40" s="5" t="s">
        <v>8</v>
      </c>
    </row>
    <row r="41" customFormat="false" ht="14.4" hidden="false" customHeight="false" outlineLevel="0" collapsed="false">
      <c r="A41" s="4" t="s">
        <v>29</v>
      </c>
      <c r="B41" s="27" t="n">
        <f aca="false">$I41/$I$7*B$7</f>
        <v>134.301902173913</v>
      </c>
      <c r="C41" s="27" t="n">
        <f aca="false">$I41/$I$7*C$7</f>
        <v>165191.339673913</v>
      </c>
      <c r="D41" s="27" t="n">
        <f aca="false">$I41/$I$7*D$7</f>
        <v>5789.90422705314</v>
      </c>
      <c r="E41" s="27" t="n">
        <f aca="false">$I41/$I$7*E$7</f>
        <v>611.819776570048</v>
      </c>
      <c r="F41" s="27" t="n">
        <f aca="false">$I41/$I$7*F$7</f>
        <v>238.758937198068</v>
      </c>
      <c r="G41" s="27" t="n">
        <f aca="false">$I41/$I$7*G$7</f>
        <v>865.501147342995</v>
      </c>
      <c r="H41" s="27" t="n">
        <f aca="false">$I41/$I$7*H$7</f>
        <v>149.224335748792</v>
      </c>
      <c r="I41" s="22" t="n">
        <f aca="false">1049215-I28</f>
        <v>172980.85</v>
      </c>
    </row>
    <row r="42" customFormat="false" ht="14.4" hidden="false" customHeight="false" outlineLevel="0" collapsed="false">
      <c r="A42" s="19" t="s">
        <v>30</v>
      </c>
      <c r="B42" s="28" t="n">
        <f aca="false">$I42/$I$7*B$7</f>
        <v>55.8862888198758</v>
      </c>
      <c r="C42" s="28" t="n">
        <f aca="false">$I42/$I$7*C$7</f>
        <v>68740.1352484472</v>
      </c>
      <c r="D42" s="28" t="n">
        <f aca="false">$I42/$I$7*D$7</f>
        <v>2409.32000690131</v>
      </c>
      <c r="E42" s="28" t="n">
        <f aca="false">$I42/$I$7*E$7</f>
        <v>254.593093512768</v>
      </c>
      <c r="F42" s="28" t="n">
        <f aca="false">$I42/$I$7*F$7</f>
        <v>99.3534023464459</v>
      </c>
      <c r="G42" s="28" t="n">
        <f aca="false">$I42/$I$7*G$7</f>
        <v>360.156083505866</v>
      </c>
      <c r="H42" s="28" t="n">
        <f aca="false">$I42/$I$7*H$7</f>
        <v>62.0958764665287</v>
      </c>
      <c r="I42" s="22" t="n">
        <f aca="false">680653-SUM(I29:I35)</f>
        <v>71981.54</v>
      </c>
    </row>
    <row r="43" customFormat="false" ht="14.4" hidden="false" customHeight="false" outlineLevel="0" collapsed="false">
      <c r="A43" s="4" t="s">
        <v>31</v>
      </c>
      <c r="B43" s="27" t="n">
        <f aca="false">$I43/$I$7*B$7</f>
        <v>807.365683229814</v>
      </c>
      <c r="C43" s="27" t="n">
        <f aca="false">$I43/$I$7*C$7</f>
        <v>993059.790372671</v>
      </c>
      <c r="D43" s="27" t="n">
        <f aca="false">$I43/$I$7*D$7</f>
        <v>34806.4316770186</v>
      </c>
      <c r="E43" s="27" t="n">
        <f aca="false">$I43/$I$7*E$7</f>
        <v>3677.99922360248</v>
      </c>
      <c r="F43" s="27" t="n">
        <f aca="false">$I43/$I$7*F$7</f>
        <v>1435.31677018634</v>
      </c>
      <c r="G43" s="27" t="n">
        <f aca="false">$I43/$I$7*G$7</f>
        <v>5203.02329192547</v>
      </c>
      <c r="H43" s="27" t="n">
        <f aca="false">$I43/$I$7*H$7</f>
        <v>897.07298136646</v>
      </c>
      <c r="I43" s="22" t="n">
        <v>1039887</v>
      </c>
    </row>
    <row r="44" customFormat="false" ht="14.4" hidden="false" customHeight="false" outlineLevel="0" collapsed="false">
      <c r="A44" s="19" t="s">
        <v>32</v>
      </c>
      <c r="B44" s="27" t="n">
        <f aca="false">$I44/$I$7*B$7</f>
        <v>107.249223602484</v>
      </c>
      <c r="C44" s="27" t="n">
        <f aca="false">$I44/$I$7*C$7</f>
        <v>131916.545031056</v>
      </c>
      <c r="D44" s="27" t="n">
        <f aca="false">$I44/$I$7*D$7</f>
        <v>4623.63319530711</v>
      </c>
      <c r="E44" s="27" t="n">
        <f aca="false">$I44/$I$7*E$7</f>
        <v>488.579796411318</v>
      </c>
      <c r="F44" s="27" t="n">
        <f aca="false">$I44/$I$7*F$7</f>
        <v>190.665286404417</v>
      </c>
      <c r="G44" s="27" t="n">
        <f aca="false">$I44/$I$7*G$7</f>
        <v>691.161663216011</v>
      </c>
      <c r="H44" s="27" t="n">
        <f aca="false">$I44/$I$7*H$7</f>
        <v>119.165804002761</v>
      </c>
      <c r="I44" s="22" t="n">
        <v>138137</v>
      </c>
    </row>
    <row r="45" customFormat="false" ht="14.4" hidden="false" customHeight="false" outlineLevel="0" collapsed="false">
      <c r="A45" s="4" t="s">
        <v>33</v>
      </c>
      <c r="B45" s="27" t="n">
        <f aca="false">$I45/$I$7*B$7</f>
        <v>440.055124223603</v>
      </c>
      <c r="C45" s="27" t="n">
        <f aca="false">$I45/$I$7*C$7</f>
        <v>541267.802795031</v>
      </c>
      <c r="D45" s="27" t="n">
        <f aca="false">$I45/$I$7*D$7</f>
        <v>18971.2653554175</v>
      </c>
      <c r="E45" s="27" t="n">
        <f aca="false">$I45/$I$7*E$7</f>
        <v>2004.69556590752</v>
      </c>
      <c r="F45" s="27" t="n">
        <f aca="false">$I45/$I$7*F$7</f>
        <v>782.32022084196</v>
      </c>
      <c r="G45" s="27" t="n">
        <f aca="false">$I45/$I$7*G$7</f>
        <v>2835.91080055211</v>
      </c>
      <c r="H45" s="27" t="n">
        <f aca="false">$I45/$I$7*H$7</f>
        <v>488.950138026225</v>
      </c>
      <c r="I45" s="22" t="n">
        <v>566791</v>
      </c>
    </row>
    <row r="46" customFormat="false" ht="14.4" hidden="false" customHeight="false" outlineLevel="0" collapsed="false">
      <c r="A46" s="4" t="s">
        <v>34</v>
      </c>
      <c r="B46" s="27" t="n">
        <f aca="false">$I46/$I$7*B$7</f>
        <v>0.737577639751553</v>
      </c>
      <c r="C46" s="27" t="n">
        <f aca="false">$I46/$I$7*C$7</f>
        <v>907.22049689441</v>
      </c>
      <c r="D46" s="27" t="n">
        <f aca="false">$I46/$I$7*D$7</f>
        <v>31.7977915804003</v>
      </c>
      <c r="E46" s="27" t="n">
        <f aca="false">$I46/$I$7*E$7</f>
        <v>3.36007591442374</v>
      </c>
      <c r="F46" s="27" t="n">
        <f aca="false">$I46/$I$7*F$7</f>
        <v>1.31124913733609</v>
      </c>
      <c r="G46" s="27" t="n">
        <f aca="false">$I46/$I$7*G$7</f>
        <v>4.75327812284334</v>
      </c>
      <c r="H46" s="27" t="n">
        <f aca="false">$I46/$I$7*H$7</f>
        <v>0.819530710835059</v>
      </c>
      <c r="I46" s="25" t="n">
        <v>950</v>
      </c>
    </row>
    <row r="47" customFormat="false" ht="14.4" hidden="false" customHeight="false" outlineLevel="0" collapsed="false">
      <c r="A47" s="19" t="s">
        <v>35</v>
      </c>
      <c r="B47" s="28" t="n">
        <f aca="false">$I47/$I$7*B$7</f>
        <v>50.8928571428571</v>
      </c>
      <c r="C47" s="28" t="n">
        <f aca="false">$I47/$I$7*C$7</f>
        <v>62598.2142857143</v>
      </c>
      <c r="D47" s="28" t="n">
        <f aca="false">$I47/$I$7*D$7</f>
        <v>2194.04761904762</v>
      </c>
      <c r="E47" s="28" t="n">
        <f aca="false">$I47/$I$7*E$7</f>
        <v>231.845238095238</v>
      </c>
      <c r="F47" s="28" t="n">
        <f aca="false">$I47/$I$7*F$7</f>
        <v>90.4761904761905</v>
      </c>
      <c r="G47" s="28" t="n">
        <f aca="false">$I47/$I$7*G$7</f>
        <v>327.976190476191</v>
      </c>
      <c r="H47" s="28" t="n">
        <f aca="false">$I47/$I$7*H$7</f>
        <v>56.5476190476191</v>
      </c>
      <c r="I47" s="29" t="n">
        <v>65550</v>
      </c>
    </row>
    <row r="48" customFormat="false" ht="14.4" hidden="false" customHeight="false" outlineLevel="0" collapsed="false">
      <c r="A48" s="19" t="s">
        <v>36</v>
      </c>
      <c r="B48" s="28"/>
      <c r="C48" s="28"/>
      <c r="D48" s="28" t="n">
        <v>122155</v>
      </c>
      <c r="E48" s="28" t="n">
        <v>6358</v>
      </c>
      <c r="F48" s="28"/>
      <c r="G48" s="28"/>
      <c r="H48" s="28"/>
      <c r="I48" s="29" t="n">
        <v>128513</v>
      </c>
    </row>
    <row r="49" customFormat="false" ht="14.4" hidden="false" customHeight="false" outlineLevel="0" collapsed="false">
      <c r="A49" s="4" t="s">
        <v>37</v>
      </c>
      <c r="B49" s="27" t="n">
        <f aca="false">$I49/$I$7*B$7</f>
        <v>8.29114906832298</v>
      </c>
      <c r="C49" s="27" t="n">
        <f aca="false">$I49/$I$7*C$7</f>
        <v>10198.1133540373</v>
      </c>
      <c r="D49" s="27" t="n">
        <f aca="false">$I49/$I$7*D$7</f>
        <v>357.440648723257</v>
      </c>
      <c r="E49" s="27" t="n">
        <f aca="false">$I49/$I$7*E$7</f>
        <v>37.770790200138</v>
      </c>
      <c r="F49" s="27" t="n">
        <f aca="false">$I49/$I$7*F$7</f>
        <v>14.7398205659075</v>
      </c>
      <c r="G49" s="27" t="n">
        <f aca="false">$I49/$I$7*G$7</f>
        <v>53.4318495514148</v>
      </c>
      <c r="H49" s="27" t="n">
        <f aca="false">$I49/$I$7*H$7</f>
        <v>9.2123878536922</v>
      </c>
      <c r="I49" s="25" t="n">
        <v>10679</v>
      </c>
    </row>
    <row r="50" customFormat="false" ht="14.4" hidden="false" customHeight="false" outlineLevel="0" collapsed="false">
      <c r="A50" s="4" t="s">
        <v>38</v>
      </c>
      <c r="B50" s="27" t="n">
        <f aca="false">$I50/$I$7*B$7</f>
        <v>119.77950310559</v>
      </c>
      <c r="C50" s="27" t="n">
        <f aca="false">$I50/$I$7*C$7</f>
        <v>147328.788819876</v>
      </c>
      <c r="D50" s="27" t="n">
        <f aca="false">$I50/$I$7*D$7</f>
        <v>5163.82746721877</v>
      </c>
      <c r="E50" s="27" t="n">
        <f aca="false">$I50/$I$7*E$7</f>
        <v>545.662180814355</v>
      </c>
      <c r="F50" s="27" t="n">
        <f aca="false">$I50/$I$7*F$7</f>
        <v>212.941338854382</v>
      </c>
      <c r="G50" s="27" t="n">
        <f aca="false">$I50/$I$7*G$7</f>
        <v>771.912353347136</v>
      </c>
      <c r="H50" s="27" t="n">
        <f aca="false">$I50/$I$7*H$7</f>
        <v>133.088336783989</v>
      </c>
      <c r="I50" s="25" t="n">
        <v>154276</v>
      </c>
    </row>
    <row r="51" customFormat="false" ht="14.4" hidden="false" customHeight="false" outlineLevel="0" collapsed="false">
      <c r="A51" s="4" t="s">
        <v>39</v>
      </c>
      <c r="B51" s="27" t="n">
        <f aca="false">$I51/$I$7*B$7</f>
        <v>3.87267080745342</v>
      </c>
      <c r="C51" s="27" t="n">
        <f aca="false">$I51/$I$7*C$7</f>
        <v>4763.3850931677</v>
      </c>
      <c r="D51" s="27" t="n">
        <f aca="false">$I51/$I$7*D$7</f>
        <v>166.955141476881</v>
      </c>
      <c r="E51" s="27" t="n">
        <f aca="false">$I51/$I$7*E$7</f>
        <v>17.6421670117322</v>
      </c>
      <c r="F51" s="27" t="n">
        <f aca="false">$I51/$I$7*F$7</f>
        <v>6.88474810213941</v>
      </c>
      <c r="G51" s="27" t="n">
        <f aca="false">$I51/$I$7*G$7</f>
        <v>24.9572118702554</v>
      </c>
      <c r="H51" s="27" t="n">
        <f aca="false">$I51/$I$7*H$7</f>
        <v>4.30296756383713</v>
      </c>
      <c r="I51" s="25" t="n">
        <v>4988</v>
      </c>
    </row>
    <row r="52" customFormat="false" ht="14.4" hidden="false" customHeight="false" outlineLevel="0" collapsed="false">
      <c r="A52" s="4" t="s">
        <v>40</v>
      </c>
      <c r="B52" s="27" t="n">
        <f aca="false">$I52/$I$7*B$7</f>
        <v>364.221273291926</v>
      </c>
      <c r="C52" s="27" t="n">
        <f aca="false">$I52/$I$7*C$7</f>
        <v>447992.166149068</v>
      </c>
      <c r="D52" s="27" t="n">
        <f aca="false">$I52/$I$7*D$7</f>
        <v>15701.9837819186</v>
      </c>
      <c r="E52" s="27" t="n">
        <f aca="false">$I52/$I$7*E$7</f>
        <v>1659.23024499655</v>
      </c>
      <c r="F52" s="27" t="n">
        <f aca="false">$I52/$I$7*F$7</f>
        <v>647.504485852312</v>
      </c>
      <c r="G52" s="27" t="n">
        <f aca="false">$I52/$I$7*G$7</f>
        <v>2347.20376121463</v>
      </c>
      <c r="H52" s="27" t="n">
        <f aca="false">$I52/$I$7*H$7</f>
        <v>404.690303657695</v>
      </c>
      <c r="I52" s="25" t="n">
        <v>469117</v>
      </c>
    </row>
    <row r="53" customFormat="false" ht="14.4" hidden="false" customHeight="false" outlineLevel="0" collapsed="false">
      <c r="A53" s="4" t="s">
        <v>41</v>
      </c>
      <c r="B53" s="27" t="n">
        <f aca="false">$I53/$I$7*B$7</f>
        <v>14.2041925465839</v>
      </c>
      <c r="C53" s="27" t="n">
        <f aca="false">$I53/$I$7*C$7</f>
        <v>17471.1568322981</v>
      </c>
      <c r="D53" s="27" t="n">
        <f aca="false">$I53/$I$7*D$7</f>
        <v>612.358523119393</v>
      </c>
      <c r="E53" s="27" t="n">
        <f aca="false">$I53/$I$7*E$7</f>
        <v>64.7079882677709</v>
      </c>
      <c r="F53" s="27" t="n">
        <f aca="false">$I53/$I$7*F$7</f>
        <v>25.2518978605935</v>
      </c>
      <c r="G53" s="27" t="n">
        <f aca="false">$I53/$I$7*G$7</f>
        <v>91.5381297446515</v>
      </c>
      <c r="H53" s="27" t="n">
        <f aca="false">$I53/$I$7*H$7</f>
        <v>15.7824361628709</v>
      </c>
      <c r="I53" s="25" t="n">
        <v>18295</v>
      </c>
    </row>
    <row r="54" customFormat="false" ht="14.4" hidden="false" customHeight="false" outlineLevel="0" collapsed="false">
      <c r="A54" s="30" t="s">
        <v>42</v>
      </c>
      <c r="B54" s="27" t="n">
        <f aca="false">$I54/$I$7*B$7</f>
        <v>102.010869565217</v>
      </c>
      <c r="C54" s="27" t="n">
        <f aca="false">$I54/$I$7*C$7</f>
        <v>125473.369565217</v>
      </c>
      <c r="D54" s="27" t="n">
        <f aca="false">$I54/$I$7*D$7</f>
        <v>4397.80193236715</v>
      </c>
      <c r="E54" s="27" t="n">
        <f aca="false">$I54/$I$7*E$7</f>
        <v>464.716183574879</v>
      </c>
      <c r="F54" s="27" t="n">
        <f aca="false">$I54/$I$7*F$7</f>
        <v>181.352657004831</v>
      </c>
      <c r="G54" s="27" t="n">
        <f aca="false">$I54/$I$7*G$7</f>
        <v>657.403381642512</v>
      </c>
      <c r="H54" s="27" t="n">
        <f aca="false">$I54/$I$7*H$7</f>
        <v>113.345410628019</v>
      </c>
      <c r="I54" s="25" t="n">
        <v>131390</v>
      </c>
    </row>
    <row r="55" customFormat="false" ht="14.4" hidden="false" customHeight="false" outlineLevel="0" collapsed="false">
      <c r="A55" s="8" t="s">
        <v>8</v>
      </c>
      <c r="B55" s="25" t="n">
        <f aca="false">SUM(B41:B54)</f>
        <v>2208.86831521739</v>
      </c>
      <c r="C55" s="25" t="n">
        <f aca="false">SUM(C41:C54)</f>
        <v>2716908.02771739</v>
      </c>
      <c r="D55" s="25" t="n">
        <f aca="false">SUM(D41:D54)</f>
        <v>217381.76736715</v>
      </c>
      <c r="E55" s="25" t="n">
        <f aca="false">SUM(E41:E54)</f>
        <v>16420.6223248792</v>
      </c>
      <c r="F55" s="25" t="n">
        <f aca="false">SUM(F41:F54)</f>
        <v>3926.87700483092</v>
      </c>
      <c r="G55" s="25" t="n">
        <f aca="false">SUM(G41:G54)</f>
        <v>14234.9291425121</v>
      </c>
      <c r="H55" s="25" t="n">
        <f aca="false">SUM(H41:H54)</f>
        <v>2454.29812801932</v>
      </c>
      <c r="I55" s="25" t="n">
        <f aca="false">SUM(I41:I54)</f>
        <v>2973535.39</v>
      </c>
    </row>
    <row r="57" customFormat="false" ht="14.4" hidden="false" customHeight="false" outlineLevel="0" collapsed="false">
      <c r="A57" s="2" t="s">
        <v>43</v>
      </c>
    </row>
    <row r="59" customFormat="false" ht="14.4" hidden="false" customHeight="false" outlineLevel="0" collapsed="false">
      <c r="A59" s="3"/>
      <c r="B59" s="4" t="s">
        <v>1</v>
      </c>
      <c r="C59" s="4" t="s">
        <v>2</v>
      </c>
      <c r="D59" s="4" t="s">
        <v>3</v>
      </c>
      <c r="E59" s="4" t="s">
        <v>4</v>
      </c>
      <c r="F59" s="4" t="s">
        <v>5</v>
      </c>
      <c r="G59" s="4" t="s">
        <v>6</v>
      </c>
      <c r="H59" s="4" t="s">
        <v>7</v>
      </c>
      <c r="I59" s="5" t="s">
        <v>8</v>
      </c>
      <c r="J59" s="5" t="s">
        <v>44</v>
      </c>
      <c r="L59" s="1"/>
    </row>
    <row r="60" customFormat="false" ht="14.4" hidden="false" customHeight="false" outlineLevel="0" collapsed="false">
      <c r="A60" s="4" t="s">
        <v>9</v>
      </c>
      <c r="B60" s="17" t="n">
        <f aca="false">B4/B$7*(B$36+B$55)</f>
        <v>587.219696464047</v>
      </c>
      <c r="C60" s="17" t="n">
        <f aca="false">C4/C$7*(C$36+C$55)</f>
        <v>2482651.29856412</v>
      </c>
      <c r="D60" s="17" t="n">
        <f aca="false">D4/D$7*(D$36+D$55)</f>
        <v>128329.657697851</v>
      </c>
      <c r="E60" s="17" t="n">
        <f aca="false">E4/E$7*(E$36+E$55)</f>
        <v>0</v>
      </c>
      <c r="F60" s="17" t="n">
        <f aca="false">F4/F$7*(F$36+F$55)</f>
        <v>3008.84848232023</v>
      </c>
      <c r="G60" s="17" t="n">
        <f aca="false">G4/G$7*(G$36+G$55)</f>
        <v>4156.27878585619</v>
      </c>
      <c r="H60" s="17" t="n">
        <f aca="false">H4/H$7*(H$36+H$55)</f>
        <v>0</v>
      </c>
      <c r="I60" s="31" t="n">
        <f aca="false">SUM(B60:H60)</f>
        <v>2618733.30322661</v>
      </c>
      <c r="J60" s="32" t="n">
        <f aca="false">I60/I4</f>
        <v>369.09560299177</v>
      </c>
      <c r="K60" s="33"/>
    </row>
    <row r="61" customFormat="false" ht="14.4" hidden="false" customHeight="false" outlineLevel="0" collapsed="false">
      <c r="A61" s="4" t="s">
        <v>10</v>
      </c>
      <c r="B61" s="17" t="n">
        <f aca="false">B5/B$7*(B$36+B$55)</f>
        <v>3523.31817878428</v>
      </c>
      <c r="C61" s="17" t="n">
        <f aca="false">C5/C$7*(C$36+C$55)</f>
        <v>1254392.23506397</v>
      </c>
      <c r="D61" s="17" t="n">
        <f aca="false">D5/D$7*(D$36+D$55)</f>
        <v>32510.1799501223</v>
      </c>
      <c r="E61" s="17" t="n">
        <f aca="false">E5/E$7*(E$36+E$55)</f>
        <v>0</v>
      </c>
      <c r="F61" s="17" t="n">
        <f aca="false">F5/F$7*(F$36+F$55)</f>
        <v>0</v>
      </c>
      <c r="G61" s="17" t="n">
        <f aca="false">G5/G$7*(G$36+G$55)</f>
        <v>0</v>
      </c>
      <c r="H61" s="17" t="n">
        <f aca="false">H5/H$7*(H$36+H$55)</f>
        <v>0</v>
      </c>
      <c r="I61" s="31" t="n">
        <f aca="false">SUM(B61:H61)</f>
        <v>1290425.73319288</v>
      </c>
      <c r="J61" s="32" t="n">
        <f aca="false">I61/I5</f>
        <v>363.705110820992</v>
      </c>
      <c r="K61" s="33"/>
    </row>
    <row r="62" customFormat="false" ht="14.4" hidden="false" customHeight="false" outlineLevel="0" collapsed="false">
      <c r="A62" s="4" t="s">
        <v>11</v>
      </c>
      <c r="B62" s="17" t="n">
        <f aca="false">B6/B$7*(B$36+B$55)</f>
        <v>1174.43939292809</v>
      </c>
      <c r="C62" s="17" t="n">
        <f aca="false">C6/C$7*(C$36+C$55)</f>
        <v>225890.839133952</v>
      </c>
      <c r="D62" s="17" t="n">
        <f aca="false">D6/D$7*(D$36+D$55)</f>
        <v>171106.210263801</v>
      </c>
      <c r="E62" s="17" t="n">
        <f aca="false">E6/E$7*(E$36+E$55)</f>
        <v>72337.6475550259</v>
      </c>
      <c r="F62" s="17" t="n">
        <f aca="false">F6/F$7*(F$36+F$55)</f>
        <v>6619.46666110451</v>
      </c>
      <c r="G62" s="17" t="n">
        <f aca="false">G6/G$7*(G$36+G$55)</f>
        <v>56109.7636090585</v>
      </c>
      <c r="H62" s="17" t="n">
        <f aca="false">H6/H$7*(H$36+H$55)</f>
        <v>16043.5969646405</v>
      </c>
      <c r="I62" s="31" t="n">
        <f aca="false">SUM(B62:H62)</f>
        <v>549281.963580511</v>
      </c>
      <c r="J62" s="32" t="n">
        <f aca="false">I62/I6</f>
        <v>578.800804615923</v>
      </c>
      <c r="K62" s="33"/>
    </row>
    <row r="63" customFormat="false" ht="14.4" hidden="false" customHeight="false" outlineLevel="0" collapsed="false">
      <c r="A63" s="8" t="s">
        <v>8</v>
      </c>
      <c r="B63" s="34" t="n">
        <f aca="false">SUM(B60:B62)</f>
        <v>5284.97726817642</v>
      </c>
      <c r="C63" s="34" t="n">
        <f aca="false">SUM(C60:C62)</f>
        <v>3962934.37276204</v>
      </c>
      <c r="D63" s="34" t="n">
        <f aca="false">SUM(D60:D62)</f>
        <v>331946.047911775</v>
      </c>
      <c r="E63" s="34" t="n">
        <f aca="false">SUM(E60:E62)</f>
        <v>72337.6475550259</v>
      </c>
      <c r="F63" s="34" t="n">
        <f aca="false">SUM(F60:F62)</f>
        <v>9628.31514342475</v>
      </c>
      <c r="G63" s="34" t="n">
        <f aca="false">SUM(G60:G62)</f>
        <v>60266.0423949147</v>
      </c>
      <c r="H63" s="34" t="n">
        <f aca="false">SUM(H60:H62)</f>
        <v>16043.5969646405</v>
      </c>
      <c r="I63" s="31" t="n">
        <f aca="false">SUM(B63:H63)</f>
        <v>4458441</v>
      </c>
      <c r="J63" s="32" t="n">
        <f aca="false">I63/I7</f>
        <v>384.613612836439</v>
      </c>
      <c r="K63" s="33"/>
    </row>
    <row r="65" customFormat="false" ht="14.4" hidden="false" customHeight="false" outlineLevel="0" collapsed="false">
      <c r="A65" s="3"/>
      <c r="B65" s="4" t="s">
        <v>1</v>
      </c>
      <c r="C65" s="4" t="s">
        <v>2</v>
      </c>
      <c r="D65" s="4" t="s">
        <v>3</v>
      </c>
      <c r="E65" s="4" t="s">
        <v>4</v>
      </c>
      <c r="F65" s="4" t="s">
        <v>5</v>
      </c>
      <c r="G65" s="4" t="s">
        <v>6</v>
      </c>
      <c r="H65" s="4" t="s">
        <v>7</v>
      </c>
      <c r="I65" s="5" t="s">
        <v>8</v>
      </c>
      <c r="J65" s="5" t="s">
        <v>44</v>
      </c>
    </row>
    <row r="66" customFormat="false" ht="14.4" hidden="false" customHeight="false" outlineLevel="0" collapsed="false">
      <c r="A66" s="4" t="s">
        <v>45</v>
      </c>
      <c r="B66" s="17" t="n">
        <f aca="false">B60+B62</f>
        <v>1761.65908939214</v>
      </c>
      <c r="C66" s="17" t="n">
        <f aca="false">C60+C62</f>
        <v>2708542.13769807</v>
      </c>
      <c r="D66" s="17" t="n">
        <f aca="false">D60+D62</f>
        <v>299435.867961653</v>
      </c>
      <c r="E66" s="17" t="n">
        <f aca="false">E60+E62</f>
        <v>72337.6475550259</v>
      </c>
      <c r="F66" s="17" t="n">
        <f aca="false">F60+F62</f>
        <v>9628.31514342475</v>
      </c>
      <c r="G66" s="17" t="n">
        <f aca="false">G60+G62</f>
        <v>60266.0423949147</v>
      </c>
      <c r="H66" s="17" t="n">
        <f aca="false">H60+H62</f>
        <v>16043.5969646405</v>
      </c>
      <c r="I66" s="31" t="n">
        <f aca="false">SUM(B66:H66)</f>
        <v>3168015.26680712</v>
      </c>
      <c r="J66" s="32" t="n">
        <f aca="false">I66/(I4+I6)</f>
        <v>393.835811388254</v>
      </c>
    </row>
    <row r="67" customFormat="false" ht="14.4" hidden="false" customHeight="false" outlineLevel="0" collapsed="false">
      <c r="A67" s="4" t="s">
        <v>10</v>
      </c>
      <c r="B67" s="17" t="n">
        <f aca="false">B61</f>
        <v>3523.31817878428</v>
      </c>
      <c r="C67" s="17" t="n">
        <f aca="false">C61</f>
        <v>1254392.23506397</v>
      </c>
      <c r="D67" s="17" t="n">
        <f aca="false">D61</f>
        <v>32510.1799501223</v>
      </c>
      <c r="E67" s="17" t="n">
        <f aca="false">E61</f>
        <v>0</v>
      </c>
      <c r="F67" s="17" t="n">
        <f aca="false">F61</f>
        <v>0</v>
      </c>
      <c r="G67" s="17" t="n">
        <f aca="false">G61</f>
        <v>0</v>
      </c>
      <c r="H67" s="17" t="n">
        <f aca="false">H61</f>
        <v>0</v>
      </c>
      <c r="I67" s="31" t="n">
        <f aca="false">SUM(B67:H67)</f>
        <v>1290425.73319288</v>
      </c>
      <c r="J67" s="32" t="n">
        <f aca="false">I67/I5</f>
        <v>363.705110820992</v>
      </c>
    </row>
    <row r="68" customFormat="false" ht="14.4" hidden="false" customHeight="false" outlineLevel="0" collapsed="false">
      <c r="A68" s="8" t="s">
        <v>8</v>
      </c>
      <c r="B68" s="34" t="n">
        <f aca="false">SUM(B66:B67)</f>
        <v>5284.97726817642</v>
      </c>
      <c r="C68" s="34" t="n">
        <f aca="false">SUM(C66:C67)</f>
        <v>3962934.37276204</v>
      </c>
      <c r="D68" s="34" t="n">
        <f aca="false">SUM(D66:D67)</f>
        <v>331946.047911775</v>
      </c>
      <c r="E68" s="34" t="n">
        <f aca="false">SUM(E66:E67)</f>
        <v>72337.6475550259</v>
      </c>
      <c r="F68" s="34" t="n">
        <f aca="false">SUM(F66:F67)</f>
        <v>9628.31514342475</v>
      </c>
      <c r="G68" s="34" t="n">
        <f aca="false">SUM(G66:G67)</f>
        <v>60266.0423949147</v>
      </c>
      <c r="H68" s="34" t="n">
        <f aca="false">SUM(H66:H67)</f>
        <v>16043.5969646405</v>
      </c>
      <c r="I68" s="31" t="n">
        <f aca="false">SUM(B68:H68)</f>
        <v>4458441</v>
      </c>
      <c r="J68" s="32" t="n">
        <f aca="false">I68/I7</f>
        <v>384.613612836439</v>
      </c>
    </row>
    <row r="69" customFormat="false" ht="14.4" hidden="false" customHeight="false" outlineLevel="0" collapsed="false">
      <c r="B69" s="1"/>
      <c r="I6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9:52:34Z</dcterms:created>
  <dc:creator>gsb</dc:creator>
  <dc:description/>
  <dc:language>en-US</dc:language>
  <cp:lastModifiedBy>beharriellg</cp:lastModifiedBy>
  <dcterms:modified xsi:type="dcterms:W3CDTF">2013-01-09T17:59:44Z</dcterms:modified>
  <cp:revision>0</cp:revision>
  <dc:subject/>
  <dc:title/>
</cp:coreProperties>
</file>