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Historical HDD &amp;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Purchased Power Model '!$P$63:$S$86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22]Refs!$B$2</definedName>
    <definedName function="false" hidden="false" localSheetId="1" name="CArevReq" vbProcedure="false">[22]Refs!$B$6</definedName>
    <definedName function="false" hidden="false" localSheetId="1" name="ClassRange1" vbProcedure="false">[22]Refs!$B$3</definedName>
    <definedName function="false" hidden="false" localSheetId="1" name="ClassRange2" vbProcedure="false">[22]Refs!$B$4</definedName>
    <definedName function="false" hidden="false" localSheetId="1" name="FolderPath" vbProcedure="false">[22]Menu!$C$8</definedName>
    <definedName function="false" hidden="false" localSheetId="1" name="NewRevReq" vbProcedure="false">[22]Refs!$B$8</definedName>
    <definedName function="false" hidden="false" localSheetId="1" name="PAGE11" vbProcedure="false">'[23]'!$A$1</definedName>
    <definedName function="false" hidden="false" localSheetId="1" name="PAGE2" vbProcedure="false">[21]Sheet1!$A$1:$I$40</definedName>
    <definedName function="false" hidden="false" localSheetId="1" name="PAGE3" vbProcedure="false">'[23]'!$A$1</definedName>
    <definedName function="false" hidden="false" localSheetId="1" name="PAGE4" vbProcedure="false">'[23]'!$B$2</definedName>
    <definedName function="false" hidden="false" localSheetId="1" name="PAGE7" vbProcedure="false">'[23]'!$B$2</definedName>
    <definedName function="false" hidden="false" localSheetId="1" name="PAGE9" vbProcedure="false">'[23]'!$B$2</definedName>
    <definedName function="false" hidden="false" localSheetId="1" name="RevReqLookupKey" vbProcedure="false">[22]Refs!$B$5</definedName>
    <definedName function="false" hidden="false" localSheetId="1" name="RevReqRange" vbProcedure="false">[22]Refs!$B$7</definedName>
    <definedName function="false" hidden="false" localSheetId="1" name="_Sort" vbProcedure="false">[21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#REF!</definedName>
    <definedName function="false" hidden="false" localSheetId="8" name="PAGE2" vbProcedure="false">[6]Sheet1!$A$1:$I$40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8" name="_Sort" vbProcedure="false">[6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1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3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44"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Total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2011 Preliminary Results and Persistent Impact
plus OPA 2010 Final Results and Persistent Impact</t>
  </si>
  <si>
    <t xml:space="preserve">Welland Hydro 4 Year 2011 to 2014 kWh target</t>
  </si>
  <si>
    <t xml:space="preserve">kWh savings from 2011 programs with presistent impact</t>
  </si>
  <si>
    <t xml:space="preserve">OPA 2010 Final Results - kWh</t>
  </si>
  <si>
    <t xml:space="preserve">Table 3-5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6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6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7: 2013 Expected Savings for LRAM Variance Account</t>
  </si>
  <si>
    <t xml:space="preserve">kW where applicable</t>
  </si>
  <si>
    <t xml:space="preserve">Table 3-18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Rate Class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9: Historical Annual kW per Applicable Rate Class</t>
  </si>
  <si>
    <t xml:space="preserve">Billed Annual kW</t>
  </si>
  <si>
    <t xml:space="preserve">Table 3-20: Historical kW/KWh Ratio per Applicable Rate Class</t>
  </si>
  <si>
    <t xml:space="preserve">Ratio of kW to kWh</t>
  </si>
  <si>
    <t xml:space="preserve">Average 2002 to 2011</t>
  </si>
  <si>
    <t xml:space="preserve">Table 3-21: kW Forecast by Applicable Rate Class</t>
  </si>
  <si>
    <t xml:space="preserve">Predicted Billed kW</t>
  </si>
  <si>
    <t xml:space="preserve">Table 3-22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entinels</t>
  </si>
  <si>
    <t xml:space="preserve">  Connections</t>
  </si>
  <si>
    <t xml:space="preserve">Street Lighting</t>
  </si>
  <si>
    <t xml:space="preserve">USL</t>
  </si>
  <si>
    <t xml:space="preserve">Total of Above</t>
  </si>
  <si>
    <t xml:space="preserve">  Customer/Connections</t>
  </si>
  <si>
    <t xml:space="preserve">  kW from applicable classes</t>
  </si>
  <si>
    <t xml:space="preserve">Welland Hydro Weather Normal Load Forecast for 2013 Rate Application</t>
  </si>
  <si>
    <t xml:space="preserve">2008 Actual</t>
  </si>
  <si>
    <t xml:space="preserve">2009 Actual </t>
  </si>
  <si>
    <t xml:space="preserve">Billed kWh</t>
  </si>
  <si>
    <t xml:space="preserve">By Clas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Days in Month</t>
  </si>
  <si>
    <t xml:space="preserve">CDM Activity</t>
  </si>
  <si>
    <t xml:space="preserve">Number of Peak Hours</t>
  </si>
  <si>
    <t xml:space="preserve">Employment in Niagara Region</t>
  </si>
  <si>
    <t xml:space="preserve">Ontario Real GDP Monthly %</t>
  </si>
  <si>
    <t xml:space="preserve">Number of Customers</t>
  </si>
  <si>
    <t xml:space="preserve">Spring Fall Flag</t>
  </si>
  <si>
    <t xml:space="preserve">Blackout Flag</t>
  </si>
  <si>
    <t xml:space="preserve">Predicted Purchases </t>
  </si>
  <si>
    <t xml:space="preserve">Variances/Residual (kWh)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Statistics</t>
  </si>
  <si>
    <t xml:space="preserve">Variable </t>
  </si>
  <si>
    <t xml:space="preserve">T-stat</t>
  </si>
  <si>
    <t xml:space="preserve">Weather Normal</t>
  </si>
  <si>
    <t xml:space="preserve">Total to 2011</t>
  </si>
  <si>
    <t xml:space="preserve">Check totals above sh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Check - Ok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Growth Rate in Customer Numbers </t>
  </si>
  <si>
    <t xml:space="preserve">Used</t>
  </si>
  <si>
    <t xml:space="preserve">Check- ok</t>
  </si>
  <si>
    <t xml:space="preserve">kW/kWh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Check</t>
  </si>
  <si>
    <t xml:space="preserve">Jan</t>
  </si>
  <si>
    <t xml:space="preserve">4 Year 2011 to 2014 target</t>
  </si>
  <si>
    <t xml:space="preserve">Feb</t>
  </si>
  <si>
    <t xml:space="preserve">Mar</t>
  </si>
  <si>
    <t xml:space="preserve">Apr</t>
  </si>
  <si>
    <t xml:space="preserve">2011/2012 Cost of Service Method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based on 4th Quarter 2011 results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Gross kWh</t>
  </si>
  <si>
    <t xml:space="preserve">NTG%</t>
  </si>
  <si>
    <t xml:space="preserve">Free Ridership</t>
  </si>
  <si>
    <t xml:space="preserve">Net kWh</t>
  </si>
  <si>
    <t xml:space="preserve">4th Quarter 2011 OPA results</t>
  </si>
  <si>
    <t xml:space="preserve">ERIP included in 4th Quarter Report</t>
  </si>
  <si>
    <t xml:space="preserve">HPNC included in 4th Quarter Report</t>
  </si>
  <si>
    <t xml:space="preserve">ERIP 1</t>
  </si>
  <si>
    <t xml:space="preserve">ERIP 2</t>
  </si>
  <si>
    <t xml:space="preserve">ERIP 3</t>
  </si>
  <si>
    <t xml:space="preserve">ERIP 4</t>
  </si>
  <si>
    <t xml:space="preserve">ERIP 5</t>
  </si>
  <si>
    <t xml:space="preserve">ERIP 6</t>
  </si>
  <si>
    <t xml:space="preserve">HPNC 1</t>
  </si>
  <si>
    <t xml:space="preserve">HPNC 2</t>
  </si>
  <si>
    <t xml:space="preserve">Welland</t>
  </si>
  <si>
    <t xml:space="preserve">Month</t>
  </si>
  <si>
    <t xml:space="preserve">Heat Deg Days</t>
  </si>
  <si>
    <t xml:space="preserve">Cool Deg Days</t>
  </si>
  <si>
    <t xml:space="preserve">20 Year Trend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General"/>
    <numFmt numFmtId="177" formatCode="0.0"/>
    <numFmt numFmtId="178" formatCode="0.0000"/>
    <numFmt numFmtId="179" formatCode="0%"/>
    <numFmt numFmtId="180" formatCode="0.0%"/>
    <numFmt numFmtId="181" formatCode="0"/>
    <numFmt numFmtId="182" formatCode="0.00%"/>
    <numFmt numFmtId="183" formatCode="0.00%;\(0.00%\)"/>
    <numFmt numFmtId="184" formatCode="#,##0.0;\(#,##0.0\)"/>
    <numFmt numFmtId="185" formatCode="0.0000%;\(0.0%\)"/>
    <numFmt numFmtId="186" formatCode="0.0000%"/>
    <numFmt numFmtId="187" formatCode="#,##0.00"/>
    <numFmt numFmtId="188" formatCode="#,##0;\(#,##0\)"/>
    <numFmt numFmtId="189" formatCode="[$-409]mmm\-yy"/>
    <numFmt numFmtId="190" formatCode="#,##0.0;\-#,##0.0"/>
    <numFmt numFmtId="191" formatCode="_(* #,##0_);_(* \(#,##0\);_(* \-??_);_(@_)"/>
    <numFmt numFmtId="192" formatCode="_(* #,##0.0_);_(* \(#,##0.0\);_(* \-??_);_(@_)"/>
    <numFmt numFmtId="193" formatCode="0.00;\(0.00\)"/>
    <numFmt numFmtId="194" formatCode="#,##0.0000"/>
    <numFmt numFmtId="195" formatCode="_-* #,##0_-;\-* #,##0_-;_-* \-??_-;_-@_-"/>
    <numFmt numFmtId="196" formatCode="mmmm\ 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Heating &amp; Cooling Degree Days -- 20 years" xfId="28"/>
    <cellStyle name="Normal_OEB Trial Balance - Regulatory-July24-07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 (GWh)</a:t>
            </a:r>
          </a:p>
        </c:rich>
      </c:tx>
      <c:layout>
        <c:manualLayout>
          <c:xMode val="edge"/>
          <c:yMode val="edge"/>
          <c:x val="0.346943184273061"/>
          <c:y val="0.047919454533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198177531383419"/>
          <c:w val="0.731389068913372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0</c:f>
              <c:strCache>
                <c:ptCount val="1"/>
                <c:pt idx="0">
                  <c:v>Actual kWh Purchas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0:$K$60</c:f>
              <c:numCache>
                <c:formatCode>General</c:formatCode>
                <c:ptCount val="10"/>
                <c:pt idx="0">
                  <c:v>522.66154</c:v>
                </c:pt>
                <c:pt idx="1">
                  <c:v>497.11327</c:v>
                </c:pt>
                <c:pt idx="2">
                  <c:v>501.18543</c:v>
                </c:pt>
                <c:pt idx="3">
                  <c:v>520.77486</c:v>
                </c:pt>
                <c:pt idx="4">
                  <c:v>488.38199</c:v>
                </c:pt>
                <c:pt idx="5">
                  <c:v>493.92703</c:v>
                </c:pt>
                <c:pt idx="6">
                  <c:v>487.06291</c:v>
                </c:pt>
                <c:pt idx="7">
                  <c:v>419.617213076923</c:v>
                </c:pt>
                <c:pt idx="8">
                  <c:v>443.594623076923</c:v>
                </c:pt>
                <c:pt idx="9">
                  <c:v>452.100623</c:v>
                </c:pt>
              </c:numCache>
            </c:numRef>
          </c:val>
        </c:ser>
        <c:ser>
          <c:idx val="1"/>
          <c:order val="1"/>
          <c:tx>
            <c:strRef>
              <c:f>Summary!$A$61</c:f>
              <c:strCache>
                <c:ptCount val="1"/>
                <c:pt idx="0">
                  <c:v>Predicted kWh Purchas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1:$K$61</c:f>
              <c:numCache>
                <c:formatCode>General</c:formatCode>
                <c:ptCount val="10"/>
                <c:pt idx="0">
                  <c:v>510.40130426335</c:v>
                </c:pt>
                <c:pt idx="1">
                  <c:v>503.605162072194</c:v>
                </c:pt>
                <c:pt idx="2">
                  <c:v>500.701057765463</c:v>
                </c:pt>
                <c:pt idx="3">
                  <c:v>523.603524026944</c:v>
                </c:pt>
                <c:pt idx="4">
                  <c:v>491.597657648185</c:v>
                </c:pt>
                <c:pt idx="5">
                  <c:v>490.544755210459</c:v>
                </c:pt>
                <c:pt idx="6">
                  <c:v>468.828734555597</c:v>
                </c:pt>
                <c:pt idx="7">
                  <c:v>446.568951201301</c:v>
                </c:pt>
                <c:pt idx="8">
                  <c:v>450.177897530294</c:v>
                </c:pt>
                <c:pt idx="9">
                  <c:v>440.404690273228</c:v>
                </c:pt>
              </c:numCache>
            </c:numRef>
          </c:val>
        </c:ser>
        <c:gapWidth val="150"/>
        <c:overlap val="0"/>
        <c:axId val="56203776"/>
        <c:axId val="4405446"/>
      </c:barChart>
      <c:catAx>
        <c:axId val="5620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46"/>
        <c:crossesAt val="0"/>
        <c:auto val="1"/>
        <c:lblAlgn val="ctr"/>
        <c:lblOffset val="100"/>
        <c:noMultiLvlLbl val="0"/>
      </c:catAx>
      <c:valAx>
        <c:axId val="4405446"/>
        <c:scaling>
          <c:orientation val="minMax"/>
          <c:max val="55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377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704903866926"/>
          <c:y val="0.932007901612184"/>
          <c:w val="0.516699071073666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Load%20Forecast%20Data%20Template_201204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2006-2010%20Final%20OPA%20CDM%20Results.Welland%20Hydro-Electric%20System%20Corp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WHESC%20Pre-2011%20Program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1-1231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2-1231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3-1231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4-1231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5-1231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6-1231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7-1231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Dummy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8-1231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09-1231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10-1231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eng-daily-01012011-1231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Reformatted%20Load%20Forecast%20Data%20Template_201204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elland/2013%20Rates/Interrogatories/Welland-RU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1592.64897920385</v>
          </cell>
          <cell r="F24">
            <v>2347.569075529</v>
          </cell>
          <cell r="G24">
            <v>4040.21965678948</v>
          </cell>
          <cell r="H24">
            <v>5532.86699620893</v>
          </cell>
          <cell r="I24">
            <v>6270.55670143968</v>
          </cell>
          <cell r="J24">
            <v>5780.51552848517</v>
          </cell>
          <cell r="K24">
            <v>5662.58971485122</v>
          </cell>
          <cell r="L24">
            <v>5613.67894890892</v>
          </cell>
        </row>
        <row r="44">
          <cell r="E44">
            <v>1778.67624009018</v>
          </cell>
          <cell r="F44">
            <v>2920.59126268084</v>
          </cell>
          <cell r="G44">
            <v>6043.54141266227</v>
          </cell>
          <cell r="H44">
            <v>8298.82881909151</v>
          </cell>
          <cell r="I44">
            <v>10017.3194117896</v>
          </cell>
          <cell r="J44">
            <v>9535.79134437424</v>
          </cell>
          <cell r="K44">
            <v>9260.62904195641</v>
          </cell>
          <cell r="L44">
            <v>9163.918247360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RIP"/>
      <sheetName val="HPNC Gen 1"/>
    </sheetNames>
    <sheetDataSet>
      <sheetData sheetId="0">
        <row r="7">
          <cell r="B7" t="str">
            <v>Niagara Health System</v>
          </cell>
        </row>
        <row r="7">
          <cell r="E7">
            <v>164978</v>
          </cell>
        </row>
        <row r="8">
          <cell r="B8" t="str">
            <v>Niagara College</v>
          </cell>
        </row>
        <row r="8">
          <cell r="E8">
            <v>935585</v>
          </cell>
        </row>
        <row r="9">
          <cell r="B9" t="str">
            <v>42 Rice Road</v>
          </cell>
        </row>
        <row r="9">
          <cell r="E9">
            <v>378169</v>
          </cell>
        </row>
        <row r="10">
          <cell r="B10" t="str">
            <v>Welded Tube of Canada</v>
          </cell>
        </row>
        <row r="10">
          <cell r="E10">
            <v>195407</v>
          </cell>
        </row>
        <row r="11">
          <cell r="B11" t="str">
            <v>Sobeys</v>
          </cell>
        </row>
        <row r="11">
          <cell r="E11">
            <v>127242</v>
          </cell>
        </row>
        <row r="12">
          <cell r="B12" t="str">
            <v>Zehrs</v>
          </cell>
        </row>
        <row r="12">
          <cell r="E12">
            <v>394558</v>
          </cell>
        </row>
      </sheetData>
      <sheetData sheetId="1">
        <row r="7">
          <cell r="B7" t="str">
            <v>Niagara College</v>
          </cell>
        </row>
        <row r="7">
          <cell r="E7">
            <v>248638</v>
          </cell>
        </row>
        <row r="8">
          <cell r="B8" t="str">
            <v>Jean Vanier</v>
          </cell>
        </row>
        <row r="8">
          <cell r="E8">
            <v>3308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1-12312001"/>
    </sheetNames>
    <sheetDataSet>
      <sheetData sheetId="0">
        <row r="56">
          <cell r="M56">
            <v>645.2</v>
          </cell>
        </row>
        <row r="56">
          <cell r="O56">
            <v>0</v>
          </cell>
        </row>
        <row r="85">
          <cell r="M85">
            <v>558.3</v>
          </cell>
        </row>
        <row r="85">
          <cell r="O85">
            <v>0</v>
          </cell>
        </row>
        <row r="116">
          <cell r="M116">
            <v>561.6</v>
          </cell>
        </row>
        <row r="116">
          <cell r="O116">
            <v>0</v>
          </cell>
        </row>
        <row r="146">
          <cell r="M146">
            <v>278.1</v>
          </cell>
        </row>
        <row r="146">
          <cell r="O146">
            <v>1.8</v>
          </cell>
        </row>
        <row r="177">
          <cell r="M177">
            <v>119.5</v>
          </cell>
        </row>
        <row r="177">
          <cell r="O177">
            <v>0.8</v>
          </cell>
        </row>
        <row r="207">
          <cell r="M207">
            <v>35.6</v>
          </cell>
        </row>
        <row r="207">
          <cell r="O207">
            <v>71.1</v>
          </cell>
        </row>
        <row r="238">
          <cell r="M238">
            <v>11.4</v>
          </cell>
        </row>
        <row r="238">
          <cell r="O238">
            <v>90</v>
          </cell>
        </row>
        <row r="269">
          <cell r="M269">
            <v>0</v>
          </cell>
        </row>
        <row r="269">
          <cell r="O269">
            <v>137.5</v>
          </cell>
        </row>
        <row r="299">
          <cell r="M299">
            <v>71.4</v>
          </cell>
        </row>
        <row r="299">
          <cell r="O299">
            <v>32.7</v>
          </cell>
        </row>
        <row r="330">
          <cell r="M330">
            <v>209.5</v>
          </cell>
        </row>
        <row r="330">
          <cell r="O330">
            <v>3.7</v>
          </cell>
        </row>
        <row r="360">
          <cell r="M360">
            <v>304</v>
          </cell>
        </row>
        <row r="360">
          <cell r="O360">
            <v>0</v>
          </cell>
        </row>
        <row r="391">
          <cell r="M391">
            <v>502.9</v>
          </cell>
        </row>
        <row r="391">
          <cell r="O391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2-12312002"/>
    </sheetNames>
    <sheetDataSet>
      <sheetData sheetId="0">
        <row r="56">
          <cell r="M56">
            <v>558.8</v>
          </cell>
        </row>
        <row r="56">
          <cell r="O56">
            <v>0</v>
          </cell>
        </row>
        <row r="85">
          <cell r="M85">
            <v>518.9</v>
          </cell>
        </row>
        <row r="85">
          <cell r="O85">
            <v>0</v>
          </cell>
        </row>
        <row r="116">
          <cell r="M116">
            <v>512.3</v>
          </cell>
        </row>
        <row r="116">
          <cell r="O116">
            <v>0</v>
          </cell>
        </row>
        <row r="146">
          <cell r="M146">
            <v>306.8</v>
          </cell>
        </row>
        <row r="146">
          <cell r="O146">
            <v>5.1</v>
          </cell>
        </row>
        <row r="177">
          <cell r="M177">
            <v>220.4</v>
          </cell>
        </row>
        <row r="177">
          <cell r="O177">
            <v>8.8</v>
          </cell>
        </row>
        <row r="207">
          <cell r="M207">
            <v>27</v>
          </cell>
        </row>
        <row r="207">
          <cell r="O207">
            <v>74.7</v>
          </cell>
        </row>
        <row r="238">
          <cell r="M238">
            <v>0.7</v>
          </cell>
        </row>
        <row r="238">
          <cell r="O238">
            <v>169.2</v>
          </cell>
        </row>
        <row r="269">
          <cell r="M269">
            <v>0.5</v>
          </cell>
        </row>
        <row r="269">
          <cell r="O269">
            <v>141.6</v>
          </cell>
        </row>
        <row r="299">
          <cell r="M299">
            <v>21.3</v>
          </cell>
        </row>
        <row r="299">
          <cell r="O299">
            <v>77.3</v>
          </cell>
        </row>
        <row r="330">
          <cell r="M330">
            <v>259.9</v>
          </cell>
        </row>
        <row r="330">
          <cell r="O330">
            <v>11.6</v>
          </cell>
        </row>
        <row r="360">
          <cell r="M360">
            <v>412.9</v>
          </cell>
        </row>
        <row r="360">
          <cell r="O360">
            <v>0</v>
          </cell>
        </row>
        <row r="391">
          <cell r="M391">
            <v>610.9</v>
          </cell>
        </row>
        <row r="391">
          <cell r="O39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3-12312003"/>
    </sheetNames>
    <sheetDataSet>
      <sheetData sheetId="0">
        <row r="56">
          <cell r="M56">
            <v>781.5</v>
          </cell>
        </row>
        <row r="56">
          <cell r="O56">
            <v>0</v>
          </cell>
        </row>
        <row r="85">
          <cell r="M85">
            <v>681.2</v>
          </cell>
        </row>
        <row r="85">
          <cell r="O85">
            <v>0</v>
          </cell>
        </row>
        <row r="116">
          <cell r="M116">
            <v>529.8</v>
          </cell>
        </row>
        <row r="116">
          <cell r="O116">
            <v>0</v>
          </cell>
        </row>
        <row r="146">
          <cell r="M146">
            <v>360.4</v>
          </cell>
        </row>
        <row r="146">
          <cell r="O146">
            <v>0</v>
          </cell>
        </row>
        <row r="177">
          <cell r="M177">
            <v>149.2</v>
          </cell>
        </row>
        <row r="177">
          <cell r="O177">
            <v>0</v>
          </cell>
        </row>
        <row r="207">
          <cell r="M207">
            <v>33.2</v>
          </cell>
        </row>
        <row r="207">
          <cell r="O207">
            <v>35.6</v>
          </cell>
        </row>
        <row r="238">
          <cell r="M238">
            <v>0.7</v>
          </cell>
        </row>
        <row r="238">
          <cell r="O238">
            <v>105.3</v>
          </cell>
        </row>
        <row r="269">
          <cell r="M269">
            <v>4.2</v>
          </cell>
        </row>
        <row r="269">
          <cell r="O269">
            <v>127.8</v>
          </cell>
        </row>
        <row r="299">
          <cell r="M299">
            <v>51.1</v>
          </cell>
        </row>
        <row r="299">
          <cell r="O299">
            <v>29</v>
          </cell>
        </row>
        <row r="330">
          <cell r="M330">
            <v>263.6</v>
          </cell>
        </row>
        <row r="330">
          <cell r="O330">
            <v>1</v>
          </cell>
        </row>
        <row r="360">
          <cell r="M360">
            <v>352.1</v>
          </cell>
        </row>
        <row r="360">
          <cell r="O360">
            <v>0</v>
          </cell>
        </row>
        <row r="391">
          <cell r="M391">
            <v>531.2</v>
          </cell>
        </row>
        <row r="391">
          <cell r="O3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4-12312004"/>
    </sheetNames>
    <sheetDataSet>
      <sheetData sheetId="0">
        <row r="56">
          <cell r="M56">
            <v>805.4</v>
          </cell>
        </row>
        <row r="56">
          <cell r="O56">
            <v>0</v>
          </cell>
        </row>
        <row r="85">
          <cell r="M85">
            <v>616.8</v>
          </cell>
        </row>
        <row r="85">
          <cell r="O85">
            <v>0</v>
          </cell>
        </row>
        <row r="116">
          <cell r="M116">
            <v>478.6</v>
          </cell>
        </row>
        <row r="116">
          <cell r="O116">
            <v>0</v>
          </cell>
        </row>
        <row r="146">
          <cell r="M146">
            <v>302.9</v>
          </cell>
        </row>
        <row r="146">
          <cell r="O146">
            <v>0.8</v>
          </cell>
        </row>
        <row r="177">
          <cell r="M177">
            <v>117.3</v>
          </cell>
        </row>
        <row r="177">
          <cell r="O177">
            <v>17.1</v>
          </cell>
        </row>
        <row r="207">
          <cell r="M207">
            <v>47</v>
          </cell>
        </row>
        <row r="207">
          <cell r="O207">
            <v>42</v>
          </cell>
        </row>
        <row r="238">
          <cell r="M238">
            <v>0.9</v>
          </cell>
        </row>
        <row r="238">
          <cell r="O238">
            <v>93.1</v>
          </cell>
        </row>
        <row r="269">
          <cell r="M269">
            <v>11.7</v>
          </cell>
        </row>
        <row r="269">
          <cell r="O269">
            <v>61.6</v>
          </cell>
        </row>
        <row r="299">
          <cell r="M299">
            <v>27.7</v>
          </cell>
        </row>
        <row r="299">
          <cell r="O299">
            <v>46.7</v>
          </cell>
        </row>
        <row r="330">
          <cell r="M330">
            <v>209</v>
          </cell>
        </row>
        <row r="330">
          <cell r="O330">
            <v>0.3</v>
          </cell>
        </row>
        <row r="360">
          <cell r="M360">
            <v>364.8</v>
          </cell>
        </row>
        <row r="360">
          <cell r="O360">
            <v>0</v>
          </cell>
        </row>
        <row r="391">
          <cell r="M391">
            <v>590.8</v>
          </cell>
        </row>
        <row r="391">
          <cell r="O39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5-12312005"/>
    </sheetNames>
    <sheetDataSet>
      <sheetData sheetId="0">
        <row r="56">
          <cell r="M56">
            <v>716.7</v>
          </cell>
        </row>
        <row r="56">
          <cell r="O56">
            <v>0</v>
          </cell>
        </row>
        <row r="85">
          <cell r="M85">
            <v>594.7</v>
          </cell>
        </row>
        <row r="85">
          <cell r="O85">
            <v>0</v>
          </cell>
        </row>
        <row r="116">
          <cell r="M116">
            <v>591.4</v>
          </cell>
        </row>
        <row r="116">
          <cell r="O116">
            <v>0</v>
          </cell>
        </row>
        <row r="146">
          <cell r="M146">
            <v>303.5</v>
          </cell>
        </row>
        <row r="146">
          <cell r="O146">
            <v>0</v>
          </cell>
        </row>
        <row r="177">
          <cell r="M177">
            <v>178.6</v>
          </cell>
        </row>
        <row r="177">
          <cell r="O177">
            <v>0</v>
          </cell>
        </row>
        <row r="207">
          <cell r="M207">
            <v>5.7</v>
          </cell>
        </row>
        <row r="207">
          <cell r="O207">
            <v>141.2</v>
          </cell>
        </row>
        <row r="238">
          <cell r="M238">
            <v>0</v>
          </cell>
        </row>
        <row r="238">
          <cell r="O238">
            <v>190.7</v>
          </cell>
        </row>
        <row r="269">
          <cell r="M269">
            <v>0.7</v>
          </cell>
        </row>
        <row r="269">
          <cell r="O269">
            <v>144.1</v>
          </cell>
        </row>
        <row r="299">
          <cell r="M299">
            <v>20.4</v>
          </cell>
        </row>
        <row r="299">
          <cell r="O299">
            <v>49.8</v>
          </cell>
        </row>
        <row r="330">
          <cell r="M330">
            <v>212.2</v>
          </cell>
        </row>
        <row r="330">
          <cell r="O330">
            <v>8.7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651.5</v>
          </cell>
        </row>
        <row r="391">
          <cell r="O391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6-12312006"/>
    </sheetNames>
    <sheetDataSet>
      <sheetData sheetId="0">
        <row r="56">
          <cell r="M56">
            <v>524.3</v>
          </cell>
        </row>
        <row r="56">
          <cell r="O56">
            <v>0</v>
          </cell>
        </row>
        <row r="85">
          <cell r="M85">
            <v>570.3</v>
          </cell>
        </row>
        <row r="85">
          <cell r="O85">
            <v>0</v>
          </cell>
        </row>
        <row r="116">
          <cell r="M116">
            <v>514.6</v>
          </cell>
        </row>
        <row r="116">
          <cell r="O116">
            <v>0</v>
          </cell>
        </row>
        <row r="146">
          <cell r="M146">
            <v>270</v>
          </cell>
        </row>
        <row r="146">
          <cell r="O146">
            <v>0</v>
          </cell>
        </row>
        <row r="177">
          <cell r="M177">
            <v>127.3</v>
          </cell>
        </row>
        <row r="177">
          <cell r="O177">
            <v>24.3</v>
          </cell>
        </row>
        <row r="207">
          <cell r="M207">
            <v>18.9</v>
          </cell>
        </row>
        <row r="207">
          <cell r="O207">
            <v>69.9</v>
          </cell>
        </row>
        <row r="238">
          <cell r="M238">
            <v>1</v>
          </cell>
        </row>
        <row r="238">
          <cell r="O238">
            <v>161.4</v>
          </cell>
        </row>
        <row r="269">
          <cell r="M269">
            <v>1.4</v>
          </cell>
        </row>
        <row r="269">
          <cell r="O269">
            <v>100.1</v>
          </cell>
        </row>
        <row r="299">
          <cell r="M299">
            <v>68.8</v>
          </cell>
        </row>
        <row r="299">
          <cell r="O299">
            <v>17.2</v>
          </cell>
        </row>
        <row r="330">
          <cell r="M330">
            <v>269.9</v>
          </cell>
        </row>
        <row r="330">
          <cell r="O330">
            <v>0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469.4</v>
          </cell>
        </row>
        <row r="391">
          <cell r="O391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7-12312007"/>
    </sheetNames>
    <sheetDataSet>
      <sheetData sheetId="0">
        <row r="56">
          <cell r="M56">
            <v>625.7</v>
          </cell>
        </row>
        <row r="56">
          <cell r="O56">
            <v>0</v>
          </cell>
        </row>
        <row r="85">
          <cell r="M85">
            <v>739.3</v>
          </cell>
        </row>
        <row r="85">
          <cell r="O85">
            <v>0</v>
          </cell>
        </row>
        <row r="116">
          <cell r="M116">
            <v>538.8</v>
          </cell>
        </row>
        <row r="116">
          <cell r="O116">
            <v>0</v>
          </cell>
        </row>
        <row r="146">
          <cell r="M146">
            <v>376.1</v>
          </cell>
        </row>
        <row r="146">
          <cell r="O146">
            <v>0</v>
          </cell>
        </row>
        <row r="177">
          <cell r="M177">
            <v>144.2</v>
          </cell>
        </row>
        <row r="177">
          <cell r="O177">
            <v>15.4</v>
          </cell>
        </row>
        <row r="207">
          <cell r="M207">
            <v>19.6</v>
          </cell>
        </row>
        <row r="207">
          <cell r="O207">
            <v>84.3</v>
          </cell>
        </row>
        <row r="238">
          <cell r="M238">
            <v>7.4</v>
          </cell>
        </row>
        <row r="238">
          <cell r="O238">
            <v>77.5</v>
          </cell>
        </row>
        <row r="269">
          <cell r="M269">
            <v>6</v>
          </cell>
        </row>
        <row r="269">
          <cell r="O269">
            <v>106.5</v>
          </cell>
        </row>
        <row r="299">
          <cell r="M299">
            <v>51.8</v>
          </cell>
        </row>
        <row r="299">
          <cell r="O299">
            <v>41.8</v>
          </cell>
        </row>
        <row r="330">
          <cell r="M330">
            <v>131</v>
          </cell>
        </row>
        <row r="330">
          <cell r="O330">
            <v>20.2</v>
          </cell>
        </row>
        <row r="360">
          <cell r="M360">
            <v>438.2</v>
          </cell>
        </row>
        <row r="360">
          <cell r="O360">
            <v>0</v>
          </cell>
        </row>
        <row r="391">
          <cell r="M391">
            <v>612.8</v>
          </cell>
        </row>
        <row r="391">
          <cell r="O3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604.2</v>
          </cell>
        </row>
        <row r="56">
          <cell r="O56">
            <v>0</v>
          </cell>
        </row>
        <row r="85">
          <cell r="M85">
            <v>653.5</v>
          </cell>
        </row>
        <row r="85">
          <cell r="O85">
            <v>0</v>
          </cell>
        </row>
        <row r="116">
          <cell r="M116">
            <v>602</v>
          </cell>
        </row>
        <row r="116">
          <cell r="O116">
            <v>0</v>
          </cell>
        </row>
        <row r="146">
          <cell r="M146">
            <v>272.8</v>
          </cell>
        </row>
        <row r="146">
          <cell r="O146">
            <v>0</v>
          </cell>
        </row>
        <row r="177">
          <cell r="M177">
            <v>216.7</v>
          </cell>
        </row>
        <row r="177">
          <cell r="O177">
            <v>0</v>
          </cell>
        </row>
        <row r="207">
          <cell r="M207">
            <v>27.2</v>
          </cell>
        </row>
        <row r="207">
          <cell r="O207">
            <v>61.5</v>
          </cell>
        </row>
        <row r="238">
          <cell r="M238">
            <v>5.2</v>
          </cell>
        </row>
        <row r="238">
          <cell r="O238">
            <v>90.3</v>
          </cell>
        </row>
        <row r="269">
          <cell r="M269">
            <v>19</v>
          </cell>
        </row>
        <row r="269">
          <cell r="O269">
            <v>42.4</v>
          </cell>
        </row>
        <row r="299">
          <cell r="M299">
            <v>70.1</v>
          </cell>
        </row>
        <row r="299">
          <cell r="O299">
            <v>25.5</v>
          </cell>
        </row>
        <row r="330">
          <cell r="M330">
            <v>293.3</v>
          </cell>
        </row>
        <row r="330">
          <cell r="O330">
            <v>0</v>
          </cell>
        </row>
        <row r="360">
          <cell r="M360">
            <v>447.4</v>
          </cell>
        </row>
        <row r="360">
          <cell r="O360">
            <v>0</v>
          </cell>
        </row>
        <row r="391">
          <cell r="M391">
            <v>614.8</v>
          </cell>
        </row>
        <row r="391">
          <cell r="O39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829.4</v>
          </cell>
        </row>
        <row r="56">
          <cell r="O56">
            <v>0</v>
          </cell>
        </row>
        <row r="85">
          <cell r="M85">
            <v>605.5</v>
          </cell>
        </row>
        <row r="85">
          <cell r="O85">
            <v>0</v>
          </cell>
        </row>
        <row r="116">
          <cell r="M116">
            <v>528.7</v>
          </cell>
        </row>
        <row r="116">
          <cell r="O116">
            <v>0</v>
          </cell>
        </row>
        <row r="146">
          <cell r="M146">
            <v>316.5</v>
          </cell>
        </row>
        <row r="146">
          <cell r="O146">
            <v>2</v>
          </cell>
        </row>
        <row r="177">
          <cell r="M177">
            <v>157.2</v>
          </cell>
        </row>
        <row r="177">
          <cell r="O177">
            <v>1.8</v>
          </cell>
        </row>
        <row r="207">
          <cell r="M207">
            <v>44.4</v>
          </cell>
        </row>
        <row r="207">
          <cell r="O207">
            <v>30</v>
          </cell>
        </row>
        <row r="238">
          <cell r="M238">
            <v>19.6</v>
          </cell>
        </row>
        <row r="238">
          <cell r="O238">
            <v>33.1</v>
          </cell>
        </row>
        <row r="269">
          <cell r="M269">
            <v>14.2</v>
          </cell>
        </row>
        <row r="269">
          <cell r="O269">
            <v>74.2</v>
          </cell>
        </row>
        <row r="299">
          <cell r="M299">
            <v>70.8</v>
          </cell>
        </row>
        <row r="299">
          <cell r="O299">
            <v>12</v>
          </cell>
        </row>
        <row r="330">
          <cell r="M330">
            <v>290</v>
          </cell>
        </row>
        <row r="330">
          <cell r="O330">
            <v>0</v>
          </cell>
        </row>
        <row r="360">
          <cell r="M360">
            <v>336.4</v>
          </cell>
        </row>
        <row r="360">
          <cell r="O360">
            <v>0</v>
          </cell>
        </row>
        <row r="391">
          <cell r="M391">
            <v>612.3</v>
          </cell>
        </row>
        <row r="391">
          <cell r="O391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711.1</v>
          </cell>
        </row>
        <row r="56">
          <cell r="O56">
            <v>0</v>
          </cell>
        </row>
        <row r="85">
          <cell r="M85">
            <v>632.5</v>
          </cell>
        </row>
        <row r="85">
          <cell r="O85">
            <v>0</v>
          </cell>
        </row>
        <row r="116">
          <cell r="M116">
            <v>468</v>
          </cell>
        </row>
        <row r="116">
          <cell r="O116">
            <v>0</v>
          </cell>
        </row>
        <row r="146">
          <cell r="M146">
            <v>243</v>
          </cell>
        </row>
        <row r="146">
          <cell r="O146">
            <v>0</v>
          </cell>
        </row>
        <row r="177">
          <cell r="M177">
            <v>125.4</v>
          </cell>
        </row>
        <row r="177">
          <cell r="O177">
            <v>27.5</v>
          </cell>
        </row>
        <row r="207">
          <cell r="M207">
            <v>23.6</v>
          </cell>
        </row>
        <row r="207">
          <cell r="O207">
            <v>51.3</v>
          </cell>
        </row>
        <row r="238">
          <cell r="M238">
            <v>4.6</v>
          </cell>
        </row>
        <row r="238">
          <cell r="O238">
            <v>124</v>
          </cell>
        </row>
        <row r="269">
          <cell r="M269">
            <v>7.7</v>
          </cell>
        </row>
        <row r="269">
          <cell r="O269">
            <v>103.4</v>
          </cell>
        </row>
        <row r="299">
          <cell r="M299">
            <v>69.6</v>
          </cell>
        </row>
        <row r="299">
          <cell r="O299">
            <v>13.9</v>
          </cell>
        </row>
        <row r="330">
          <cell r="M330">
            <v>247.3</v>
          </cell>
        </row>
        <row r="330">
          <cell r="O330">
            <v>0.1</v>
          </cell>
        </row>
        <row r="360">
          <cell r="M360">
            <v>239.9</v>
          </cell>
        </row>
        <row r="360">
          <cell r="O360">
            <v>0</v>
          </cell>
        </row>
        <row r="391">
          <cell r="M391">
            <v>671.3</v>
          </cell>
        </row>
        <row r="391">
          <cell r="O39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794.6</v>
          </cell>
        </row>
        <row r="56">
          <cell r="O56">
            <v>0</v>
          </cell>
        </row>
        <row r="85">
          <cell r="M85">
            <v>645.3</v>
          </cell>
        </row>
        <row r="85">
          <cell r="O85">
            <v>0</v>
          </cell>
        </row>
        <row r="116">
          <cell r="M116">
            <v>550.6</v>
          </cell>
        </row>
        <row r="116">
          <cell r="O116">
            <v>0</v>
          </cell>
        </row>
        <row r="146">
          <cell r="M146">
            <v>324.9</v>
          </cell>
        </row>
        <row r="146">
          <cell r="O146">
            <v>0.4</v>
          </cell>
        </row>
        <row r="177">
          <cell r="M177">
            <v>136</v>
          </cell>
        </row>
        <row r="177">
          <cell r="O177">
            <v>12.5</v>
          </cell>
        </row>
        <row r="207">
          <cell r="M207">
            <v>22.7</v>
          </cell>
        </row>
        <row r="207">
          <cell r="O207">
            <v>40.2</v>
          </cell>
        </row>
        <row r="238">
          <cell r="M238">
            <v>0.2</v>
          </cell>
        </row>
        <row r="238">
          <cell r="O238">
            <v>158.6</v>
          </cell>
        </row>
        <row r="269">
          <cell r="M269">
            <v>4.1</v>
          </cell>
        </row>
        <row r="269">
          <cell r="O269">
            <v>88.8</v>
          </cell>
        </row>
        <row r="299">
          <cell r="M299">
            <v>53.8</v>
          </cell>
        </row>
        <row r="299">
          <cell r="O299">
            <v>24.9</v>
          </cell>
        </row>
        <row r="330">
          <cell r="M330">
            <v>234.5</v>
          </cell>
        </row>
        <row r="330">
          <cell r="O330">
            <v>0</v>
          </cell>
        </row>
        <row r="360">
          <cell r="M360">
            <v>320</v>
          </cell>
        </row>
        <row r="360">
          <cell r="O360">
            <v>0</v>
          </cell>
        </row>
        <row r="391">
          <cell r="M391">
            <v>512</v>
          </cell>
        </row>
        <row r="391">
          <cell r="O39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5">
          <cell r="B5">
            <v>46293277</v>
          </cell>
        </row>
        <row r="5">
          <cell r="D5">
            <v>13679958.61</v>
          </cell>
        </row>
        <row r="5">
          <cell r="F5">
            <v>18557</v>
          </cell>
        </row>
        <row r="5">
          <cell r="H5">
            <v>4059481.31</v>
          </cell>
        </row>
        <row r="5">
          <cell r="J5">
            <v>1664</v>
          </cell>
        </row>
        <row r="5">
          <cell r="L5">
            <v>18663263.02</v>
          </cell>
        </row>
        <row r="5">
          <cell r="N5">
            <v>28613</v>
          </cell>
          <cell r="O5">
            <v>238</v>
          </cell>
        </row>
        <row r="5">
          <cell r="Q5">
            <v>472956</v>
          </cell>
        </row>
        <row r="5">
          <cell r="S5">
            <v>1075.081</v>
          </cell>
          <cell r="T5">
            <v>6402</v>
          </cell>
        </row>
        <row r="5">
          <cell r="V5">
            <v>126.74</v>
          </cell>
        </row>
        <row r="5">
          <cell r="X5">
            <v>153.53</v>
          </cell>
          <cell r="Y5">
            <v>768</v>
          </cell>
        </row>
        <row r="5">
          <cell r="AA5">
            <v>55611.9</v>
          </cell>
        </row>
        <row r="5">
          <cell r="AC5">
            <v>224</v>
          </cell>
        </row>
        <row r="5">
          <cell r="AE5">
            <v>7326233.8</v>
          </cell>
        </row>
        <row r="5">
          <cell r="AH5">
            <v>2</v>
          </cell>
        </row>
        <row r="5">
          <cell r="AK5">
            <v>20461</v>
          </cell>
        </row>
        <row r="6">
          <cell r="B6">
            <v>41843002</v>
          </cell>
        </row>
        <row r="6">
          <cell r="D6">
            <v>11972249.33</v>
          </cell>
        </row>
        <row r="6">
          <cell r="F6">
            <v>18192</v>
          </cell>
        </row>
        <row r="6">
          <cell r="H6">
            <v>3701154.79</v>
          </cell>
        </row>
        <row r="6">
          <cell r="J6">
            <v>1689</v>
          </cell>
        </row>
        <row r="6">
          <cell r="L6">
            <v>17288797.8</v>
          </cell>
        </row>
        <row r="6">
          <cell r="N6">
            <v>48435.11</v>
          </cell>
          <cell r="O6">
            <v>239</v>
          </cell>
        </row>
        <row r="6">
          <cell r="Q6">
            <v>394378</v>
          </cell>
        </row>
        <row r="6">
          <cell r="S6">
            <v>1074.171</v>
          </cell>
          <cell r="T6">
            <v>6402</v>
          </cell>
        </row>
        <row r="6">
          <cell r="V6">
            <v>134.91</v>
          </cell>
        </row>
        <row r="6">
          <cell r="X6">
            <v>231.53</v>
          </cell>
          <cell r="Y6">
            <v>766</v>
          </cell>
        </row>
        <row r="6">
          <cell r="AA6">
            <v>59040.11</v>
          </cell>
        </row>
        <row r="6">
          <cell r="AC6">
            <v>224</v>
          </cell>
        </row>
        <row r="6">
          <cell r="AE6">
            <v>6879973.23</v>
          </cell>
        </row>
        <row r="6">
          <cell r="AG6">
            <v>21865</v>
          </cell>
          <cell r="AH6">
            <v>2</v>
          </cell>
        </row>
        <row r="6">
          <cell r="AK6">
            <v>20122</v>
          </cell>
        </row>
        <row r="7">
          <cell r="B7">
            <v>44412572</v>
          </cell>
        </row>
        <row r="7">
          <cell r="D7">
            <v>12479543.07</v>
          </cell>
        </row>
        <row r="7">
          <cell r="F7">
            <v>18244</v>
          </cell>
        </row>
        <row r="7">
          <cell r="H7">
            <v>3961155.37</v>
          </cell>
        </row>
        <row r="7">
          <cell r="J7">
            <v>1688</v>
          </cell>
        </row>
        <row r="7">
          <cell r="L7">
            <v>18580467.83</v>
          </cell>
        </row>
        <row r="7">
          <cell r="N7">
            <v>46937.08</v>
          </cell>
          <cell r="O7">
            <v>240</v>
          </cell>
        </row>
        <row r="7">
          <cell r="Q7">
            <v>390661</v>
          </cell>
        </row>
        <row r="7">
          <cell r="S7">
            <v>1074.171</v>
          </cell>
          <cell r="T7">
            <v>6402</v>
          </cell>
        </row>
        <row r="7">
          <cell r="V7">
            <v>142.78</v>
          </cell>
        </row>
        <row r="7">
          <cell r="X7">
            <v>208.14</v>
          </cell>
          <cell r="Y7">
            <v>766</v>
          </cell>
        </row>
        <row r="7">
          <cell r="AA7">
            <v>57004</v>
          </cell>
        </row>
        <row r="7">
          <cell r="AC7">
            <v>223</v>
          </cell>
        </row>
        <row r="7">
          <cell r="AE7">
            <v>7181362.43</v>
          </cell>
        </row>
        <row r="7">
          <cell r="AG7">
            <v>21703</v>
          </cell>
          <cell r="AH7">
            <v>2</v>
          </cell>
        </row>
        <row r="7">
          <cell r="AK7">
            <v>20174</v>
          </cell>
        </row>
        <row r="8">
          <cell r="B8">
            <v>42581129</v>
          </cell>
        </row>
        <row r="8">
          <cell r="D8">
            <v>11333711.19</v>
          </cell>
        </row>
        <row r="8">
          <cell r="F8">
            <v>18209</v>
          </cell>
        </row>
        <row r="8">
          <cell r="H8">
            <v>3664108.56</v>
          </cell>
        </row>
        <row r="8">
          <cell r="J8">
            <v>1690</v>
          </cell>
        </row>
        <row r="8">
          <cell r="L8">
            <v>18303636.35</v>
          </cell>
        </row>
        <row r="8">
          <cell r="N8">
            <v>48676.05</v>
          </cell>
          <cell r="O8">
            <v>238</v>
          </cell>
        </row>
        <row r="8">
          <cell r="Q8">
            <v>331598</v>
          </cell>
        </row>
        <row r="8">
          <cell r="S8">
            <v>1073.981</v>
          </cell>
          <cell r="T8">
            <v>6401</v>
          </cell>
        </row>
        <row r="8">
          <cell r="V8">
            <v>118.9</v>
          </cell>
        </row>
        <row r="8">
          <cell r="X8">
            <v>251.37</v>
          </cell>
          <cell r="Y8">
            <v>766</v>
          </cell>
        </row>
        <row r="8">
          <cell r="AA8">
            <v>51258.59</v>
          </cell>
        </row>
        <row r="8">
          <cell r="AC8">
            <v>223</v>
          </cell>
        </row>
        <row r="8">
          <cell r="AE8">
            <v>7451559.97</v>
          </cell>
        </row>
        <row r="8">
          <cell r="AG8">
            <v>20406</v>
          </cell>
          <cell r="AH8">
            <v>2</v>
          </cell>
        </row>
        <row r="8">
          <cell r="AK8">
            <v>20139</v>
          </cell>
        </row>
        <row r="9">
          <cell r="B9">
            <v>40099130</v>
          </cell>
        </row>
        <row r="9">
          <cell r="D9">
            <v>12296972.38</v>
          </cell>
        </row>
        <row r="9">
          <cell r="F9">
            <v>18145</v>
          </cell>
        </row>
        <row r="9">
          <cell r="H9">
            <v>3702972.1</v>
          </cell>
        </row>
        <row r="9">
          <cell r="J9">
            <v>1688</v>
          </cell>
        </row>
        <row r="9">
          <cell r="L9">
            <v>18471398.76</v>
          </cell>
        </row>
        <row r="9">
          <cell r="N9">
            <v>51541.09</v>
          </cell>
          <cell r="O9">
            <v>240</v>
          </cell>
        </row>
        <row r="9">
          <cell r="Q9">
            <v>308479</v>
          </cell>
        </row>
        <row r="9">
          <cell r="T9">
            <v>6401</v>
          </cell>
        </row>
        <row r="9">
          <cell r="V9">
            <v>31290.03</v>
          </cell>
        </row>
        <row r="9">
          <cell r="X9">
            <v>209.1</v>
          </cell>
          <cell r="Y9">
            <v>766</v>
          </cell>
        </row>
        <row r="9">
          <cell r="AA9">
            <v>66126.99</v>
          </cell>
        </row>
        <row r="9">
          <cell r="AC9">
            <v>226</v>
          </cell>
        </row>
        <row r="9">
          <cell r="AE9">
            <v>5102667</v>
          </cell>
        </row>
        <row r="9">
          <cell r="AG9">
            <v>7225</v>
          </cell>
          <cell r="AH9">
            <v>1</v>
          </cell>
        </row>
        <row r="9">
          <cell r="AK9">
            <v>20074</v>
          </cell>
        </row>
        <row r="10">
          <cell r="B10">
            <v>42830520</v>
          </cell>
        </row>
        <row r="10">
          <cell r="D10">
            <v>13896919.54</v>
          </cell>
        </row>
        <row r="10">
          <cell r="F10">
            <v>18012</v>
          </cell>
        </row>
        <row r="10">
          <cell r="H10">
            <v>3916454.1</v>
          </cell>
        </row>
        <row r="10">
          <cell r="J10">
            <v>1671</v>
          </cell>
        </row>
        <row r="10">
          <cell r="L10">
            <v>18777774.54</v>
          </cell>
        </row>
        <row r="10">
          <cell r="N10">
            <v>23378</v>
          </cell>
          <cell r="O10">
            <v>240</v>
          </cell>
        </row>
        <row r="10">
          <cell r="Q10">
            <v>279201</v>
          </cell>
        </row>
        <row r="10">
          <cell r="T10">
            <v>6401</v>
          </cell>
        </row>
        <row r="10">
          <cell r="V10">
            <v>86002.16</v>
          </cell>
        </row>
        <row r="10">
          <cell r="X10">
            <v>13.34</v>
          </cell>
          <cell r="Y10">
            <v>766</v>
          </cell>
        </row>
        <row r="10">
          <cell r="AA10">
            <v>101819.33</v>
          </cell>
        </row>
        <row r="10">
          <cell r="AC10">
            <v>226</v>
          </cell>
        </row>
        <row r="10">
          <cell r="AE10">
            <v>3745587</v>
          </cell>
        </row>
        <row r="10">
          <cell r="AG10">
            <v>28297.13</v>
          </cell>
          <cell r="AH10">
            <v>1</v>
          </cell>
        </row>
        <row r="10">
          <cell r="AK10">
            <v>19924</v>
          </cell>
        </row>
        <row r="11">
          <cell r="B11">
            <v>50209650</v>
          </cell>
        </row>
        <row r="11">
          <cell r="D11">
            <v>17765585.95</v>
          </cell>
        </row>
        <row r="11">
          <cell r="F11">
            <v>18025</v>
          </cell>
        </row>
        <row r="11">
          <cell r="H11">
            <v>4529404.69</v>
          </cell>
        </row>
        <row r="11">
          <cell r="J11">
            <v>1679</v>
          </cell>
        </row>
        <row r="11">
          <cell r="L11">
            <v>19154174.89</v>
          </cell>
        </row>
        <row r="11">
          <cell r="N11">
            <v>54912</v>
          </cell>
          <cell r="O11">
            <v>240</v>
          </cell>
        </row>
        <row r="11">
          <cell r="Q11">
            <v>299074</v>
          </cell>
        </row>
        <row r="11">
          <cell r="S11">
            <v>2148.79</v>
          </cell>
          <cell r="T11">
            <v>6401</v>
          </cell>
        </row>
        <row r="11">
          <cell r="V11">
            <v>90182.08</v>
          </cell>
        </row>
        <row r="11">
          <cell r="X11">
            <v>234.87</v>
          </cell>
          <cell r="Y11">
            <v>768</v>
          </cell>
        </row>
        <row r="11">
          <cell r="AA11">
            <v>105215.22</v>
          </cell>
        </row>
        <row r="11">
          <cell r="AC11">
            <v>226</v>
          </cell>
        </row>
        <row r="11">
          <cell r="AE11">
            <v>4559639</v>
          </cell>
        </row>
        <row r="11">
          <cell r="AG11">
            <v>12454</v>
          </cell>
          <cell r="AH11">
            <v>1</v>
          </cell>
        </row>
        <row r="11">
          <cell r="AK11">
            <v>19945</v>
          </cell>
        </row>
        <row r="12">
          <cell r="B12">
            <v>49113260</v>
          </cell>
        </row>
        <row r="12">
          <cell r="D12">
            <v>17509291.34</v>
          </cell>
        </row>
        <row r="12">
          <cell r="F12">
            <v>18085</v>
          </cell>
        </row>
        <row r="12">
          <cell r="H12">
            <v>4520423.28</v>
          </cell>
        </row>
        <row r="12">
          <cell r="J12">
            <v>1685</v>
          </cell>
        </row>
        <row r="12">
          <cell r="L12">
            <v>19065845.81</v>
          </cell>
        </row>
        <row r="12">
          <cell r="N12">
            <v>65176.08</v>
          </cell>
          <cell r="O12">
            <v>240</v>
          </cell>
        </row>
        <row r="12">
          <cell r="Q12">
            <v>336040</v>
          </cell>
        </row>
        <row r="12">
          <cell r="S12">
            <v>1094.6</v>
          </cell>
          <cell r="T12">
            <v>6400</v>
          </cell>
        </row>
        <row r="12">
          <cell r="V12">
            <v>89631.62</v>
          </cell>
        </row>
        <row r="12">
          <cell r="X12">
            <v>276.88</v>
          </cell>
          <cell r="Y12">
            <v>767</v>
          </cell>
        </row>
        <row r="12">
          <cell r="AA12">
            <v>105215.95</v>
          </cell>
        </row>
        <row r="12">
          <cell r="AC12">
            <v>226</v>
          </cell>
        </row>
        <row r="12">
          <cell r="AE12">
            <v>5032870</v>
          </cell>
        </row>
        <row r="12">
          <cell r="AG12">
            <v>27006</v>
          </cell>
          <cell r="AH12">
            <v>1</v>
          </cell>
        </row>
        <row r="12">
          <cell r="AK12">
            <v>20011</v>
          </cell>
        </row>
        <row r="13">
          <cell r="B13">
            <v>43203390</v>
          </cell>
        </row>
        <row r="13">
          <cell r="D13">
            <v>13881760.74</v>
          </cell>
        </row>
        <row r="13">
          <cell r="F13">
            <v>18111</v>
          </cell>
        </row>
        <row r="13">
          <cell r="H13">
            <v>3993034.14</v>
          </cell>
        </row>
        <row r="13">
          <cell r="J13">
            <v>1684</v>
          </cell>
        </row>
        <row r="13">
          <cell r="L13">
            <v>18311850.48</v>
          </cell>
        </row>
        <row r="13">
          <cell r="N13">
            <v>42483.05</v>
          </cell>
          <cell r="O13">
            <v>240</v>
          </cell>
        </row>
        <row r="13">
          <cell r="Q13">
            <v>370767</v>
          </cell>
        </row>
        <row r="13">
          <cell r="S13">
            <v>1094.6</v>
          </cell>
          <cell r="T13">
            <v>6415</v>
          </cell>
        </row>
        <row r="13">
          <cell r="V13">
            <v>87149.78</v>
          </cell>
        </row>
        <row r="13">
          <cell r="X13">
            <v>241.98</v>
          </cell>
          <cell r="Y13">
            <v>767</v>
          </cell>
        </row>
        <row r="13">
          <cell r="AA13">
            <v>101740.75</v>
          </cell>
        </row>
        <row r="13">
          <cell r="AC13">
            <v>226</v>
          </cell>
        </row>
        <row r="13">
          <cell r="AE13">
            <v>4378736</v>
          </cell>
        </row>
        <row r="13">
          <cell r="AG13">
            <v>13572</v>
          </cell>
          <cell r="AH13">
            <v>1</v>
          </cell>
        </row>
        <row r="13">
          <cell r="AK13">
            <v>20036</v>
          </cell>
        </row>
        <row r="14">
          <cell r="B14">
            <v>39840800</v>
          </cell>
        </row>
        <row r="14">
          <cell r="D14">
            <v>12662316.87</v>
          </cell>
        </row>
        <row r="14">
          <cell r="F14">
            <v>18102</v>
          </cell>
        </row>
        <row r="14">
          <cell r="H14">
            <v>3780437.02</v>
          </cell>
        </row>
        <row r="14">
          <cell r="J14">
            <v>1666</v>
          </cell>
        </row>
        <row r="14">
          <cell r="L14">
            <v>18377433.49</v>
          </cell>
        </row>
        <row r="14">
          <cell r="N14">
            <v>48231.07</v>
          </cell>
          <cell r="O14">
            <v>239</v>
          </cell>
        </row>
        <row r="14">
          <cell r="Q14">
            <v>432670</v>
          </cell>
        </row>
        <row r="14">
          <cell r="S14">
            <v>1059.29</v>
          </cell>
          <cell r="T14">
            <v>6434</v>
          </cell>
        </row>
        <row r="14">
          <cell r="V14">
            <v>89394.5</v>
          </cell>
        </row>
        <row r="14">
          <cell r="X14">
            <v>247.83</v>
          </cell>
          <cell r="Y14">
            <v>760</v>
          </cell>
        </row>
        <row r="14">
          <cell r="AA14">
            <v>104773.43</v>
          </cell>
        </row>
        <row r="14">
          <cell r="AC14">
            <v>226</v>
          </cell>
        </row>
        <row r="14">
          <cell r="AE14">
            <v>4262612</v>
          </cell>
        </row>
        <row r="14">
          <cell r="AG14">
            <v>13800</v>
          </cell>
          <cell r="AH14">
            <v>1</v>
          </cell>
        </row>
        <row r="14">
          <cell r="AK14">
            <v>20008</v>
          </cell>
        </row>
        <row r="15">
          <cell r="B15">
            <v>40267910</v>
          </cell>
        </row>
        <row r="15">
          <cell r="D15">
            <v>12441937.92</v>
          </cell>
        </row>
        <row r="15">
          <cell r="F15">
            <v>18189</v>
          </cell>
        </row>
        <row r="15">
          <cell r="H15">
            <v>3882706.22</v>
          </cell>
        </row>
        <row r="15">
          <cell r="J15">
            <v>1670</v>
          </cell>
        </row>
        <row r="15">
          <cell r="L15">
            <v>17991797.34</v>
          </cell>
        </row>
        <row r="15">
          <cell r="N15">
            <v>46973.08</v>
          </cell>
          <cell r="O15">
            <v>239</v>
          </cell>
        </row>
        <row r="15">
          <cell r="Q15">
            <v>462269</v>
          </cell>
        </row>
        <row r="15">
          <cell r="S15">
            <v>1097.65</v>
          </cell>
          <cell r="T15">
            <v>6434</v>
          </cell>
        </row>
        <row r="15">
          <cell r="V15">
            <v>72550.22</v>
          </cell>
        </row>
        <row r="15">
          <cell r="X15">
            <v>213.29</v>
          </cell>
          <cell r="Y15">
            <v>760</v>
          </cell>
        </row>
        <row r="15">
          <cell r="AA15">
            <v>101326.6</v>
          </cell>
        </row>
        <row r="15">
          <cell r="AC15">
            <v>226</v>
          </cell>
        </row>
        <row r="15">
          <cell r="AE15">
            <v>4723025</v>
          </cell>
        </row>
        <row r="15">
          <cell r="AG15">
            <v>13640</v>
          </cell>
          <cell r="AH15">
            <v>1</v>
          </cell>
        </row>
        <row r="15">
          <cell r="AK15">
            <v>20099</v>
          </cell>
        </row>
        <row r="16">
          <cell r="B16">
            <v>41966900</v>
          </cell>
        </row>
        <row r="16">
          <cell r="D16">
            <v>13837760.63</v>
          </cell>
        </row>
        <row r="16">
          <cell r="F16">
            <v>18265</v>
          </cell>
        </row>
        <row r="16">
          <cell r="H16">
            <v>4230103.59</v>
          </cell>
        </row>
        <row r="16">
          <cell r="J16">
            <v>1680</v>
          </cell>
        </row>
        <row r="16">
          <cell r="L16">
            <v>17603797.35</v>
          </cell>
        </row>
        <row r="16">
          <cell r="N16">
            <v>46590.01</v>
          </cell>
          <cell r="O16">
            <v>240</v>
          </cell>
        </row>
        <row r="16">
          <cell r="Q16">
            <v>500781</v>
          </cell>
        </row>
        <row r="16">
          <cell r="S16">
            <v>1064.22</v>
          </cell>
          <cell r="T16">
            <v>6448</v>
          </cell>
        </row>
        <row r="16">
          <cell r="V16">
            <v>61900.78</v>
          </cell>
        </row>
        <row r="16">
          <cell r="X16">
            <v>254.14</v>
          </cell>
          <cell r="Y16">
            <v>760</v>
          </cell>
        </row>
        <row r="16">
          <cell r="AA16">
            <v>104703.22</v>
          </cell>
        </row>
        <row r="16">
          <cell r="AC16">
            <v>227</v>
          </cell>
        </row>
        <row r="16">
          <cell r="AE16">
            <v>3305636</v>
          </cell>
        </row>
        <row r="16">
          <cell r="AG16">
            <v>13800</v>
          </cell>
          <cell r="AH16">
            <v>1</v>
          </cell>
        </row>
        <row r="16">
          <cell r="AK16">
            <v>20186</v>
          </cell>
        </row>
        <row r="17">
          <cell r="B17">
            <v>45793920</v>
          </cell>
        </row>
        <row r="17">
          <cell r="D17">
            <v>14301924.81</v>
          </cell>
        </row>
        <row r="17">
          <cell r="F17">
            <v>18384</v>
          </cell>
        </row>
        <row r="17">
          <cell r="H17">
            <v>4506240.48</v>
          </cell>
        </row>
        <row r="17">
          <cell r="J17">
            <v>1680</v>
          </cell>
        </row>
        <row r="17">
          <cell r="L17">
            <v>13583532.24</v>
          </cell>
        </row>
        <row r="17">
          <cell r="N17">
            <v>48868.02</v>
          </cell>
          <cell r="O17">
            <v>238</v>
          </cell>
        </row>
        <row r="17">
          <cell r="Q17">
            <v>489201</v>
          </cell>
        </row>
        <row r="17">
          <cell r="S17">
            <v>1101.73</v>
          </cell>
          <cell r="T17">
            <v>6448</v>
          </cell>
        </row>
        <row r="17">
          <cell r="V17">
            <v>87197.18</v>
          </cell>
        </row>
        <row r="17">
          <cell r="X17">
            <v>237.63</v>
          </cell>
          <cell r="Y17">
            <v>760</v>
          </cell>
        </row>
        <row r="17">
          <cell r="AA17">
            <v>104704.95</v>
          </cell>
        </row>
        <row r="17">
          <cell r="AC17">
            <v>227</v>
          </cell>
        </row>
        <row r="17">
          <cell r="AE17">
            <v>10290852</v>
          </cell>
        </row>
        <row r="17">
          <cell r="AG17">
            <v>19564</v>
          </cell>
          <cell r="AH17">
            <v>1</v>
          </cell>
        </row>
        <row r="17">
          <cell r="AK17">
            <v>20303</v>
          </cell>
        </row>
        <row r="18">
          <cell r="B18">
            <v>41797690</v>
          </cell>
        </row>
        <row r="18">
          <cell r="D18">
            <v>12701396.19</v>
          </cell>
        </row>
        <row r="18">
          <cell r="F18">
            <v>18386</v>
          </cell>
        </row>
        <row r="18">
          <cell r="H18">
            <v>4188447.62</v>
          </cell>
        </row>
        <row r="18">
          <cell r="J18">
            <v>1682</v>
          </cell>
        </row>
        <row r="18">
          <cell r="L18">
            <v>12711387.56</v>
          </cell>
        </row>
        <row r="18">
          <cell r="N18">
            <v>40574</v>
          </cell>
          <cell r="O18">
            <v>238</v>
          </cell>
        </row>
        <row r="18">
          <cell r="Q18">
            <v>407890</v>
          </cell>
        </row>
        <row r="18">
          <cell r="S18">
            <v>1101.73</v>
          </cell>
          <cell r="T18">
            <v>6450</v>
          </cell>
        </row>
        <row r="18">
          <cell r="V18">
            <v>78948.82</v>
          </cell>
        </row>
        <row r="18">
          <cell r="X18">
            <v>250.94</v>
          </cell>
          <cell r="Y18">
            <v>759</v>
          </cell>
        </row>
        <row r="18">
          <cell r="AA18">
            <v>94571.41</v>
          </cell>
        </row>
        <row r="18">
          <cell r="AC18">
            <v>227</v>
          </cell>
        </row>
        <row r="18">
          <cell r="AE18">
            <v>9833713</v>
          </cell>
        </row>
        <row r="18">
          <cell r="AG18">
            <v>24597</v>
          </cell>
          <cell r="AH18">
            <v>2</v>
          </cell>
        </row>
        <row r="18">
          <cell r="AK18">
            <v>20308</v>
          </cell>
        </row>
        <row r="19">
          <cell r="B19">
            <v>43041020</v>
          </cell>
        </row>
        <row r="19">
          <cell r="D19">
            <v>12774596.05</v>
          </cell>
        </row>
        <row r="19">
          <cell r="F19">
            <v>18348</v>
          </cell>
        </row>
        <row r="19">
          <cell r="H19">
            <v>4167684.1</v>
          </cell>
        </row>
        <row r="19">
          <cell r="J19">
            <v>1679</v>
          </cell>
        </row>
        <row r="19">
          <cell r="L19">
            <v>13327421.8</v>
          </cell>
        </row>
        <row r="19">
          <cell r="N19">
            <v>37693.03</v>
          </cell>
          <cell r="O19">
            <v>236</v>
          </cell>
        </row>
        <row r="19">
          <cell r="Q19">
            <v>404152</v>
          </cell>
        </row>
        <row r="19">
          <cell r="S19">
            <v>995.11</v>
          </cell>
          <cell r="T19">
            <v>6449</v>
          </cell>
        </row>
        <row r="19">
          <cell r="V19">
            <v>87279.92</v>
          </cell>
        </row>
        <row r="19">
          <cell r="X19">
            <v>238.18</v>
          </cell>
          <cell r="Y19">
            <v>759</v>
          </cell>
        </row>
        <row r="19">
          <cell r="AA19">
            <v>104703.64</v>
          </cell>
        </row>
        <row r="19">
          <cell r="AC19">
            <v>227</v>
          </cell>
        </row>
        <row r="19">
          <cell r="AE19">
            <v>10823925</v>
          </cell>
        </row>
        <row r="19">
          <cell r="AG19">
            <v>24776</v>
          </cell>
          <cell r="AH19">
            <v>3</v>
          </cell>
        </row>
        <row r="19">
          <cell r="AK19">
            <v>20266</v>
          </cell>
        </row>
        <row r="20">
          <cell r="B20">
            <v>39112340</v>
          </cell>
        </row>
        <row r="20">
          <cell r="D20">
            <v>11216702.52</v>
          </cell>
        </row>
        <row r="20">
          <cell r="F20">
            <v>18296</v>
          </cell>
        </row>
        <row r="20">
          <cell r="H20">
            <v>3509733.58</v>
          </cell>
        </row>
        <row r="20">
          <cell r="J20">
            <v>1683</v>
          </cell>
        </row>
        <row r="20">
          <cell r="L20">
            <v>12026520.41</v>
          </cell>
        </row>
        <row r="20">
          <cell r="N20">
            <v>35824.04</v>
          </cell>
          <cell r="O20">
            <v>236</v>
          </cell>
        </row>
        <row r="20">
          <cell r="Q20">
            <v>343040</v>
          </cell>
        </row>
        <row r="20">
          <cell r="S20">
            <v>1101.73</v>
          </cell>
          <cell r="T20">
            <v>6450</v>
          </cell>
        </row>
        <row r="20">
          <cell r="V20">
            <v>84404.42</v>
          </cell>
        </row>
        <row r="20">
          <cell r="X20">
            <v>218.42</v>
          </cell>
          <cell r="Y20">
            <v>759</v>
          </cell>
        </row>
        <row r="20">
          <cell r="AA20">
            <v>101326.78</v>
          </cell>
        </row>
        <row r="20">
          <cell r="AC20">
            <v>229</v>
          </cell>
        </row>
        <row r="20">
          <cell r="AE20">
            <v>10296789</v>
          </cell>
        </row>
        <row r="20">
          <cell r="AG20">
            <v>10339</v>
          </cell>
          <cell r="AH20">
            <v>3</v>
          </cell>
        </row>
        <row r="20">
          <cell r="AK20">
            <v>20218</v>
          </cell>
        </row>
        <row r="21">
          <cell r="B21">
            <v>37768340</v>
          </cell>
        </row>
        <row r="21">
          <cell r="D21">
            <v>11308680.09</v>
          </cell>
        </row>
        <row r="21">
          <cell r="F21">
            <v>18295</v>
          </cell>
        </row>
        <row r="21">
          <cell r="H21">
            <v>3448910.36</v>
          </cell>
        </row>
        <row r="21">
          <cell r="J21">
            <v>1697</v>
          </cell>
        </row>
        <row r="21">
          <cell r="L21">
            <v>11715079.72</v>
          </cell>
        </row>
        <row r="21">
          <cell r="N21">
            <v>36293.05</v>
          </cell>
          <cell r="O21">
            <v>238</v>
          </cell>
        </row>
        <row r="21">
          <cell r="Q21">
            <v>312316</v>
          </cell>
        </row>
        <row r="21">
          <cell r="S21">
            <v>1066.19</v>
          </cell>
          <cell r="T21">
            <v>6466</v>
          </cell>
        </row>
        <row r="21">
          <cell r="V21">
            <v>87242.43</v>
          </cell>
        </row>
        <row r="21">
          <cell r="X21">
            <v>259.96</v>
          </cell>
          <cell r="Y21">
            <v>759</v>
          </cell>
        </row>
        <row r="21">
          <cell r="AA21">
            <v>104578.48</v>
          </cell>
        </row>
        <row r="21">
          <cell r="AC21">
            <v>230</v>
          </cell>
        </row>
        <row r="21">
          <cell r="AE21">
            <v>10314001</v>
          </cell>
        </row>
        <row r="21">
          <cell r="AG21">
            <v>38231</v>
          </cell>
          <cell r="AH21">
            <v>3</v>
          </cell>
        </row>
        <row r="21">
          <cell r="AK21">
            <v>20233</v>
          </cell>
        </row>
        <row r="22">
          <cell r="B22">
            <v>38550110</v>
          </cell>
        </row>
        <row r="22">
          <cell r="D22">
            <v>12612850.64</v>
          </cell>
        </row>
        <row r="22">
          <cell r="F22">
            <v>18224</v>
          </cell>
        </row>
        <row r="22">
          <cell r="H22">
            <v>3675121.33</v>
          </cell>
        </row>
        <row r="22">
          <cell r="J22">
            <v>1687</v>
          </cell>
        </row>
        <row r="22">
          <cell r="L22">
            <v>11725912.25</v>
          </cell>
        </row>
        <row r="22">
          <cell r="N22">
            <v>30020</v>
          </cell>
          <cell r="O22">
            <v>236</v>
          </cell>
        </row>
        <row r="22">
          <cell r="Q22">
            <v>281328</v>
          </cell>
        </row>
        <row r="22">
          <cell r="S22">
            <v>1102.75</v>
          </cell>
          <cell r="T22">
            <v>6465</v>
          </cell>
        </row>
        <row r="22">
          <cell r="V22">
            <v>84458.77</v>
          </cell>
        </row>
        <row r="22">
          <cell r="X22">
            <v>253.33</v>
          </cell>
          <cell r="Y22">
            <v>759</v>
          </cell>
        </row>
        <row r="22">
          <cell r="AA22">
            <v>100795.65</v>
          </cell>
        </row>
        <row r="22">
          <cell r="AC22">
            <v>229</v>
          </cell>
        </row>
        <row r="22">
          <cell r="AE22">
            <v>9203712</v>
          </cell>
        </row>
        <row r="22">
          <cell r="AG22">
            <v>29674</v>
          </cell>
          <cell r="AH22">
            <v>3</v>
          </cell>
        </row>
        <row r="22">
          <cell r="AK22">
            <v>20150</v>
          </cell>
        </row>
        <row r="23">
          <cell r="B23">
            <v>45139630</v>
          </cell>
        </row>
        <row r="23">
          <cell r="D23">
            <v>15647594.51</v>
          </cell>
        </row>
        <row r="23">
          <cell r="F23">
            <v>18184</v>
          </cell>
        </row>
        <row r="23">
          <cell r="H23">
            <v>3995268.06</v>
          </cell>
        </row>
        <row r="23">
          <cell r="J23">
            <v>1684</v>
          </cell>
        </row>
        <row r="23">
          <cell r="L23">
            <v>12612923.15</v>
          </cell>
        </row>
        <row r="23">
          <cell r="N23">
            <v>42342.03</v>
          </cell>
          <cell r="O23">
            <v>233</v>
          </cell>
        </row>
        <row r="23">
          <cell r="Q23">
            <v>301212</v>
          </cell>
        </row>
        <row r="23">
          <cell r="S23">
            <v>1067.18</v>
          </cell>
          <cell r="T23">
            <v>6465</v>
          </cell>
        </row>
        <row r="23">
          <cell r="V23">
            <v>87125.35</v>
          </cell>
        </row>
        <row r="23">
          <cell r="X23">
            <v>266.39</v>
          </cell>
          <cell r="Y23">
            <v>757</v>
          </cell>
        </row>
        <row r="23">
          <cell r="AA23">
            <v>104059.22</v>
          </cell>
        </row>
        <row r="23">
          <cell r="AC23">
            <v>229</v>
          </cell>
        </row>
        <row r="23">
          <cell r="AE23">
            <v>9698372</v>
          </cell>
        </row>
        <row r="23">
          <cell r="AG23">
            <v>24696</v>
          </cell>
          <cell r="AH23">
            <v>3</v>
          </cell>
        </row>
        <row r="23">
          <cell r="AK23">
            <v>20104</v>
          </cell>
        </row>
        <row r="24">
          <cell r="B24">
            <v>44242730</v>
          </cell>
        </row>
        <row r="24">
          <cell r="D24">
            <v>15503897.04</v>
          </cell>
        </row>
        <row r="24">
          <cell r="F24">
            <v>18238</v>
          </cell>
        </row>
        <row r="24">
          <cell r="H24">
            <v>3938233.73</v>
          </cell>
        </row>
        <row r="24">
          <cell r="J24">
            <v>1689</v>
          </cell>
        </row>
        <row r="24">
          <cell r="L24">
            <v>12208347.77</v>
          </cell>
        </row>
        <row r="24">
          <cell r="N24">
            <v>34177.02</v>
          </cell>
          <cell r="O24">
            <v>236</v>
          </cell>
        </row>
        <row r="24">
          <cell r="Q24">
            <v>338102</v>
          </cell>
        </row>
        <row r="24">
          <cell r="S24">
            <v>1102.75</v>
          </cell>
          <cell r="T24">
            <v>6459</v>
          </cell>
        </row>
        <row r="24">
          <cell r="V24">
            <v>87004</v>
          </cell>
        </row>
        <row r="24">
          <cell r="X24">
            <v>240.89</v>
          </cell>
          <cell r="Y24">
            <v>758</v>
          </cell>
        </row>
        <row r="24">
          <cell r="AA24">
            <v>103857.96</v>
          </cell>
        </row>
        <row r="24">
          <cell r="AC24">
            <v>229</v>
          </cell>
        </row>
        <row r="24">
          <cell r="AE24">
            <v>8195992</v>
          </cell>
        </row>
        <row r="24">
          <cell r="AG24">
            <v>24113</v>
          </cell>
          <cell r="AH24">
            <v>3</v>
          </cell>
        </row>
        <row r="24">
          <cell r="AK24">
            <v>20166</v>
          </cell>
        </row>
        <row r="25">
          <cell r="B25">
            <v>39933800</v>
          </cell>
        </row>
        <row r="25">
          <cell r="D25">
            <v>12683263.33</v>
          </cell>
        </row>
        <row r="25">
          <cell r="F25">
            <v>18243</v>
          </cell>
        </row>
        <row r="25">
          <cell r="H25">
            <v>3617609.3</v>
          </cell>
        </row>
        <row r="25">
          <cell r="J25">
            <v>1694</v>
          </cell>
        </row>
        <row r="25">
          <cell r="L25">
            <v>12023040.85</v>
          </cell>
        </row>
        <row r="25">
          <cell r="N25">
            <v>36342.04</v>
          </cell>
          <cell r="O25">
            <v>236</v>
          </cell>
        </row>
        <row r="25">
          <cell r="Q25">
            <v>372838</v>
          </cell>
        </row>
        <row r="25">
          <cell r="S25">
            <v>1101.73</v>
          </cell>
          <cell r="T25">
            <v>6459</v>
          </cell>
        </row>
        <row r="25">
          <cell r="V25">
            <v>84155.58</v>
          </cell>
        </row>
        <row r="25">
          <cell r="X25">
            <v>230.01</v>
          </cell>
          <cell r="Y25">
            <v>758</v>
          </cell>
        </row>
        <row r="25">
          <cell r="AA25">
            <v>100507.04</v>
          </cell>
        </row>
        <row r="25">
          <cell r="AC25">
            <v>229</v>
          </cell>
        </row>
        <row r="25">
          <cell r="AE25">
            <v>10561124</v>
          </cell>
        </row>
        <row r="25">
          <cell r="AG25">
            <v>24579</v>
          </cell>
          <cell r="AH25">
            <v>3</v>
          </cell>
        </row>
        <row r="25">
          <cell r="AK25">
            <v>20176</v>
          </cell>
        </row>
        <row r="26">
          <cell r="B26">
            <v>39274410</v>
          </cell>
        </row>
        <row r="26">
          <cell r="D26">
            <v>12267821.51</v>
          </cell>
        </row>
        <row r="26">
          <cell r="F26">
            <v>18247</v>
          </cell>
        </row>
        <row r="26">
          <cell r="H26">
            <v>3605876.63</v>
          </cell>
        </row>
        <row r="26">
          <cell r="J26">
            <v>1679</v>
          </cell>
        </row>
        <row r="26">
          <cell r="L26">
            <v>12166344.33</v>
          </cell>
        </row>
        <row r="26">
          <cell r="N26">
            <v>36143.01</v>
          </cell>
          <cell r="O26">
            <v>236</v>
          </cell>
        </row>
        <row r="26">
          <cell r="Q26">
            <v>434361</v>
          </cell>
        </row>
        <row r="26">
          <cell r="S26">
            <v>1066.19</v>
          </cell>
          <cell r="T26">
            <v>6455</v>
          </cell>
        </row>
        <row r="26">
          <cell r="V26">
            <v>86906.9</v>
          </cell>
        </row>
        <row r="26">
          <cell r="X26">
            <v>263.16</v>
          </cell>
          <cell r="Y26">
            <v>757</v>
          </cell>
        </row>
        <row r="26">
          <cell r="AA26">
            <v>103265.99</v>
          </cell>
        </row>
        <row r="26">
          <cell r="AC26">
            <v>229</v>
          </cell>
        </row>
        <row r="26">
          <cell r="AE26">
            <v>10084179</v>
          </cell>
        </row>
        <row r="26">
          <cell r="AG26">
            <v>24487</v>
          </cell>
          <cell r="AH26">
            <v>3</v>
          </cell>
        </row>
        <row r="26">
          <cell r="AK26">
            <v>20165</v>
          </cell>
        </row>
        <row r="27">
          <cell r="B27">
            <v>39924090</v>
          </cell>
        </row>
        <row r="27">
          <cell r="D27">
            <v>12508308.1</v>
          </cell>
        </row>
        <row r="27">
          <cell r="F27">
            <v>18316</v>
          </cell>
        </row>
        <row r="27">
          <cell r="H27">
            <v>3765287.71</v>
          </cell>
        </row>
        <row r="27">
          <cell r="J27">
            <v>1683</v>
          </cell>
        </row>
        <row r="27">
          <cell r="L27">
            <v>12138361.57</v>
          </cell>
        </row>
        <row r="27">
          <cell r="N27">
            <v>34803.01</v>
          </cell>
          <cell r="O27">
            <v>233</v>
          </cell>
        </row>
        <row r="27">
          <cell r="Q27">
            <v>462602</v>
          </cell>
        </row>
        <row r="27">
          <cell r="S27">
            <v>1100.71</v>
          </cell>
          <cell r="T27">
            <v>6462</v>
          </cell>
        </row>
        <row r="27">
          <cell r="V27">
            <v>84065.98</v>
          </cell>
        </row>
        <row r="27">
          <cell r="X27">
            <v>233.4</v>
          </cell>
          <cell r="Y27">
            <v>757</v>
          </cell>
        </row>
        <row r="27">
          <cell r="AA27">
            <v>98734.11</v>
          </cell>
        </row>
        <row r="27">
          <cell r="AC27">
            <v>229</v>
          </cell>
        </row>
        <row r="27">
          <cell r="AE27">
            <v>9987036</v>
          </cell>
        </row>
        <row r="27">
          <cell r="AG27">
            <v>24472</v>
          </cell>
          <cell r="AH27">
            <v>3</v>
          </cell>
        </row>
        <row r="27">
          <cell r="AK27">
            <v>20235</v>
          </cell>
        </row>
        <row r="28">
          <cell r="B28">
            <v>42535190</v>
          </cell>
        </row>
        <row r="28">
          <cell r="D28">
            <v>14084399.16</v>
          </cell>
        </row>
        <row r="28">
          <cell r="F28">
            <v>18413</v>
          </cell>
        </row>
        <row r="28">
          <cell r="H28">
            <v>4044695.16</v>
          </cell>
        </row>
        <row r="28">
          <cell r="J28">
            <v>1675</v>
          </cell>
        </row>
        <row r="28">
          <cell r="L28">
            <v>12515669.79</v>
          </cell>
        </row>
        <row r="28">
          <cell r="N28">
            <v>36375.02</v>
          </cell>
          <cell r="O28">
            <v>233</v>
          </cell>
        </row>
        <row r="28">
          <cell r="Q28">
            <v>501783</v>
          </cell>
        </row>
        <row r="28">
          <cell r="S28">
            <v>1067.18</v>
          </cell>
          <cell r="T28">
            <v>6462</v>
          </cell>
        </row>
        <row r="28">
          <cell r="V28">
            <v>86781.32</v>
          </cell>
        </row>
        <row r="28">
          <cell r="X28">
            <v>236.65</v>
          </cell>
          <cell r="Y28">
            <v>755</v>
          </cell>
        </row>
        <row r="28">
          <cell r="AA28">
            <v>101516.83</v>
          </cell>
        </row>
        <row r="28">
          <cell r="AC28">
            <v>229</v>
          </cell>
        </row>
        <row r="28">
          <cell r="AE28">
            <v>8846999</v>
          </cell>
        </row>
        <row r="28">
          <cell r="AG28">
            <v>23810</v>
          </cell>
          <cell r="AH28">
            <v>3</v>
          </cell>
        </row>
        <row r="28">
          <cell r="AK28">
            <v>20324</v>
          </cell>
        </row>
        <row r="29">
          <cell r="B29">
            <v>46623430</v>
          </cell>
        </row>
        <row r="29">
          <cell r="D29">
            <v>14781628.24</v>
          </cell>
        </row>
        <row r="29">
          <cell r="F29">
            <v>18571</v>
          </cell>
        </row>
        <row r="29">
          <cell r="H29">
            <v>4408136.66</v>
          </cell>
        </row>
        <row r="29">
          <cell r="J29">
            <v>1676</v>
          </cell>
        </row>
        <row r="29">
          <cell r="L29">
            <v>13378510.7</v>
          </cell>
        </row>
        <row r="29">
          <cell r="N29">
            <v>32392.03</v>
          </cell>
          <cell r="O29">
            <v>234</v>
          </cell>
        </row>
        <row r="29">
          <cell r="Q29">
            <v>489572</v>
          </cell>
        </row>
        <row r="29">
          <cell r="S29">
            <v>1102.75</v>
          </cell>
          <cell r="T29">
            <v>6463</v>
          </cell>
        </row>
        <row r="29">
          <cell r="V29">
            <v>86657.6</v>
          </cell>
        </row>
        <row r="29">
          <cell r="X29">
            <v>232.08</v>
          </cell>
          <cell r="Y29">
            <v>755</v>
          </cell>
        </row>
        <row r="29">
          <cell r="AA29">
            <v>100615.51</v>
          </cell>
        </row>
        <row r="29">
          <cell r="AC29">
            <v>229</v>
          </cell>
        </row>
        <row r="29">
          <cell r="AE29">
            <v>10511927.78</v>
          </cell>
        </row>
        <row r="29">
          <cell r="AG29">
            <v>18797</v>
          </cell>
        </row>
        <row r="29">
          <cell r="AK29">
            <v>20483</v>
          </cell>
        </row>
        <row r="30">
          <cell r="B30">
            <v>42059450</v>
          </cell>
        </row>
        <row r="30">
          <cell r="D30">
            <v>13288178.76</v>
          </cell>
        </row>
        <row r="30">
          <cell r="F30">
            <v>18555</v>
          </cell>
        </row>
        <row r="30">
          <cell r="H30">
            <v>4085324.29</v>
          </cell>
        </row>
        <row r="30">
          <cell r="J30">
            <v>1667</v>
          </cell>
        </row>
        <row r="30">
          <cell r="L30">
            <v>12833286.46</v>
          </cell>
        </row>
        <row r="30">
          <cell r="N30">
            <v>34469.02</v>
          </cell>
          <cell r="O30">
            <v>231</v>
          </cell>
        </row>
        <row r="30">
          <cell r="Q30">
            <v>422342</v>
          </cell>
        </row>
        <row r="30">
          <cell r="S30">
            <v>1102.75</v>
          </cell>
          <cell r="T30">
            <v>6464</v>
          </cell>
        </row>
        <row r="30">
          <cell r="V30">
            <v>80979.93</v>
          </cell>
        </row>
        <row r="30">
          <cell r="X30">
            <v>233.87</v>
          </cell>
          <cell r="Y30">
            <v>755</v>
          </cell>
        </row>
        <row r="30">
          <cell r="AA30">
            <v>94716.46</v>
          </cell>
        </row>
        <row r="30">
          <cell r="AC30">
            <v>229</v>
          </cell>
        </row>
        <row r="30">
          <cell r="AE30">
            <v>10062016.22</v>
          </cell>
        </row>
        <row r="30">
          <cell r="AG30">
            <v>28922.01</v>
          </cell>
        </row>
        <row r="30">
          <cell r="AK30">
            <v>20455</v>
          </cell>
        </row>
        <row r="31">
          <cell r="B31">
            <v>44041140</v>
          </cell>
        </row>
        <row r="31">
          <cell r="D31">
            <v>12881425.6</v>
          </cell>
        </row>
        <row r="31">
          <cell r="F31">
            <v>18525</v>
          </cell>
        </row>
        <row r="31">
          <cell r="H31">
            <v>4278737.36</v>
          </cell>
        </row>
        <row r="31">
          <cell r="J31">
            <v>1675</v>
          </cell>
        </row>
        <row r="31">
          <cell r="L31">
            <v>13033305.12</v>
          </cell>
        </row>
        <row r="31">
          <cell r="N31">
            <v>38340.01</v>
          </cell>
          <cell r="O31">
            <v>233</v>
          </cell>
        </row>
        <row r="31">
          <cell r="Q31">
            <v>403228</v>
          </cell>
        </row>
        <row r="31">
          <cell r="S31">
            <v>1031.6</v>
          </cell>
          <cell r="T31">
            <v>6464</v>
          </cell>
        </row>
        <row r="31">
          <cell r="V31">
            <v>86087.5</v>
          </cell>
        </row>
        <row r="31">
          <cell r="X31">
            <v>244.24</v>
          </cell>
          <cell r="Y31">
            <v>756</v>
          </cell>
        </row>
        <row r="31">
          <cell r="AA31">
            <v>101820.51</v>
          </cell>
        </row>
        <row r="31">
          <cell r="AC31">
            <v>232</v>
          </cell>
        </row>
        <row r="31">
          <cell r="AE31">
            <v>11730964</v>
          </cell>
        </row>
        <row r="31">
          <cell r="AG31">
            <v>5476</v>
          </cell>
        </row>
        <row r="31">
          <cell r="AK31">
            <v>20436</v>
          </cell>
        </row>
        <row r="32">
          <cell r="B32">
            <v>39465450</v>
          </cell>
        </row>
        <row r="32">
          <cell r="D32">
            <v>11549614.22</v>
          </cell>
        </row>
        <row r="32">
          <cell r="F32">
            <v>18524</v>
          </cell>
        </row>
        <row r="32">
          <cell r="H32">
            <v>4001586.31</v>
          </cell>
        </row>
        <row r="32">
          <cell r="J32">
            <v>1677</v>
          </cell>
        </row>
        <row r="32">
          <cell r="L32">
            <v>11621738.91</v>
          </cell>
        </row>
        <row r="32">
          <cell r="N32">
            <v>16095.03</v>
          </cell>
          <cell r="O32">
            <v>234</v>
          </cell>
        </row>
        <row r="32">
          <cell r="Q32">
            <v>342400</v>
          </cell>
        </row>
        <row r="32">
          <cell r="S32">
            <v>1102.75</v>
          </cell>
          <cell r="T32">
            <v>6464</v>
          </cell>
        </row>
        <row r="32">
          <cell r="V32">
            <v>97178.11</v>
          </cell>
        </row>
        <row r="32">
          <cell r="X32">
            <v>121.21</v>
          </cell>
          <cell r="Y32">
            <v>755</v>
          </cell>
        </row>
        <row r="32">
          <cell r="AA32">
            <v>98856.78</v>
          </cell>
        </row>
        <row r="32">
          <cell r="AC32">
            <v>232</v>
          </cell>
        </row>
        <row r="32">
          <cell r="AE32">
            <v>10841984</v>
          </cell>
        </row>
        <row r="32">
          <cell r="AG32">
            <v>42603</v>
          </cell>
        </row>
        <row r="32">
          <cell r="AK32">
            <v>20438</v>
          </cell>
        </row>
        <row r="33">
          <cell r="B33">
            <v>38649380</v>
          </cell>
        </row>
        <row r="33">
          <cell r="D33">
            <v>11869373.29</v>
          </cell>
        </row>
        <row r="33">
          <cell r="F33">
            <v>18476</v>
          </cell>
        </row>
        <row r="33">
          <cell r="H33">
            <v>4008688.29</v>
          </cell>
        </row>
        <row r="33">
          <cell r="J33">
            <v>1690</v>
          </cell>
        </row>
        <row r="33">
          <cell r="L33">
            <v>11044193.51</v>
          </cell>
        </row>
        <row r="33">
          <cell r="N33">
            <v>41423.06</v>
          </cell>
          <cell r="O33">
            <v>213</v>
          </cell>
        </row>
        <row r="33">
          <cell r="Q33">
            <v>311833</v>
          </cell>
        </row>
        <row r="33">
          <cell r="T33">
            <v>6464</v>
          </cell>
        </row>
        <row r="33">
          <cell r="V33">
            <v>86267.13</v>
          </cell>
        </row>
        <row r="33">
          <cell r="X33">
            <v>58.14</v>
          </cell>
          <cell r="Y33">
            <v>752</v>
          </cell>
        </row>
        <row r="33">
          <cell r="AA33">
            <v>101921.01</v>
          </cell>
        </row>
        <row r="33">
          <cell r="AC33">
            <v>232</v>
          </cell>
        </row>
        <row r="33">
          <cell r="AE33">
            <v>10714101</v>
          </cell>
        </row>
        <row r="33">
          <cell r="AG33">
            <v>23561</v>
          </cell>
        </row>
        <row r="33">
          <cell r="AK33">
            <v>20382</v>
          </cell>
        </row>
        <row r="34">
          <cell r="B34">
            <v>40366830</v>
          </cell>
        </row>
        <row r="34">
          <cell r="D34">
            <v>12373681.9</v>
          </cell>
        </row>
        <row r="34">
          <cell r="F34">
            <v>18379</v>
          </cell>
        </row>
        <row r="34">
          <cell r="H34">
            <v>3968417.26</v>
          </cell>
        </row>
        <row r="34">
          <cell r="J34">
            <v>1700</v>
          </cell>
        </row>
        <row r="34">
          <cell r="L34">
            <v>11415331.52</v>
          </cell>
        </row>
        <row r="34">
          <cell r="N34">
            <v>44762.04</v>
          </cell>
          <cell r="O34">
            <v>213</v>
          </cell>
        </row>
        <row r="34">
          <cell r="Q34">
            <v>281490</v>
          </cell>
        </row>
        <row r="34">
          <cell r="S34">
            <v>1067.18</v>
          </cell>
          <cell r="T34">
            <v>6464</v>
          </cell>
        </row>
        <row r="34">
          <cell r="V34">
            <v>83103.94</v>
          </cell>
        </row>
        <row r="34">
          <cell r="X34">
            <v>813.02</v>
          </cell>
          <cell r="Y34">
            <v>750</v>
          </cell>
        </row>
        <row r="34">
          <cell r="AA34">
            <v>97445.19</v>
          </cell>
        </row>
        <row r="34">
          <cell r="AC34">
            <v>233</v>
          </cell>
        </row>
        <row r="34">
          <cell r="AE34">
            <v>10635789</v>
          </cell>
        </row>
        <row r="34">
          <cell r="AG34">
            <v>23958</v>
          </cell>
        </row>
        <row r="34">
          <cell r="AK34">
            <v>20295</v>
          </cell>
        </row>
        <row r="35">
          <cell r="B35">
            <v>42442080</v>
          </cell>
        </row>
        <row r="35">
          <cell r="D35">
            <v>14491159.54</v>
          </cell>
        </row>
        <row r="35">
          <cell r="F35">
            <v>18362</v>
          </cell>
        </row>
        <row r="35">
          <cell r="H35">
            <v>4256390</v>
          </cell>
        </row>
        <row r="35">
          <cell r="J35">
            <v>1693</v>
          </cell>
        </row>
        <row r="35">
          <cell r="L35">
            <v>11898593.17</v>
          </cell>
        </row>
        <row r="35">
          <cell r="N35">
            <v>35852.05</v>
          </cell>
          <cell r="O35">
            <v>210</v>
          </cell>
        </row>
        <row r="35">
          <cell r="Q35">
            <v>302202</v>
          </cell>
        </row>
        <row r="35">
          <cell r="S35">
            <v>1102.75</v>
          </cell>
          <cell r="T35">
            <v>6464</v>
          </cell>
        </row>
        <row r="35">
          <cell r="V35">
            <v>86380.37</v>
          </cell>
        </row>
        <row r="35">
          <cell r="X35">
            <v>352.83</v>
          </cell>
          <cell r="Y35">
            <v>750</v>
          </cell>
        </row>
        <row r="35">
          <cell r="AA35">
            <v>101910.42</v>
          </cell>
        </row>
        <row r="35">
          <cell r="AC35">
            <v>233</v>
          </cell>
        </row>
        <row r="35">
          <cell r="AE35">
            <v>8677883</v>
          </cell>
        </row>
        <row r="35">
          <cell r="AG35">
            <v>23889</v>
          </cell>
        </row>
        <row r="35">
          <cell r="AK35">
            <v>20268</v>
          </cell>
        </row>
        <row r="36">
          <cell r="B36">
            <v>42940430</v>
          </cell>
        </row>
        <row r="36">
          <cell r="D36">
            <v>14485566.96</v>
          </cell>
        </row>
        <row r="36">
          <cell r="F36">
            <v>18348</v>
          </cell>
        </row>
        <row r="36">
          <cell r="H36">
            <v>4277619.88</v>
          </cell>
        </row>
        <row r="36">
          <cell r="J36">
            <v>1685</v>
          </cell>
        </row>
        <row r="36">
          <cell r="L36">
            <v>12378683.4</v>
          </cell>
        </row>
        <row r="36">
          <cell r="N36">
            <v>34887.12</v>
          </cell>
          <cell r="O36">
            <v>205</v>
          </cell>
        </row>
        <row r="36">
          <cell r="Q36">
            <v>339504</v>
          </cell>
        </row>
        <row r="36">
          <cell r="S36">
            <v>1067.18</v>
          </cell>
          <cell r="T36">
            <v>6471</v>
          </cell>
        </row>
        <row r="36">
          <cell r="V36">
            <v>85856.87</v>
          </cell>
        </row>
        <row r="36">
          <cell r="X36">
            <v>244.24</v>
          </cell>
          <cell r="Y36">
            <v>748</v>
          </cell>
        </row>
        <row r="36">
          <cell r="AA36">
            <v>99495.34</v>
          </cell>
        </row>
        <row r="36">
          <cell r="AC36">
            <v>233</v>
          </cell>
        </row>
        <row r="36">
          <cell r="AE36">
            <v>9917448</v>
          </cell>
        </row>
        <row r="36">
          <cell r="AG36">
            <v>24284</v>
          </cell>
        </row>
        <row r="36">
          <cell r="AK36">
            <v>20241</v>
          </cell>
        </row>
        <row r="37">
          <cell r="B37">
            <v>41663760</v>
          </cell>
        </row>
        <row r="37">
          <cell r="D37">
            <v>12883196.28</v>
          </cell>
        </row>
        <row r="37">
          <cell r="F37">
            <v>18487</v>
          </cell>
        </row>
        <row r="37">
          <cell r="H37">
            <v>4054911.9</v>
          </cell>
        </row>
        <row r="37">
          <cell r="J37">
            <v>1690</v>
          </cell>
        </row>
        <row r="37">
          <cell r="L37">
            <v>11868456.41</v>
          </cell>
        </row>
        <row r="37">
          <cell r="N37">
            <v>33677.11</v>
          </cell>
          <cell r="O37">
            <v>208</v>
          </cell>
        </row>
        <row r="37">
          <cell r="Q37">
            <v>374756</v>
          </cell>
        </row>
        <row r="37">
          <cell r="S37">
            <v>2206.52</v>
          </cell>
          <cell r="T37">
            <v>6475</v>
          </cell>
        </row>
        <row r="37">
          <cell r="V37">
            <v>82887.69</v>
          </cell>
        </row>
        <row r="37">
          <cell r="X37">
            <v>202.16</v>
          </cell>
          <cell r="Y37">
            <v>747</v>
          </cell>
        </row>
        <row r="37">
          <cell r="AA37">
            <v>97345.85</v>
          </cell>
        </row>
        <row r="37">
          <cell r="AC37">
            <v>234</v>
          </cell>
        </row>
        <row r="37">
          <cell r="AE37">
            <v>9936116</v>
          </cell>
        </row>
        <row r="37">
          <cell r="AG37">
            <v>23947</v>
          </cell>
        </row>
        <row r="37">
          <cell r="AK37">
            <v>20388</v>
          </cell>
        </row>
        <row r="38">
          <cell r="B38">
            <v>39406350</v>
          </cell>
        </row>
        <row r="38">
          <cell r="D38">
            <v>12619796.99</v>
          </cell>
        </row>
        <row r="38">
          <cell r="F38">
            <v>18501</v>
          </cell>
        </row>
        <row r="38">
          <cell r="H38">
            <v>4074836.52</v>
          </cell>
        </row>
        <row r="38">
          <cell r="J38">
            <v>1677</v>
          </cell>
        </row>
        <row r="38">
          <cell r="L38">
            <v>12104024.9</v>
          </cell>
        </row>
        <row r="38">
          <cell r="N38">
            <v>33518.01</v>
          </cell>
          <cell r="O38">
            <v>205</v>
          </cell>
        </row>
        <row r="38">
          <cell r="Q38">
            <v>436449</v>
          </cell>
        </row>
        <row r="38">
          <cell r="S38">
            <v>1068.16</v>
          </cell>
          <cell r="T38">
            <v>6475</v>
          </cell>
        </row>
        <row r="38">
          <cell r="V38">
            <v>85621.29</v>
          </cell>
        </row>
        <row r="38">
          <cell r="X38">
            <v>274.92</v>
          </cell>
          <cell r="Y38">
            <v>747</v>
          </cell>
        </row>
        <row r="38">
          <cell r="AA38">
            <v>102175.52</v>
          </cell>
        </row>
        <row r="38">
          <cell r="AC38">
            <v>234</v>
          </cell>
        </row>
        <row r="38">
          <cell r="AE38">
            <v>10617803</v>
          </cell>
        </row>
        <row r="38">
          <cell r="AG38">
            <v>23799</v>
          </cell>
        </row>
        <row r="38">
          <cell r="AK38">
            <v>20386</v>
          </cell>
        </row>
        <row r="39">
          <cell r="B39">
            <v>40213160</v>
          </cell>
        </row>
        <row r="39">
          <cell r="D39">
            <v>12645961.84</v>
          </cell>
        </row>
        <row r="39">
          <cell r="F39">
            <v>18558</v>
          </cell>
        </row>
        <row r="39">
          <cell r="H39">
            <v>4054019.93</v>
          </cell>
        </row>
        <row r="39">
          <cell r="J39">
            <v>1675</v>
          </cell>
        </row>
        <row r="39">
          <cell r="L39">
            <v>12014896.13</v>
          </cell>
        </row>
        <row r="39">
          <cell r="N39">
            <v>37320</v>
          </cell>
          <cell r="O39">
            <v>205</v>
          </cell>
        </row>
        <row r="39">
          <cell r="Q39">
            <v>464267</v>
          </cell>
        </row>
        <row r="39">
          <cell r="S39">
            <v>1103.77</v>
          </cell>
          <cell r="T39">
            <v>6496</v>
          </cell>
        </row>
        <row r="39">
          <cell r="V39">
            <v>82804.48</v>
          </cell>
        </row>
        <row r="39">
          <cell r="X39">
            <v>224.88</v>
          </cell>
          <cell r="Y39">
            <v>747</v>
          </cell>
        </row>
        <row r="39">
          <cell r="AA39">
            <v>97610.57</v>
          </cell>
        </row>
        <row r="39">
          <cell r="AC39">
            <v>234</v>
          </cell>
        </row>
        <row r="39">
          <cell r="AE39">
            <v>10392791</v>
          </cell>
        </row>
        <row r="39">
          <cell r="AG39">
            <v>23855</v>
          </cell>
        </row>
        <row r="39">
          <cell r="AK39">
            <v>20441</v>
          </cell>
        </row>
        <row r="40">
          <cell r="B40">
            <v>43313970</v>
          </cell>
        </row>
        <row r="40">
          <cell r="D40">
            <v>14328958.86</v>
          </cell>
        </row>
        <row r="40">
          <cell r="F40">
            <v>18688</v>
          </cell>
        </row>
        <row r="40">
          <cell r="H40">
            <v>4466953.89</v>
          </cell>
        </row>
        <row r="40">
          <cell r="J40">
            <v>1690</v>
          </cell>
        </row>
        <row r="40">
          <cell r="L40">
            <v>12267290.38</v>
          </cell>
        </row>
        <row r="40">
          <cell r="N40">
            <v>35797.04</v>
          </cell>
          <cell r="O40">
            <v>207</v>
          </cell>
        </row>
        <row r="40">
          <cell r="Q40">
            <v>503010</v>
          </cell>
        </row>
        <row r="40">
          <cell r="S40">
            <v>1068.16</v>
          </cell>
          <cell r="T40">
            <v>6492</v>
          </cell>
        </row>
        <row r="40">
          <cell r="V40">
            <v>85606.73</v>
          </cell>
        </row>
        <row r="40">
          <cell r="X40">
            <v>190.61</v>
          </cell>
          <cell r="Y40">
            <v>743</v>
          </cell>
        </row>
        <row r="40">
          <cell r="AA40">
            <v>102309.37</v>
          </cell>
        </row>
        <row r="40">
          <cell r="AC40">
            <v>234</v>
          </cell>
        </row>
        <row r="40">
          <cell r="AE40">
            <v>9213784</v>
          </cell>
        </row>
        <row r="40">
          <cell r="AG40">
            <v>24710</v>
          </cell>
        </row>
        <row r="40">
          <cell r="AK40">
            <v>20588</v>
          </cell>
        </row>
        <row r="41">
          <cell r="B41">
            <v>46807180</v>
          </cell>
        </row>
        <row r="41">
          <cell r="D41">
            <v>14710528.78</v>
          </cell>
        </row>
        <row r="41">
          <cell r="F41">
            <v>18790</v>
          </cell>
        </row>
        <row r="41">
          <cell r="H41">
            <v>4719857.7</v>
          </cell>
        </row>
        <row r="41">
          <cell r="J41">
            <v>1703</v>
          </cell>
        </row>
        <row r="41">
          <cell r="L41">
            <v>12974586.32</v>
          </cell>
        </row>
        <row r="41">
          <cell r="N41">
            <v>34859.01</v>
          </cell>
          <cell r="O41">
            <v>206</v>
          </cell>
        </row>
        <row r="41">
          <cell r="Q41">
            <v>490982</v>
          </cell>
        </row>
        <row r="41">
          <cell r="S41">
            <v>1105.81</v>
          </cell>
          <cell r="T41">
            <v>6492</v>
          </cell>
        </row>
        <row r="41">
          <cell r="V41">
            <v>85011.6</v>
          </cell>
        </row>
        <row r="41">
          <cell r="X41">
            <v>251.41</v>
          </cell>
          <cell r="Y41">
            <v>743</v>
          </cell>
        </row>
        <row r="41">
          <cell r="AA41">
            <v>99902.15</v>
          </cell>
        </row>
        <row r="41">
          <cell r="AC41">
            <v>234</v>
          </cell>
        </row>
        <row r="41">
          <cell r="AE41">
            <v>11115770</v>
          </cell>
        </row>
        <row r="41">
          <cell r="AG41">
            <v>24985</v>
          </cell>
        </row>
        <row r="41">
          <cell r="AK41">
            <v>20702</v>
          </cell>
        </row>
        <row r="42">
          <cell r="B42">
            <v>41117740</v>
          </cell>
        </row>
        <row r="42">
          <cell r="D42">
            <v>12933408.07</v>
          </cell>
        </row>
        <row r="42">
          <cell r="F42">
            <v>18795</v>
          </cell>
        </row>
        <row r="42">
          <cell r="H42">
            <v>4298470.71</v>
          </cell>
        </row>
        <row r="42">
          <cell r="J42">
            <v>1697</v>
          </cell>
        </row>
        <row r="42">
          <cell r="L42">
            <v>12312400.52</v>
          </cell>
        </row>
        <row r="42">
          <cell r="N42">
            <v>31714.08</v>
          </cell>
          <cell r="O42">
            <v>205</v>
          </cell>
        </row>
        <row r="42">
          <cell r="Q42">
            <v>409063</v>
          </cell>
        </row>
        <row r="42">
          <cell r="S42">
            <v>1106.83</v>
          </cell>
          <cell r="T42">
            <v>6494</v>
          </cell>
        </row>
        <row r="42">
          <cell r="V42">
            <v>76345.46</v>
          </cell>
        </row>
        <row r="42">
          <cell r="X42">
            <v>203.58</v>
          </cell>
          <cell r="Y42">
            <v>740</v>
          </cell>
        </row>
        <row r="42">
          <cell r="AA42">
            <v>92659.88</v>
          </cell>
        </row>
        <row r="42">
          <cell r="AC42">
            <v>234</v>
          </cell>
        </row>
        <row r="42">
          <cell r="AE42">
            <v>10011633</v>
          </cell>
        </row>
        <row r="42">
          <cell r="AG42">
            <v>24211</v>
          </cell>
        </row>
        <row r="42">
          <cell r="AK42">
            <v>20700</v>
          </cell>
        </row>
        <row r="43">
          <cell r="B43">
            <v>44324530</v>
          </cell>
        </row>
        <row r="43">
          <cell r="D43">
            <v>13039560.57</v>
          </cell>
        </row>
        <row r="43">
          <cell r="F43">
            <v>18762</v>
          </cell>
        </row>
        <row r="43">
          <cell r="H43">
            <v>4491590.59</v>
          </cell>
        </row>
        <row r="43">
          <cell r="J43">
            <v>1686</v>
          </cell>
        </row>
        <row r="43">
          <cell r="L43">
            <v>13248972.75</v>
          </cell>
        </row>
        <row r="43">
          <cell r="N43">
            <v>38596.05</v>
          </cell>
          <cell r="O43">
            <v>208</v>
          </cell>
        </row>
        <row r="43">
          <cell r="Q43">
            <v>405136</v>
          </cell>
        </row>
        <row r="43">
          <cell r="S43">
            <v>999.71</v>
          </cell>
          <cell r="T43">
            <v>6523</v>
          </cell>
        </row>
        <row r="43">
          <cell r="V43">
            <v>84529.16</v>
          </cell>
        </row>
        <row r="43">
          <cell r="X43">
            <v>355.17</v>
          </cell>
          <cell r="Y43">
            <v>739</v>
          </cell>
        </row>
        <row r="43">
          <cell r="AA43">
            <v>107260.97</v>
          </cell>
        </row>
        <row r="43">
          <cell r="AC43">
            <v>234</v>
          </cell>
        </row>
        <row r="43">
          <cell r="AE43">
            <v>11282445</v>
          </cell>
        </row>
        <row r="43">
          <cell r="AG43">
            <v>24771</v>
          </cell>
        </row>
        <row r="43">
          <cell r="AK43">
            <v>20659</v>
          </cell>
        </row>
        <row r="44">
          <cell r="B44">
            <v>39294850</v>
          </cell>
        </row>
        <row r="44">
          <cell r="D44">
            <v>11503318.49</v>
          </cell>
        </row>
        <row r="44">
          <cell r="F44">
            <v>18774</v>
          </cell>
        </row>
        <row r="44">
          <cell r="H44">
            <v>3949630.45</v>
          </cell>
        </row>
        <row r="44">
          <cell r="J44">
            <v>1693</v>
          </cell>
        </row>
        <row r="44">
          <cell r="L44">
            <v>11688660.54</v>
          </cell>
        </row>
        <row r="44">
          <cell r="N44">
            <v>35818</v>
          </cell>
          <cell r="O44">
            <v>211</v>
          </cell>
        </row>
        <row r="44">
          <cell r="Q44">
            <v>344130</v>
          </cell>
        </row>
        <row r="44">
          <cell r="S44">
            <v>1106.83</v>
          </cell>
          <cell r="T44">
            <v>6514</v>
          </cell>
        </row>
        <row r="44">
          <cell r="V44">
            <v>81654.47</v>
          </cell>
        </row>
        <row r="44">
          <cell r="X44">
            <v>229.46</v>
          </cell>
          <cell r="Y44">
            <v>739</v>
          </cell>
        </row>
        <row r="44">
          <cell r="AA44">
            <v>97824.63</v>
          </cell>
        </row>
        <row r="44">
          <cell r="AC44">
            <v>234</v>
          </cell>
        </row>
        <row r="44">
          <cell r="AE44">
            <v>10617754</v>
          </cell>
        </row>
        <row r="44">
          <cell r="AG44">
            <v>23943</v>
          </cell>
        </row>
        <row r="44">
          <cell r="AK44">
            <v>20681</v>
          </cell>
        </row>
        <row r="45">
          <cell r="B45">
            <v>38503630</v>
          </cell>
        </row>
        <row r="45">
          <cell r="D45">
            <v>12924866.87</v>
          </cell>
        </row>
        <row r="45">
          <cell r="F45">
            <v>18736</v>
          </cell>
        </row>
        <row r="45">
          <cell r="H45">
            <v>4039131.61</v>
          </cell>
        </row>
        <row r="45">
          <cell r="J45">
            <v>1687</v>
          </cell>
        </row>
        <row r="45">
          <cell r="L45">
            <v>11716104.86</v>
          </cell>
        </row>
        <row r="45">
          <cell r="N45">
            <v>34166.07</v>
          </cell>
          <cell r="O45">
            <v>210</v>
          </cell>
        </row>
        <row r="45">
          <cell r="Q45">
            <v>312428</v>
          </cell>
        </row>
        <row r="45">
          <cell r="T45">
            <v>6514</v>
          </cell>
        </row>
        <row r="45">
          <cell r="V45">
            <v>84449.16</v>
          </cell>
        </row>
        <row r="45">
          <cell r="X45">
            <v>216.91</v>
          </cell>
          <cell r="Y45">
            <v>738</v>
          </cell>
        </row>
        <row r="45">
          <cell r="AA45">
            <v>102309.37</v>
          </cell>
        </row>
        <row r="45">
          <cell r="AC45">
            <v>234</v>
          </cell>
        </row>
        <row r="45">
          <cell r="AE45">
            <v>10593475</v>
          </cell>
        </row>
        <row r="45">
          <cell r="AG45">
            <v>24269</v>
          </cell>
        </row>
        <row r="45">
          <cell r="AK45">
            <v>20636</v>
          </cell>
        </row>
        <row r="46">
          <cell r="B46">
            <v>43469730</v>
          </cell>
        </row>
        <row r="46">
          <cell r="D46">
            <v>15316296.55</v>
          </cell>
        </row>
        <row r="46">
          <cell r="F46">
            <v>18728</v>
          </cell>
        </row>
        <row r="46">
          <cell r="H46">
            <v>4477803.99</v>
          </cell>
        </row>
        <row r="46">
          <cell r="J46">
            <v>1683</v>
          </cell>
        </row>
        <row r="46">
          <cell r="L46">
            <v>12254551.12</v>
          </cell>
        </row>
        <row r="46">
          <cell r="N46">
            <v>33881.06</v>
          </cell>
          <cell r="O46">
            <v>210</v>
          </cell>
        </row>
        <row r="46">
          <cell r="Q46">
            <v>282545</v>
          </cell>
        </row>
        <row r="46">
          <cell r="S46">
            <v>2173.94</v>
          </cell>
          <cell r="T46">
            <v>6524</v>
          </cell>
        </row>
        <row r="46">
          <cell r="V46">
            <v>81738.46</v>
          </cell>
        </row>
        <row r="46">
          <cell r="X46">
            <v>255.6</v>
          </cell>
          <cell r="Y46">
            <v>738</v>
          </cell>
        </row>
        <row r="46">
          <cell r="AA46">
            <v>97824.63</v>
          </cell>
        </row>
        <row r="46">
          <cell r="AC46">
            <v>234</v>
          </cell>
        </row>
        <row r="46">
          <cell r="AE46">
            <v>10930559</v>
          </cell>
        </row>
        <row r="46">
          <cell r="AG46">
            <v>25357</v>
          </cell>
        </row>
        <row r="46">
          <cell r="AK46">
            <v>20624</v>
          </cell>
        </row>
        <row r="47">
          <cell r="B47">
            <v>51308440</v>
          </cell>
        </row>
        <row r="47">
          <cell r="D47">
            <v>18992425.17</v>
          </cell>
        </row>
        <row r="47">
          <cell r="F47">
            <v>18724</v>
          </cell>
        </row>
        <row r="47">
          <cell r="H47">
            <v>4973585.53</v>
          </cell>
        </row>
        <row r="47">
          <cell r="J47">
            <v>1702</v>
          </cell>
        </row>
        <row r="47">
          <cell r="L47">
            <v>12488760.6</v>
          </cell>
        </row>
        <row r="47">
          <cell r="N47">
            <v>38739.12</v>
          </cell>
          <cell r="O47">
            <v>209</v>
          </cell>
        </row>
        <row r="47">
          <cell r="Q47">
            <v>303372</v>
          </cell>
        </row>
        <row r="47">
          <cell r="S47">
            <v>1073.09</v>
          </cell>
          <cell r="T47">
            <v>6524</v>
          </cell>
        </row>
        <row r="47">
          <cell r="V47">
            <v>84444.56</v>
          </cell>
        </row>
        <row r="47">
          <cell r="X47">
            <v>219.83</v>
          </cell>
          <cell r="Y47">
            <v>738</v>
          </cell>
        </row>
        <row r="47">
          <cell r="AA47">
            <v>102309.37</v>
          </cell>
        </row>
        <row r="47">
          <cell r="AC47">
            <v>234</v>
          </cell>
        </row>
        <row r="47">
          <cell r="AE47">
            <v>8776737</v>
          </cell>
        </row>
        <row r="47">
          <cell r="AG47">
            <v>23996</v>
          </cell>
        </row>
        <row r="47">
          <cell r="AK47">
            <v>20638</v>
          </cell>
        </row>
        <row r="48">
          <cell r="B48">
            <v>48784110</v>
          </cell>
        </row>
        <row r="48">
          <cell r="D48">
            <v>17679015.18</v>
          </cell>
        </row>
        <row r="48">
          <cell r="F48">
            <v>18688</v>
          </cell>
        </row>
        <row r="48">
          <cell r="H48">
            <v>4730977.8</v>
          </cell>
        </row>
        <row r="48">
          <cell r="J48">
            <v>1699</v>
          </cell>
        </row>
        <row r="48">
          <cell r="L48">
            <v>12731934.37</v>
          </cell>
        </row>
        <row r="48">
          <cell r="N48">
            <v>38281.07</v>
          </cell>
          <cell r="O48">
            <v>211</v>
          </cell>
        </row>
        <row r="48">
          <cell r="Q48">
            <v>340817</v>
          </cell>
        </row>
        <row r="48">
          <cell r="S48">
            <v>1108.86</v>
          </cell>
          <cell r="T48">
            <v>6524</v>
          </cell>
        </row>
        <row r="48">
          <cell r="V48">
            <v>84333.5</v>
          </cell>
        </row>
        <row r="48">
          <cell r="X48">
            <v>238.07</v>
          </cell>
          <cell r="Y48">
            <v>741</v>
          </cell>
        </row>
        <row r="48">
          <cell r="AA48">
            <v>100073</v>
          </cell>
        </row>
        <row r="48">
          <cell r="AC48">
            <v>234</v>
          </cell>
        </row>
        <row r="48">
          <cell r="AE48">
            <v>9128326</v>
          </cell>
        </row>
        <row r="48">
          <cell r="AG48">
            <v>19557</v>
          </cell>
        </row>
        <row r="48">
          <cell r="AK48">
            <v>20601</v>
          </cell>
        </row>
        <row r="49">
          <cell r="B49">
            <v>41264120</v>
          </cell>
        </row>
        <row r="49">
          <cell r="D49">
            <v>13740655.38</v>
          </cell>
        </row>
        <row r="49">
          <cell r="F49">
            <v>18727</v>
          </cell>
        </row>
        <row r="49">
          <cell r="H49">
            <v>4193310.69</v>
          </cell>
        </row>
        <row r="49">
          <cell r="J49">
            <v>1681</v>
          </cell>
        </row>
        <row r="49">
          <cell r="L49">
            <v>11864536.73</v>
          </cell>
        </row>
        <row r="49">
          <cell r="N49">
            <v>30913.02</v>
          </cell>
          <cell r="O49">
            <v>209</v>
          </cell>
        </row>
        <row r="49">
          <cell r="Q49">
            <v>376067</v>
          </cell>
        </row>
        <row r="49">
          <cell r="S49">
            <v>1108.86</v>
          </cell>
          <cell r="T49">
            <v>6524</v>
          </cell>
        </row>
        <row r="49">
          <cell r="V49">
            <v>81354.46</v>
          </cell>
        </row>
        <row r="49">
          <cell r="X49">
            <v>233.57</v>
          </cell>
          <cell r="Y49">
            <v>738</v>
          </cell>
        </row>
        <row r="49">
          <cell r="AA49">
            <v>97815.56</v>
          </cell>
        </row>
        <row r="49">
          <cell r="AC49">
            <v>234</v>
          </cell>
        </row>
        <row r="49">
          <cell r="AE49">
            <v>10670523</v>
          </cell>
        </row>
        <row r="49">
          <cell r="AG49">
            <v>30229</v>
          </cell>
        </row>
        <row r="49">
          <cell r="AK49">
            <v>20620</v>
          </cell>
        </row>
        <row r="50">
          <cell r="B50">
            <v>40426860</v>
          </cell>
        </row>
        <row r="50">
          <cell r="D50">
            <v>12892528.68</v>
          </cell>
        </row>
        <row r="50">
          <cell r="F50">
            <v>18745</v>
          </cell>
        </row>
        <row r="50">
          <cell r="H50">
            <v>4043615</v>
          </cell>
        </row>
        <row r="50">
          <cell r="J50">
            <v>1689</v>
          </cell>
        </row>
        <row r="50">
          <cell r="L50">
            <v>11846702.79</v>
          </cell>
        </row>
        <row r="50">
          <cell r="N50">
            <v>36310.99</v>
          </cell>
          <cell r="O50">
            <v>205</v>
          </cell>
        </row>
        <row r="50">
          <cell r="Q50">
            <v>438209</v>
          </cell>
        </row>
        <row r="50">
          <cell r="S50">
            <v>1073.09</v>
          </cell>
          <cell r="T50">
            <v>6528</v>
          </cell>
        </row>
        <row r="50">
          <cell r="V50">
            <v>85140.61</v>
          </cell>
        </row>
        <row r="50">
          <cell r="X50">
            <v>218.92</v>
          </cell>
          <cell r="Y50">
            <v>738</v>
          </cell>
        </row>
        <row r="50">
          <cell r="AA50">
            <v>102028.1</v>
          </cell>
        </row>
        <row r="50">
          <cell r="AC50">
            <v>234</v>
          </cell>
        </row>
        <row r="50">
          <cell r="AE50">
            <v>10848327</v>
          </cell>
        </row>
        <row r="50">
          <cell r="AG50">
            <v>25306</v>
          </cell>
        </row>
        <row r="50">
          <cell r="AK50">
            <v>20641</v>
          </cell>
        </row>
        <row r="51">
          <cell r="B51">
            <v>41421880</v>
          </cell>
        </row>
        <row r="51">
          <cell r="D51">
            <v>12866072.39</v>
          </cell>
        </row>
        <row r="51">
          <cell r="F51">
            <v>18763</v>
          </cell>
        </row>
        <row r="51">
          <cell r="H51">
            <v>4128592.38</v>
          </cell>
        </row>
        <row r="51">
          <cell r="J51">
            <v>1681</v>
          </cell>
        </row>
        <row r="51">
          <cell r="L51">
            <v>11934535.53</v>
          </cell>
        </row>
        <row r="51">
          <cell r="N51">
            <v>32836.99</v>
          </cell>
          <cell r="O51">
            <v>206</v>
          </cell>
        </row>
        <row r="51">
          <cell r="Q51">
            <v>466426</v>
          </cell>
        </row>
        <row r="51">
          <cell r="S51">
            <v>1108.86</v>
          </cell>
          <cell r="T51">
            <v>6541</v>
          </cell>
        </row>
        <row r="51">
          <cell r="V51">
            <v>84143.76</v>
          </cell>
        </row>
        <row r="51">
          <cell r="X51">
            <v>229.35</v>
          </cell>
          <cell r="Y51">
            <v>738</v>
          </cell>
        </row>
        <row r="51">
          <cell r="AA51">
            <v>97552.43</v>
          </cell>
        </row>
        <row r="51">
          <cell r="AC51">
            <v>234</v>
          </cell>
        </row>
        <row r="51">
          <cell r="AE51">
            <v>11031944</v>
          </cell>
        </row>
        <row r="51">
          <cell r="AG51">
            <v>24767</v>
          </cell>
        </row>
        <row r="51">
          <cell r="AK51">
            <v>20652</v>
          </cell>
        </row>
        <row r="52">
          <cell r="B52">
            <v>44051790</v>
          </cell>
        </row>
        <row r="52">
          <cell r="D52">
            <v>14327202.77</v>
          </cell>
        </row>
        <row r="52">
          <cell r="F52">
            <v>18842</v>
          </cell>
        </row>
        <row r="52">
          <cell r="H52">
            <v>4534733.01</v>
          </cell>
        </row>
        <row r="52">
          <cell r="J52">
            <v>1689</v>
          </cell>
        </row>
        <row r="52">
          <cell r="L52">
            <v>12063549.92</v>
          </cell>
        </row>
        <row r="52">
          <cell r="N52">
            <v>29001.01</v>
          </cell>
          <cell r="O52">
            <v>206</v>
          </cell>
        </row>
        <row r="52">
          <cell r="Q52">
            <v>504596</v>
          </cell>
        </row>
        <row r="52">
          <cell r="S52">
            <v>1073.09</v>
          </cell>
          <cell r="T52">
            <v>6540</v>
          </cell>
        </row>
        <row r="52">
          <cell r="V52">
            <v>86854.52</v>
          </cell>
        </row>
        <row r="52">
          <cell r="X52">
            <v>191.63</v>
          </cell>
          <cell r="Y52">
            <v>741</v>
          </cell>
        </row>
        <row r="52">
          <cell r="AA52">
            <v>102028.1</v>
          </cell>
        </row>
        <row r="52">
          <cell r="AC52">
            <v>234</v>
          </cell>
        </row>
        <row r="52">
          <cell r="AE52">
            <v>9353672</v>
          </cell>
        </row>
        <row r="52">
          <cell r="AG52">
            <v>24836</v>
          </cell>
        </row>
        <row r="52">
          <cell r="AK52">
            <v>20740</v>
          </cell>
        </row>
        <row r="53">
          <cell r="B53">
            <v>43192750</v>
          </cell>
        </row>
        <row r="53">
          <cell r="D53">
            <v>14217836.02</v>
          </cell>
        </row>
        <row r="53">
          <cell r="F53">
            <v>18942</v>
          </cell>
        </row>
        <row r="53">
          <cell r="H53">
            <v>4558178.16</v>
          </cell>
        </row>
        <row r="53">
          <cell r="J53">
            <v>1707</v>
          </cell>
        </row>
        <row r="53">
          <cell r="L53">
            <v>12819034.29</v>
          </cell>
        </row>
        <row r="53">
          <cell r="N53">
            <v>40137.02</v>
          </cell>
          <cell r="O53">
            <v>206</v>
          </cell>
        </row>
        <row r="53">
          <cell r="Q53">
            <v>492833</v>
          </cell>
        </row>
        <row r="53">
          <cell r="S53">
            <v>1108.86</v>
          </cell>
          <cell r="T53">
            <v>6551</v>
          </cell>
        </row>
        <row r="53">
          <cell r="V53">
            <v>86965.45</v>
          </cell>
        </row>
        <row r="53">
          <cell r="X53">
            <v>300.78</v>
          </cell>
          <cell r="Y53">
            <v>740</v>
          </cell>
        </row>
        <row r="53">
          <cell r="AA53">
            <v>99772.94</v>
          </cell>
        </row>
        <row r="53">
          <cell r="AC53">
            <v>235</v>
          </cell>
        </row>
        <row r="53">
          <cell r="AE53">
            <v>9453634</v>
          </cell>
        </row>
        <row r="53">
          <cell r="AG53">
            <v>23682</v>
          </cell>
        </row>
        <row r="53">
          <cell r="AK53">
            <v>20858</v>
          </cell>
        </row>
        <row r="54">
          <cell r="B54">
            <v>39863550</v>
          </cell>
        </row>
        <row r="54">
          <cell r="D54">
            <v>12514380.44</v>
          </cell>
        </row>
        <row r="54">
          <cell r="F54">
            <v>18989</v>
          </cell>
        </row>
        <row r="54">
          <cell r="H54">
            <v>4202129.78</v>
          </cell>
        </row>
        <row r="54">
          <cell r="J54">
            <v>1705</v>
          </cell>
        </row>
        <row r="54">
          <cell r="L54">
            <v>11800891.23</v>
          </cell>
        </row>
        <row r="54">
          <cell r="N54">
            <v>28904.01</v>
          </cell>
          <cell r="O54">
            <v>205</v>
          </cell>
        </row>
        <row r="54">
          <cell r="Q54">
            <v>410916</v>
          </cell>
        </row>
        <row r="54">
          <cell r="S54">
            <v>1110.9</v>
          </cell>
          <cell r="T54">
            <v>6551</v>
          </cell>
        </row>
        <row r="54">
          <cell r="V54">
            <v>78489.66</v>
          </cell>
        </row>
        <row r="54">
          <cell r="X54">
            <v>222.37</v>
          </cell>
          <cell r="Y54">
            <v>740</v>
          </cell>
        </row>
        <row r="54">
          <cell r="AA54">
            <v>93268.25</v>
          </cell>
        </row>
        <row r="54">
          <cell r="AC54">
            <v>233</v>
          </cell>
        </row>
        <row r="54">
          <cell r="AE54">
            <v>8516974</v>
          </cell>
        </row>
        <row r="54">
          <cell r="AG54">
            <v>23503</v>
          </cell>
        </row>
        <row r="54">
          <cell r="AK54">
            <v>20902</v>
          </cell>
        </row>
        <row r="55">
          <cell r="B55">
            <v>42675980</v>
          </cell>
        </row>
        <row r="55">
          <cell r="D55">
            <v>12692086.57</v>
          </cell>
        </row>
        <row r="55">
          <cell r="F55">
            <v>18930</v>
          </cell>
        </row>
        <row r="55">
          <cell r="H55">
            <v>4436754.83</v>
          </cell>
        </row>
        <row r="55">
          <cell r="J55">
            <v>1705</v>
          </cell>
        </row>
        <row r="55">
          <cell r="L55">
            <v>12795929.34</v>
          </cell>
        </row>
        <row r="55">
          <cell r="N55">
            <v>42199.04</v>
          </cell>
          <cell r="O55">
            <v>207</v>
          </cell>
        </row>
        <row r="55">
          <cell r="Q55">
            <v>407048</v>
          </cell>
        </row>
        <row r="55">
          <cell r="S55">
            <v>1003.4</v>
          </cell>
          <cell r="T55">
            <v>6551</v>
          </cell>
        </row>
        <row r="55">
          <cell r="V55">
            <v>86855.35</v>
          </cell>
        </row>
        <row r="55">
          <cell r="X55">
            <v>241.05</v>
          </cell>
          <cell r="Y55">
            <v>739</v>
          </cell>
        </row>
        <row r="55">
          <cell r="AA55">
            <v>108275.75</v>
          </cell>
        </row>
        <row r="55">
          <cell r="AC55">
            <v>233</v>
          </cell>
        </row>
        <row r="55">
          <cell r="AE55">
            <v>10335112</v>
          </cell>
        </row>
        <row r="55">
          <cell r="AG55">
            <v>20027</v>
          </cell>
        </row>
        <row r="55">
          <cell r="AK55">
            <v>20845</v>
          </cell>
        </row>
        <row r="56">
          <cell r="B56">
            <v>34740070</v>
          </cell>
        </row>
        <row r="56">
          <cell r="D56">
            <v>11192185.42</v>
          </cell>
        </row>
        <row r="56">
          <cell r="F56">
            <v>18916</v>
          </cell>
        </row>
        <row r="56">
          <cell r="H56">
            <v>3905427.56</v>
          </cell>
        </row>
        <row r="56">
          <cell r="J56">
            <v>1709</v>
          </cell>
        </row>
        <row r="56">
          <cell r="L56">
            <v>11122994.88</v>
          </cell>
        </row>
        <row r="56">
          <cell r="N56">
            <v>20053</v>
          </cell>
          <cell r="O56">
            <v>211</v>
          </cell>
        </row>
        <row r="56">
          <cell r="Q56">
            <v>345515</v>
          </cell>
        </row>
        <row r="56">
          <cell r="S56">
            <v>1110.9</v>
          </cell>
          <cell r="T56">
            <v>6551</v>
          </cell>
        </row>
        <row r="56">
          <cell r="V56">
            <v>84068.54</v>
          </cell>
        </row>
        <row r="56">
          <cell r="X56">
            <v>130.72</v>
          </cell>
          <cell r="Y56">
            <v>739</v>
          </cell>
        </row>
        <row r="56">
          <cell r="AA56">
            <v>99011.78</v>
          </cell>
        </row>
        <row r="56">
          <cell r="AC56">
            <v>233</v>
          </cell>
        </row>
        <row r="56">
          <cell r="AE56">
            <v>7213065</v>
          </cell>
        </row>
        <row r="56">
          <cell r="AG56">
            <v>51890</v>
          </cell>
        </row>
        <row r="56">
          <cell r="AK56">
            <v>20839</v>
          </cell>
        </row>
        <row r="57">
          <cell r="B57">
            <v>38741980</v>
          </cell>
        </row>
        <row r="57">
          <cell r="D57">
            <v>12239964.14</v>
          </cell>
        </row>
        <row r="57">
          <cell r="F57">
            <v>18894</v>
          </cell>
        </row>
        <row r="57">
          <cell r="H57">
            <v>3970135.81</v>
          </cell>
        </row>
        <row r="57">
          <cell r="J57">
            <v>1694</v>
          </cell>
        </row>
        <row r="57">
          <cell r="L57">
            <v>12051600.03</v>
          </cell>
        </row>
        <row r="57">
          <cell r="N57">
            <v>40279.01</v>
          </cell>
          <cell r="O57">
            <v>210</v>
          </cell>
        </row>
        <row r="57">
          <cell r="Q57">
            <v>314525</v>
          </cell>
        </row>
        <row r="57">
          <cell r="S57">
            <v>1075.07</v>
          </cell>
          <cell r="T57">
            <v>6551</v>
          </cell>
        </row>
        <row r="57">
          <cell r="V57">
            <v>86105.69</v>
          </cell>
        </row>
        <row r="57">
          <cell r="X57">
            <v>273.53</v>
          </cell>
          <cell r="Y57">
            <v>742</v>
          </cell>
        </row>
        <row r="57">
          <cell r="AA57">
            <v>103325.27</v>
          </cell>
        </row>
        <row r="57">
          <cell r="AC57">
            <v>234</v>
          </cell>
        </row>
        <row r="57">
          <cell r="AE57">
            <v>9387300</v>
          </cell>
        </row>
        <row r="57">
          <cell r="AG57">
            <v>24827</v>
          </cell>
        </row>
        <row r="57">
          <cell r="AK57">
            <v>20801</v>
          </cell>
        </row>
        <row r="58">
          <cell r="B58">
            <v>41837560</v>
          </cell>
        </row>
        <row r="58">
          <cell r="D58">
            <v>13870358.26</v>
          </cell>
        </row>
        <row r="58">
          <cell r="F58">
            <v>18908</v>
          </cell>
        </row>
        <row r="58">
          <cell r="H58">
            <v>4198076.93</v>
          </cell>
        </row>
        <row r="58">
          <cell r="J58">
            <v>1650</v>
          </cell>
        </row>
        <row r="58">
          <cell r="L58">
            <v>12234681.85</v>
          </cell>
        </row>
        <row r="58">
          <cell r="N58">
            <v>45388</v>
          </cell>
          <cell r="O58">
            <v>208</v>
          </cell>
        </row>
        <row r="58">
          <cell r="Q58">
            <v>283637</v>
          </cell>
        </row>
        <row r="58">
          <cell r="T58">
            <v>6560</v>
          </cell>
        </row>
        <row r="58">
          <cell r="V58">
            <v>82760.57</v>
          </cell>
        </row>
        <row r="58">
          <cell r="X58">
            <v>269.57</v>
          </cell>
          <cell r="Y58">
            <v>736</v>
          </cell>
        </row>
        <row r="58">
          <cell r="AA58">
            <v>98294.17</v>
          </cell>
        </row>
        <row r="58">
          <cell r="AC58">
            <v>234</v>
          </cell>
        </row>
        <row r="58">
          <cell r="AE58">
            <v>9093095</v>
          </cell>
        </row>
        <row r="58">
          <cell r="AG58">
            <v>24350</v>
          </cell>
        </row>
        <row r="58">
          <cell r="AK58">
            <v>20769</v>
          </cell>
        </row>
        <row r="59">
          <cell r="B59">
            <v>47715260</v>
          </cell>
        </row>
        <row r="59">
          <cell r="D59">
            <v>17040040.19</v>
          </cell>
        </row>
        <row r="59">
          <cell r="F59">
            <v>18868</v>
          </cell>
        </row>
        <row r="59">
          <cell r="H59">
            <v>4642260.04</v>
          </cell>
        </row>
        <row r="59">
          <cell r="J59">
            <v>1648</v>
          </cell>
        </row>
        <row r="59">
          <cell r="L59">
            <v>12365530</v>
          </cell>
        </row>
        <row r="59">
          <cell r="N59">
            <v>30661.02</v>
          </cell>
          <cell r="O59">
            <v>211</v>
          </cell>
        </row>
        <row r="59">
          <cell r="Q59">
            <v>303609</v>
          </cell>
        </row>
        <row r="59">
          <cell r="S59">
            <v>1110.9</v>
          </cell>
          <cell r="T59">
            <v>6562</v>
          </cell>
        </row>
        <row r="59">
          <cell r="V59">
            <v>86422.37</v>
          </cell>
        </row>
        <row r="59">
          <cell r="X59">
            <v>221.59</v>
          </cell>
          <cell r="Y59">
            <v>742</v>
          </cell>
        </row>
        <row r="59">
          <cell r="AA59">
            <v>103522.75</v>
          </cell>
        </row>
        <row r="59">
          <cell r="AC59">
            <v>232</v>
          </cell>
        </row>
        <row r="59">
          <cell r="AE59">
            <v>8922677</v>
          </cell>
        </row>
        <row r="59">
          <cell r="AG59">
            <v>24611</v>
          </cell>
        </row>
        <row r="59">
          <cell r="AK59">
            <v>20730</v>
          </cell>
        </row>
        <row r="60">
          <cell r="B60">
            <v>44325550</v>
          </cell>
        </row>
        <row r="60">
          <cell r="D60">
            <v>16225405</v>
          </cell>
        </row>
        <row r="60">
          <cell r="F60">
            <v>18777</v>
          </cell>
        </row>
        <row r="60">
          <cell r="H60">
            <v>4397319.75</v>
          </cell>
        </row>
        <row r="60">
          <cell r="J60">
            <v>1642</v>
          </cell>
        </row>
        <row r="60">
          <cell r="L60">
            <v>12936382.84</v>
          </cell>
        </row>
        <row r="60">
          <cell r="N60">
            <v>38239.06</v>
          </cell>
          <cell r="O60">
            <v>212</v>
          </cell>
        </row>
        <row r="60">
          <cell r="Q60">
            <v>341415</v>
          </cell>
        </row>
        <row r="60">
          <cell r="S60">
            <v>2188.96</v>
          </cell>
          <cell r="T60">
            <v>6562</v>
          </cell>
        </row>
        <row r="60">
          <cell r="V60">
            <v>86293.38</v>
          </cell>
        </row>
        <row r="60">
          <cell r="X60">
            <v>279</v>
          </cell>
          <cell r="Y60">
            <v>732</v>
          </cell>
        </row>
        <row r="60">
          <cell r="AA60">
            <v>101134.53</v>
          </cell>
        </row>
        <row r="60">
          <cell r="AC60">
            <v>233</v>
          </cell>
        </row>
        <row r="60">
          <cell r="AE60">
            <v>7733761</v>
          </cell>
        </row>
        <row r="60">
          <cell r="AG60">
            <v>24315</v>
          </cell>
        </row>
        <row r="60">
          <cell r="AK60">
            <v>20634</v>
          </cell>
        </row>
        <row r="61">
          <cell r="B61">
            <v>36564730</v>
          </cell>
        </row>
        <row r="61">
          <cell r="D61">
            <v>12401591.89</v>
          </cell>
        </row>
        <row r="61">
          <cell r="F61">
            <v>18911</v>
          </cell>
        </row>
        <row r="61">
          <cell r="H61">
            <v>3833891.5</v>
          </cell>
        </row>
        <row r="61">
          <cell r="J61">
            <v>1642</v>
          </cell>
        </row>
        <row r="61">
          <cell r="L61">
            <v>11809657.18</v>
          </cell>
        </row>
        <row r="61">
          <cell r="N61">
            <v>34013.01</v>
          </cell>
          <cell r="O61">
            <v>209</v>
          </cell>
        </row>
        <row r="61">
          <cell r="Q61">
            <v>376692</v>
          </cell>
        </row>
        <row r="61">
          <cell r="S61">
            <v>1111.92</v>
          </cell>
          <cell r="T61">
            <v>6562</v>
          </cell>
        </row>
        <row r="61">
          <cell r="V61">
            <v>82888.95</v>
          </cell>
        </row>
        <row r="61">
          <cell r="X61">
            <v>203.53</v>
          </cell>
          <cell r="Y61">
            <v>722</v>
          </cell>
        </row>
        <row r="61">
          <cell r="AA61">
            <v>97872.05</v>
          </cell>
        </row>
        <row r="61">
          <cell r="AC61">
            <v>231</v>
          </cell>
        </row>
        <row r="61">
          <cell r="AE61">
            <v>7927950</v>
          </cell>
        </row>
        <row r="61">
          <cell r="AG61">
            <v>23400</v>
          </cell>
        </row>
        <row r="61">
          <cell r="AK61">
            <v>20765</v>
          </cell>
        </row>
        <row r="62">
          <cell r="B62">
            <v>38815730</v>
          </cell>
        </row>
        <row r="62">
          <cell r="D62">
            <v>12186358.86</v>
          </cell>
        </row>
        <row r="62">
          <cell r="F62">
            <v>18879</v>
          </cell>
        </row>
        <row r="62">
          <cell r="H62">
            <v>3922651.47</v>
          </cell>
        </row>
        <row r="62">
          <cell r="J62">
            <v>1637</v>
          </cell>
        </row>
        <row r="62">
          <cell r="L62">
            <v>12317067.04</v>
          </cell>
        </row>
        <row r="62">
          <cell r="N62">
            <v>31509.01</v>
          </cell>
          <cell r="O62">
            <v>205</v>
          </cell>
        </row>
        <row r="62">
          <cell r="Q62">
            <v>439027</v>
          </cell>
        </row>
        <row r="62">
          <cell r="S62">
            <v>1076.06</v>
          </cell>
          <cell r="T62">
            <v>6562</v>
          </cell>
        </row>
        <row r="62">
          <cell r="V62">
            <v>84540.93</v>
          </cell>
        </row>
        <row r="62">
          <cell r="X62">
            <v>230.98</v>
          </cell>
          <cell r="Y62">
            <v>719</v>
          </cell>
        </row>
        <row r="62">
          <cell r="AA62">
            <v>102408.22</v>
          </cell>
        </row>
        <row r="62">
          <cell r="AC62">
            <v>231</v>
          </cell>
        </row>
        <row r="62">
          <cell r="AE62">
            <v>8582663</v>
          </cell>
        </row>
        <row r="62">
          <cell r="AG62">
            <v>24175</v>
          </cell>
        </row>
        <row r="62">
          <cell r="AK62">
            <v>20724</v>
          </cell>
        </row>
        <row r="63">
          <cell r="B63">
            <v>39427080</v>
          </cell>
        </row>
        <row r="63">
          <cell r="D63">
            <v>12496834.73</v>
          </cell>
        </row>
        <row r="63">
          <cell r="F63">
            <v>18927</v>
          </cell>
        </row>
        <row r="63">
          <cell r="H63">
            <v>4041367.96</v>
          </cell>
        </row>
        <row r="63">
          <cell r="J63">
            <v>1638</v>
          </cell>
        </row>
        <row r="63">
          <cell r="L63">
            <v>12319263.33</v>
          </cell>
        </row>
        <row r="63">
          <cell r="N63">
            <v>37670.06</v>
          </cell>
          <cell r="O63">
            <v>208</v>
          </cell>
        </row>
        <row r="63">
          <cell r="Q63">
            <v>467436</v>
          </cell>
        </row>
        <row r="63">
          <cell r="S63">
            <v>1111.92</v>
          </cell>
          <cell r="T63">
            <v>6565</v>
          </cell>
        </row>
        <row r="63">
          <cell r="V63">
            <v>81459.6</v>
          </cell>
        </row>
        <row r="63">
          <cell r="X63">
            <v>291.8</v>
          </cell>
          <cell r="Y63">
            <v>719</v>
          </cell>
        </row>
        <row r="63">
          <cell r="AA63">
            <v>97968.77</v>
          </cell>
        </row>
        <row r="63">
          <cell r="AC63">
            <v>231</v>
          </cell>
        </row>
        <row r="63">
          <cell r="AE63">
            <v>8803862</v>
          </cell>
        </row>
        <row r="63">
          <cell r="AG63">
            <v>24293</v>
          </cell>
        </row>
        <row r="63">
          <cell r="AK63">
            <v>20776</v>
          </cell>
        </row>
        <row r="64">
          <cell r="B64">
            <v>40481750</v>
          </cell>
        </row>
        <row r="64">
          <cell r="D64">
            <v>13617356.86</v>
          </cell>
        </row>
        <row r="64">
          <cell r="F64">
            <v>19037</v>
          </cell>
        </row>
        <row r="64">
          <cell r="H64">
            <v>4235097.45</v>
          </cell>
        </row>
        <row r="64">
          <cell r="J64">
            <v>1639</v>
          </cell>
        </row>
        <row r="64">
          <cell r="L64">
            <v>12395650.78</v>
          </cell>
        </row>
        <row r="64">
          <cell r="N64">
            <v>25249.05</v>
          </cell>
          <cell r="O64">
            <v>210</v>
          </cell>
        </row>
        <row r="64">
          <cell r="Q64">
            <v>505999</v>
          </cell>
        </row>
        <row r="64">
          <cell r="S64">
            <v>1075.07</v>
          </cell>
          <cell r="T64">
            <v>6565</v>
          </cell>
        </row>
        <row r="64">
          <cell r="V64">
            <v>84112.23</v>
          </cell>
        </row>
        <row r="64">
          <cell r="X64">
            <v>147.14</v>
          </cell>
          <cell r="Y64">
            <v>719</v>
          </cell>
        </row>
        <row r="64">
          <cell r="AA64">
            <v>101743.16</v>
          </cell>
        </row>
        <row r="64">
          <cell r="AC64">
            <v>231</v>
          </cell>
        </row>
        <row r="64">
          <cell r="AE64">
            <v>6963535</v>
          </cell>
        </row>
        <row r="64">
          <cell r="AG64">
            <v>24321</v>
          </cell>
        </row>
        <row r="64">
          <cell r="AK64">
            <v>20889</v>
          </cell>
        </row>
        <row r="65">
          <cell r="B65">
            <v>43659020</v>
          </cell>
        </row>
        <row r="65">
          <cell r="D65">
            <v>14452989.88</v>
          </cell>
        </row>
        <row r="65">
          <cell r="F65">
            <v>19072</v>
          </cell>
        </row>
        <row r="65">
          <cell r="H65">
            <v>4564290.84</v>
          </cell>
        </row>
        <row r="65">
          <cell r="J65">
            <v>1642</v>
          </cell>
        </row>
        <row r="65">
          <cell r="L65">
            <v>13529253.57</v>
          </cell>
        </row>
        <row r="65">
          <cell r="N65">
            <v>43204.09</v>
          </cell>
          <cell r="O65">
            <v>208</v>
          </cell>
        </row>
        <row r="65">
          <cell r="Q65">
            <v>493084</v>
          </cell>
        </row>
        <row r="65">
          <cell r="S65">
            <v>1110.9</v>
          </cell>
          <cell r="T65">
            <v>6565</v>
          </cell>
        </row>
        <row r="65">
          <cell r="V65">
            <v>86223.25</v>
          </cell>
        </row>
        <row r="65">
          <cell r="X65">
            <v>312.06</v>
          </cell>
          <cell r="Y65">
            <v>719</v>
          </cell>
        </row>
        <row r="65">
          <cell r="AA65">
            <v>97307.26</v>
          </cell>
        </row>
        <row r="65">
          <cell r="AC65">
            <v>231</v>
          </cell>
        </row>
        <row r="65">
          <cell r="AE65">
            <v>8944458</v>
          </cell>
        </row>
        <row r="65">
          <cell r="AG65">
            <v>24298</v>
          </cell>
        </row>
        <row r="65">
          <cell r="AK65">
            <v>20925</v>
          </cell>
        </row>
        <row r="66">
          <cell r="B66">
            <v>42004080</v>
          </cell>
        </row>
        <row r="66">
          <cell r="D66">
            <v>13100532.88</v>
          </cell>
        </row>
        <row r="66">
          <cell r="F66">
            <v>19093</v>
          </cell>
        </row>
        <row r="66">
          <cell r="H66">
            <v>4318334.05</v>
          </cell>
        </row>
        <row r="66">
          <cell r="J66">
            <v>1646</v>
          </cell>
        </row>
        <row r="66">
          <cell r="L66">
            <v>12601321.94</v>
          </cell>
        </row>
        <row r="66">
          <cell r="N66">
            <v>27437.03</v>
          </cell>
          <cell r="O66">
            <v>208</v>
          </cell>
        </row>
        <row r="66">
          <cell r="Q66">
            <v>411153</v>
          </cell>
        </row>
        <row r="66">
          <cell r="S66">
            <v>2.01</v>
          </cell>
          <cell r="T66">
            <v>6565</v>
          </cell>
        </row>
        <row r="66">
          <cell r="V66">
            <v>77211.53</v>
          </cell>
        </row>
        <row r="66">
          <cell r="X66">
            <v>260.76</v>
          </cell>
          <cell r="Y66">
            <v>718</v>
          </cell>
        </row>
        <row r="66">
          <cell r="AA66">
            <v>89678.33</v>
          </cell>
        </row>
        <row r="66">
          <cell r="AC66">
            <v>231</v>
          </cell>
        </row>
        <row r="66">
          <cell r="AE66">
            <v>8459879</v>
          </cell>
        </row>
        <row r="66">
          <cell r="AG66">
            <v>23663</v>
          </cell>
        </row>
        <row r="66">
          <cell r="AK66">
            <v>20950</v>
          </cell>
        </row>
        <row r="67">
          <cell r="B67">
            <v>41099580</v>
          </cell>
        </row>
        <row r="67">
          <cell r="D67">
            <v>13097416.22</v>
          </cell>
        </row>
        <row r="67">
          <cell r="F67">
            <v>19045</v>
          </cell>
        </row>
        <row r="67">
          <cell r="H67">
            <v>4575404.09</v>
          </cell>
        </row>
        <row r="67">
          <cell r="J67">
            <v>1647</v>
          </cell>
        </row>
        <row r="67">
          <cell r="L67">
            <v>13540705.03</v>
          </cell>
        </row>
        <row r="67">
          <cell r="N67">
            <v>34939.02</v>
          </cell>
          <cell r="O67">
            <v>209</v>
          </cell>
        </row>
        <row r="67">
          <cell r="Q67">
            <v>407015</v>
          </cell>
        </row>
        <row r="67">
          <cell r="S67">
            <v>2114.3</v>
          </cell>
          <cell r="T67">
            <v>6570</v>
          </cell>
        </row>
        <row r="67">
          <cell r="V67">
            <v>85477.66</v>
          </cell>
        </row>
        <row r="67">
          <cell r="X67">
            <v>242.91</v>
          </cell>
          <cell r="Y67">
            <v>713</v>
          </cell>
        </row>
        <row r="67">
          <cell r="AA67">
            <v>101822.96</v>
          </cell>
        </row>
        <row r="67">
          <cell r="AC67">
            <v>231</v>
          </cell>
        </row>
        <row r="67">
          <cell r="AE67">
            <v>7719202</v>
          </cell>
        </row>
        <row r="67">
          <cell r="AG67">
            <v>23696</v>
          </cell>
        </row>
        <row r="67">
          <cell r="AK67">
            <v>20904</v>
          </cell>
        </row>
        <row r="68">
          <cell r="B68">
            <v>37578410</v>
          </cell>
        </row>
        <row r="68">
          <cell r="D68">
            <v>11561530.96</v>
          </cell>
        </row>
        <row r="68">
          <cell r="F68">
            <v>19008</v>
          </cell>
        </row>
        <row r="68">
          <cell r="H68">
            <v>3999700.67</v>
          </cell>
        </row>
        <row r="68">
          <cell r="J68">
            <v>1653</v>
          </cell>
        </row>
        <row r="68">
          <cell r="L68">
            <v>12728684.42</v>
          </cell>
        </row>
        <row r="68">
          <cell r="N68">
            <v>31383.09</v>
          </cell>
          <cell r="O68">
            <v>213</v>
          </cell>
        </row>
        <row r="68">
          <cell r="Q68">
            <v>345652</v>
          </cell>
        </row>
        <row r="68">
          <cell r="S68">
            <v>1109.88</v>
          </cell>
          <cell r="T68">
            <v>6622</v>
          </cell>
        </row>
        <row r="68">
          <cell r="V68">
            <v>83286.55</v>
          </cell>
        </row>
        <row r="68">
          <cell r="X68">
            <v>228.62</v>
          </cell>
          <cell r="Y68">
            <v>713</v>
          </cell>
        </row>
        <row r="68">
          <cell r="AA68">
            <v>93093.28</v>
          </cell>
        </row>
        <row r="68">
          <cell r="AC68">
            <v>231</v>
          </cell>
        </row>
        <row r="68">
          <cell r="AE68">
            <v>7397357</v>
          </cell>
        </row>
        <row r="68">
          <cell r="AG68">
            <v>19366</v>
          </cell>
        </row>
        <row r="68">
          <cell r="AK68">
            <v>20877</v>
          </cell>
        </row>
        <row r="69">
          <cell r="B69">
            <v>37137720</v>
          </cell>
        </row>
        <row r="69">
          <cell r="D69">
            <v>12410946.34</v>
          </cell>
        </row>
        <row r="69">
          <cell r="F69">
            <v>18952</v>
          </cell>
        </row>
        <row r="69">
          <cell r="H69">
            <v>4186173.84</v>
          </cell>
        </row>
        <row r="69">
          <cell r="J69">
            <v>1636</v>
          </cell>
        </row>
        <row r="69">
          <cell r="L69">
            <v>14071016.75</v>
          </cell>
        </row>
        <row r="69">
          <cell r="N69">
            <v>30132.05</v>
          </cell>
          <cell r="O69">
            <v>212</v>
          </cell>
        </row>
        <row r="69">
          <cell r="Q69">
            <v>314649</v>
          </cell>
        </row>
        <row r="69">
          <cell r="S69">
            <v>1074.08</v>
          </cell>
          <cell r="T69">
            <v>6622</v>
          </cell>
        </row>
        <row r="69">
          <cell r="V69">
            <v>82000.84</v>
          </cell>
        </row>
        <row r="69">
          <cell r="X69">
            <v>257.36</v>
          </cell>
          <cell r="Y69">
            <v>728</v>
          </cell>
        </row>
        <row r="69">
          <cell r="AA69">
            <v>96843</v>
          </cell>
        </row>
        <row r="69">
          <cell r="AC69">
            <v>231</v>
          </cell>
        </row>
        <row r="69">
          <cell r="AE69">
            <v>6136033</v>
          </cell>
        </row>
        <row r="69">
          <cell r="AG69">
            <v>19473</v>
          </cell>
        </row>
        <row r="69">
          <cell r="AK69">
            <v>20803</v>
          </cell>
        </row>
        <row r="70">
          <cell r="B70">
            <v>42747830</v>
          </cell>
        </row>
        <row r="70">
          <cell r="D70">
            <v>13872723.34</v>
          </cell>
        </row>
        <row r="70">
          <cell r="F70">
            <v>18965</v>
          </cell>
        </row>
        <row r="70">
          <cell r="H70">
            <v>4470907.33</v>
          </cell>
        </row>
        <row r="70">
          <cell r="J70">
            <v>1658</v>
          </cell>
        </row>
        <row r="70">
          <cell r="L70">
            <v>12348823.52</v>
          </cell>
        </row>
        <row r="70">
          <cell r="N70">
            <v>47396</v>
          </cell>
          <cell r="O70">
            <v>197</v>
          </cell>
        </row>
        <row r="70">
          <cell r="Q70">
            <v>283142</v>
          </cell>
        </row>
        <row r="70">
          <cell r="T70">
            <v>6617</v>
          </cell>
        </row>
        <row r="70">
          <cell r="V70">
            <v>78986.79</v>
          </cell>
        </row>
        <row r="70">
          <cell r="X70">
            <v>258.39</v>
          </cell>
          <cell r="Y70">
            <v>696</v>
          </cell>
        </row>
        <row r="70">
          <cell r="AA70">
            <v>92698.69</v>
          </cell>
        </row>
        <row r="70">
          <cell r="AC70">
            <v>231</v>
          </cell>
        </row>
        <row r="70">
          <cell r="AE70">
            <v>6194944</v>
          </cell>
        </row>
        <row r="70">
          <cell r="AG70">
            <v>19728</v>
          </cell>
        </row>
        <row r="70">
          <cell r="AK70">
            <v>20822</v>
          </cell>
        </row>
        <row r="71">
          <cell r="B71">
            <v>41879640</v>
          </cell>
        </row>
        <row r="71">
          <cell r="D71">
            <v>16128934.73</v>
          </cell>
        </row>
        <row r="71">
          <cell r="F71">
            <v>18909</v>
          </cell>
        </row>
        <row r="71">
          <cell r="H71">
            <v>4795328.25</v>
          </cell>
        </row>
        <row r="71">
          <cell r="J71">
            <v>1674</v>
          </cell>
        </row>
        <row r="71">
          <cell r="L71">
            <v>13650855.95</v>
          </cell>
        </row>
        <row r="71">
          <cell r="N71">
            <v>41475</v>
          </cell>
          <cell r="O71">
            <v>182</v>
          </cell>
        </row>
        <row r="71">
          <cell r="Q71">
            <v>304026</v>
          </cell>
        </row>
        <row r="71">
          <cell r="S71">
            <v>2182.97</v>
          </cell>
          <cell r="T71">
            <v>6616</v>
          </cell>
        </row>
        <row r="71">
          <cell r="V71">
            <v>83207.5</v>
          </cell>
        </row>
        <row r="71">
          <cell r="X71">
            <v>408</v>
          </cell>
          <cell r="Y71">
            <v>696</v>
          </cell>
        </row>
        <row r="71">
          <cell r="AA71">
            <v>96857.5</v>
          </cell>
        </row>
        <row r="71">
          <cell r="AC71">
            <v>234</v>
          </cell>
        </row>
        <row r="71">
          <cell r="AE71">
            <v>5714911</v>
          </cell>
        </row>
        <row r="71">
          <cell r="AG71">
            <v>18906</v>
          </cell>
        </row>
        <row r="71">
          <cell r="AK71">
            <v>20767</v>
          </cell>
        </row>
        <row r="72">
          <cell r="B72">
            <v>45846620</v>
          </cell>
        </row>
        <row r="72">
          <cell r="D72">
            <v>15750826.04</v>
          </cell>
        </row>
        <row r="72">
          <cell r="F72">
            <v>18858</v>
          </cell>
        </row>
        <row r="72">
          <cell r="H72">
            <v>4703236.24</v>
          </cell>
        </row>
        <row r="72">
          <cell r="J72">
            <v>1674</v>
          </cell>
        </row>
        <row r="72">
          <cell r="L72">
            <v>14910399.18</v>
          </cell>
        </row>
        <row r="72">
          <cell r="N72">
            <v>37365.05</v>
          </cell>
          <cell r="O72">
            <v>185</v>
          </cell>
        </row>
        <row r="72">
          <cell r="Q72">
            <v>340991</v>
          </cell>
        </row>
        <row r="72">
          <cell r="S72">
            <v>1111.92</v>
          </cell>
          <cell r="T72">
            <v>6613</v>
          </cell>
        </row>
        <row r="72">
          <cell r="V72">
            <v>83406.98</v>
          </cell>
        </row>
        <row r="72">
          <cell r="X72">
            <v>204.48</v>
          </cell>
          <cell r="Y72">
            <v>696</v>
          </cell>
        </row>
        <row r="72">
          <cell r="AA72">
            <v>94797.74</v>
          </cell>
        </row>
        <row r="72">
          <cell r="AC72">
            <v>232</v>
          </cell>
        </row>
        <row r="72">
          <cell r="AE72">
            <v>5902652</v>
          </cell>
        </row>
        <row r="72">
          <cell r="AG72">
            <v>19998</v>
          </cell>
        </row>
        <row r="72">
          <cell r="AK72">
            <v>20719</v>
          </cell>
        </row>
        <row r="73">
          <cell r="B73">
            <v>40071090</v>
          </cell>
        </row>
        <row r="73">
          <cell r="D73">
            <v>13217157.06</v>
          </cell>
        </row>
        <row r="73">
          <cell r="F73">
            <v>18945</v>
          </cell>
        </row>
        <row r="73">
          <cell r="H73">
            <v>4358637.39</v>
          </cell>
        </row>
        <row r="73">
          <cell r="J73">
            <v>1674</v>
          </cell>
        </row>
        <row r="73">
          <cell r="L73">
            <v>13738575.86</v>
          </cell>
        </row>
        <row r="73">
          <cell r="N73">
            <v>39373.01</v>
          </cell>
          <cell r="O73">
            <v>184</v>
          </cell>
        </row>
        <row r="73">
          <cell r="Q73">
            <v>376361</v>
          </cell>
        </row>
        <row r="73">
          <cell r="S73">
            <v>1110.9</v>
          </cell>
          <cell r="T73">
            <v>6612</v>
          </cell>
        </row>
        <row r="73">
          <cell r="V73">
            <v>79977.85</v>
          </cell>
        </row>
        <row r="73">
          <cell r="X73">
            <v>231.99</v>
          </cell>
          <cell r="Y73">
            <v>694</v>
          </cell>
        </row>
        <row r="73">
          <cell r="AA73">
            <v>92743.61</v>
          </cell>
        </row>
        <row r="73">
          <cell r="AC73">
            <v>232</v>
          </cell>
        </row>
        <row r="73">
          <cell r="AE73">
            <v>6739573</v>
          </cell>
        </row>
        <row r="73">
          <cell r="AG73">
            <v>19271</v>
          </cell>
        </row>
        <row r="73">
          <cell r="AK73">
            <v>20805</v>
          </cell>
        </row>
        <row r="74">
          <cell r="B74">
            <v>39182630</v>
          </cell>
        </row>
        <row r="74">
          <cell r="D74">
            <v>12555574.91</v>
          </cell>
        </row>
        <row r="74">
          <cell r="F74">
            <v>18967</v>
          </cell>
        </row>
        <row r="74">
          <cell r="H74">
            <v>4242855.62</v>
          </cell>
        </row>
        <row r="74">
          <cell r="J74">
            <v>1656</v>
          </cell>
        </row>
        <row r="74">
          <cell r="L74">
            <v>14188213.32</v>
          </cell>
        </row>
        <row r="74">
          <cell r="N74">
            <v>40199.99</v>
          </cell>
          <cell r="O74">
            <v>178</v>
          </cell>
        </row>
        <row r="74">
          <cell r="Q74">
            <v>438131</v>
          </cell>
        </row>
        <row r="74">
          <cell r="S74">
            <v>1076.05</v>
          </cell>
          <cell r="T74">
            <v>6614</v>
          </cell>
        </row>
        <row r="74">
          <cell r="V74">
            <v>81465.45</v>
          </cell>
        </row>
        <row r="74">
          <cell r="X74">
            <v>250.76</v>
          </cell>
          <cell r="Y74">
            <v>693</v>
          </cell>
        </row>
        <row r="74">
          <cell r="AA74">
            <v>97074.64</v>
          </cell>
        </row>
        <row r="74">
          <cell r="AC74">
            <v>232</v>
          </cell>
        </row>
        <row r="74">
          <cell r="AE74">
            <v>7170067</v>
          </cell>
        </row>
        <row r="74">
          <cell r="AG74">
            <v>19578</v>
          </cell>
        </row>
        <row r="74">
          <cell r="AK74">
            <v>20803</v>
          </cell>
        </row>
        <row r="75">
          <cell r="B75">
            <v>40415660</v>
          </cell>
        </row>
        <row r="75">
          <cell r="D75">
            <v>12692270.39</v>
          </cell>
        </row>
        <row r="75">
          <cell r="F75">
            <v>19023</v>
          </cell>
        </row>
        <row r="75">
          <cell r="H75">
            <v>4413770.35</v>
          </cell>
        </row>
        <row r="75">
          <cell r="J75">
            <v>1660</v>
          </cell>
        </row>
        <row r="75">
          <cell r="L75">
            <v>14092545.75</v>
          </cell>
        </row>
        <row r="75">
          <cell r="N75">
            <v>37024.02</v>
          </cell>
          <cell r="O75">
            <v>177</v>
          </cell>
        </row>
        <row r="75">
          <cell r="Q75">
            <v>468611</v>
          </cell>
        </row>
        <row r="75">
          <cell r="S75">
            <v>1110.9</v>
          </cell>
          <cell r="T75">
            <v>6654</v>
          </cell>
        </row>
        <row r="75">
          <cell r="V75">
            <v>78148.06</v>
          </cell>
        </row>
        <row r="75">
          <cell r="X75">
            <v>197.75</v>
          </cell>
          <cell r="Y75">
            <v>693</v>
          </cell>
        </row>
        <row r="75">
          <cell r="AA75">
            <v>92966.45</v>
          </cell>
        </row>
        <row r="75">
          <cell r="AC75">
            <v>232</v>
          </cell>
        </row>
        <row r="75">
          <cell r="AE75">
            <v>7613362</v>
          </cell>
        </row>
        <row r="75">
          <cell r="AG75">
            <v>19677</v>
          </cell>
        </row>
        <row r="75">
          <cell r="AK75">
            <v>20862</v>
          </cell>
        </row>
        <row r="76">
          <cell r="B76">
            <v>42304750</v>
          </cell>
        </row>
        <row r="76">
          <cell r="D76">
            <v>14015177.24</v>
          </cell>
        </row>
        <row r="76">
          <cell r="F76">
            <v>19117</v>
          </cell>
        </row>
        <row r="76">
          <cell r="H76">
            <v>4788309.69</v>
          </cell>
        </row>
        <row r="76">
          <cell r="J76">
            <v>1658</v>
          </cell>
        </row>
        <row r="76">
          <cell r="L76">
            <v>13824178.12</v>
          </cell>
        </row>
        <row r="76">
          <cell r="N76">
            <v>31256</v>
          </cell>
          <cell r="O76">
            <v>177</v>
          </cell>
        </row>
        <row r="76">
          <cell r="Q76">
            <v>508424</v>
          </cell>
        </row>
        <row r="76">
          <cell r="S76">
            <v>1081.97</v>
          </cell>
          <cell r="T76">
            <v>6654</v>
          </cell>
        </row>
        <row r="76">
          <cell r="V76">
            <v>81238.65</v>
          </cell>
        </row>
        <row r="76">
          <cell r="X76">
            <v>188.5</v>
          </cell>
          <cell r="Y76">
            <v>694</v>
          </cell>
        </row>
        <row r="76">
          <cell r="AA76">
            <v>98279.41</v>
          </cell>
        </row>
        <row r="76">
          <cell r="AC76">
            <v>232</v>
          </cell>
        </row>
        <row r="76">
          <cell r="AE76">
            <v>6045927</v>
          </cell>
        </row>
        <row r="76">
          <cell r="AG76">
            <v>20956</v>
          </cell>
        </row>
        <row r="76">
          <cell r="AK76">
            <v>20954</v>
          </cell>
        </row>
        <row r="77">
          <cell r="B77">
            <v>43662060</v>
          </cell>
        </row>
        <row r="77">
          <cell r="D77">
            <v>14212684.65</v>
          </cell>
        </row>
        <row r="77">
          <cell r="F77">
            <v>19200</v>
          </cell>
        </row>
        <row r="77">
          <cell r="H77">
            <v>4942757.29</v>
          </cell>
        </row>
        <row r="77">
          <cell r="J77">
            <v>1665</v>
          </cell>
        </row>
        <row r="77">
          <cell r="L77">
            <v>15140265.35</v>
          </cell>
        </row>
        <row r="77">
          <cell r="N77">
            <v>40239.02</v>
          </cell>
          <cell r="O77">
            <v>178</v>
          </cell>
        </row>
        <row r="77">
          <cell r="Q77">
            <v>496374</v>
          </cell>
        </row>
        <row r="77">
          <cell r="S77">
            <v>1118.04</v>
          </cell>
          <cell r="T77">
            <v>6654</v>
          </cell>
        </row>
        <row r="77">
          <cell r="V77">
            <v>81131.36</v>
          </cell>
        </row>
        <row r="77">
          <cell r="X77">
            <v>242.84</v>
          </cell>
          <cell r="Y77">
            <v>695</v>
          </cell>
        </row>
        <row r="77">
          <cell r="AA77">
            <v>98199</v>
          </cell>
        </row>
        <row r="77">
          <cell r="AC77">
            <v>232</v>
          </cell>
        </row>
        <row r="77">
          <cell r="AE77">
            <v>7426870</v>
          </cell>
        </row>
        <row r="77">
          <cell r="AG77">
            <v>20099</v>
          </cell>
        </row>
        <row r="77">
          <cell r="AK77">
            <v>21045</v>
          </cell>
        </row>
        <row r="78">
          <cell r="B78">
            <v>42566180</v>
          </cell>
        </row>
        <row r="78">
          <cell r="D78">
            <v>13133096.49</v>
          </cell>
        </row>
        <row r="78">
          <cell r="F78">
            <v>19238</v>
          </cell>
        </row>
        <row r="78">
          <cell r="H78">
            <v>4733271.88</v>
          </cell>
        </row>
        <row r="78">
          <cell r="J78">
            <v>1674</v>
          </cell>
        </row>
        <row r="78">
          <cell r="L78">
            <v>14575929.74</v>
          </cell>
        </row>
        <row r="78">
          <cell r="N78">
            <v>37673.01</v>
          </cell>
          <cell r="O78">
            <v>183</v>
          </cell>
        </row>
        <row r="78">
          <cell r="Q78">
            <v>428215</v>
          </cell>
        </row>
        <row r="78">
          <cell r="S78">
            <v>1118.04</v>
          </cell>
          <cell r="T78">
            <v>6657</v>
          </cell>
        </row>
        <row r="78">
          <cell r="V78">
            <v>75948.85</v>
          </cell>
        </row>
        <row r="78">
          <cell r="X78">
            <v>249.27</v>
          </cell>
          <cell r="Y78">
            <v>695</v>
          </cell>
        </row>
        <row r="78">
          <cell r="AA78">
            <v>91865.98</v>
          </cell>
        </row>
        <row r="78">
          <cell r="AC78">
            <v>232</v>
          </cell>
        </row>
        <row r="78">
          <cell r="AE78">
            <v>7534977</v>
          </cell>
        </row>
        <row r="78">
          <cell r="AG78">
            <v>19626</v>
          </cell>
        </row>
        <row r="78">
          <cell r="AK78">
            <v>21097</v>
          </cell>
        </row>
        <row r="79">
          <cell r="B79">
            <v>42057090</v>
          </cell>
        </row>
        <row r="79">
          <cell r="D79">
            <v>12862691.74</v>
          </cell>
        </row>
        <row r="79">
          <cell r="F79">
            <v>19195</v>
          </cell>
        </row>
        <row r="79">
          <cell r="H79">
            <v>4733728.09</v>
          </cell>
        </row>
        <row r="79">
          <cell r="J79">
            <v>1668</v>
          </cell>
        </row>
        <row r="79">
          <cell r="L79">
            <v>14296487.92</v>
          </cell>
        </row>
        <row r="79">
          <cell r="N79">
            <v>36287.04</v>
          </cell>
          <cell r="O79">
            <v>183</v>
          </cell>
        </row>
        <row r="79">
          <cell r="Q79">
            <v>409174</v>
          </cell>
        </row>
        <row r="79">
          <cell r="S79">
            <v>1045.91</v>
          </cell>
          <cell r="T79">
            <v>6657</v>
          </cell>
        </row>
        <row r="79">
          <cell r="V79">
            <v>80687.2</v>
          </cell>
        </row>
        <row r="79">
          <cell r="X79">
            <v>166.04</v>
          </cell>
          <cell r="Y79">
            <v>695</v>
          </cell>
        </row>
        <row r="79">
          <cell r="AA79">
            <v>98252.05</v>
          </cell>
        </row>
        <row r="79">
          <cell r="AC79">
            <v>232</v>
          </cell>
        </row>
        <row r="79">
          <cell r="AE79">
            <v>7522032</v>
          </cell>
        </row>
        <row r="79">
          <cell r="AG79">
            <v>19779</v>
          </cell>
        </row>
        <row r="79">
          <cell r="AK79">
            <v>21048</v>
          </cell>
        </row>
        <row r="80">
          <cell r="B80">
            <v>37570770</v>
          </cell>
        </row>
        <row r="80">
          <cell r="D80">
            <v>11120015.2</v>
          </cell>
        </row>
        <row r="80">
          <cell r="F80">
            <v>19177</v>
          </cell>
        </row>
        <row r="80">
          <cell r="H80">
            <v>4201058.37</v>
          </cell>
        </row>
        <row r="80">
          <cell r="J80">
            <v>1671</v>
          </cell>
        </row>
        <row r="80">
          <cell r="L80">
            <v>13066958</v>
          </cell>
        </row>
        <row r="80">
          <cell r="N80">
            <v>42063.02</v>
          </cell>
          <cell r="O80">
            <v>187</v>
          </cell>
        </row>
        <row r="80">
          <cell r="Q80">
            <v>347477</v>
          </cell>
        </row>
        <row r="80">
          <cell r="S80">
            <v>1119.06</v>
          </cell>
          <cell r="T80">
            <v>6664</v>
          </cell>
        </row>
        <row r="80">
          <cell r="V80">
            <v>77659.39</v>
          </cell>
        </row>
        <row r="80">
          <cell r="X80">
            <v>308.99</v>
          </cell>
          <cell r="Y80">
            <v>695</v>
          </cell>
        </row>
        <row r="80">
          <cell r="AA80">
            <v>94809.52</v>
          </cell>
        </row>
        <row r="80">
          <cell r="AC80">
            <v>232</v>
          </cell>
        </row>
        <row r="80">
          <cell r="AE80">
            <v>8039251</v>
          </cell>
        </row>
        <row r="80">
          <cell r="AG80">
            <v>19557</v>
          </cell>
        </row>
        <row r="80">
          <cell r="AK80">
            <v>21037</v>
          </cell>
        </row>
        <row r="81">
          <cell r="B81">
            <v>36307140</v>
          </cell>
        </row>
        <row r="81">
          <cell r="D81">
            <v>11728441.78</v>
          </cell>
        </row>
        <row r="81">
          <cell r="F81">
            <v>19145</v>
          </cell>
        </row>
        <row r="81">
          <cell r="H81">
            <v>4196154.82</v>
          </cell>
        </row>
        <row r="81">
          <cell r="J81">
            <v>1677</v>
          </cell>
        </row>
        <row r="81">
          <cell r="L81">
            <v>10723980.73</v>
          </cell>
        </row>
        <row r="81">
          <cell r="N81">
            <v>38601.01</v>
          </cell>
          <cell r="O81">
            <v>186</v>
          </cell>
        </row>
        <row r="81">
          <cell r="Q81">
            <v>316677</v>
          </cell>
        </row>
        <row r="81">
          <cell r="S81">
            <v>1083.94</v>
          </cell>
          <cell r="T81">
            <v>6664</v>
          </cell>
        </row>
        <row r="81">
          <cell r="V81">
            <v>80414.66</v>
          </cell>
        </row>
        <row r="81">
          <cell r="X81">
            <v>188.4</v>
          </cell>
          <cell r="Y81">
            <v>694</v>
          </cell>
        </row>
        <row r="81">
          <cell r="AA81">
            <v>97888.23</v>
          </cell>
        </row>
        <row r="81">
          <cell r="AC81">
            <v>232</v>
          </cell>
        </row>
        <row r="81">
          <cell r="AE81">
            <v>9437921</v>
          </cell>
        </row>
        <row r="81">
          <cell r="AG81">
            <v>29379</v>
          </cell>
        </row>
        <row r="81">
          <cell r="AK81">
            <v>21010</v>
          </cell>
        </row>
        <row r="82">
          <cell r="B82">
            <v>41100780</v>
          </cell>
        </row>
        <row r="82">
          <cell r="D82">
            <v>13173732.49</v>
          </cell>
        </row>
        <row r="82">
          <cell r="F82">
            <v>19080</v>
          </cell>
        </row>
        <row r="82">
          <cell r="H82">
            <v>4445168.64</v>
          </cell>
        </row>
        <row r="82">
          <cell r="J82">
            <v>1675</v>
          </cell>
        </row>
        <row r="82">
          <cell r="L82">
            <v>10962656.56</v>
          </cell>
        </row>
        <row r="82">
          <cell r="N82">
            <v>30342.02</v>
          </cell>
          <cell r="O82">
            <v>186</v>
          </cell>
        </row>
        <row r="82">
          <cell r="Q82">
            <v>284360</v>
          </cell>
        </row>
        <row r="82">
          <cell r="S82">
            <v>1120.08</v>
          </cell>
          <cell r="T82">
            <v>6674</v>
          </cell>
        </row>
        <row r="82">
          <cell r="V82">
            <v>77733.36</v>
          </cell>
        </row>
        <row r="82">
          <cell r="X82">
            <v>219.49</v>
          </cell>
          <cell r="Y82">
            <v>695</v>
          </cell>
        </row>
        <row r="82">
          <cell r="AA82">
            <v>94705.63</v>
          </cell>
        </row>
        <row r="82">
          <cell r="AC82">
            <v>232</v>
          </cell>
        </row>
        <row r="82">
          <cell r="AE82">
            <v>9395406</v>
          </cell>
        </row>
        <row r="82">
          <cell r="AG82">
            <v>24192</v>
          </cell>
        </row>
        <row r="82">
          <cell r="AK82">
            <v>20943</v>
          </cell>
        </row>
        <row r="83">
          <cell r="B83">
            <v>44714390</v>
          </cell>
        </row>
        <row r="83">
          <cell r="D83">
            <v>15489832.34</v>
          </cell>
        </row>
        <row r="83">
          <cell r="F83">
            <v>19017</v>
          </cell>
        </row>
        <row r="83">
          <cell r="H83">
            <v>4888377.73</v>
          </cell>
        </row>
        <row r="83">
          <cell r="J83">
            <v>1684</v>
          </cell>
        </row>
        <row r="83">
          <cell r="L83">
            <v>11542950.38</v>
          </cell>
        </row>
        <row r="83">
          <cell r="N83">
            <v>36188.07</v>
          </cell>
          <cell r="O83">
            <v>172</v>
          </cell>
        </row>
        <row r="83">
          <cell r="Q83">
            <v>305841</v>
          </cell>
        </row>
        <row r="83">
          <cell r="S83">
            <v>1080</v>
          </cell>
          <cell r="T83">
            <v>6674</v>
          </cell>
        </row>
        <row r="83">
          <cell r="V83">
            <v>80633.79</v>
          </cell>
        </row>
        <row r="83">
          <cell r="X83">
            <v>238.51</v>
          </cell>
          <cell r="Y83">
            <v>695</v>
          </cell>
        </row>
        <row r="83">
          <cell r="AA83">
            <v>97876.61</v>
          </cell>
        </row>
        <row r="83">
          <cell r="AC83">
            <v>232</v>
          </cell>
        </row>
        <row r="83">
          <cell r="AE83">
            <v>8766951</v>
          </cell>
        </row>
        <row r="83">
          <cell r="AG83">
            <v>23125</v>
          </cell>
        </row>
        <row r="83">
          <cell r="AK83">
            <v>20876</v>
          </cell>
        </row>
        <row r="84">
          <cell r="B84">
            <v>41138100</v>
          </cell>
        </row>
        <row r="84">
          <cell r="D84">
            <v>14705288.99</v>
          </cell>
        </row>
        <row r="84">
          <cell r="F84">
            <v>19039</v>
          </cell>
        </row>
        <row r="84">
          <cell r="H84">
            <v>4712014.33</v>
          </cell>
        </row>
        <row r="84">
          <cell r="J84">
            <v>1685</v>
          </cell>
        </row>
        <row r="84">
          <cell r="L84">
            <v>11194049.46</v>
          </cell>
        </row>
        <row r="84">
          <cell r="N84">
            <v>31468</v>
          </cell>
          <cell r="O84">
            <v>171</v>
          </cell>
        </row>
        <row r="84">
          <cell r="Q84">
            <v>343446</v>
          </cell>
        </row>
        <row r="84">
          <cell r="S84">
            <v>1116</v>
          </cell>
          <cell r="T84">
            <v>6673</v>
          </cell>
        </row>
        <row r="84">
          <cell r="V84">
            <v>81683.39</v>
          </cell>
        </row>
        <row r="84">
          <cell r="X84">
            <v>206.67</v>
          </cell>
          <cell r="Y84">
            <v>685</v>
          </cell>
        </row>
        <row r="84">
          <cell r="AA84">
            <v>97922.63</v>
          </cell>
        </row>
        <row r="84">
          <cell r="AC84">
            <v>232</v>
          </cell>
        </row>
        <row r="84">
          <cell r="AE84">
            <v>8189251</v>
          </cell>
        </row>
        <row r="84">
          <cell r="AG84">
            <v>23797</v>
          </cell>
        </row>
        <row r="84">
          <cell r="AK84">
            <v>20898</v>
          </cell>
        </row>
        <row r="85">
          <cell r="B85">
            <v>39609350</v>
          </cell>
        </row>
        <row r="85">
          <cell r="D85">
            <v>12435917.27</v>
          </cell>
        </row>
        <row r="85">
          <cell r="F85">
            <v>19023</v>
          </cell>
        </row>
        <row r="85">
          <cell r="H85">
            <v>4315940.65</v>
          </cell>
        </row>
        <row r="85">
          <cell r="J85">
            <v>1673</v>
          </cell>
        </row>
        <row r="85">
          <cell r="L85">
            <v>10914541.28</v>
          </cell>
        </row>
        <row r="85">
          <cell r="N85">
            <v>29965</v>
          </cell>
          <cell r="O85">
            <v>168</v>
          </cell>
        </row>
        <row r="85">
          <cell r="Q85">
            <v>378617</v>
          </cell>
        </row>
        <row r="85">
          <cell r="S85">
            <v>1114.98</v>
          </cell>
          <cell r="T85">
            <v>6673</v>
          </cell>
        </row>
        <row r="85">
          <cell r="V85">
            <v>78334.28</v>
          </cell>
        </row>
        <row r="85">
          <cell r="X85">
            <v>215.77</v>
          </cell>
          <cell r="Y85">
            <v>683</v>
          </cell>
        </row>
        <row r="85">
          <cell r="AA85">
            <v>94808.45</v>
          </cell>
        </row>
        <row r="85">
          <cell r="AC85">
            <v>232</v>
          </cell>
        </row>
        <row r="85">
          <cell r="AE85">
            <v>9687754</v>
          </cell>
        </row>
        <row r="85">
          <cell r="AG85">
            <v>23362</v>
          </cell>
        </row>
        <row r="85">
          <cell r="AK85">
            <v>20867</v>
          </cell>
        </row>
        <row r="86">
          <cell r="B86">
            <v>37751930</v>
          </cell>
        </row>
        <row r="86">
          <cell r="D86">
            <v>12115301.6</v>
          </cell>
        </row>
        <row r="86">
          <cell r="F86">
            <v>19118</v>
          </cell>
        </row>
        <row r="86">
          <cell r="H86">
            <v>4295219.71</v>
          </cell>
        </row>
        <row r="86">
          <cell r="J86">
            <v>1682</v>
          </cell>
        </row>
        <row r="86">
          <cell r="L86">
            <v>10822814.91</v>
          </cell>
        </row>
        <row r="86">
          <cell r="N86">
            <v>35907.02</v>
          </cell>
          <cell r="O86">
            <v>166</v>
          </cell>
        </row>
        <row r="86">
          <cell r="Q86">
            <v>440664</v>
          </cell>
        </row>
        <row r="86">
          <cell r="S86">
            <v>1079.01</v>
          </cell>
          <cell r="T86">
            <v>6676</v>
          </cell>
        </row>
        <row r="86">
          <cell r="V86">
            <v>79818.82</v>
          </cell>
        </row>
        <row r="86">
          <cell r="X86">
            <v>281.37</v>
          </cell>
          <cell r="Y86">
            <v>680</v>
          </cell>
        </row>
        <row r="86">
          <cell r="AA86">
            <v>98089.17</v>
          </cell>
        </row>
        <row r="86">
          <cell r="AC86">
            <v>232</v>
          </cell>
        </row>
        <row r="86">
          <cell r="AE86">
            <v>9493099</v>
          </cell>
        </row>
        <row r="86">
          <cell r="AG86">
            <v>23785</v>
          </cell>
        </row>
        <row r="86">
          <cell r="AK86">
            <v>20969</v>
          </cell>
        </row>
        <row r="87">
          <cell r="B87">
            <v>38864960</v>
          </cell>
        </row>
        <row r="87">
          <cell r="D87">
            <v>12638377.31</v>
          </cell>
        </row>
        <row r="87">
          <cell r="F87">
            <v>19150</v>
          </cell>
        </row>
        <row r="87">
          <cell r="H87">
            <v>4596436.89</v>
          </cell>
        </row>
        <row r="87">
          <cell r="J87">
            <v>1675</v>
          </cell>
        </row>
        <row r="87">
          <cell r="L87">
            <v>10806460.18</v>
          </cell>
        </row>
        <row r="87">
          <cell r="N87">
            <v>30201.98</v>
          </cell>
          <cell r="O87">
            <v>167</v>
          </cell>
        </row>
        <row r="87">
          <cell r="Q87">
            <v>468328</v>
          </cell>
        </row>
        <row r="87">
          <cell r="S87">
            <v>1113.96</v>
          </cell>
          <cell r="T87">
            <v>6691</v>
          </cell>
        </row>
        <row r="87">
          <cell r="V87">
            <v>76489.45</v>
          </cell>
        </row>
        <row r="87">
          <cell r="X87">
            <v>188.54</v>
          </cell>
          <cell r="Y87">
            <v>678</v>
          </cell>
        </row>
        <row r="87">
          <cell r="AA87">
            <v>95146.06</v>
          </cell>
        </row>
        <row r="87">
          <cell r="AC87">
            <v>232</v>
          </cell>
        </row>
        <row r="87">
          <cell r="AE87">
            <v>9165017</v>
          </cell>
        </row>
        <row r="87">
          <cell r="AG87">
            <v>23423</v>
          </cell>
        </row>
        <row r="87">
          <cell r="AK87">
            <v>20995</v>
          </cell>
        </row>
        <row r="88">
          <cell r="B88">
            <v>41720160</v>
          </cell>
        </row>
        <row r="88">
          <cell r="D88">
            <v>14329568.2</v>
          </cell>
        </row>
        <row r="88">
          <cell r="F88">
            <v>19256</v>
          </cell>
        </row>
        <row r="88">
          <cell r="H88">
            <v>5011953.77</v>
          </cell>
        </row>
        <row r="88">
          <cell r="J88">
            <v>1686</v>
          </cell>
        </row>
        <row r="88">
          <cell r="L88">
            <v>11066632.3</v>
          </cell>
        </row>
        <row r="88">
          <cell r="N88">
            <v>28490.02</v>
          </cell>
          <cell r="O88">
            <v>168</v>
          </cell>
        </row>
        <row r="88">
          <cell r="Q88">
            <v>505481</v>
          </cell>
        </row>
        <row r="88">
          <cell r="S88">
            <v>1077.04</v>
          </cell>
          <cell r="T88">
            <v>6690</v>
          </cell>
        </row>
        <row r="88">
          <cell r="V88">
            <v>79120.87</v>
          </cell>
        </row>
        <row r="88">
          <cell r="X88">
            <v>184.32</v>
          </cell>
          <cell r="Y88">
            <v>678</v>
          </cell>
        </row>
        <row r="88">
          <cell r="AA88">
            <v>98232.28</v>
          </cell>
        </row>
        <row r="88">
          <cell r="AC88">
            <v>232</v>
          </cell>
        </row>
        <row r="88">
          <cell r="AE88">
            <v>7929425</v>
          </cell>
        </row>
        <row r="88">
          <cell r="AG88">
            <v>21855</v>
          </cell>
        </row>
        <row r="88">
          <cell r="AK88">
            <v>21113</v>
          </cell>
        </row>
        <row r="89">
          <cell r="B89">
            <v>42696540</v>
          </cell>
        </row>
        <row r="89">
          <cell r="D89">
            <v>14673335.27</v>
          </cell>
        </row>
        <row r="89">
          <cell r="F89">
            <v>19317</v>
          </cell>
        </row>
        <row r="89">
          <cell r="H89">
            <v>5228983.79</v>
          </cell>
        </row>
        <row r="89">
          <cell r="J89">
            <v>1680</v>
          </cell>
        </row>
        <row r="89">
          <cell r="L89">
            <v>11675512.18</v>
          </cell>
        </row>
        <row r="89">
          <cell r="N89">
            <v>35047.01</v>
          </cell>
          <cell r="O89">
            <v>168</v>
          </cell>
        </row>
        <row r="89">
          <cell r="Q89">
            <v>492557</v>
          </cell>
        </row>
        <row r="89">
          <cell r="S89">
            <v>1110.9</v>
          </cell>
          <cell r="T89">
            <v>6690</v>
          </cell>
        </row>
        <row r="89">
          <cell r="V89">
            <v>79153.07</v>
          </cell>
        </row>
        <row r="89">
          <cell r="X89">
            <v>269.18</v>
          </cell>
          <cell r="Y89">
            <v>678</v>
          </cell>
        </row>
        <row r="89">
          <cell r="AA89">
            <v>98402.19</v>
          </cell>
        </row>
        <row r="89">
          <cell r="AC89">
            <v>232</v>
          </cell>
        </row>
        <row r="89">
          <cell r="AE89">
            <v>7521402</v>
          </cell>
        </row>
        <row r="89">
          <cell r="AG89">
            <v>18121</v>
          </cell>
        </row>
        <row r="89">
          <cell r="AK89">
            <v>21168</v>
          </cell>
        </row>
        <row r="90">
          <cell r="B90">
            <v>35865870</v>
          </cell>
        </row>
        <row r="90">
          <cell r="D90">
            <v>12668563.3</v>
          </cell>
        </row>
        <row r="90">
          <cell r="F90">
            <v>19339</v>
          </cell>
        </row>
        <row r="90">
          <cell r="H90">
            <v>4760732.5</v>
          </cell>
        </row>
        <row r="90">
          <cell r="J90">
            <v>1685</v>
          </cell>
        </row>
        <row r="90">
          <cell r="L90">
            <v>10557942.08</v>
          </cell>
        </row>
        <row r="90">
          <cell r="N90">
            <v>28527.03</v>
          </cell>
          <cell r="O90">
            <v>169</v>
          </cell>
        </row>
        <row r="90">
          <cell r="Q90">
            <v>410423</v>
          </cell>
        </row>
        <row r="90">
          <cell r="S90">
            <v>1110.9</v>
          </cell>
          <cell r="T90">
            <v>6690</v>
          </cell>
        </row>
        <row r="90">
          <cell r="V90">
            <v>71148.18</v>
          </cell>
        </row>
        <row r="90">
          <cell r="X90">
            <v>160.59</v>
          </cell>
          <cell r="Y90">
            <v>676</v>
          </cell>
        </row>
        <row r="90">
          <cell r="AA90">
            <v>89180.61</v>
          </cell>
        </row>
        <row r="90">
          <cell r="AC90">
            <v>233</v>
          </cell>
        </row>
        <row r="90">
          <cell r="AE90">
            <v>5737541</v>
          </cell>
        </row>
        <row r="90">
          <cell r="AG90">
            <v>25561</v>
          </cell>
        </row>
        <row r="90">
          <cell r="AK90">
            <v>21196</v>
          </cell>
        </row>
        <row r="91">
          <cell r="B91">
            <v>36893370</v>
          </cell>
        </row>
        <row r="91">
          <cell r="D91">
            <v>12613479.62</v>
          </cell>
        </row>
        <row r="91">
          <cell r="F91">
            <v>19323</v>
          </cell>
        </row>
        <row r="91">
          <cell r="H91">
            <v>4893255.99</v>
          </cell>
        </row>
        <row r="91">
          <cell r="J91">
            <v>1686</v>
          </cell>
        </row>
        <row r="91">
          <cell r="L91">
            <v>11007579.07</v>
          </cell>
        </row>
        <row r="91">
          <cell r="N91">
            <v>32937.02</v>
          </cell>
          <cell r="O91">
            <v>169</v>
          </cell>
        </row>
        <row r="91">
          <cell r="Q91">
            <v>406594</v>
          </cell>
        </row>
        <row r="91">
          <cell r="S91">
            <v>1003.4</v>
          </cell>
          <cell r="T91">
            <v>6690</v>
          </cell>
        </row>
        <row r="91">
          <cell r="V91">
            <v>78333.07</v>
          </cell>
        </row>
        <row r="91">
          <cell r="X91">
            <v>253.94</v>
          </cell>
          <cell r="Y91">
            <v>674</v>
          </cell>
        </row>
        <row r="91">
          <cell r="AA91">
            <v>98574.27</v>
          </cell>
        </row>
        <row r="91">
          <cell r="AC91">
            <v>233</v>
          </cell>
        </row>
        <row r="91">
          <cell r="AE91">
            <v>6374741</v>
          </cell>
        </row>
        <row r="91">
          <cell r="AG91">
            <v>18132</v>
          </cell>
        </row>
        <row r="91">
          <cell r="AK91">
            <v>21181</v>
          </cell>
        </row>
        <row r="92">
          <cell r="B92">
            <v>32546810</v>
          </cell>
        </row>
        <row r="92">
          <cell r="D92">
            <v>10993230.91</v>
          </cell>
        </row>
        <row r="92">
          <cell r="F92">
            <v>19303</v>
          </cell>
        </row>
        <row r="92">
          <cell r="H92">
            <v>4290008.85</v>
          </cell>
        </row>
        <row r="92">
          <cell r="J92">
            <v>1692</v>
          </cell>
        </row>
        <row r="92">
          <cell r="L92">
            <v>10095006.93</v>
          </cell>
        </row>
        <row r="92">
          <cell r="N92">
            <v>32163.02</v>
          </cell>
          <cell r="O92">
            <v>172</v>
          </cell>
        </row>
        <row r="92">
          <cell r="Q92">
            <v>345208</v>
          </cell>
        </row>
        <row r="92">
          <cell r="S92">
            <v>1110.9</v>
          </cell>
          <cell r="T92">
            <v>6689</v>
          </cell>
        </row>
        <row r="92">
          <cell r="V92">
            <v>199302.93</v>
          </cell>
        </row>
        <row r="92">
          <cell r="X92">
            <v>204.57</v>
          </cell>
          <cell r="Y92">
            <v>682</v>
          </cell>
        </row>
        <row r="92">
          <cell r="AA92">
            <v>95171.49</v>
          </cell>
        </row>
        <row r="92">
          <cell r="AC92">
            <v>232</v>
          </cell>
        </row>
        <row r="92">
          <cell r="AE92">
            <v>5531141</v>
          </cell>
        </row>
        <row r="92">
          <cell r="AG92">
            <v>8131</v>
          </cell>
        </row>
        <row r="92">
          <cell r="AK92">
            <v>21170</v>
          </cell>
        </row>
        <row r="93">
          <cell r="B93">
            <v>30411992.3076923</v>
          </cell>
        </row>
        <row r="93">
          <cell r="D93">
            <v>11089940.36</v>
          </cell>
        </row>
        <row r="93">
          <cell r="F93">
            <v>19285</v>
          </cell>
        </row>
        <row r="93">
          <cell r="H93">
            <v>4274600.73</v>
          </cell>
        </row>
        <row r="93">
          <cell r="J93">
            <v>1689</v>
          </cell>
        </row>
        <row r="93">
          <cell r="L93">
            <v>10755144.32</v>
          </cell>
        </row>
        <row r="93">
          <cell r="N93">
            <v>30385</v>
          </cell>
          <cell r="O93">
            <v>172</v>
          </cell>
        </row>
        <row r="93">
          <cell r="Q93">
            <v>314890</v>
          </cell>
        </row>
        <row r="93">
          <cell r="S93">
            <v>1075.07</v>
          </cell>
          <cell r="T93">
            <v>6703</v>
          </cell>
        </row>
        <row r="93">
          <cell r="V93">
            <v>77623.81</v>
          </cell>
        </row>
        <row r="93">
          <cell r="X93">
            <v>1264.09</v>
          </cell>
          <cell r="Y93">
            <v>680</v>
          </cell>
        </row>
        <row r="93">
          <cell r="AA93">
            <v>98002.92</v>
          </cell>
        </row>
        <row r="93">
          <cell r="AC93">
            <v>231</v>
          </cell>
        </row>
        <row r="93">
          <cell r="AE93">
            <v>3410552</v>
          </cell>
        </row>
        <row r="93">
          <cell r="AG93">
            <v>14237</v>
          </cell>
        </row>
        <row r="93">
          <cell r="AK93">
            <v>21149</v>
          </cell>
        </row>
        <row r="94">
          <cell r="B94">
            <v>32954969.2307692</v>
          </cell>
        </row>
        <row r="94">
          <cell r="D94">
            <v>11691276.07</v>
          </cell>
        </row>
        <row r="94">
          <cell r="F94">
            <v>19258</v>
          </cell>
        </row>
        <row r="94">
          <cell r="H94">
            <v>4293472.21</v>
          </cell>
        </row>
        <row r="94">
          <cell r="J94">
            <v>1685</v>
          </cell>
        </row>
        <row r="94">
          <cell r="L94">
            <v>10751934.37</v>
          </cell>
        </row>
        <row r="94">
          <cell r="N94">
            <v>33073.01</v>
          </cell>
          <cell r="O94">
            <v>172</v>
          </cell>
        </row>
        <row r="94">
          <cell r="Q94">
            <v>283583</v>
          </cell>
        </row>
        <row r="94">
          <cell r="S94">
            <v>1112.94</v>
          </cell>
          <cell r="T94">
            <v>6726</v>
          </cell>
        </row>
        <row r="94">
          <cell r="V94">
            <v>75667.43</v>
          </cell>
        </row>
        <row r="94">
          <cell r="X94">
            <v>232.03</v>
          </cell>
          <cell r="Y94">
            <v>680</v>
          </cell>
        </row>
        <row r="94">
          <cell r="AA94">
            <v>94569.01</v>
          </cell>
        </row>
        <row r="94">
          <cell r="AC94">
            <v>231</v>
          </cell>
        </row>
        <row r="94">
          <cell r="AE94">
            <v>3833279</v>
          </cell>
        </row>
        <row r="94">
          <cell r="AG94">
            <v>20949</v>
          </cell>
        </row>
        <row r="94">
          <cell r="AK94">
            <v>21118</v>
          </cell>
        </row>
        <row r="95">
          <cell r="B95">
            <v>35112530.7692308</v>
          </cell>
        </row>
        <row r="95">
          <cell r="D95">
            <v>14089714.75</v>
          </cell>
        </row>
        <row r="95">
          <cell r="F95">
            <v>19164</v>
          </cell>
        </row>
        <row r="95">
          <cell r="H95">
            <v>4599718.7</v>
          </cell>
        </row>
        <row r="95">
          <cell r="J95">
            <v>1682</v>
          </cell>
        </row>
        <row r="95">
          <cell r="L95">
            <v>11240171.29</v>
          </cell>
        </row>
        <row r="95">
          <cell r="N95">
            <v>30233.99</v>
          </cell>
          <cell r="O95">
            <v>172</v>
          </cell>
        </row>
        <row r="95">
          <cell r="Q95">
            <v>304945</v>
          </cell>
        </row>
        <row r="95">
          <cell r="T95">
            <v>6726</v>
          </cell>
        </row>
        <row r="95">
          <cell r="V95">
            <v>80056.02</v>
          </cell>
        </row>
        <row r="95">
          <cell r="X95">
            <v>175.05</v>
          </cell>
          <cell r="Y95">
            <v>680</v>
          </cell>
        </row>
        <row r="95">
          <cell r="AA95">
            <v>97613.15</v>
          </cell>
        </row>
        <row r="95">
          <cell r="AC95">
            <v>230</v>
          </cell>
        </row>
        <row r="95">
          <cell r="AE95">
            <v>4041110</v>
          </cell>
        </row>
        <row r="95">
          <cell r="AG95">
            <v>17111</v>
          </cell>
        </row>
        <row r="95">
          <cell r="AK95">
            <v>21020</v>
          </cell>
        </row>
        <row r="96">
          <cell r="B96">
            <v>38795184.6153846</v>
          </cell>
        </row>
        <row r="96">
          <cell r="D96">
            <v>14300033.97</v>
          </cell>
        </row>
        <row r="96">
          <cell r="F96">
            <v>19120</v>
          </cell>
        </row>
        <row r="96">
          <cell r="H96">
            <v>4709145.05</v>
          </cell>
        </row>
        <row r="96">
          <cell r="J96">
            <v>1698</v>
          </cell>
        </row>
        <row r="96">
          <cell r="L96">
            <v>12072528.04</v>
          </cell>
        </row>
        <row r="96">
          <cell r="N96">
            <v>34978</v>
          </cell>
          <cell r="O96">
            <v>171</v>
          </cell>
        </row>
        <row r="96">
          <cell r="Q96">
            <v>342261</v>
          </cell>
        </row>
        <row r="96">
          <cell r="S96">
            <v>2189.03</v>
          </cell>
          <cell r="T96">
            <v>6719</v>
          </cell>
        </row>
        <row r="96">
          <cell r="V96">
            <v>80204.77</v>
          </cell>
        </row>
        <row r="96">
          <cell r="X96">
            <v>233</v>
          </cell>
          <cell r="Y96">
            <v>682</v>
          </cell>
        </row>
        <row r="96">
          <cell r="AA96">
            <v>97655.09</v>
          </cell>
        </row>
        <row r="96">
          <cell r="AC96">
            <v>230</v>
          </cell>
        </row>
        <row r="96">
          <cell r="AE96">
            <v>3092722</v>
          </cell>
        </row>
        <row r="96">
          <cell r="AG96">
            <v>13583</v>
          </cell>
        </row>
        <row r="96">
          <cell r="AK96">
            <v>20991</v>
          </cell>
        </row>
        <row r="97">
          <cell r="B97">
            <v>32382923.0769231</v>
          </cell>
        </row>
        <row r="97">
          <cell r="D97">
            <v>12295559.71</v>
          </cell>
        </row>
        <row r="97">
          <cell r="F97">
            <v>19191</v>
          </cell>
        </row>
        <row r="97">
          <cell r="H97">
            <v>4301501.69</v>
          </cell>
        </row>
        <row r="97">
          <cell r="J97">
            <v>1699</v>
          </cell>
        </row>
        <row r="97">
          <cell r="L97">
            <v>11772469.28</v>
          </cell>
        </row>
        <row r="97">
          <cell r="N97">
            <v>35836.03</v>
          </cell>
          <cell r="O97">
            <v>171</v>
          </cell>
        </row>
        <row r="97">
          <cell r="Q97">
            <v>377177</v>
          </cell>
        </row>
        <row r="97">
          <cell r="S97">
            <v>1111.92</v>
          </cell>
          <cell r="T97">
            <v>6720</v>
          </cell>
        </row>
        <row r="97">
          <cell r="V97">
            <v>76519.84</v>
          </cell>
        </row>
        <row r="97">
          <cell r="X97">
            <v>206.09</v>
          </cell>
          <cell r="Y97">
            <v>681</v>
          </cell>
        </row>
        <row r="97">
          <cell r="AA97">
            <v>94570.16</v>
          </cell>
        </row>
        <row r="97">
          <cell r="AC97">
            <v>229</v>
          </cell>
        </row>
        <row r="97">
          <cell r="AE97">
            <v>2876989</v>
          </cell>
        </row>
        <row r="97">
          <cell r="AG97">
            <v>14189</v>
          </cell>
        </row>
        <row r="97">
          <cell r="AK97">
            <v>21063</v>
          </cell>
        </row>
        <row r="98">
          <cell r="B98">
            <v>32302730.7692308</v>
          </cell>
        </row>
        <row r="98">
          <cell r="D98">
            <v>11947268.56</v>
          </cell>
        </row>
        <row r="98">
          <cell r="F98">
            <v>19268</v>
          </cell>
        </row>
        <row r="98">
          <cell r="H98">
            <v>4201766.93</v>
          </cell>
        </row>
        <row r="98">
          <cell r="J98">
            <v>1700</v>
          </cell>
        </row>
        <row r="98">
          <cell r="L98">
            <v>11829728.26</v>
          </cell>
        </row>
        <row r="98">
          <cell r="N98">
            <v>34666.05</v>
          </cell>
          <cell r="O98">
            <v>170</v>
          </cell>
        </row>
        <row r="98">
          <cell r="Q98">
            <v>439364</v>
          </cell>
        </row>
        <row r="98">
          <cell r="S98">
            <v>1076.05</v>
          </cell>
          <cell r="T98">
            <v>6720</v>
          </cell>
        </row>
        <row r="98">
          <cell r="V98">
            <v>78965.25</v>
          </cell>
        </row>
        <row r="98">
          <cell r="X98">
            <v>246.61</v>
          </cell>
          <cell r="Y98">
            <v>681</v>
          </cell>
        </row>
        <row r="98">
          <cell r="AA98">
            <v>97471.25</v>
          </cell>
        </row>
        <row r="98">
          <cell r="AC98">
            <v>229</v>
          </cell>
        </row>
        <row r="98">
          <cell r="AE98">
            <v>3108284</v>
          </cell>
        </row>
        <row r="98">
          <cell r="AG98">
            <v>14268</v>
          </cell>
        </row>
        <row r="98">
          <cell r="AK98">
            <v>21140</v>
          </cell>
        </row>
        <row r="99">
          <cell r="B99">
            <v>32596484.6153846</v>
          </cell>
        </row>
        <row r="99">
          <cell r="D99">
            <v>12161050.19</v>
          </cell>
        </row>
        <row r="99">
          <cell r="F99">
            <v>19339</v>
          </cell>
        </row>
        <row r="99">
          <cell r="H99">
            <v>4232440</v>
          </cell>
        </row>
        <row r="99">
          <cell r="J99">
            <v>1693</v>
          </cell>
        </row>
        <row r="99">
          <cell r="L99">
            <v>11708387.61</v>
          </cell>
        </row>
        <row r="99">
          <cell r="N99">
            <v>36068.03</v>
          </cell>
          <cell r="O99">
            <v>171</v>
          </cell>
        </row>
        <row r="99">
          <cell r="Q99">
            <v>468347</v>
          </cell>
        </row>
        <row r="99">
          <cell r="S99">
            <v>1111.92</v>
          </cell>
          <cell r="T99">
            <v>6720</v>
          </cell>
        </row>
        <row r="99">
          <cell r="V99">
            <v>76341.27</v>
          </cell>
        </row>
        <row r="99">
          <cell r="X99">
            <v>175.38</v>
          </cell>
          <cell r="Y99">
            <v>681</v>
          </cell>
        </row>
        <row r="99">
          <cell r="AA99">
            <v>93728.15</v>
          </cell>
        </row>
        <row r="99">
          <cell r="AC99">
            <v>228</v>
          </cell>
        </row>
        <row r="99">
          <cell r="AE99">
            <v>3253039</v>
          </cell>
        </row>
        <row r="99">
          <cell r="AG99">
            <v>15774</v>
          </cell>
        </row>
        <row r="99">
          <cell r="AK99">
            <v>21205</v>
          </cell>
        </row>
        <row r="100">
          <cell r="B100">
            <v>37057807.6923077</v>
          </cell>
        </row>
        <row r="100">
          <cell r="D100">
            <v>13905065.13</v>
          </cell>
        </row>
        <row r="100">
          <cell r="F100">
            <v>19418</v>
          </cell>
        </row>
        <row r="100">
          <cell r="H100">
            <v>4858899.89</v>
          </cell>
        </row>
        <row r="100">
          <cell r="J100">
            <v>1693</v>
          </cell>
        </row>
        <row r="100">
          <cell r="L100">
            <v>11914757.52</v>
          </cell>
        </row>
        <row r="100">
          <cell r="N100">
            <v>26579.03</v>
          </cell>
          <cell r="O100">
            <v>172</v>
          </cell>
        </row>
        <row r="100">
          <cell r="Q100">
            <v>506608</v>
          </cell>
        </row>
        <row r="100">
          <cell r="S100">
            <v>1078.03</v>
          </cell>
          <cell r="T100">
            <v>6720</v>
          </cell>
        </row>
        <row r="100">
          <cell r="V100">
            <v>79409.6</v>
          </cell>
        </row>
        <row r="100">
          <cell r="X100">
            <v>210.35</v>
          </cell>
          <cell r="Y100">
            <v>681</v>
          </cell>
        </row>
        <row r="100">
          <cell r="AA100">
            <v>96888.04</v>
          </cell>
        </row>
        <row r="100">
          <cell r="AC100">
            <v>228</v>
          </cell>
        </row>
        <row r="100">
          <cell r="AE100">
            <v>3128428</v>
          </cell>
        </row>
        <row r="100">
          <cell r="AG100">
            <v>15381</v>
          </cell>
        </row>
        <row r="100">
          <cell r="AK100">
            <v>21285</v>
          </cell>
        </row>
        <row r="101">
          <cell r="B101">
            <v>38555453.8461538</v>
          </cell>
        </row>
        <row r="101">
          <cell r="D101">
            <v>14284824.47</v>
          </cell>
        </row>
        <row r="101">
          <cell r="F101">
            <v>19484</v>
          </cell>
        </row>
        <row r="101">
          <cell r="H101">
            <v>5111576.02</v>
          </cell>
        </row>
        <row r="101">
          <cell r="J101">
            <v>1681</v>
          </cell>
        </row>
        <row r="101">
          <cell r="L101">
            <v>12627940.35</v>
          </cell>
        </row>
        <row r="101">
          <cell r="N101">
            <v>44848.02</v>
          </cell>
          <cell r="O101">
            <v>170</v>
          </cell>
        </row>
        <row r="101">
          <cell r="Q101">
            <v>494337</v>
          </cell>
        </row>
        <row r="101">
          <cell r="S101">
            <v>1113.96</v>
          </cell>
          <cell r="T101">
            <v>6729</v>
          </cell>
        </row>
        <row r="101">
          <cell r="V101">
            <v>78095.86</v>
          </cell>
        </row>
        <row r="101">
          <cell r="X101">
            <v>349.97</v>
          </cell>
          <cell r="Y101">
            <v>681</v>
          </cell>
        </row>
        <row r="101">
          <cell r="AA101">
            <v>97042.9</v>
          </cell>
        </row>
        <row r="101">
          <cell r="AC101">
            <v>228</v>
          </cell>
        </row>
        <row r="101">
          <cell r="AE101">
            <v>3765787</v>
          </cell>
        </row>
        <row r="101">
          <cell r="AG101">
            <v>14247</v>
          </cell>
        </row>
        <row r="101">
          <cell r="AK101">
            <v>21337</v>
          </cell>
        </row>
        <row r="102">
          <cell r="B102">
            <v>35503923.0769231</v>
          </cell>
        </row>
        <row r="102">
          <cell r="D102">
            <v>12348795.32</v>
          </cell>
        </row>
        <row r="102">
          <cell r="F102">
            <v>19512</v>
          </cell>
        </row>
        <row r="102">
          <cell r="H102">
            <v>4551535.76</v>
          </cell>
        </row>
        <row r="102">
          <cell r="J102">
            <v>1688</v>
          </cell>
        </row>
        <row r="102">
          <cell r="L102">
            <v>11584205.7</v>
          </cell>
        </row>
        <row r="102">
          <cell r="N102">
            <v>38916</v>
          </cell>
          <cell r="O102">
            <v>171</v>
          </cell>
        </row>
        <row r="102">
          <cell r="Q102">
            <v>412259</v>
          </cell>
        </row>
        <row r="102">
          <cell r="S102">
            <v>1114.98</v>
          </cell>
          <cell r="T102">
            <v>6729</v>
          </cell>
        </row>
        <row r="102">
          <cell r="V102">
            <v>69324.49</v>
          </cell>
        </row>
        <row r="102">
          <cell r="X102">
            <v>294.05</v>
          </cell>
          <cell r="Y102">
            <v>679</v>
          </cell>
        </row>
        <row r="102">
          <cell r="AA102">
            <v>87733.23</v>
          </cell>
        </row>
        <row r="102">
          <cell r="AC102">
            <v>228</v>
          </cell>
        </row>
        <row r="102">
          <cell r="AE102">
            <v>4415038</v>
          </cell>
        </row>
        <row r="102">
          <cell r="AG102">
            <v>15347</v>
          </cell>
        </row>
        <row r="102">
          <cell r="AK102">
            <v>21373</v>
          </cell>
        </row>
        <row r="103">
          <cell r="B103">
            <v>36616969.2307692</v>
          </cell>
        </row>
        <row r="103">
          <cell r="D103">
            <v>12113612.71</v>
          </cell>
        </row>
        <row r="103">
          <cell r="F103">
            <v>19415</v>
          </cell>
        </row>
        <row r="103">
          <cell r="H103">
            <v>4585026.91</v>
          </cell>
        </row>
        <row r="103">
          <cell r="J103">
            <v>1697</v>
          </cell>
        </row>
        <row r="103">
          <cell r="L103">
            <v>12605537.23</v>
          </cell>
        </row>
        <row r="103">
          <cell r="N103">
            <v>36156.02</v>
          </cell>
          <cell r="O103">
            <v>171</v>
          </cell>
        </row>
        <row r="103">
          <cell r="Q103">
            <v>408069</v>
          </cell>
        </row>
        <row r="103">
          <cell r="S103">
            <v>1007.08</v>
          </cell>
          <cell r="T103">
            <v>6730</v>
          </cell>
        </row>
        <row r="103">
          <cell r="V103">
            <v>76855.62</v>
          </cell>
        </row>
        <row r="103">
          <cell r="X103">
            <v>212.46</v>
          </cell>
          <cell r="Y103">
            <v>681</v>
          </cell>
        </row>
        <row r="103">
          <cell r="AA103">
            <v>96555.66</v>
          </cell>
        </row>
        <row r="103">
          <cell r="AC103">
            <v>228</v>
          </cell>
        </row>
        <row r="103">
          <cell r="AE103">
            <v>5274241</v>
          </cell>
        </row>
        <row r="103">
          <cell r="AG103">
            <v>14534</v>
          </cell>
        </row>
        <row r="103">
          <cell r="AK103">
            <v>21285</v>
          </cell>
        </row>
        <row r="104">
          <cell r="B104">
            <v>31620684.6153846</v>
          </cell>
        </row>
        <row r="104">
          <cell r="D104">
            <v>10875737.97</v>
          </cell>
        </row>
        <row r="104">
          <cell r="F104">
            <v>19413</v>
          </cell>
        </row>
        <row r="104">
          <cell r="H104">
            <v>4074290.95</v>
          </cell>
        </row>
        <row r="104">
          <cell r="J104">
            <v>1704</v>
          </cell>
        </row>
        <row r="104">
          <cell r="L104">
            <v>11412211.2</v>
          </cell>
        </row>
        <row r="104">
          <cell r="N104">
            <v>32759.02</v>
          </cell>
          <cell r="O104">
            <v>173</v>
          </cell>
        </row>
        <row r="104">
          <cell r="Q104">
            <v>346536</v>
          </cell>
        </row>
        <row r="104">
          <cell r="S104">
            <v>1113.96</v>
          </cell>
          <cell r="T104">
            <v>6730</v>
          </cell>
        </row>
        <row r="104">
          <cell r="V104">
            <v>74478.03</v>
          </cell>
        </row>
        <row r="104">
          <cell r="X104">
            <v>190.87</v>
          </cell>
          <cell r="Y104">
            <v>680</v>
          </cell>
        </row>
        <row r="104">
          <cell r="AA104">
            <v>92873.43</v>
          </cell>
        </row>
        <row r="104">
          <cell r="AC104">
            <v>227</v>
          </cell>
        </row>
        <row r="104">
          <cell r="AE104">
            <v>4337405</v>
          </cell>
        </row>
        <row r="104">
          <cell r="AG104">
            <v>13731</v>
          </cell>
        </row>
        <row r="104">
          <cell r="AK104">
            <v>21292</v>
          </cell>
        </row>
        <row r="105">
          <cell r="B105">
            <v>34713300</v>
          </cell>
        </row>
        <row r="105">
          <cell r="D105">
            <v>12452395.34</v>
          </cell>
        </row>
        <row r="105">
          <cell r="F105">
            <v>19394</v>
          </cell>
        </row>
        <row r="105">
          <cell r="H105">
            <v>4244776.75</v>
          </cell>
        </row>
        <row r="105">
          <cell r="J105">
            <v>1686</v>
          </cell>
        </row>
        <row r="105">
          <cell r="L105">
            <v>11727765.48</v>
          </cell>
        </row>
        <row r="105">
          <cell r="N105">
            <v>38080.02</v>
          </cell>
          <cell r="O105">
            <v>175</v>
          </cell>
        </row>
        <row r="105">
          <cell r="Q105">
            <v>315187</v>
          </cell>
        </row>
        <row r="105">
          <cell r="S105">
            <v>1078.03</v>
          </cell>
          <cell r="T105">
            <v>6730</v>
          </cell>
        </row>
        <row r="105">
          <cell r="V105">
            <v>76890.1</v>
          </cell>
        </row>
        <row r="105">
          <cell r="X105">
            <v>209.23</v>
          </cell>
          <cell r="Y105">
            <v>677</v>
          </cell>
        </row>
        <row r="105">
          <cell r="AA105">
            <v>95675.3</v>
          </cell>
        </row>
        <row r="105">
          <cell r="AC105">
            <v>227</v>
          </cell>
        </row>
        <row r="105">
          <cell r="AE105">
            <v>5021784</v>
          </cell>
        </row>
        <row r="105">
          <cell r="AG105">
            <v>13815</v>
          </cell>
        </row>
        <row r="105">
          <cell r="AK105">
            <v>21256</v>
          </cell>
        </row>
        <row r="106">
          <cell r="B106">
            <v>38175215.3846154</v>
          </cell>
        </row>
        <row r="106">
          <cell r="D106">
            <v>14355089.68</v>
          </cell>
        </row>
        <row r="106">
          <cell r="F106">
            <v>19354</v>
          </cell>
        </row>
        <row r="106">
          <cell r="H106">
            <v>4451759.08</v>
          </cell>
        </row>
        <row r="106">
          <cell r="J106">
            <v>1692</v>
          </cell>
        </row>
        <row r="106">
          <cell r="L106">
            <v>12250776.13</v>
          </cell>
        </row>
        <row r="106">
          <cell r="N106">
            <v>37953.04</v>
          </cell>
          <cell r="O106">
            <v>174</v>
          </cell>
        </row>
        <row r="106">
          <cell r="Q106">
            <v>284380</v>
          </cell>
        </row>
        <row r="106">
          <cell r="S106">
            <v>1112.94</v>
          </cell>
          <cell r="T106">
            <v>6726</v>
          </cell>
        </row>
        <row r="106">
          <cell r="V106">
            <v>74438.11</v>
          </cell>
        </row>
        <row r="106">
          <cell r="X106">
            <v>315.99</v>
          </cell>
          <cell r="Y106">
            <v>679</v>
          </cell>
        </row>
        <row r="106">
          <cell r="AA106">
            <v>92114.26</v>
          </cell>
        </row>
        <row r="106">
          <cell r="AC106">
            <v>227</v>
          </cell>
        </row>
        <row r="106">
          <cell r="AE106">
            <v>5605368</v>
          </cell>
        </row>
        <row r="106">
          <cell r="AG106">
            <v>13229</v>
          </cell>
        </row>
        <row r="106">
          <cell r="AK106">
            <v>21221</v>
          </cell>
        </row>
        <row r="107">
          <cell r="B107">
            <v>43449461.5384615</v>
          </cell>
        </row>
        <row r="107">
          <cell r="D107">
            <v>17228021.32</v>
          </cell>
        </row>
        <row r="107">
          <cell r="F107">
            <v>19368</v>
          </cell>
        </row>
        <row r="107">
          <cell r="H107">
            <v>4818600.46</v>
          </cell>
        </row>
        <row r="107">
          <cell r="J107">
            <v>1695</v>
          </cell>
        </row>
        <row r="107">
          <cell r="L107">
            <v>12142960.64</v>
          </cell>
        </row>
        <row r="107">
          <cell r="N107">
            <v>33710</v>
          </cell>
          <cell r="O107">
            <v>174</v>
          </cell>
        </row>
        <row r="107">
          <cell r="Q107">
            <v>304799</v>
          </cell>
        </row>
        <row r="107">
          <cell r="S107">
            <v>1078.03</v>
          </cell>
          <cell r="T107">
            <v>6736</v>
          </cell>
        </row>
        <row r="107">
          <cell r="V107">
            <v>77475.17</v>
          </cell>
        </row>
        <row r="107">
          <cell r="X107">
            <v>166.98</v>
          </cell>
          <cell r="Y107">
            <v>679</v>
          </cell>
        </row>
        <row r="107">
          <cell r="AA107">
            <v>95220.67</v>
          </cell>
        </row>
        <row r="107">
          <cell r="AC107">
            <v>227</v>
          </cell>
        </row>
        <row r="107">
          <cell r="AE107">
            <v>5037295</v>
          </cell>
        </row>
        <row r="107">
          <cell r="AG107">
            <v>14186</v>
          </cell>
        </row>
        <row r="107">
          <cell r="AK107">
            <v>21238</v>
          </cell>
        </row>
        <row r="108">
          <cell r="B108">
            <v>42901115.3846154</v>
          </cell>
        </row>
        <row r="108">
          <cell r="D108">
            <v>16185059.24</v>
          </cell>
        </row>
        <row r="108">
          <cell r="F108">
            <v>19355</v>
          </cell>
        </row>
        <row r="108">
          <cell r="H108">
            <v>4786099.21</v>
          </cell>
        </row>
        <row r="108">
          <cell r="J108">
            <v>1690</v>
          </cell>
        </row>
        <row r="108">
          <cell r="L108">
            <v>12645819.69</v>
          </cell>
        </row>
        <row r="108">
          <cell r="N108">
            <v>36712</v>
          </cell>
          <cell r="O108">
            <v>173</v>
          </cell>
        </row>
        <row r="108">
          <cell r="Q108">
            <v>342200</v>
          </cell>
        </row>
        <row r="108">
          <cell r="S108">
            <v>1113.96</v>
          </cell>
          <cell r="T108">
            <v>6753</v>
          </cell>
        </row>
        <row r="108">
          <cell r="V108">
            <v>77631.87</v>
          </cell>
        </row>
        <row r="108">
          <cell r="X108">
            <v>247.35</v>
          </cell>
          <cell r="Y108">
            <v>679</v>
          </cell>
        </row>
        <row r="108">
          <cell r="AA108">
            <v>95269.24</v>
          </cell>
        </row>
        <row r="108">
          <cell r="AC108">
            <v>227</v>
          </cell>
        </row>
        <row r="108">
          <cell r="AE108">
            <v>5431627</v>
          </cell>
        </row>
        <row r="108">
          <cell r="AG108">
            <v>13754</v>
          </cell>
        </row>
        <row r="108">
          <cell r="AK108">
            <v>21219</v>
          </cell>
        </row>
        <row r="109">
          <cell r="B109">
            <v>34876669.2307692</v>
          </cell>
        </row>
        <row r="109">
          <cell r="D109">
            <v>12419884.93</v>
          </cell>
        </row>
        <row r="109">
          <cell r="F109">
            <v>19421</v>
          </cell>
        </row>
        <row r="109">
          <cell r="H109">
            <v>4128377.34</v>
          </cell>
        </row>
        <row r="109">
          <cell r="J109">
            <v>1695</v>
          </cell>
        </row>
        <row r="109">
          <cell r="L109">
            <v>11679525.39</v>
          </cell>
        </row>
        <row r="109">
          <cell r="N109">
            <v>35546.02</v>
          </cell>
          <cell r="O109">
            <v>173</v>
          </cell>
        </row>
        <row r="109">
          <cell r="Q109">
            <v>378358</v>
          </cell>
        </row>
        <row r="109">
          <cell r="S109">
            <v>1113.96</v>
          </cell>
          <cell r="T109">
            <v>6748</v>
          </cell>
        </row>
        <row r="109">
          <cell r="V109">
            <v>74657.34</v>
          </cell>
        </row>
        <row r="109">
          <cell r="X109">
            <v>189.26</v>
          </cell>
          <cell r="Y109">
            <v>679</v>
          </cell>
        </row>
        <row r="109">
          <cell r="AA109">
            <v>92254.92</v>
          </cell>
        </row>
        <row r="109">
          <cell r="AC109">
            <v>227</v>
          </cell>
        </row>
        <row r="109">
          <cell r="AE109">
            <v>5487077</v>
          </cell>
        </row>
        <row r="109">
          <cell r="AG109">
            <v>13435</v>
          </cell>
        </row>
        <row r="109">
          <cell r="AK109">
            <v>21290</v>
          </cell>
        </row>
        <row r="110">
          <cell r="B110">
            <v>33323746.1538461</v>
          </cell>
        </row>
        <row r="110">
          <cell r="D110">
            <v>11722272.6</v>
          </cell>
        </row>
        <row r="110">
          <cell r="F110">
            <v>19472</v>
          </cell>
        </row>
        <row r="110">
          <cell r="H110">
            <v>4148965.49</v>
          </cell>
        </row>
        <row r="110">
          <cell r="J110">
            <v>1685</v>
          </cell>
        </row>
        <row r="110">
          <cell r="L110">
            <v>11701515.37</v>
          </cell>
        </row>
        <row r="110">
          <cell r="N110">
            <v>30998.05</v>
          </cell>
          <cell r="O110">
            <v>171</v>
          </cell>
        </row>
        <row r="110">
          <cell r="Q110">
            <v>439751</v>
          </cell>
        </row>
        <row r="110">
          <cell r="S110">
            <v>1080</v>
          </cell>
          <cell r="T110">
            <v>6747</v>
          </cell>
        </row>
        <row r="110">
          <cell r="V110">
            <v>77025.67</v>
          </cell>
        </row>
        <row r="110">
          <cell r="X110">
            <v>205.9</v>
          </cell>
          <cell r="Y110">
            <v>679</v>
          </cell>
        </row>
        <row r="110">
          <cell r="AA110">
            <v>95396.61</v>
          </cell>
        </row>
        <row r="110">
          <cell r="AC110">
            <v>227</v>
          </cell>
        </row>
        <row r="110">
          <cell r="AE110">
            <v>5115555</v>
          </cell>
        </row>
        <row r="110">
          <cell r="AG110">
            <v>13845</v>
          </cell>
        </row>
        <row r="110">
          <cell r="AK110">
            <v>21329</v>
          </cell>
        </row>
        <row r="111">
          <cell r="B111">
            <v>35291992.3076923</v>
          </cell>
        </row>
        <row r="111">
          <cell r="D111">
            <v>11882542.71</v>
          </cell>
        </row>
        <row r="111">
          <cell r="F111">
            <v>19464</v>
          </cell>
        </row>
        <row r="111">
          <cell r="H111">
            <v>4416860.55</v>
          </cell>
        </row>
        <row r="111">
          <cell r="J111">
            <v>1686</v>
          </cell>
        </row>
        <row r="111">
          <cell r="L111">
            <v>11929495.87</v>
          </cell>
        </row>
        <row r="111">
          <cell r="N111">
            <v>32249.02</v>
          </cell>
          <cell r="O111">
            <v>172</v>
          </cell>
        </row>
        <row r="111">
          <cell r="Q111">
            <v>468111</v>
          </cell>
        </row>
        <row r="111">
          <cell r="S111">
            <v>1113.96</v>
          </cell>
          <cell r="T111">
            <v>6747</v>
          </cell>
        </row>
        <row r="111">
          <cell r="V111">
            <v>74669.34</v>
          </cell>
        </row>
        <row r="111">
          <cell r="X111">
            <v>210.11</v>
          </cell>
          <cell r="Y111">
            <v>679</v>
          </cell>
        </row>
        <row r="111">
          <cell r="AA111">
            <v>92457.53</v>
          </cell>
        </row>
        <row r="111">
          <cell r="AC111">
            <v>227</v>
          </cell>
        </row>
        <row r="111">
          <cell r="AE111">
            <v>5489655</v>
          </cell>
        </row>
        <row r="111">
          <cell r="AG111">
            <v>13800</v>
          </cell>
        </row>
        <row r="111">
          <cell r="AK111">
            <v>21323</v>
          </cell>
        </row>
        <row r="112">
          <cell r="B112">
            <v>38566092.3076923</v>
          </cell>
        </row>
        <row r="112">
          <cell r="D112">
            <v>13865101.22</v>
          </cell>
        </row>
        <row r="112">
          <cell r="F112">
            <v>19560</v>
          </cell>
        </row>
        <row r="112">
          <cell r="H112">
            <v>4867131.14</v>
          </cell>
        </row>
        <row r="112">
          <cell r="J112">
            <v>1689</v>
          </cell>
        </row>
        <row r="112">
          <cell r="L112">
            <v>12624723.42</v>
          </cell>
        </row>
        <row r="112">
          <cell r="N112">
            <v>34311</v>
          </cell>
          <cell r="O112">
            <v>171</v>
          </cell>
        </row>
        <row r="112">
          <cell r="Q112">
            <v>506589</v>
          </cell>
        </row>
        <row r="112">
          <cell r="S112">
            <v>1078.03</v>
          </cell>
          <cell r="T112">
            <v>6747</v>
          </cell>
        </row>
        <row r="112">
          <cell r="V112">
            <v>77420.2</v>
          </cell>
        </row>
        <row r="112">
          <cell r="X112">
            <v>224.11</v>
          </cell>
          <cell r="Y112">
            <v>678</v>
          </cell>
        </row>
        <row r="112">
          <cell r="AA112">
            <v>95532.76</v>
          </cell>
        </row>
        <row r="112">
          <cell r="AC112">
            <v>227</v>
          </cell>
        </row>
        <row r="112">
          <cell r="AE112">
            <v>3723531</v>
          </cell>
        </row>
        <row r="112">
          <cell r="AG112">
            <v>14415</v>
          </cell>
        </row>
        <row r="112">
          <cell r="AK112">
            <v>21421</v>
          </cell>
        </row>
        <row r="113">
          <cell r="B113">
            <v>40978069.2307692</v>
          </cell>
        </row>
        <row r="113">
          <cell r="AK113">
            <v>21434.9166666667</v>
          </cell>
        </row>
        <row r="114">
          <cell r="B114">
            <v>37078053.8461538</v>
          </cell>
        </row>
        <row r="114">
          <cell r="AK114">
            <v>21448.8333333333</v>
          </cell>
        </row>
        <row r="115">
          <cell r="B115">
            <v>39328992.3076923</v>
          </cell>
        </row>
        <row r="115">
          <cell r="AK115">
            <v>21462.75</v>
          </cell>
        </row>
        <row r="116">
          <cell r="B116">
            <v>34149361.5384615</v>
          </cell>
        </row>
        <row r="116">
          <cell r="AK116">
            <v>21476.6666666667</v>
          </cell>
        </row>
        <row r="117">
          <cell r="B117">
            <v>34490038.4615385</v>
          </cell>
        </row>
        <row r="117">
          <cell r="AK117">
            <v>21490.5833333333</v>
          </cell>
        </row>
        <row r="118">
          <cell r="B118">
            <v>38127200</v>
          </cell>
        </row>
        <row r="118">
          <cell r="AK118">
            <v>21504.5</v>
          </cell>
        </row>
        <row r="119">
          <cell r="B119">
            <v>46099946.1538462</v>
          </cell>
        </row>
        <row r="119">
          <cell r="AK119">
            <v>21518.4166666667</v>
          </cell>
        </row>
        <row r="120">
          <cell r="B120">
            <v>42828384.6153846</v>
          </cell>
        </row>
        <row r="120">
          <cell r="AK120">
            <v>21532.3333333333</v>
          </cell>
        </row>
        <row r="121">
          <cell r="B121">
            <v>34076923.0769231</v>
          </cell>
        </row>
        <row r="121">
          <cell r="AK121">
            <v>21546.25</v>
          </cell>
        </row>
        <row r="122">
          <cell r="B122">
            <v>32968069.2307692</v>
          </cell>
        </row>
        <row r="122">
          <cell r="AK122">
            <v>21560.1666666667</v>
          </cell>
        </row>
        <row r="123">
          <cell r="B123">
            <v>34436561.5384615</v>
          </cell>
        </row>
        <row r="123">
          <cell r="AK123">
            <v>21574.0833333333</v>
          </cell>
        </row>
        <row r="124">
          <cell r="B124">
            <v>37539023</v>
          </cell>
        </row>
        <row r="124">
          <cell r="AK124">
            <v>21588</v>
          </cell>
        </row>
        <row r="125">
          <cell r="D125">
            <v>158621921</v>
          </cell>
        </row>
        <row r="125">
          <cell r="F125">
            <v>19724</v>
          </cell>
        </row>
        <row r="125">
          <cell r="H125">
            <v>54435719</v>
          </cell>
        </row>
        <row r="125">
          <cell r="J125">
            <v>1693.5</v>
          </cell>
        </row>
        <row r="125">
          <cell r="L125">
            <v>150174158</v>
          </cell>
        </row>
        <row r="125">
          <cell r="N125">
            <v>417210</v>
          </cell>
          <cell r="O125">
            <v>169.5</v>
          </cell>
        </row>
        <row r="125">
          <cell r="Q125">
            <v>4709765</v>
          </cell>
        </row>
        <row r="125">
          <cell r="T125">
            <v>6749.5</v>
          </cell>
        </row>
        <row r="125">
          <cell r="V125">
            <v>894240</v>
          </cell>
        </row>
        <row r="125">
          <cell r="X125">
            <v>2462</v>
          </cell>
          <cell r="Y125">
            <v>651.5</v>
          </cell>
        </row>
        <row r="125">
          <cell r="AA125">
            <v>1122904</v>
          </cell>
        </row>
        <row r="125">
          <cell r="AC125">
            <v>226</v>
          </cell>
        </row>
        <row r="125">
          <cell r="AE125">
            <v>59993492</v>
          </cell>
        </row>
        <row r="125">
          <cell r="AG125">
            <v>170236</v>
          </cell>
        </row>
        <row r="125">
          <cell r="AK125">
            <v>21588</v>
          </cell>
        </row>
        <row r="130">
          <cell r="D130">
            <v>1602773065.68</v>
          </cell>
        </row>
        <row r="130">
          <cell r="F130">
            <v>2033865</v>
          </cell>
        </row>
        <row r="130">
          <cell r="H130">
            <v>519019031.74</v>
          </cell>
        </row>
        <row r="130">
          <cell r="J130">
            <v>181430</v>
          </cell>
        </row>
        <row r="130">
          <cell r="L130">
            <v>1548123164.19</v>
          </cell>
        </row>
        <row r="130">
          <cell r="O130">
            <v>21860</v>
          </cell>
        </row>
        <row r="130">
          <cell r="Q130">
            <v>46779366</v>
          </cell>
        </row>
        <row r="130">
          <cell r="T130">
            <v>709758</v>
          </cell>
        </row>
        <row r="130">
          <cell r="V130">
            <v>9460802.82</v>
          </cell>
        </row>
        <row r="130">
          <cell r="Y130">
            <v>77969</v>
          </cell>
        </row>
        <row r="130">
          <cell r="AA130">
            <v>11543681.83</v>
          </cell>
        </row>
        <row r="130">
          <cell r="AC130">
            <v>24891</v>
          </cell>
        </row>
        <row r="130">
          <cell r="AE130">
            <v>889867397.43</v>
          </cell>
        </row>
        <row r="130">
          <cell r="AH130">
            <v>2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6">
          <cell r="E36">
            <v>0.6393502882520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4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8"/>
      <c r="B5" s="8"/>
      <c r="C5" s="9"/>
      <c r="D5" s="2"/>
      <c r="E5" s="2"/>
      <c r="F5" s="2"/>
      <c r="G5" s="2"/>
      <c r="H5" s="2"/>
      <c r="I5" s="2"/>
      <c r="J5" s="3"/>
      <c r="O5" s="10"/>
      <c r="P5" s="10"/>
      <c r="Q5" s="10"/>
    </row>
    <row r="6" customFormat="false" ht="15" hidden="false" customHeight="false" outlineLevel="0" collapsed="false">
      <c r="A6" s="11" t="s">
        <v>9</v>
      </c>
      <c r="B6" s="9"/>
      <c r="C6" s="9"/>
      <c r="D6" s="12" t="n">
        <f aca="false">D348/1000000</f>
        <v>439.82836</v>
      </c>
      <c r="E6" s="2"/>
      <c r="F6" s="2"/>
      <c r="G6" s="13" t="n">
        <f aca="false">D347</f>
        <v>29313</v>
      </c>
      <c r="H6" s="2"/>
      <c r="I6" s="2"/>
      <c r="J6" s="3"/>
      <c r="O6" s="10"/>
      <c r="P6" s="10"/>
      <c r="Q6" s="10"/>
    </row>
    <row r="7" customFormat="false" ht="15" hidden="false" customHeight="false" outlineLevel="0" collapsed="false">
      <c r="A7" s="8"/>
      <c r="B7" s="8"/>
      <c r="C7" s="9"/>
      <c r="D7" s="2"/>
      <c r="E7" s="2"/>
      <c r="F7" s="2"/>
      <c r="G7" s="2"/>
      <c r="H7" s="2"/>
      <c r="I7" s="2"/>
      <c r="J7" s="3"/>
      <c r="O7" s="10"/>
      <c r="P7" s="10"/>
      <c r="Q7" s="1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f aca="false">Summary!B8/1000000</f>
        <v>502.44091642</v>
      </c>
      <c r="E8" s="16"/>
      <c r="F8" s="17"/>
      <c r="G8" s="18" t="n">
        <f aca="false">Summary!B49</f>
        <v>27500.25</v>
      </c>
      <c r="I8" s="17"/>
      <c r="J8" s="19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f aca="false">Summary!C8/1000000</f>
        <v>477.86279518</v>
      </c>
      <c r="E9" s="20" t="n">
        <f aca="false">D9-D8</f>
        <v>-24.57812124</v>
      </c>
      <c r="F9" s="17" t="n">
        <f aca="false">E9/D8</f>
        <v>-0.0489174357357764</v>
      </c>
      <c r="G9" s="18" t="n">
        <f aca="false">Summary!C49</f>
        <v>27664.8333333333</v>
      </c>
      <c r="H9" s="20" t="n">
        <f aca="false">G9-G8</f>
        <v>164.583333333332</v>
      </c>
      <c r="I9" s="17" t="n">
        <f aca="false">H9/G8</f>
        <v>0.00598479407762955</v>
      </c>
      <c r="J9" s="19"/>
      <c r="O9" s="10"/>
      <c r="P9" s="10"/>
      <c r="Q9" s="1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f aca="false">Summary!D8/1000000</f>
        <v>484.14178955</v>
      </c>
      <c r="E10" s="20" t="n">
        <f aca="false">D10-D9</f>
        <v>6.27899436999996</v>
      </c>
      <c r="F10" s="17" t="n">
        <f aca="false">E10/D9</f>
        <v>0.0131397431089709</v>
      </c>
      <c r="G10" s="18" t="n">
        <f aca="false">Summary!D49</f>
        <v>27854.4166666667</v>
      </c>
      <c r="H10" s="20" t="n">
        <f aca="false">G10-G9</f>
        <v>189.583333333332</v>
      </c>
      <c r="I10" s="17" t="n">
        <f aca="false">H10/G9</f>
        <v>0.00685286374398299</v>
      </c>
      <c r="O10" s="10"/>
      <c r="P10" s="10"/>
      <c r="Q10" s="1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f aca="false">Summary!E8/1000000</f>
        <v>501.86699832</v>
      </c>
      <c r="E11" s="20" t="n">
        <f aca="false">D11-D10</f>
        <v>17.72520877</v>
      </c>
      <c r="F11" s="17" t="n">
        <f aca="false">E11/D10</f>
        <v>0.0366116066668717</v>
      </c>
      <c r="G11" s="18" t="n">
        <f aca="false">Summary!E49</f>
        <v>28151.4166666667</v>
      </c>
      <c r="H11" s="20" t="n">
        <f aca="false">G11-G10</f>
        <v>297.000000000004</v>
      </c>
      <c r="I11" s="17" t="n">
        <f aca="false">H11/G10</f>
        <v>0.0106625819364375</v>
      </c>
      <c r="J11" s="19"/>
      <c r="O11" s="10"/>
      <c r="P11" s="10"/>
      <c r="Q11" s="1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f aca="false">Summary!F8/1000000</f>
        <v>467.84621277</v>
      </c>
      <c r="E12" s="20" t="n">
        <f aca="false">D12-D11</f>
        <v>-34.02078555</v>
      </c>
      <c r="F12" s="17" t="n">
        <f aca="false">E12/D11</f>
        <v>-0.067788449258239</v>
      </c>
      <c r="G12" s="18" t="n">
        <f aca="false">Summary!F49</f>
        <v>28317.0833333333</v>
      </c>
      <c r="H12" s="20" t="n">
        <f aca="false">G12-G11</f>
        <v>165.666666666664</v>
      </c>
      <c r="I12" s="17" t="n">
        <f aca="false">H12/G11</f>
        <v>0.00588484297711474</v>
      </c>
      <c r="J12" s="19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f aca="false">Summary!G8/1000000</f>
        <v>470.35199974</v>
      </c>
      <c r="E13" s="20" t="n">
        <f aca="false">D13-D12</f>
        <v>2.50578697000003</v>
      </c>
      <c r="F13" s="17" t="n">
        <f aca="false">E13/D12</f>
        <v>0.00535600567366763</v>
      </c>
      <c r="G13" s="18" t="n">
        <f aca="false">Summary!G49</f>
        <v>28395.25</v>
      </c>
      <c r="H13" s="20" t="n">
        <f aca="false">G13-G12</f>
        <v>78.1666666666679</v>
      </c>
      <c r="I13" s="17" t="n">
        <f aca="false">H13/G12</f>
        <v>0.0027604067038449</v>
      </c>
      <c r="J13" s="19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f aca="false">Summary!H8/1000000</f>
        <v>467.55081607</v>
      </c>
      <c r="E14" s="20" t="n">
        <f aca="false">D14-D13</f>
        <v>-2.80118367</v>
      </c>
      <c r="F14" s="17" t="n">
        <f aca="false">E14/D13</f>
        <v>-0.00595550496553312</v>
      </c>
      <c r="G14" s="18" t="n">
        <f aca="false">Summary!H49</f>
        <v>28583.5833333333</v>
      </c>
      <c r="H14" s="20" t="n">
        <f aca="false">G14-G13</f>
        <v>188.333333333332</v>
      </c>
      <c r="I14" s="17" t="n">
        <f aca="false">H14/G13</f>
        <v>0.00663256471886432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f aca="false">Summary!I8/1000000</f>
        <v>401.25994169</v>
      </c>
      <c r="E15" s="20" t="n">
        <f aca="false">D15-D14</f>
        <v>-66.29087438</v>
      </c>
      <c r="F15" s="17" t="n">
        <f aca="false">E15/D14</f>
        <v>-0.141783250293964</v>
      </c>
      <c r="G15" s="18" t="n">
        <f aca="false">Summary!I49</f>
        <v>28760.5833333333</v>
      </c>
      <c r="H15" s="20" t="n">
        <f aca="false">G15-G14</f>
        <v>177</v>
      </c>
      <c r="I15" s="17" t="n">
        <f aca="false">H15/G14</f>
        <v>0.00619236566444025</v>
      </c>
      <c r="L15" s="0"/>
    </row>
    <row r="16" customFormat="false" ht="15" hidden="false" customHeight="true" outlineLevel="0" collapsed="false">
      <c r="A16" s="11" t="s">
        <v>18</v>
      </c>
      <c r="B16" s="14"/>
      <c r="C16" s="21"/>
      <c r="D16" s="15" t="n">
        <f aca="false">Summary!J8/1000000</f>
        <v>424.29284095</v>
      </c>
      <c r="E16" s="20" t="n">
        <f aca="false">D16-D15</f>
        <v>23.03289926</v>
      </c>
      <c r="F16" s="17" t="n">
        <f aca="false">E16/D15</f>
        <v>0.0574014419754724</v>
      </c>
      <c r="G16" s="18" t="n">
        <f aca="false">Summary!J49</f>
        <v>28942.4166666667</v>
      </c>
      <c r="H16" s="20" t="n">
        <f aca="false">G16-G15</f>
        <v>181.833333333332</v>
      </c>
      <c r="I16" s="17" t="n">
        <f aca="false">H16/G15</f>
        <v>0.00632231033793353</v>
      </c>
      <c r="J16" s="19"/>
    </row>
    <row r="17" s="23" customFormat="true" ht="15" hidden="false" customHeight="false" outlineLevel="0" collapsed="false">
      <c r="A17" s="11" t="s">
        <v>19</v>
      </c>
      <c r="B17" s="22"/>
      <c r="C17" s="9"/>
      <c r="D17" s="15" t="n">
        <f aca="false">Summary!K8/1000000</f>
        <v>429.952199</v>
      </c>
      <c r="E17" s="20" t="n">
        <f aca="false">D17-D16</f>
        <v>5.65935805000004</v>
      </c>
      <c r="F17" s="17" t="n">
        <f aca="false">E17/D16</f>
        <v>0.0133383302846417</v>
      </c>
      <c r="G17" s="18" t="n">
        <f aca="false">Summary!K49</f>
        <v>29215</v>
      </c>
      <c r="H17" s="20" t="n">
        <f aca="false">G17-G16</f>
        <v>272.583333333336</v>
      </c>
      <c r="I17" s="17" t="n">
        <f aca="false">H17/G16</f>
        <v>0.00941812622189471</v>
      </c>
      <c r="J17" s="19"/>
    </row>
    <row r="18" s="23" customFormat="true" ht="15" hidden="false" customHeight="false" outlineLevel="0" collapsed="false">
      <c r="A18" s="24" t="s">
        <v>20</v>
      </c>
      <c r="B18" s="9"/>
      <c r="C18" s="3"/>
      <c r="D18" s="15" t="n">
        <f aca="false">Summary!L8/1000000</f>
        <v>422.27851472842</v>
      </c>
      <c r="E18" s="25" t="n">
        <f aca="false">D18-D17</f>
        <v>-7.6736842715801</v>
      </c>
      <c r="F18" s="26" t="n">
        <f aca="false">E18/D17</f>
        <v>-0.0178477614242417</v>
      </c>
      <c r="G18" s="18" t="n">
        <f aca="false">Summary!L49</f>
        <v>29488.8284784659</v>
      </c>
      <c r="H18" s="20" t="n">
        <f aca="false">G18-G17</f>
        <v>273.828478465941</v>
      </c>
      <c r="I18" s="17" t="n">
        <f aca="false">H18/G17</f>
        <v>0.00937287278678559</v>
      </c>
      <c r="J18" s="27"/>
    </row>
    <row r="19" s="23" customFormat="true" ht="15" hidden="false" customHeight="false" outlineLevel="0" collapsed="false">
      <c r="A19" s="2" t="s">
        <v>21</v>
      </c>
      <c r="B19" s="2"/>
      <c r="C19" s="3"/>
      <c r="D19" s="15" t="n">
        <f aca="false">Summary!M8/1000000</f>
        <v>419.147657034187</v>
      </c>
      <c r="E19" s="25" t="n">
        <f aca="false">D19-D18</f>
        <v>-3.13085769423248</v>
      </c>
      <c r="F19" s="26" t="n">
        <f aca="false">E19/D18</f>
        <v>-0.00741420078226339</v>
      </c>
      <c r="G19" s="18" t="n">
        <f aca="false">Summary!M49</f>
        <v>29846.9044407099</v>
      </c>
      <c r="H19" s="20" t="n">
        <f aca="false">G19-G18</f>
        <v>358.075962243984</v>
      </c>
      <c r="I19" s="17" t="n">
        <f aca="false">H19/G18</f>
        <v>0.0121427666245021</v>
      </c>
      <c r="J19" s="27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28"/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9"/>
      <c r="M21" s="30"/>
    </row>
    <row r="22" customFormat="false" ht="45" hidden="false" customHeight="false" outlineLevel="0" collapsed="false">
      <c r="A22" s="31" t="s">
        <v>1</v>
      </c>
      <c r="B22" s="31"/>
      <c r="C22" s="32"/>
      <c r="D22" s="33" t="str">
        <f aca="false">Summary!A11</f>
        <v>Residential </v>
      </c>
      <c r="E22" s="33" t="str">
        <f aca="false">Summary!A15</f>
        <v>General Service
&lt; 50 kW</v>
      </c>
      <c r="F22" s="33" t="str">
        <f aca="false">Summary!A19</f>
        <v>General Service
&gt; 50 kW</v>
      </c>
      <c r="G22" s="33" t="str">
        <f aca="false">Summary!A24</f>
        <v>Large User</v>
      </c>
      <c r="H22" s="33" t="str">
        <f aca="false">Summary!A29</f>
        <v>Streetlights </v>
      </c>
      <c r="I22" s="33" t="str">
        <f aca="false">Summary!A34</f>
        <v>Sentinel Lights</v>
      </c>
      <c r="J22" s="33" t="str">
        <f aca="false">Summary!A39</f>
        <v>Unmetered Loads </v>
      </c>
      <c r="K22" s="33" t="s">
        <v>23</v>
      </c>
    </row>
    <row r="23" customFormat="false" ht="14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true" outlineLevel="0" collapsed="false">
      <c r="A24" s="34"/>
      <c r="B24" s="34"/>
      <c r="C24" s="2"/>
      <c r="D24" s="2"/>
      <c r="E24" s="2"/>
      <c r="F24" s="2"/>
      <c r="G24" s="2"/>
      <c r="H24" s="35"/>
      <c r="I24" s="2"/>
      <c r="K24" s="35"/>
    </row>
    <row r="25" customFormat="false" ht="14.25" hidden="false" customHeight="true" outlineLevel="0" collapsed="false">
      <c r="A25" s="36" t="str">
        <f aca="false">A6</f>
        <v>2009 Board Approved</v>
      </c>
      <c r="B25" s="2"/>
      <c r="C25" s="2"/>
      <c r="D25" s="12" t="n">
        <f aca="false">D316/1000000</f>
        <v>166.999701</v>
      </c>
      <c r="E25" s="12" t="n">
        <f aca="false">D320/1000000</f>
        <v>55.348528</v>
      </c>
      <c r="F25" s="12" t="n">
        <f aca="false">D324/1000000</f>
        <v>160.782066</v>
      </c>
      <c r="G25" s="12" t="n">
        <f aca="false">D329/1000000</f>
        <v>49.804199</v>
      </c>
      <c r="H25" s="12" t="n">
        <f aca="false">D339/1000000</f>
        <v>4.722781</v>
      </c>
      <c r="I25" s="37" t="n">
        <f aca="false">D334/1000000</f>
        <v>1.098311</v>
      </c>
      <c r="J25" s="37" t="n">
        <f aca="false">D344/1000000</f>
        <v>1.072774</v>
      </c>
      <c r="K25" s="15" t="n">
        <f aca="false">SUM(D25:J25)</f>
        <v>439.82836</v>
      </c>
    </row>
    <row r="26" customFormat="false" ht="14.25" hidden="false" customHeight="true" outlineLevel="0" collapsed="false">
      <c r="A26" s="34"/>
      <c r="B26" s="34"/>
      <c r="C26" s="2"/>
      <c r="D26" s="2"/>
      <c r="E26" s="2"/>
      <c r="F26" s="2"/>
      <c r="G26" s="2"/>
      <c r="H26" s="35"/>
      <c r="I26" s="35"/>
      <c r="K26" s="2"/>
    </row>
    <row r="27" customFormat="false" ht="14.25" hidden="false" customHeight="false" outlineLevel="0" collapsed="false">
      <c r="A27" s="36" t="str">
        <f aca="false">A8</f>
        <v>2002 Actual </v>
      </c>
      <c r="B27" s="36"/>
      <c r="C27" s="36"/>
      <c r="D27" s="15" t="n">
        <f aca="false">Summary!$B$13/1000000</f>
        <v>163.75800757</v>
      </c>
      <c r="E27" s="15" t="n">
        <f aca="false">Summary!B17/1000000</f>
        <v>47.94143517</v>
      </c>
      <c r="F27" s="15" t="n">
        <f aca="false">Summary!B21/1000000</f>
        <v>220.59023766</v>
      </c>
      <c r="G27" s="15" t="n">
        <f aca="false">Summary!B26/1000000</f>
        <v>63.94990143</v>
      </c>
      <c r="H27" s="15" t="n">
        <f aca="false">Summary!B31/1000000</f>
        <v>4.578874</v>
      </c>
      <c r="I27" s="15" t="n">
        <f aca="false">Summary!B36/1000000</f>
        <v>0.6086245</v>
      </c>
      <c r="J27" s="15" t="n">
        <f aca="false">Summary!B41/1000000</f>
        <v>1.01383609</v>
      </c>
      <c r="K27" s="15" t="n">
        <f aca="false">SUM(D27:J27)</f>
        <v>502.44091642</v>
      </c>
      <c r="L27" s="38"/>
      <c r="M27" s="38"/>
    </row>
    <row r="28" customFormat="false" ht="14.25" hidden="false" customHeight="false" outlineLevel="0" collapsed="false">
      <c r="A28" s="36" t="str">
        <f aca="false">A9</f>
        <v>2003 Actual </v>
      </c>
      <c r="B28" s="36"/>
      <c r="C28" s="36"/>
      <c r="D28" s="15" t="n">
        <f aca="false">Summary!$C$13/1000000</f>
        <v>157.61143395</v>
      </c>
      <c r="E28" s="15" t="n">
        <f aca="false">Summary!C17/1000000</f>
        <v>46.46310806</v>
      </c>
      <c r="F28" s="15" t="n">
        <f aca="false">Summary!C21/1000000</f>
        <v>148.75454144</v>
      </c>
      <c r="G28" s="15" t="n">
        <f aca="false">Summary!C26/1000000</f>
        <v>118.136694</v>
      </c>
      <c r="H28" s="15" t="n">
        <f aca="false">Summary!C31/1000000</f>
        <v>4.648825</v>
      </c>
      <c r="I28" s="15" t="n">
        <f aca="false">Summary!C36/1000000</f>
        <v>1.02557067</v>
      </c>
      <c r="J28" s="15" t="n">
        <f aca="false">Summary!C41/1000000</f>
        <v>1.22262206</v>
      </c>
      <c r="K28" s="15" t="n">
        <f aca="false">SUM(D28:J28)</f>
        <v>477.86279518</v>
      </c>
      <c r="L28" s="38"/>
      <c r="M28" s="38"/>
    </row>
    <row r="29" customFormat="false" ht="14.25" hidden="false" customHeight="false" outlineLevel="0" collapsed="false">
      <c r="A29" s="36" t="str">
        <f aca="false">A10</f>
        <v>2004 Actual </v>
      </c>
      <c r="B29" s="36"/>
      <c r="C29" s="36"/>
      <c r="D29" s="15" t="n">
        <f aca="false">Summary!$D$13/1000000</f>
        <v>158.19854248</v>
      </c>
      <c r="E29" s="15" t="n">
        <f aca="false">Summary!D17/1000000</f>
        <v>49.93562229</v>
      </c>
      <c r="F29" s="15" t="n">
        <f aca="false">Summary!D21/1000000</f>
        <v>145.85831061</v>
      </c>
      <c r="G29" s="15" t="n">
        <f aca="false">Summary!D26/1000000</f>
        <v>123.252607</v>
      </c>
      <c r="H29" s="15" t="n">
        <f aca="false">Summary!D31/1000000</f>
        <v>4.671053</v>
      </c>
      <c r="I29" s="15" t="n">
        <f aca="false">Summary!D36/1000000</f>
        <v>1.02943164</v>
      </c>
      <c r="J29" s="15" t="n">
        <f aca="false">Summary!D41/1000000</f>
        <v>1.19622253</v>
      </c>
      <c r="K29" s="15" t="n">
        <f aca="false">SUM(D29:J29)</f>
        <v>484.14178955</v>
      </c>
      <c r="L29" s="38"/>
      <c r="M29" s="38"/>
    </row>
    <row r="30" customFormat="false" ht="14.25" hidden="false" customHeight="false" outlineLevel="0" collapsed="false">
      <c r="A30" s="36" t="str">
        <f aca="false">A11</f>
        <v>2005 Actual </v>
      </c>
      <c r="B30" s="36"/>
      <c r="C30" s="36"/>
      <c r="D30" s="15" t="n">
        <f aca="false">Summary!$E$13/1000000</f>
        <v>170.9258789</v>
      </c>
      <c r="E30" s="15" t="n">
        <f aca="false">Summary!E17/1000000</f>
        <v>52.58129946</v>
      </c>
      <c r="F30" s="15" t="n">
        <f aca="false">Summary!E21/1000000</f>
        <v>147.12529605</v>
      </c>
      <c r="G30" s="15" t="n">
        <f aca="false">Summary!E26/1000000</f>
        <v>124.361165</v>
      </c>
      <c r="H30" s="15" t="n">
        <f aca="false">Summary!E31/1000000</f>
        <v>4.673771</v>
      </c>
      <c r="I30" s="15" t="n">
        <f aca="false">Summary!E36/1000000</f>
        <v>0.99999972</v>
      </c>
      <c r="J30" s="15" t="n">
        <f aca="false">Summary!E41/1000000</f>
        <v>1.19958819</v>
      </c>
      <c r="K30" s="15" t="n">
        <f aca="false">SUM(D30:J30)</f>
        <v>501.86699832</v>
      </c>
      <c r="L30" s="38"/>
      <c r="M30" s="38"/>
    </row>
    <row r="31" customFormat="false" ht="12.75" hidden="false" customHeight="true" outlineLevel="0" collapsed="false">
      <c r="A31" s="36" t="str">
        <f aca="false">A12</f>
        <v>2006 Actual </v>
      </c>
      <c r="B31" s="36"/>
      <c r="C31" s="36"/>
      <c r="D31" s="15" t="n">
        <f aca="false">Summary!$F$13/1000000</f>
        <v>160.69439838</v>
      </c>
      <c r="E31" s="15" t="n">
        <f aca="false">Summary!F17/1000000</f>
        <v>50.34329124</v>
      </c>
      <c r="F31" s="15" t="n">
        <f aca="false">Summary!F21/1000000</f>
        <v>146.96868279</v>
      </c>
      <c r="G31" s="15" t="n">
        <f aca="false">Summary!F26/1000000</f>
        <v>102.933628</v>
      </c>
      <c r="H31" s="15" t="n">
        <f aca="false">Summary!F31/1000000</f>
        <v>4.688652</v>
      </c>
      <c r="I31" s="15" t="n">
        <f aca="false">Summary!F36/1000000</f>
        <v>1.01096272</v>
      </c>
      <c r="J31" s="15" t="n">
        <f aca="false">Summary!F41/1000000</f>
        <v>1.20659764</v>
      </c>
      <c r="K31" s="15" t="n">
        <f aca="false">SUM(D31:J31)</f>
        <v>467.84621277</v>
      </c>
      <c r="L31" s="38"/>
      <c r="M31" s="38"/>
    </row>
    <row r="32" customFormat="false" ht="14.25" hidden="false" customHeight="false" outlineLevel="0" collapsed="false">
      <c r="A32" s="36" t="str">
        <f aca="false">A13</f>
        <v>2007 Actual </v>
      </c>
      <c r="B32" s="36"/>
      <c r="C32" s="36"/>
      <c r="D32" s="15" t="n">
        <f aca="false">Summary!$G$13/1000000</f>
        <v>162.85607999</v>
      </c>
      <c r="E32" s="15" t="n">
        <f aca="false">Summary!G17/1000000</f>
        <v>53.41694836</v>
      </c>
      <c r="F32" s="15" t="n">
        <f aca="false">Summary!G21/1000000</f>
        <v>163.22457341</v>
      </c>
      <c r="G32" s="15" t="n">
        <f aca="false">Summary!G26/1000000</f>
        <v>84.038365</v>
      </c>
      <c r="H32" s="15" t="n">
        <f aca="false">Summary!G31/1000000</f>
        <v>4.691239</v>
      </c>
      <c r="I32" s="15" t="n">
        <f aca="false">Summary!G36/1000000</f>
        <v>0.98063111</v>
      </c>
      <c r="J32" s="15" t="n">
        <f aca="false">Summary!G41/1000000</f>
        <v>1.14416287</v>
      </c>
      <c r="K32" s="15" t="n">
        <f aca="false">SUM(D32:J32)</f>
        <v>470.35199974</v>
      </c>
      <c r="L32" s="38"/>
      <c r="M32" s="38"/>
      <c r="N32" s="0"/>
      <c r="O32" s="0"/>
    </row>
    <row r="33" customFormat="false" ht="14.25" hidden="false" customHeight="false" outlineLevel="0" collapsed="false">
      <c r="A33" s="36" t="str">
        <f aca="false">A14</f>
        <v>2008 Actual </v>
      </c>
      <c r="B33" s="36"/>
      <c r="C33" s="36"/>
      <c r="D33" s="15" t="n">
        <f aca="false">Summary!$H$13/1000000</f>
        <v>157.94494806</v>
      </c>
      <c r="E33" s="15" t="n">
        <f aca="false">Summary!H17/1000000</f>
        <v>55.07208217</v>
      </c>
      <c r="F33" s="15" t="n">
        <f aca="false">Summary!H21/1000000</f>
        <v>145.11372681</v>
      </c>
      <c r="G33" s="15" t="n">
        <f aca="false">Summary!H26/1000000</f>
        <v>102.587954</v>
      </c>
      <c r="H33" s="15" t="n">
        <f aca="false">Summary!H31/1000000</f>
        <v>4.724654</v>
      </c>
      <c r="I33" s="15" t="n">
        <f aca="false">Summary!H36/1000000</f>
        <v>0.94965542</v>
      </c>
      <c r="J33" s="15" t="n">
        <f aca="false">Summary!H41/1000000</f>
        <v>1.15779561</v>
      </c>
      <c r="K33" s="15" t="n">
        <f aca="false">SUM(D33:J33)</f>
        <v>467.55081607</v>
      </c>
      <c r="L33" s="38"/>
      <c r="M33" s="38"/>
      <c r="N33" s="0"/>
      <c r="O33" s="0"/>
    </row>
    <row r="34" customFormat="false" ht="14.25" hidden="false" customHeight="false" outlineLevel="0" collapsed="false">
      <c r="A34" s="36" t="str">
        <f aca="false">A15</f>
        <v>2009 Actual</v>
      </c>
      <c r="B34" s="36"/>
      <c r="C34" s="36"/>
      <c r="D34" s="15" t="n">
        <f aca="false">Summary!$I$13/1000000</f>
        <v>152.42851784</v>
      </c>
      <c r="E34" s="15" t="n">
        <f aca="false">Summary!I17/1000000</f>
        <v>54.64452633</v>
      </c>
      <c r="F34" s="15" t="n">
        <f aca="false">Summary!I21/1000000</f>
        <v>135.38116095</v>
      </c>
      <c r="G34" s="15" t="n">
        <f aca="false">Summary!I26/1000000</f>
        <v>51.909228</v>
      </c>
      <c r="H34" s="15" t="n">
        <f aca="false">Summary!I31/1000000</f>
        <v>4.691957</v>
      </c>
      <c r="I34" s="15" t="n">
        <f aca="false">Summary!I36/1000000</f>
        <v>1.05272524</v>
      </c>
      <c r="J34" s="15" t="n">
        <f aca="false">Summary!I41/1000000</f>
        <v>1.15182633</v>
      </c>
      <c r="K34" s="15" t="n">
        <f aca="false">SUM(D34:J34)</f>
        <v>401.25994169</v>
      </c>
      <c r="L34" s="38"/>
      <c r="M34" s="38"/>
      <c r="N34" s="0"/>
      <c r="O34" s="0"/>
    </row>
    <row r="35" customFormat="false" ht="14.25" hidden="false" customHeight="true" outlineLevel="0" collapsed="false">
      <c r="A35" s="36" t="str">
        <f aca="false">A16</f>
        <v>2010 Actual </v>
      </c>
      <c r="B35" s="36"/>
      <c r="C35" s="39"/>
      <c r="D35" s="15" t="n">
        <f aca="false">Summary!$J$13/1000000</f>
        <v>159.73333751</v>
      </c>
      <c r="E35" s="15" t="n">
        <f aca="false">Summary!J17/1000000</f>
        <v>54.18499966</v>
      </c>
      <c r="F35" s="15" t="n">
        <f aca="false">Summary!J21/1000000</f>
        <v>144.93247647</v>
      </c>
      <c r="G35" s="15" t="n">
        <f aca="false">Summary!J26/1000000</f>
        <v>58.704363</v>
      </c>
      <c r="H35" s="15" t="n">
        <f aca="false">Summary!J31/1000000</f>
        <v>4.700576</v>
      </c>
      <c r="I35" s="15" t="n">
        <f aca="false">Summary!J36/1000000</f>
        <v>0.9089618</v>
      </c>
      <c r="J35" s="15" t="n">
        <f aca="false">Summary!J41/1000000</f>
        <v>1.12812651</v>
      </c>
      <c r="K35" s="15" t="n">
        <f aca="false">SUM(D35:J35)</f>
        <v>424.29284095</v>
      </c>
      <c r="L35" s="38"/>
      <c r="M35" s="38"/>
      <c r="N35" s="0"/>
      <c r="O35" s="0"/>
    </row>
    <row r="36" s="23" customFormat="true" ht="15" hidden="false" customHeight="true" outlineLevel="0" collapsed="false">
      <c r="A36" s="36" t="str">
        <f aca="false">A17</f>
        <v>2011 Actual </v>
      </c>
      <c r="B36" s="36"/>
      <c r="C36" s="2"/>
      <c r="D36" s="15" t="n">
        <f aca="false">Summary!$K$13/1000000</f>
        <v>158.621921</v>
      </c>
      <c r="E36" s="15" t="n">
        <f aca="false">Summary!K17/1000000</f>
        <v>54.435719</v>
      </c>
      <c r="F36" s="15" t="n">
        <f aca="false">Summary!K21/1000000</f>
        <v>150.174158</v>
      </c>
      <c r="G36" s="15" t="n">
        <f aca="false">Summary!K26/1000000</f>
        <v>59.993492</v>
      </c>
      <c r="H36" s="15" t="n">
        <f aca="false">Summary!K31/1000000</f>
        <v>4.709765</v>
      </c>
      <c r="I36" s="15" t="n">
        <f aca="false">Summary!K36/1000000</f>
        <v>0.89424</v>
      </c>
      <c r="J36" s="15" t="n">
        <f aca="false">Summary!K41/1000000</f>
        <v>1.122904</v>
      </c>
      <c r="K36" s="15" t="n">
        <f aca="false">SUM(D36:J36)</f>
        <v>429.952199</v>
      </c>
      <c r="L36" s="38"/>
      <c r="M36" s="38"/>
    </row>
    <row r="37" s="23" customFormat="true" ht="15" hidden="false" customHeight="true" outlineLevel="0" collapsed="false">
      <c r="A37" s="2" t="str">
        <f aca="false">A18</f>
        <v>2012 Bridge</v>
      </c>
      <c r="B37" s="2"/>
      <c r="C37" s="2"/>
      <c r="D37" s="40" t="n">
        <f aca="false">Summary!$L$13/1000000</f>
        <v>162.378495727784</v>
      </c>
      <c r="E37" s="40" t="n">
        <f aca="false">Summary!L17/1000000</f>
        <v>54.7198362457777</v>
      </c>
      <c r="F37" s="40" t="n">
        <f aca="false">Summary!L21/1000000</f>
        <v>141.467786411929</v>
      </c>
      <c r="G37" s="40" t="n">
        <f aca="false">Summary!L26/1000000</f>
        <v>59.5634538264728</v>
      </c>
      <c r="H37" s="40" t="n">
        <f aca="false">Summary!L31/1000000</f>
        <v>2.20334759726014</v>
      </c>
      <c r="I37" s="40" t="n">
        <f aca="false">Summary!L36/1000000</f>
        <v>0.832322768830569</v>
      </c>
      <c r="J37" s="40" t="n">
        <f aca="false">Summary!L41/1000000</f>
        <v>1.11327215036647</v>
      </c>
      <c r="K37" s="40" t="n">
        <f aca="false">SUM(D37:J37)</f>
        <v>422.27851472842</v>
      </c>
      <c r="L37" s="41"/>
      <c r="M37" s="41"/>
    </row>
    <row r="38" s="23" customFormat="true" ht="15" hidden="false" customHeight="false" outlineLevel="0" collapsed="false">
      <c r="A38" s="2" t="str">
        <f aca="false">A19</f>
        <v>2013 Test</v>
      </c>
      <c r="B38" s="2"/>
      <c r="C38" s="2"/>
      <c r="D38" s="40" t="n">
        <f aca="false">Summary!$M$13/1000000</f>
        <v>161.646944414186</v>
      </c>
      <c r="E38" s="40" t="n">
        <f aca="false">Summary!M17/1000000</f>
        <v>54.4636392354519</v>
      </c>
      <c r="F38" s="40" t="n">
        <f aca="false">Summary!M21/1000000</f>
        <v>140.707682579835</v>
      </c>
      <c r="G38" s="40" t="n">
        <f aca="false">Summary!M26/1000000</f>
        <v>59.1347273841383</v>
      </c>
      <c r="H38" s="40" t="n">
        <f aca="false">Summary!M31/1000000</f>
        <v>1.26464168453611</v>
      </c>
      <c r="I38" s="40" t="n">
        <f aca="false">Summary!M36/1000000</f>
        <v>0.826331867419877</v>
      </c>
      <c r="J38" s="40" t="n">
        <f aca="false">Summary!M41/1000000</f>
        <v>1.10368986862082</v>
      </c>
      <c r="K38" s="40" t="n">
        <f aca="false">SUM(D38:J38)</f>
        <v>419.147657034187</v>
      </c>
      <c r="L38" s="41"/>
      <c r="M38" s="41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36" t="str">
        <f aca="false">A25</f>
        <v>2009 Board Approved</v>
      </c>
      <c r="B42" s="36"/>
      <c r="C42" s="36"/>
      <c r="D42" s="43" t="n">
        <f aca="false">D315</f>
        <v>19818</v>
      </c>
      <c r="E42" s="43" t="n">
        <f aca="false">D319</f>
        <v>1717</v>
      </c>
      <c r="F42" s="43" t="n">
        <f aca="false">D323</f>
        <v>171</v>
      </c>
      <c r="G42" s="43" t="n">
        <f aca="false">D328</f>
        <v>1</v>
      </c>
      <c r="H42" s="43" t="n">
        <f aca="false">D338</f>
        <v>6677</v>
      </c>
      <c r="I42" s="43" t="n">
        <f aca="false">D333</f>
        <v>721</v>
      </c>
      <c r="J42" s="43" t="n">
        <f aca="false">D343</f>
        <v>208</v>
      </c>
      <c r="K42" s="43" t="n">
        <f aca="false">SUM(D42:J42)</f>
        <v>29313</v>
      </c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36" t="str">
        <f aca="false">A27</f>
        <v>2002 Actual </v>
      </c>
      <c r="B44" s="44"/>
      <c r="C44" s="36"/>
      <c r="D44" s="43" t="n">
        <f aca="false">Summary!$B$12</f>
        <v>18178</v>
      </c>
      <c r="E44" s="43" t="n">
        <f aca="false">Summary!$B$16</f>
        <v>1679.5</v>
      </c>
      <c r="F44" s="43" t="n">
        <f aca="false">Summary!$B$20</f>
        <v>239.416666666667</v>
      </c>
      <c r="G44" s="43" t="n">
        <f aca="false">Summary!$B$25</f>
        <v>1.33333333333333</v>
      </c>
      <c r="H44" s="43" t="n">
        <f aca="false">Summary!$B$30</f>
        <v>6411.75</v>
      </c>
      <c r="I44" s="43" t="n">
        <f aca="false">Summary!$B$35</f>
        <v>765</v>
      </c>
      <c r="J44" s="43" t="n">
        <f aca="false">Summary!$B$40</f>
        <v>225.25</v>
      </c>
      <c r="K44" s="43" t="n">
        <f aca="false">SUM(D44:J44)</f>
        <v>27500.25</v>
      </c>
      <c r="L44" s="45"/>
      <c r="M44" s="45"/>
    </row>
    <row r="45" customFormat="false" ht="12.75" hidden="false" customHeight="true" outlineLevel="0" collapsed="false">
      <c r="A45" s="36" t="str">
        <f aca="false">A28</f>
        <v>2003 Actual </v>
      </c>
      <c r="B45" s="36"/>
      <c r="C45" s="36"/>
      <c r="D45" s="43" t="n">
        <f aca="false">Summary!$C$12</f>
        <v>18297.8333333333</v>
      </c>
      <c r="E45" s="43" t="n">
        <f aca="false">Summary!$C$16</f>
        <v>1684.33333333333</v>
      </c>
      <c r="F45" s="43" t="n">
        <f aca="false">Summary!$C$20</f>
        <v>235.75</v>
      </c>
      <c r="G45" s="43" t="n">
        <f aca="false">Summary!$C$25</f>
        <v>2.75</v>
      </c>
      <c r="H45" s="43" t="n">
        <f aca="false">Summary!$C$30</f>
        <v>6457.5</v>
      </c>
      <c r="I45" s="43" t="n">
        <f aca="false">Summary!$C$35</f>
        <v>758.083333333333</v>
      </c>
      <c r="J45" s="43" t="n">
        <f aca="false">Summary!$C$40</f>
        <v>228.583333333333</v>
      </c>
      <c r="K45" s="43" t="n">
        <f aca="false">SUM(D45:J45)</f>
        <v>27664.8333333333</v>
      </c>
      <c r="L45" s="45"/>
      <c r="M45" s="45"/>
    </row>
    <row r="46" customFormat="false" ht="14.25" hidden="false" customHeight="false" outlineLevel="0" collapsed="false">
      <c r="A46" s="36" t="str">
        <f aca="false">A29</f>
        <v>2004 Actual </v>
      </c>
      <c r="B46" s="36"/>
      <c r="C46" s="36"/>
      <c r="D46" s="43" t="n">
        <f aca="false">Summary!$D$12</f>
        <v>18497.8333333333</v>
      </c>
      <c r="E46" s="43" t="n">
        <f aca="false">Summary!$D$16</f>
        <v>1682.91666666667</v>
      </c>
      <c r="F46" s="43" t="n">
        <f aca="false">Summary!$D$20</f>
        <v>216.5</v>
      </c>
      <c r="G46" s="43" t="n">
        <f aca="false">Summary!$D$25</f>
        <v>3</v>
      </c>
      <c r="H46" s="43" t="n">
        <f aca="false">Summary!$D$30</f>
        <v>6471.33333333333</v>
      </c>
      <c r="I46" s="43" t="n">
        <f aca="false">Summary!$D$35</f>
        <v>750.416666666667</v>
      </c>
      <c r="J46" s="43" t="n">
        <f aca="false">Summary!$D$40</f>
        <v>232.416666666667</v>
      </c>
      <c r="K46" s="43" t="n">
        <f aca="false">SUM(D46:J46)</f>
        <v>27854.4166666667</v>
      </c>
      <c r="L46" s="45"/>
      <c r="M46" s="45"/>
    </row>
    <row r="47" customFormat="false" ht="14.25" hidden="false" customHeight="false" outlineLevel="0" collapsed="false">
      <c r="A47" s="36" t="str">
        <f aca="false">A30</f>
        <v>2005 Actual </v>
      </c>
      <c r="B47" s="36"/>
      <c r="C47" s="36"/>
      <c r="D47" s="43" t="n">
        <f aca="false">Summary!$E$12</f>
        <v>18756.1666666667</v>
      </c>
      <c r="E47" s="43" t="n">
        <f aca="false">Summary!$E$16</f>
        <v>1690.83333333333</v>
      </c>
      <c r="F47" s="43" t="n">
        <f aca="false">Summary!$E$20</f>
        <v>208</v>
      </c>
      <c r="G47" s="43" t="n">
        <f aca="false">Summary!$E$25</f>
        <v>3</v>
      </c>
      <c r="H47" s="43" t="n">
        <f aca="false">Summary!$E$30</f>
        <v>6520.16666666667</v>
      </c>
      <c r="I47" s="43" t="n">
        <f aca="false">Summary!$E$35</f>
        <v>739.25</v>
      </c>
      <c r="J47" s="43" t="n">
        <f aca="false">Summary!$E$40</f>
        <v>234</v>
      </c>
      <c r="K47" s="43" t="n">
        <f aca="false">SUM(D47:J47)</f>
        <v>28151.4166666667</v>
      </c>
      <c r="L47" s="45"/>
      <c r="M47" s="45"/>
    </row>
    <row r="48" customFormat="false" ht="14.25" hidden="false" customHeight="false" outlineLevel="0" collapsed="false">
      <c r="A48" s="36" t="str">
        <f aca="false">A31</f>
        <v>2006 Actual </v>
      </c>
      <c r="B48" s="36"/>
      <c r="C48" s="36"/>
      <c r="D48" s="43" t="n">
        <f aca="false">Summary!$F$12</f>
        <v>18914.8333333333</v>
      </c>
      <c r="E48" s="43" t="n">
        <f aca="false">Summary!$F$16</f>
        <v>1668</v>
      </c>
      <c r="F48" s="43" t="n">
        <f aca="false">Summary!$F$20</f>
        <v>208.5</v>
      </c>
      <c r="G48" s="43" t="n">
        <f aca="false">Summary!$F$25</f>
        <v>3</v>
      </c>
      <c r="H48" s="43" t="n">
        <f aca="false">Summary!$F$30</f>
        <v>6557.75</v>
      </c>
      <c r="I48" s="43" t="n">
        <f aca="false">Summary!$F$35</f>
        <v>732.416666666667</v>
      </c>
      <c r="J48" s="43" t="n">
        <f aca="false">Summary!$F$40</f>
        <v>232.583333333333</v>
      </c>
      <c r="K48" s="43" t="n">
        <f aca="false">SUM(D48:J48)</f>
        <v>28317.0833333333</v>
      </c>
      <c r="L48" s="45"/>
      <c r="M48" s="45"/>
    </row>
    <row r="49" customFormat="false" ht="12.75" hidden="false" customHeight="true" outlineLevel="0" collapsed="false">
      <c r="A49" s="36" t="str">
        <f aca="false">A32</f>
        <v>2007 Actual </v>
      </c>
      <c r="B49" s="36"/>
      <c r="C49" s="36"/>
      <c r="D49" s="43" t="n">
        <f aca="false">Summary!$G$12</f>
        <v>18996.1666666667</v>
      </c>
      <c r="E49" s="43" t="n">
        <f aca="false">Summary!$G$16</f>
        <v>1656.5</v>
      </c>
      <c r="F49" s="43" t="n">
        <f aca="false">Summary!$G$20</f>
        <v>194.166666666667</v>
      </c>
      <c r="G49" s="43" t="n">
        <f aca="false">Summary!$G$25</f>
        <v>2</v>
      </c>
      <c r="H49" s="43" t="n">
        <f aca="false">Summary!$G$30</f>
        <v>6610.33333333333</v>
      </c>
      <c r="I49" s="43" t="n">
        <f aca="false">Summary!$G$35</f>
        <v>704.416666666667</v>
      </c>
      <c r="J49" s="43" t="n">
        <f aca="false">Summary!$G$40</f>
        <v>231.666666666667</v>
      </c>
      <c r="K49" s="43" t="n">
        <f aca="false">SUM(D49:J49)</f>
        <v>28395.25</v>
      </c>
      <c r="L49" s="45"/>
      <c r="M49" s="45"/>
    </row>
    <row r="50" customFormat="false" ht="14.25" hidden="false" customHeight="false" outlineLevel="0" collapsed="false">
      <c r="A50" s="36" t="str">
        <f aca="false">A33</f>
        <v>2008 Actual </v>
      </c>
      <c r="B50" s="36"/>
      <c r="C50" s="36"/>
      <c r="D50" s="43" t="n">
        <f aca="false">Summary!$H$12</f>
        <v>19136.5</v>
      </c>
      <c r="E50" s="43" t="n">
        <f aca="false">Summary!$H$16</f>
        <v>1676.25</v>
      </c>
      <c r="F50" s="43" t="n">
        <f aca="false">Summary!$H$20</f>
        <v>176.25</v>
      </c>
      <c r="G50" s="43" t="n">
        <f aca="false">Summary!$H$25</f>
        <v>3</v>
      </c>
      <c r="H50" s="43" t="n">
        <f aca="false">Summary!$H$30</f>
        <v>6670.58333333333</v>
      </c>
      <c r="I50" s="43" t="n">
        <f aca="false">Summary!$H$35</f>
        <v>689</v>
      </c>
      <c r="J50" s="43" t="n">
        <f aca="false">Summary!$H$40</f>
        <v>232</v>
      </c>
      <c r="K50" s="43" t="n">
        <f aca="false">SUM(D50:J50)</f>
        <v>28583.5833333333</v>
      </c>
      <c r="L50" s="45"/>
      <c r="M50" s="45"/>
    </row>
    <row r="51" customFormat="false" ht="14.25" hidden="false" customHeight="false" outlineLevel="0" collapsed="false">
      <c r="A51" s="36" t="str">
        <f aca="false">A34</f>
        <v>2009 Actual</v>
      </c>
      <c r="B51" s="36"/>
      <c r="C51" s="36"/>
      <c r="D51" s="43" t="n">
        <f aca="false">Summary!$I$12</f>
        <v>19277.0833333333</v>
      </c>
      <c r="E51" s="43" t="n">
        <f aca="false">Summary!$I$16</f>
        <v>1690.16666666667</v>
      </c>
      <c r="F51" s="43" t="n">
        <f aca="false">Summary!$I$20</f>
        <v>170.75</v>
      </c>
      <c r="G51" s="43" t="n">
        <f aca="false">Summary!$I$25</f>
        <v>3</v>
      </c>
      <c r="H51" s="43" t="n">
        <f aca="false">Summary!$I$30</f>
        <v>6709.41666666667</v>
      </c>
      <c r="I51" s="43" t="n">
        <f aca="false">Summary!$I$35</f>
        <v>679.666666666667</v>
      </c>
      <c r="J51" s="43" t="n">
        <f aca="false">Summary!$I$40</f>
        <v>230.5</v>
      </c>
      <c r="K51" s="43" t="n">
        <f aca="false">SUM(D51:J51)</f>
        <v>28760.5833333333</v>
      </c>
      <c r="L51" s="45"/>
      <c r="M51" s="45"/>
    </row>
    <row r="52" customFormat="false" ht="12.75" hidden="false" customHeight="true" outlineLevel="0" collapsed="false">
      <c r="A52" s="36" t="str">
        <f aca="false">A35</f>
        <v>2010 Actual </v>
      </c>
      <c r="B52" s="46"/>
      <c r="C52" s="39"/>
      <c r="D52" s="43" t="n">
        <f aca="false">Summary!$J$12</f>
        <v>19434.3333333333</v>
      </c>
      <c r="E52" s="43" t="n">
        <f aca="false">Summary!$J$16</f>
        <v>1690.66666666667</v>
      </c>
      <c r="F52" s="43" t="n">
        <f aca="false">Summary!$J$20</f>
        <v>172.333333333333</v>
      </c>
      <c r="G52" s="43" t="n">
        <f aca="false">Summary!$J$25</f>
        <v>1</v>
      </c>
      <c r="H52" s="43" t="n">
        <f aca="false">Summary!$J$30</f>
        <v>6737.66666666667</v>
      </c>
      <c r="I52" s="43" t="n">
        <f aca="false">Summary!$J$35</f>
        <v>679.166666666667</v>
      </c>
      <c r="J52" s="43" t="n">
        <f aca="false">Summary!$J$40</f>
        <v>227.25</v>
      </c>
      <c r="K52" s="43" t="n">
        <f aca="false">SUM(D52:J52)</f>
        <v>28942.4166666667</v>
      </c>
      <c r="L52" s="45"/>
      <c r="M52" s="45"/>
    </row>
    <row r="53" customFormat="false" ht="12.75" hidden="false" customHeight="true" outlineLevel="0" collapsed="false">
      <c r="A53" s="36" t="str">
        <f aca="false">A36</f>
        <v>2011 Actual </v>
      </c>
      <c r="B53" s="44"/>
      <c r="C53" s="39"/>
      <c r="D53" s="43" t="n">
        <f aca="false">Summary!$K$12</f>
        <v>19724</v>
      </c>
      <c r="E53" s="43" t="n">
        <f aca="false">Summary!$K$16</f>
        <v>1693.5</v>
      </c>
      <c r="F53" s="43" t="n">
        <f aca="false">Summary!$K$20</f>
        <v>169.5</v>
      </c>
      <c r="G53" s="43" t="n">
        <f aca="false">Summary!$K$25</f>
        <v>1</v>
      </c>
      <c r="H53" s="43" t="n">
        <f aca="false">Summary!$K$30</f>
        <v>6749.5</v>
      </c>
      <c r="I53" s="43" t="n">
        <f aca="false">Summary!$K$35</f>
        <v>651.5</v>
      </c>
      <c r="J53" s="43" t="n">
        <f aca="false">Summary!$K$40</f>
        <v>226</v>
      </c>
      <c r="K53" s="43" t="n">
        <f aca="false">SUM(D53:J53)</f>
        <v>29215</v>
      </c>
      <c r="L53" s="45"/>
      <c r="M53" s="45"/>
    </row>
    <row r="54" s="23" customFormat="true" ht="12.75" hidden="false" customHeight="true" outlineLevel="0" collapsed="false">
      <c r="A54" s="2" t="str">
        <f aca="false">A37</f>
        <v>2012 Bridge</v>
      </c>
      <c r="B54" s="47"/>
      <c r="C54" s="2"/>
      <c r="D54" s="48" t="n">
        <f aca="false">Summary!$L$12</f>
        <v>20075</v>
      </c>
      <c r="E54" s="48" t="n">
        <f aca="false">Summary!$L$16</f>
        <v>1694.64933551935</v>
      </c>
      <c r="F54" s="48" t="n">
        <f aca="false">Summary!$L$20</f>
        <v>169</v>
      </c>
      <c r="G54" s="48" t="n">
        <f aca="false">Summary!$L$25</f>
        <v>1</v>
      </c>
      <c r="H54" s="48" t="n">
        <f aca="false">Summary!$L$30</f>
        <v>6749.5</v>
      </c>
      <c r="I54" s="48" t="n">
        <f aca="false">Summary!$L$35</f>
        <v>574</v>
      </c>
      <c r="J54" s="48" t="n">
        <f aca="false">Summary!$L$40</f>
        <v>225.679142946594</v>
      </c>
      <c r="K54" s="48" t="n">
        <f aca="false">SUM(D54:J54)</f>
        <v>29488.8284784659</v>
      </c>
      <c r="L54" s="49"/>
      <c r="M54" s="49"/>
    </row>
    <row r="55" s="23" customFormat="true" ht="15" hidden="false" customHeight="false" outlineLevel="0" collapsed="false">
      <c r="A55" s="2" t="str">
        <f aca="false">A38</f>
        <v>2013 Test</v>
      </c>
      <c r="B55" s="2"/>
      <c r="C55" s="50"/>
      <c r="D55" s="48" t="n">
        <f aca="false">Summary!$M$12</f>
        <v>20432.2462482255</v>
      </c>
      <c r="E55" s="48" t="n">
        <f aca="false">Summary!$M$16</f>
        <v>1695.79945106358</v>
      </c>
      <c r="F55" s="48" t="n">
        <f aca="false">Summary!$M$20</f>
        <v>169</v>
      </c>
      <c r="G55" s="48" t="n">
        <f aca="false">Summary!$M$25</f>
        <v>1</v>
      </c>
      <c r="H55" s="48" t="n">
        <f aca="false">Summary!$M$30</f>
        <v>6749.5</v>
      </c>
      <c r="I55" s="48" t="n">
        <f aca="false">Summary!$M$35</f>
        <v>574</v>
      </c>
      <c r="J55" s="48" t="n">
        <f aca="false">Summary!$M$40</f>
        <v>225.358741420838</v>
      </c>
      <c r="K55" s="48" t="n">
        <f aca="false">SUM(D55:J55)</f>
        <v>29846.9044407099</v>
      </c>
      <c r="L55" s="49"/>
      <c r="M55" s="49"/>
    </row>
    <row r="57" customFormat="false" ht="15" hidden="false" customHeight="false" outlineLevel="0" collapsed="false">
      <c r="A57" s="2" t="s">
        <v>26</v>
      </c>
      <c r="B57" s="2"/>
      <c r="C57" s="2"/>
      <c r="D57" s="2"/>
      <c r="E57" s="2"/>
      <c r="F57" s="2"/>
      <c r="G57" s="2"/>
      <c r="H57" s="2"/>
      <c r="I57" s="2"/>
      <c r="J57" s="2"/>
      <c r="K57" s="29"/>
    </row>
    <row r="58" customFormat="false" ht="45" hidden="false" customHeight="false" outlineLevel="0" collapsed="false">
      <c r="A58" s="51" t="s">
        <v>1</v>
      </c>
      <c r="B58" s="51"/>
      <c r="C58" s="5"/>
      <c r="D58" s="33" t="str">
        <f aca="false">D22</f>
        <v>Residential </v>
      </c>
      <c r="E58" s="33" t="str">
        <f aca="false">E22</f>
        <v>General Service
&lt; 50 kW</v>
      </c>
      <c r="F58" s="33" t="str">
        <f aca="false">F22</f>
        <v>General Service
&gt; 50 kW</v>
      </c>
      <c r="G58" s="33" t="str">
        <f aca="false">G22</f>
        <v>Large User</v>
      </c>
      <c r="H58" s="33" t="str">
        <f aca="false">H22</f>
        <v>Streetlights </v>
      </c>
      <c r="I58" s="33" t="str">
        <f aca="false">I22</f>
        <v>Sentinel Lights</v>
      </c>
      <c r="J58" s="33" t="str">
        <f aca="false">J22</f>
        <v>Unmetered Loads </v>
      </c>
    </row>
    <row r="59" customFormat="false" ht="1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52" t="str">
        <f aca="false">A42</f>
        <v>2009 Board Approved</v>
      </c>
      <c r="B61" s="53"/>
      <c r="C61" s="53"/>
      <c r="D61" s="18" t="n">
        <f aca="false">D25/D42*1000000</f>
        <v>8426.66772630941</v>
      </c>
      <c r="E61" s="18" t="n">
        <f aca="false">E25/E42*1000000</f>
        <v>32235.6016307513</v>
      </c>
      <c r="F61" s="18" t="n">
        <f aca="false">F25/F42*1000000</f>
        <v>940246</v>
      </c>
      <c r="G61" s="18" t="n">
        <f aca="false">G25/G42*1000000</f>
        <v>49804199</v>
      </c>
      <c r="H61" s="18" t="n">
        <f aca="false">H25/H42*1000000</f>
        <v>707.320802755729</v>
      </c>
      <c r="I61" s="18" t="n">
        <f aca="false">I25/I42*1000000</f>
        <v>1523.31622746186</v>
      </c>
      <c r="J61" s="18" t="n">
        <f aca="false">J25/J42*1000000</f>
        <v>5157.56730769231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11" t="str">
        <f aca="false">A8</f>
        <v>2002 Actual </v>
      </c>
      <c r="B63" s="14"/>
      <c r="C63" s="14"/>
      <c r="D63" s="18" t="n">
        <f aca="false">D27/D44*1000000</f>
        <v>9008.58221861591</v>
      </c>
      <c r="E63" s="18" t="n">
        <f aca="false">E27/E44*1000000</f>
        <v>28545.0641083656</v>
      </c>
      <c r="F63" s="18" t="n">
        <f aca="false">F27/F44*1000000</f>
        <v>921365.420090498</v>
      </c>
      <c r="G63" s="18" t="n">
        <f aca="false">G27/G44*1000000</f>
        <v>47962426.0725</v>
      </c>
      <c r="H63" s="18" t="n">
        <f aca="false">H27/H44*1000000</f>
        <v>714.137949857683</v>
      </c>
      <c r="I63" s="18" t="n">
        <f aca="false">I27/I44*1000000</f>
        <v>795.587581699346</v>
      </c>
      <c r="J63" s="18" t="n">
        <f aca="false">J27/J44*1000000</f>
        <v>4500.93713651498</v>
      </c>
    </row>
    <row r="64" customFormat="false" ht="14.25" hidden="false" customHeight="false" outlineLevel="0" collapsed="false">
      <c r="A64" s="11" t="str">
        <f aca="false">A9</f>
        <v>2003 Actual </v>
      </c>
      <c r="B64" s="14"/>
      <c r="C64" s="14"/>
      <c r="D64" s="18" t="n">
        <f aca="false">D28/D45*1000000</f>
        <v>8613.66649694408</v>
      </c>
      <c r="E64" s="18" t="n">
        <f aca="false">E28/E45*1000000</f>
        <v>27585.4589709084</v>
      </c>
      <c r="F64" s="18" t="n">
        <f aca="false">F28/F45*1000000</f>
        <v>630984.269098621</v>
      </c>
      <c r="G64" s="18" t="n">
        <f aca="false">G28/G45*1000000</f>
        <v>42958797.8181818</v>
      </c>
      <c r="H64" s="18" t="n">
        <f aca="false">H28/H45*1000000</f>
        <v>719.91095625242</v>
      </c>
      <c r="I64" s="18" t="n">
        <f aca="false">I28/I45*1000000</f>
        <v>1352.84687699242</v>
      </c>
      <c r="J64" s="18" t="n">
        <f aca="false">J28/J45*1000000</f>
        <v>5348.69293474298</v>
      </c>
    </row>
    <row r="65" customFormat="false" ht="14.25" hidden="false" customHeight="false" outlineLevel="0" collapsed="false">
      <c r="A65" s="11" t="str">
        <f aca="false">A10</f>
        <v>2004 Actual </v>
      </c>
      <c r="B65" s="14"/>
      <c r="C65" s="14"/>
      <c r="D65" s="18" t="n">
        <f aca="false">D29/D46*1000000</f>
        <v>8552.27418418373</v>
      </c>
      <c r="E65" s="18" t="n">
        <f aca="false">E29/E46*1000000</f>
        <v>29672.070684823</v>
      </c>
      <c r="F65" s="18" t="n">
        <f aca="false">F29/F46*1000000</f>
        <v>673710.441616628</v>
      </c>
      <c r="G65" s="18" t="n">
        <f aca="false">G29/G46*1000000</f>
        <v>41084202.3333333</v>
      </c>
      <c r="H65" s="18" t="n">
        <f aca="false">H29/H46*1000000</f>
        <v>721.806891933656</v>
      </c>
      <c r="I65" s="18" t="n">
        <f aca="false">I29/I46*1000000</f>
        <v>1371.81340144364</v>
      </c>
      <c r="J65" s="18" t="n">
        <f aca="false">J29/J46*1000000</f>
        <v>5146.88790247401</v>
      </c>
    </row>
    <row r="66" customFormat="false" ht="14.25" hidden="false" customHeight="false" outlineLevel="0" collapsed="false">
      <c r="A66" s="11" t="str">
        <f aca="false">A11</f>
        <v>2005 Actual </v>
      </c>
      <c r="B66" s="14"/>
      <c r="C66" s="14"/>
      <c r="D66" s="18" t="n">
        <f aca="false">D30/D47*1000000</f>
        <v>9113.04969387846</v>
      </c>
      <c r="E66" s="18" t="n">
        <f aca="false">E30/E47*1000000</f>
        <v>31097.8606959093</v>
      </c>
      <c r="F66" s="18" t="n">
        <f aca="false">F30/F47*1000000</f>
        <v>707333.154086538</v>
      </c>
      <c r="G66" s="18" t="n">
        <f aca="false">G30/G47*1000000</f>
        <v>41453721.6666667</v>
      </c>
      <c r="H66" s="18" t="n">
        <f aca="false">H30/H47*1000000</f>
        <v>716.817719383451</v>
      </c>
      <c r="I66" s="18" t="n">
        <f aca="false">I30/I47*1000000</f>
        <v>1352.72197497464</v>
      </c>
      <c r="J66" s="18" t="n">
        <f aca="false">J30/J47*1000000</f>
        <v>5126.44525641026</v>
      </c>
    </row>
    <row r="67" customFormat="false" ht="14.25" hidden="false" customHeight="false" outlineLevel="0" collapsed="false">
      <c r="A67" s="11" t="str">
        <f aca="false">A12</f>
        <v>2006 Actual </v>
      </c>
      <c r="B67" s="14"/>
      <c r="C67" s="14"/>
      <c r="D67" s="18" t="n">
        <f aca="false">D31/D48*1000000</f>
        <v>8495.6814341478</v>
      </c>
      <c r="E67" s="18" t="n">
        <f aca="false">E31/E48*1000000</f>
        <v>30181.8292805755</v>
      </c>
      <c r="F67" s="18" t="n">
        <f aca="false">F31/F48*1000000</f>
        <v>704885.768776978</v>
      </c>
      <c r="G67" s="18" t="n">
        <f aca="false">G31/G48*1000000</f>
        <v>34311209.3333333</v>
      </c>
      <c r="H67" s="18" t="n">
        <f aca="false">H31/H48*1000000</f>
        <v>714.978765582708</v>
      </c>
      <c r="I67" s="18" t="n">
        <f aca="false">I31/I48*1000000</f>
        <v>1380.31091591762</v>
      </c>
      <c r="J67" s="18" t="n">
        <f aca="false">J31/J48*1000000</f>
        <v>5187.80783948406</v>
      </c>
    </row>
    <row r="68" customFormat="false" ht="14.25" hidden="false" customHeight="false" outlineLevel="0" collapsed="false">
      <c r="A68" s="11" t="str">
        <f aca="false">A13</f>
        <v>2007 Actual </v>
      </c>
      <c r="B68" s="14"/>
      <c r="C68" s="14"/>
      <c r="D68" s="18" t="n">
        <f aca="false">D32/D49*1000000</f>
        <v>8573.10229204138</v>
      </c>
      <c r="E68" s="18" t="n">
        <f aca="false">E32/E49*1000000</f>
        <v>32246.8749532146</v>
      </c>
      <c r="F68" s="18" t="n">
        <f aca="false">F32/F49*1000000</f>
        <v>840641.579793991</v>
      </c>
      <c r="G68" s="18" t="n">
        <f aca="false">G32/G49*1000000</f>
        <v>42019182.5</v>
      </c>
      <c r="H68" s="18" t="n">
        <f aca="false">H32/H49*1000000</f>
        <v>709.682668549241</v>
      </c>
      <c r="I68" s="18" t="n">
        <f aca="false">I32/I49*1000000</f>
        <v>1392.11798414764</v>
      </c>
      <c r="J68" s="18" t="n">
        <f aca="false">J32/J49*1000000</f>
        <v>4938.8325323741</v>
      </c>
    </row>
    <row r="69" customFormat="false" ht="14.25" hidden="false" customHeight="false" outlineLevel="0" collapsed="false">
      <c r="A69" s="11" t="str">
        <f aca="false">A14</f>
        <v>2008 Actual </v>
      </c>
      <c r="B69" s="14"/>
      <c r="C69" s="14"/>
      <c r="D69" s="18" t="n">
        <f aca="false">D33/D50*1000000</f>
        <v>8253.59642881405</v>
      </c>
      <c r="E69" s="18" t="n">
        <f aca="false">E33/E50*1000000</f>
        <v>32854.3368650261</v>
      </c>
      <c r="F69" s="18" t="n">
        <f aca="false">F33/F50*1000000</f>
        <v>823340.293957447</v>
      </c>
      <c r="G69" s="18" t="n">
        <f aca="false">G33/G50*1000000</f>
        <v>34195984.6666667</v>
      </c>
      <c r="H69" s="18" t="n">
        <f aca="false">H33/H50*1000000</f>
        <v>708.281984334204</v>
      </c>
      <c r="I69" s="18" t="n">
        <f aca="false">I33/I50*1000000</f>
        <v>1378.3097532656</v>
      </c>
      <c r="J69" s="18" t="n">
        <f aca="false">J33/J50*1000000</f>
        <v>4990.49831896552</v>
      </c>
    </row>
    <row r="70" customFormat="false" ht="14.25" hidden="false" customHeight="false" outlineLevel="0" collapsed="false">
      <c r="A70" s="11" t="str">
        <f aca="false">A15</f>
        <v>2009 Actual</v>
      </c>
      <c r="B70" s="14"/>
      <c r="C70" s="14"/>
      <c r="D70" s="18" t="n">
        <f aca="false">D34/D51*1000000</f>
        <v>7907.23965883498</v>
      </c>
      <c r="E70" s="18" t="n">
        <f aca="false">E34/E51*1000000</f>
        <v>32330.8508016961</v>
      </c>
      <c r="F70" s="18" t="n">
        <f aca="false">F34/F51*1000000</f>
        <v>792861.850366032</v>
      </c>
      <c r="G70" s="18" t="n">
        <f aca="false">G34/G51*1000000</f>
        <v>17303076</v>
      </c>
      <c r="H70" s="18" t="n">
        <f aca="false">H34/H51*1000000</f>
        <v>699.309229565412</v>
      </c>
      <c r="I70" s="18" t="n">
        <f aca="false">I34/I51*1000000</f>
        <v>1548.88461010299</v>
      </c>
      <c r="J70" s="18" t="n">
        <f aca="false">J34/J51*1000000</f>
        <v>4997.07735357918</v>
      </c>
    </row>
    <row r="71" customFormat="false" ht="14.25" hidden="false" customHeight="false" outlineLevel="0" collapsed="false">
      <c r="A71" s="11" t="str">
        <f aca="false">A16</f>
        <v>2010 Actual </v>
      </c>
      <c r="B71" s="14"/>
      <c r="C71" s="14"/>
      <c r="D71" s="18" t="n">
        <f aca="false">D35/D52*1000000</f>
        <v>8219.13130593623</v>
      </c>
      <c r="E71" s="18" t="n">
        <f aca="false">E35/E52*1000000</f>
        <v>32049.4871805994</v>
      </c>
      <c r="F71" s="18" t="n">
        <f aca="false">F35/F52*1000000</f>
        <v>841000.830580271</v>
      </c>
      <c r="G71" s="18" t="n">
        <f aca="false">G35/G52*1000000</f>
        <v>58704363</v>
      </c>
      <c r="H71" s="18" t="n">
        <f aca="false">H35/H52*1000000</f>
        <v>697.656359768466</v>
      </c>
      <c r="I71" s="18" t="n">
        <f aca="false">I35/I52*1000000</f>
        <v>1338.34866257669</v>
      </c>
      <c r="J71" s="18" t="n">
        <f aca="false">J35/J52*1000000</f>
        <v>4964.25306930693</v>
      </c>
    </row>
    <row r="72" s="23" customFormat="true" ht="15" hidden="false" customHeight="false" outlineLevel="0" collapsed="false">
      <c r="A72" s="11" t="str">
        <f aca="false">A17</f>
        <v>2011 Actual </v>
      </c>
      <c r="B72" s="14"/>
      <c r="C72" s="9"/>
      <c r="D72" s="18" t="n">
        <f aca="false">D36/D53*1000000</f>
        <v>8042.07670857838</v>
      </c>
      <c r="E72" s="18" t="n">
        <f aca="false">E36/E53*1000000</f>
        <v>32143.914378506</v>
      </c>
      <c r="F72" s="18" t="n">
        <f aca="false">F36/F53*1000000</f>
        <v>885983.233038348</v>
      </c>
      <c r="G72" s="18" t="n">
        <f aca="false">G36/G53*1000000</f>
        <v>59993492</v>
      </c>
      <c r="H72" s="18" t="n">
        <f aca="false">H36/H53*1000000</f>
        <v>697.794651455663</v>
      </c>
      <c r="I72" s="18" t="n">
        <f aca="false">I36/I53*1000000</f>
        <v>1372.58633921719</v>
      </c>
      <c r="J72" s="18" t="n">
        <f aca="false">J36/J53*1000000</f>
        <v>4968.6017699115</v>
      </c>
      <c r="K72" s="1"/>
    </row>
    <row r="73" s="23" customFormat="true" ht="15" hidden="false" customHeight="false" outlineLevel="0" collapsed="false">
      <c r="A73" s="2" t="str">
        <f aca="false">A18</f>
        <v>2012 Bridge</v>
      </c>
      <c r="B73" s="2"/>
      <c r="C73" s="9"/>
      <c r="D73" s="54" t="n">
        <f aca="false">D37/D54*1000000</f>
        <v>8088.59256427315</v>
      </c>
      <c r="E73" s="54" t="n">
        <f aca="false">E37/E54*1000000</f>
        <v>32289.7693929158</v>
      </c>
      <c r="F73" s="54" t="n">
        <f aca="false">F37/F54*1000000</f>
        <v>837087.493561708</v>
      </c>
      <c r="G73" s="54" t="n">
        <f aca="false">G37/G54*1000000</f>
        <v>59563453.8264728</v>
      </c>
      <c r="H73" s="54" t="n">
        <f aca="false">H37/H54*1000000</f>
        <v>326.446047449461</v>
      </c>
      <c r="I73" s="54" t="n">
        <f aca="false">I37/I54*1000000</f>
        <v>1450.03966695221</v>
      </c>
      <c r="J73" s="54" t="n">
        <f aca="false">J37/J54*1000000</f>
        <v>4932.98643299935</v>
      </c>
    </row>
    <row r="74" s="23" customFormat="true" ht="15" hidden="false" customHeight="false" outlineLevel="0" collapsed="false">
      <c r="A74" s="2" t="str">
        <f aca="false">A19</f>
        <v>2013 Test</v>
      </c>
      <c r="B74" s="2"/>
      <c r="C74" s="9"/>
      <c r="D74" s="54" t="n">
        <f aca="false">D38/D55*1000000</f>
        <v>7911.36434293045</v>
      </c>
      <c r="E74" s="54" t="n">
        <f aca="false">E38/E55*1000000</f>
        <v>32116.7925849329</v>
      </c>
      <c r="F74" s="54" t="n">
        <f aca="false">F38/F55*1000000</f>
        <v>832589.837750502</v>
      </c>
      <c r="G74" s="54" t="n">
        <f aca="false">G38/G55*1000000</f>
        <v>59134727.3841383</v>
      </c>
      <c r="H74" s="54" t="n">
        <f aca="false">H38/H55*1000000</f>
        <v>187.368202761109</v>
      </c>
      <c r="I74" s="54" t="n">
        <f aca="false">I38/I55*1000000</f>
        <v>1439.60255648062</v>
      </c>
      <c r="J74" s="54" t="n">
        <f aca="false">J38/J55*1000000</f>
        <v>4897.47973236937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 t="s">
        <v>28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5" t="s">
        <v>29</v>
      </c>
      <c r="B78" s="56"/>
      <c r="C78" s="56"/>
      <c r="D78" s="17" t="n">
        <f aca="false">D61/D70-1</f>
        <v>0.0656901889768913</v>
      </c>
      <c r="E78" s="17" t="n">
        <f aca="false">E61/E70-1</f>
        <v>-0.0029460768455799</v>
      </c>
      <c r="F78" s="17" t="n">
        <f aca="false">F61/F70-1</f>
        <v>0.185888814761268</v>
      </c>
      <c r="G78" s="17" t="n">
        <f aca="false">G61/G70-1</f>
        <v>1.87834365404163</v>
      </c>
      <c r="H78" s="17" t="n">
        <f aca="false">H61/H70-1</f>
        <v>0.011456409913674</v>
      </c>
      <c r="I78" s="17" t="n">
        <f aca="false">I61/I70-1</f>
        <v>-0.0165076097175715</v>
      </c>
      <c r="J78" s="17" t="n">
        <f aca="false">J61/J70-1</f>
        <v>0.0321167640117039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57" t="str">
        <f aca="false">A63</f>
        <v>2002 Actual </v>
      </c>
      <c r="B80" s="57"/>
      <c r="C80" s="5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57" t="str">
        <f aca="false">A64</f>
        <v>2003 Actual </v>
      </c>
      <c r="B81" s="57"/>
      <c r="C81" s="57"/>
      <c r="D81" s="17" t="n">
        <f aca="false">D64/D63-1</f>
        <v>-0.0438377218621314</v>
      </c>
      <c r="E81" s="17" t="n">
        <f aca="false">E64/E63-1</f>
        <v>-0.0336172002912399</v>
      </c>
      <c r="F81" s="17" t="n">
        <f aca="false">F64/F63-1</f>
        <v>-0.315163934591071</v>
      </c>
      <c r="G81" s="17" t="n">
        <f aca="false">G64/G63-1</f>
        <v>-0.104323919035178</v>
      </c>
      <c r="H81" s="17" t="n">
        <f aca="false">H64/H63-1</f>
        <v>0.00808388126675941</v>
      </c>
      <c r="I81" s="17" t="n">
        <f aca="false">I64/I63-1</f>
        <v>0.700437397605909</v>
      </c>
      <c r="J81" s="17" t="n">
        <f aca="false">J64/J63-1</f>
        <v>0.188350952816107</v>
      </c>
    </row>
    <row r="82" customFormat="false" ht="14.25" hidden="false" customHeight="false" outlineLevel="0" collapsed="false">
      <c r="A82" s="57" t="str">
        <f aca="false">A65</f>
        <v>2004 Actual </v>
      </c>
      <c r="B82" s="57"/>
      <c r="C82" s="57"/>
      <c r="D82" s="17" t="n">
        <f aca="false">D65/D64-1</f>
        <v>-0.00712731480631745</v>
      </c>
      <c r="E82" s="17" t="n">
        <f aca="false">E65/E64-1</f>
        <v>0.075641725450903</v>
      </c>
      <c r="F82" s="17" t="n">
        <f aca="false">F65/F64-1</f>
        <v>0.0677135304482988</v>
      </c>
      <c r="G82" s="17" t="n">
        <f aca="false">G65/G64-1</f>
        <v>-0.0436370564367863</v>
      </c>
      <c r="H82" s="17" t="n">
        <f aca="false">H65/H64-1</f>
        <v>0.00263356970021111</v>
      </c>
      <c r="I82" s="17" t="n">
        <f aca="false">I65/I64-1</f>
        <v>0.0140197126325139</v>
      </c>
      <c r="J82" s="17" t="n">
        <f aca="false">J65/J64-1</f>
        <v>-0.0377297845905736</v>
      </c>
    </row>
    <row r="83" customFormat="false" ht="14.25" hidden="false" customHeight="false" outlineLevel="0" collapsed="false">
      <c r="A83" s="57" t="str">
        <f aca="false">A66</f>
        <v>2005 Actual </v>
      </c>
      <c r="B83" s="57"/>
      <c r="C83" s="57"/>
      <c r="D83" s="17" t="n">
        <f aca="false">D66/D65-1</f>
        <v>0.0655703380899322</v>
      </c>
      <c r="E83" s="17" t="n">
        <f aca="false">E66/E65-1</f>
        <v>0.0480515844758898</v>
      </c>
      <c r="F83" s="17" t="n">
        <f aca="false">F66/F65-1</f>
        <v>0.0499067706138401</v>
      </c>
      <c r="G83" s="17" t="n">
        <f aca="false">G66/G65-1</f>
        <v>0.00899419514915412</v>
      </c>
      <c r="H83" s="17" t="n">
        <f aca="false">H66/H65-1</f>
        <v>-0.00691206000657496</v>
      </c>
      <c r="I83" s="17" t="n">
        <f aca="false">I66/I65-1</f>
        <v>-0.0139169266380655</v>
      </c>
      <c r="J83" s="17" t="n">
        <f aca="false">J66/J65-1</f>
        <v>-0.00397184598753786</v>
      </c>
    </row>
    <row r="84" customFormat="false" ht="14.25" hidden="false" customHeight="false" outlineLevel="0" collapsed="false">
      <c r="A84" s="57" t="str">
        <f aca="false">A67</f>
        <v>2006 Actual </v>
      </c>
      <c r="B84" s="57"/>
      <c r="C84" s="57"/>
      <c r="D84" s="17" t="n">
        <f aca="false">D67/D66-1</f>
        <v>-0.0677455166458011</v>
      </c>
      <c r="E84" s="17" t="n">
        <f aca="false">E67/E66-1</f>
        <v>-0.0294564125902809</v>
      </c>
      <c r="F84" s="17" t="n">
        <f aca="false">F67/F66-1</f>
        <v>-0.0034600178083275</v>
      </c>
      <c r="G84" s="17" t="n">
        <f aca="false">G67/G66-1</f>
        <v>-0.172300870613427</v>
      </c>
      <c r="H84" s="17" t="n">
        <f aca="false">H67/H66-1</f>
        <v>-0.00256544132631875</v>
      </c>
      <c r="I84" s="17" t="n">
        <f aca="false">I67/I66-1</f>
        <v>0.0203951303027403</v>
      </c>
      <c r="J84" s="17" t="n">
        <f aca="false">J67/J66-1</f>
        <v>0.0119698114394315</v>
      </c>
    </row>
    <row r="85" customFormat="false" ht="14.25" hidden="false" customHeight="false" outlineLevel="0" collapsed="false">
      <c r="A85" s="57" t="str">
        <f aca="false">A68</f>
        <v>2007 Actual </v>
      </c>
      <c r="B85" s="57"/>
      <c r="C85" s="57"/>
      <c r="D85" s="17" t="n">
        <f aca="false">D68/D67-1</f>
        <v>0.00911296621626923</v>
      </c>
      <c r="E85" s="17" t="n">
        <f aca="false">E68/E67-1</f>
        <v>0.0684201627887444</v>
      </c>
      <c r="F85" s="17" t="n">
        <f aca="false">F68/F67-1</f>
        <v>0.192592639872072</v>
      </c>
      <c r="G85" s="17" t="n">
        <f aca="false">G68/G67-1</f>
        <v>0.224648833906836</v>
      </c>
      <c r="H85" s="17" t="n">
        <f aca="false">H68/H67-1</f>
        <v>-0.00740734870517457</v>
      </c>
      <c r="I85" s="17" t="n">
        <f aca="false">I68/I67-1</f>
        <v>0.0085539193335773</v>
      </c>
      <c r="J85" s="17" t="n">
        <f aca="false">J68/J67-1</f>
        <v>-0.0479923919338375</v>
      </c>
    </row>
    <row r="86" customFormat="false" ht="14.25" hidden="false" customHeight="false" outlineLevel="0" collapsed="false">
      <c r="A86" s="57" t="str">
        <f aca="false">A69</f>
        <v>2008 Actual </v>
      </c>
      <c r="B86" s="57"/>
      <c r="C86" s="57"/>
      <c r="D86" s="17" t="n">
        <f aca="false">D69/D68-1</f>
        <v>-0.0372684067381225</v>
      </c>
      <c r="E86" s="17" t="n">
        <f aca="false">E69/E68-1</f>
        <v>0.0188378536739711</v>
      </c>
      <c r="F86" s="17" t="n">
        <f aca="false">F69/F68-1</f>
        <v>-0.0205810493466008</v>
      </c>
      <c r="G86" s="17" t="n">
        <f aca="false">G69/G68-1</f>
        <v>-0.186181581075104</v>
      </c>
      <c r="H86" s="17" t="n">
        <f aca="false">H69/H68-1</f>
        <v>-0.00197367679543425</v>
      </c>
      <c r="I86" s="17" t="n">
        <f aca="false">I69/I68-1</f>
        <v>-0.00991886538301712</v>
      </c>
      <c r="J86" s="17" t="n">
        <f aca="false">J69/J68-1</f>
        <v>0.0104611335275588</v>
      </c>
    </row>
    <row r="87" s="23" customFormat="true" ht="15" hidden="false" customHeight="false" outlineLevel="0" collapsed="false">
      <c r="A87" s="57" t="str">
        <f aca="false">A70</f>
        <v>2009 Actual</v>
      </c>
      <c r="B87" s="57"/>
      <c r="C87" s="58"/>
      <c r="D87" s="17" t="n">
        <f aca="false">D70/D69-1</f>
        <v>-0.0419643452362064</v>
      </c>
      <c r="E87" s="17" t="n">
        <f aca="false">E70/E69-1</f>
        <v>-0.0159335452570731</v>
      </c>
      <c r="F87" s="17" t="n">
        <f aca="false">F70/F69-1</f>
        <v>-0.0370180395822944</v>
      </c>
      <c r="G87" s="17" t="n">
        <f aca="false">G70/G69-1</f>
        <v>-0.494002697431708</v>
      </c>
      <c r="H87" s="17" t="n">
        <f aca="false">H70/H69-1</f>
        <v>-0.0126683368591204</v>
      </c>
      <c r="I87" s="17" t="n">
        <f aca="false">I70/I69-1</f>
        <v>0.123756547781259</v>
      </c>
      <c r="J87" s="17" t="n">
        <f aca="false">J70/J69-1</f>
        <v>0.0013183121590592</v>
      </c>
      <c r="K87" s="1"/>
    </row>
    <row r="88" s="23" customFormat="true" ht="15" hidden="false" customHeight="false" outlineLevel="0" collapsed="false">
      <c r="A88" s="57" t="str">
        <f aca="false">A71</f>
        <v>2010 Actual </v>
      </c>
      <c r="B88" s="58"/>
      <c r="C88" s="58"/>
      <c r="D88" s="17" t="n">
        <f aca="false">D71/D70-1</f>
        <v>0.0394438085296642</v>
      </c>
      <c r="E88" s="17" t="n">
        <f aca="false">E71/E70-1</f>
        <v>-0.00870263584532582</v>
      </c>
      <c r="F88" s="17" t="n">
        <f aca="false">F71/F70-1</f>
        <v>0.0607154704088928</v>
      </c>
      <c r="G88" s="17" t="n">
        <f aca="false">G71/G70-1</f>
        <v>2.39271254428981</v>
      </c>
      <c r="H88" s="17" t="n">
        <f aca="false">H71/H70-1</f>
        <v>-0.00236357497808681</v>
      </c>
      <c r="I88" s="17" t="n">
        <f aca="false">I71/I70-1</f>
        <v>-0.135927457831933</v>
      </c>
      <c r="J88" s="17" t="n">
        <f aca="false">J71/J70-1</f>
        <v>-0.00656869644988256</v>
      </c>
      <c r="K88" s="28"/>
      <c r="L88" s="59"/>
      <c r="M88" s="59"/>
      <c r="N88" s="59"/>
      <c r="O88" s="59"/>
      <c r="P88" s="59"/>
      <c r="Q88" s="59"/>
    </row>
    <row r="89" s="23" customFormat="true" ht="15" hidden="false" customHeight="false" outlineLevel="0" collapsed="false">
      <c r="A89" s="57" t="str">
        <f aca="false">A72</f>
        <v>2011 Actual </v>
      </c>
      <c r="B89" s="58"/>
      <c r="C89" s="58"/>
      <c r="D89" s="17" t="n">
        <f aca="false">D72/D71-1</f>
        <v>-0.0215417652751176</v>
      </c>
      <c r="E89" s="17" t="n">
        <f aca="false">E72/E71-1</f>
        <v>0.00294629356702614</v>
      </c>
      <c r="F89" s="17" t="n">
        <f aca="false">F72/F71-1</f>
        <v>0.0534867515256086</v>
      </c>
      <c r="G89" s="17" t="n">
        <f aca="false">G72/G71-1</f>
        <v>0.0219596795556747</v>
      </c>
      <c r="H89" s="17" t="n">
        <f aca="false">H72/H71-1</f>
        <v>0.000198223215858606</v>
      </c>
      <c r="I89" s="17" t="n">
        <f aca="false">I72/I71-1</f>
        <v>0.0255820307501837</v>
      </c>
      <c r="J89" s="17" t="n">
        <f aca="false">J72/J71-1</f>
        <v>0.000876003004653292</v>
      </c>
      <c r="K89" s="28"/>
      <c r="L89" s="60"/>
      <c r="M89" s="60"/>
      <c r="N89" s="60"/>
      <c r="O89" s="60"/>
      <c r="P89" s="60"/>
      <c r="Q89" s="60"/>
    </row>
    <row r="90" s="23" customFormat="true" ht="15" hidden="false" customHeight="false" outlineLevel="0" collapsed="false">
      <c r="A90" s="58" t="str">
        <f aca="false">A73</f>
        <v>2012 Bridge</v>
      </c>
      <c r="B90" s="58"/>
      <c r="C90" s="58"/>
      <c r="D90" s="26" t="n">
        <f aca="false">D73/D72-1</f>
        <v>0.00578406018499633</v>
      </c>
      <c r="E90" s="26" t="n">
        <f aca="false">E73/E72-1</f>
        <v>0.0045375623109325</v>
      </c>
      <c r="F90" s="26" t="n">
        <f aca="false">F73/F72-1</f>
        <v>-0.0551881092703749</v>
      </c>
      <c r="G90" s="26" t="n">
        <f aca="false">G73/G72-1</f>
        <v>-0.00716808038990646</v>
      </c>
      <c r="H90" s="26" t="n">
        <f aca="false">H73/H72-1</f>
        <v>-0.532174620759181</v>
      </c>
      <c r="I90" s="26" t="n">
        <f aca="false">I73/I72-1</f>
        <v>0.0564287473378124</v>
      </c>
      <c r="J90" s="26" t="n">
        <f aca="false">J73/J72-1</f>
        <v>-0.00716808038990635</v>
      </c>
      <c r="K90" s="61"/>
    </row>
    <row r="91" s="23" customFormat="true" ht="15" hidden="false" customHeight="false" outlineLevel="0" collapsed="false">
      <c r="A91" s="58" t="str">
        <f aca="false">A74</f>
        <v>2013 Test</v>
      </c>
      <c r="B91" s="58"/>
      <c r="C91" s="62"/>
      <c r="D91" s="26" t="n">
        <f aca="false">D74/D73-1</f>
        <v>-0.0219108849820814</v>
      </c>
      <c r="E91" s="26" t="n">
        <f aca="false">E74/E73-1</f>
        <v>-0.00535701589807247</v>
      </c>
      <c r="F91" s="26" t="n">
        <f aca="false">F74/F73-1</f>
        <v>-0.00537298173225498</v>
      </c>
      <c r="G91" s="26" t="n">
        <f aca="false">G74/G73-1</f>
        <v>-0.0071978103147532</v>
      </c>
      <c r="H91" s="26" t="n">
        <f aca="false">H74/H73-1</f>
        <v>-0.426036234088217</v>
      </c>
      <c r="I91" s="26" t="n">
        <f aca="false">I74/I73-1</f>
        <v>-0.0071978103147532</v>
      </c>
      <c r="J91" s="26" t="n">
        <f aca="false">J74/J73-1</f>
        <v>-0.00719781031475286</v>
      </c>
      <c r="K91" s="61"/>
    </row>
    <row r="92" s="23" customFormat="true" ht="15" hidden="false" customHeight="false" outlineLevel="0" collapsed="false">
      <c r="A92" s="63"/>
      <c r="B92" s="62"/>
      <c r="C92" s="62"/>
      <c r="D92" s="19"/>
      <c r="E92" s="19"/>
      <c r="F92" s="19"/>
      <c r="G92" s="19"/>
      <c r="H92" s="19"/>
      <c r="I92" s="19"/>
      <c r="J92" s="19"/>
      <c r="K92" s="28"/>
    </row>
    <row r="93" customFormat="false" ht="27.75" hidden="false" customHeight="true" outlineLevel="0" collapsed="false">
      <c r="D93" s="64" t="s">
        <v>30</v>
      </c>
      <c r="E93" s="64"/>
      <c r="F93" s="64"/>
      <c r="G93" s="64"/>
      <c r="H93" s="64"/>
      <c r="J93" s="28"/>
    </row>
    <row r="94" customFormat="false" ht="14.25" hidden="false" customHeight="false" outlineLevel="0" collapsed="false">
      <c r="D94" s="65" t="s">
        <v>31</v>
      </c>
      <c r="E94" s="65"/>
      <c r="F94" s="65"/>
      <c r="G94" s="65"/>
      <c r="H94" s="65"/>
      <c r="J94" s="28"/>
    </row>
    <row r="95" customFormat="false" ht="14.25" hidden="false" customHeight="false" outlineLevel="0" collapsed="false">
      <c r="D95" s="66" t="n">
        <f aca="false">'CDM Activity'!P3</f>
        <v>20600000</v>
      </c>
      <c r="E95" s="66"/>
      <c r="F95" s="66"/>
      <c r="G95" s="66"/>
      <c r="H95" s="66"/>
      <c r="J95" s="28"/>
      <c r="L95" s="10"/>
    </row>
    <row r="96" customFormat="false" ht="14.25" hidden="false" customHeight="false" outlineLevel="0" collapsed="false">
      <c r="D96" s="67" t="n">
        <v>2011</v>
      </c>
      <c r="E96" s="67" t="n">
        <v>2012</v>
      </c>
      <c r="F96" s="67" t="n">
        <v>2013</v>
      </c>
      <c r="G96" s="67" t="n">
        <v>2014</v>
      </c>
      <c r="H96" s="67" t="s">
        <v>23</v>
      </c>
      <c r="J96" s="28"/>
      <c r="L96" s="10"/>
    </row>
    <row r="97" customFormat="false" ht="14.25" hidden="true" customHeight="false" outlineLevel="0" collapsed="false">
      <c r="D97" s="68" t="n">
        <v>0.0485726915520629</v>
      </c>
      <c r="E97" s="68" t="n">
        <v>0.0485726915520629</v>
      </c>
      <c r="F97" s="68" t="n">
        <v>0.0485726915520629</v>
      </c>
      <c r="G97" s="68" t="n">
        <v>0.0485726915520629</v>
      </c>
      <c r="H97" s="69" t="n">
        <f aca="false">SUM(D97:G97)</f>
        <v>0.194290766208251</v>
      </c>
      <c r="J97" s="28"/>
      <c r="L97" s="10"/>
    </row>
    <row r="98" customFormat="false" ht="14.25" hidden="false" customHeight="false" outlineLevel="0" collapsed="false">
      <c r="D98" s="65" t="s">
        <v>32</v>
      </c>
      <c r="E98" s="65"/>
      <c r="F98" s="65"/>
      <c r="G98" s="65"/>
      <c r="H98" s="65"/>
      <c r="J98" s="28"/>
      <c r="L98" s="10"/>
    </row>
    <row r="99" customFormat="false" ht="14.25" hidden="false" customHeight="false" outlineLevel="0" collapsed="false">
      <c r="D99" s="66" t="n">
        <f aca="false">'CDM Activity'!P27</f>
        <v>2253248.22</v>
      </c>
      <c r="E99" s="66" t="n">
        <f aca="false">'CDM Activity'!Q27</f>
        <v>2253248.22</v>
      </c>
      <c r="F99" s="66" t="n">
        <f aca="false">'CDM Activity'!R27</f>
        <v>2253248.22</v>
      </c>
      <c r="G99" s="66" t="n">
        <f aca="false">'CDM Activity'!S27</f>
        <v>2253248.22</v>
      </c>
      <c r="H99" s="66" t="n">
        <f aca="false">SUM(D99:G99)</f>
        <v>9012992.88</v>
      </c>
      <c r="L99" s="10"/>
    </row>
    <row r="100" customFormat="false" ht="14.25" hidden="false" customHeight="false" outlineLevel="0" collapsed="false">
      <c r="D100" s="70" t="s">
        <v>33</v>
      </c>
      <c r="E100" s="70"/>
      <c r="F100" s="70"/>
      <c r="G100" s="70"/>
      <c r="H100" s="71"/>
      <c r="L100" s="10"/>
    </row>
    <row r="101" customFormat="false" ht="14.25" hidden="false" customHeight="false" outlineLevel="0" collapsed="false">
      <c r="D101" s="67" t="n">
        <v>2006</v>
      </c>
      <c r="E101" s="67" t="n">
        <v>2007</v>
      </c>
      <c r="F101" s="67" t="n">
        <v>2008</v>
      </c>
      <c r="G101" s="67" t="n">
        <v>2009</v>
      </c>
      <c r="L101" s="10"/>
    </row>
    <row r="102" customFormat="false" ht="14.25" hidden="false" customHeight="false" outlineLevel="0" collapsed="false">
      <c r="D102" s="66" t="n">
        <f aca="false">'CDM Activity'!C3</f>
        <v>1592648.97920385</v>
      </c>
      <c r="E102" s="66" t="n">
        <f aca="false">'CDM Activity'!C4</f>
        <v>2347569.075529</v>
      </c>
      <c r="F102" s="66" t="n">
        <f aca="false">'CDM Activity'!C5</f>
        <v>4040219.65678948</v>
      </c>
      <c r="G102" s="66" t="n">
        <f aca="false">'CDM Activity'!C6</f>
        <v>5532866.99620893</v>
      </c>
      <c r="L102" s="10"/>
    </row>
    <row r="103" customFormat="false" ht="14.25" hidden="false" customHeight="false" outlineLevel="0" collapsed="false">
      <c r="D103" s="67" t="n">
        <v>2010</v>
      </c>
      <c r="E103" s="67" t="n">
        <v>2011</v>
      </c>
      <c r="F103" s="67" t="n">
        <v>2012</v>
      </c>
      <c r="G103" s="67" t="n">
        <v>2013</v>
      </c>
      <c r="H103" s="10"/>
      <c r="L103" s="10"/>
    </row>
    <row r="104" customFormat="false" ht="14.25" hidden="false" customHeight="false" outlineLevel="0" collapsed="false">
      <c r="D104" s="66" t="n">
        <f aca="false">'CDM Activity'!C7</f>
        <v>6270556.70143968</v>
      </c>
      <c r="E104" s="66" t="n">
        <f aca="false">'CDM Activity'!C8</f>
        <v>5780515.52848517</v>
      </c>
      <c r="F104" s="66" t="n">
        <f aca="false">'CDM Activity'!C9</f>
        <v>5662589.71485122</v>
      </c>
      <c r="G104" s="66" t="n">
        <f aca="false">'CDM Activity'!C10</f>
        <v>5613678.94890892</v>
      </c>
      <c r="L104" s="10"/>
    </row>
    <row r="105" customFormat="false" ht="14.25" hidden="false" customHeight="false" outlineLevel="0" collapsed="false">
      <c r="D105" s="72"/>
      <c r="E105" s="71"/>
      <c r="F105" s="71"/>
      <c r="G105" s="71"/>
      <c r="L105" s="10"/>
    </row>
    <row r="106" customFormat="false" ht="15" hidden="false" customHeight="false" outlineLevel="0" collapsed="false">
      <c r="A106" s="2" t="s">
        <v>34</v>
      </c>
      <c r="B106" s="2"/>
      <c r="C106" s="2"/>
      <c r="D106" s="2"/>
      <c r="L106" s="10"/>
    </row>
    <row r="107" customFormat="false" ht="15" hidden="false" customHeight="false" outlineLevel="0" collapsed="false">
      <c r="A107" s="4" t="s">
        <v>35</v>
      </c>
      <c r="B107" s="4"/>
      <c r="C107" s="5"/>
      <c r="D107" s="6" t="s">
        <v>36</v>
      </c>
      <c r="K107" s="30"/>
    </row>
    <row r="108" customFormat="false" ht="14.25" hidden="false" customHeight="false" outlineLevel="0" collapsed="false">
      <c r="A108" s="11" t="s">
        <v>37</v>
      </c>
      <c r="B108" s="11"/>
      <c r="C108" s="14"/>
      <c r="D108" s="73" t="n">
        <f aca="false">'Purchased Power Model '!Q6</f>
        <v>0.998384239628373</v>
      </c>
      <c r="K108" s="10"/>
    </row>
    <row r="109" customFormat="false" ht="14.25" hidden="false" customHeight="false" outlineLevel="0" collapsed="false">
      <c r="A109" s="11" t="s">
        <v>38</v>
      </c>
      <c r="B109" s="14"/>
      <c r="C109" s="14"/>
      <c r="D109" s="73" t="n">
        <f aca="false">'Purchased Power Model '!Q7</f>
        <v>0.989541443120845</v>
      </c>
      <c r="K109" s="10"/>
    </row>
    <row r="110" customFormat="false" ht="14.25" hidden="false" customHeight="false" outlineLevel="0" collapsed="false">
      <c r="A110" s="11" t="s">
        <v>39</v>
      </c>
      <c r="B110" s="11"/>
      <c r="C110" s="14"/>
      <c r="D110" s="74" t="n">
        <f aca="false">'Purchased Power Model '!T13</f>
        <v>101.009048838713</v>
      </c>
      <c r="K110" s="10"/>
    </row>
    <row r="111" customFormat="false" ht="14.25" hidden="false" customHeight="false" outlineLevel="0" collapsed="false">
      <c r="A111" s="11" t="s">
        <v>40</v>
      </c>
      <c r="B111" s="14"/>
      <c r="C111" s="14"/>
      <c r="D111" s="74"/>
      <c r="K111" s="10"/>
    </row>
    <row r="112" customFormat="false" ht="14.25" hidden="false" customHeight="false" outlineLevel="0" collapsed="false">
      <c r="A112" s="75" t="str">
        <f aca="false">'Purchased Power Model '!P19</f>
        <v>Heating Degree Days</v>
      </c>
      <c r="B112" s="14"/>
      <c r="C112" s="14"/>
      <c r="D112" s="76" t="n">
        <f aca="false">'Purchased Power Model '!S19</f>
        <v>14.3043093723346</v>
      </c>
      <c r="K112" s="10"/>
    </row>
    <row r="113" customFormat="false" ht="14.25" hidden="false" customHeight="false" outlineLevel="0" collapsed="false">
      <c r="A113" s="75" t="str">
        <f aca="false">'Purchased Power Model '!P20</f>
        <v>Cooling Degree Days</v>
      </c>
      <c r="B113" s="14"/>
      <c r="C113" s="14"/>
      <c r="D113" s="76" t="n">
        <f aca="false">'Purchased Power Model '!S20</f>
        <v>18.2677943557555</v>
      </c>
      <c r="K113" s="10"/>
    </row>
    <row r="114" customFormat="false" ht="14.25" hidden="false" customHeight="false" outlineLevel="0" collapsed="false">
      <c r="A114" s="75" t="str">
        <f aca="false">'Purchased Power Model '!P21</f>
        <v>Number of Days in Month</v>
      </c>
      <c r="B114" s="14"/>
      <c r="C114" s="14"/>
      <c r="D114" s="76" t="n">
        <f aca="false">'Purchased Power Model '!S21</f>
        <v>3.06493293509544</v>
      </c>
      <c r="K114" s="10"/>
    </row>
    <row r="115" customFormat="false" ht="14.25" hidden="false" customHeight="false" outlineLevel="0" collapsed="false">
      <c r="A115" s="75" t="str">
        <f aca="false">'Purchased Power Model '!P22</f>
        <v>CDM Activity</v>
      </c>
      <c r="B115" s="14"/>
      <c r="C115" s="14"/>
      <c r="D115" s="76" t="n">
        <f aca="false">'Purchased Power Model '!S22</f>
        <v>-12.0707387545866</v>
      </c>
      <c r="K115" s="10"/>
    </row>
    <row r="116" customFormat="false" ht="14.25" hidden="false" customHeight="false" outlineLevel="0" collapsed="false">
      <c r="A116" s="77" t="str">
        <f aca="false">'Purchased Power Model '!P23</f>
        <v>Number of Peak Hours</v>
      </c>
      <c r="B116" s="77"/>
      <c r="C116" s="14"/>
      <c r="D116" s="76" t="n">
        <f aca="false">'Purchased Power Model '!S23</f>
        <v>2.72867340840139</v>
      </c>
    </row>
    <row r="117" customFormat="false" ht="14.25" hidden="false" customHeight="false" outlineLevel="0" collapsed="false">
      <c r="A117" s="75" t="str">
        <f aca="false">'Purchased Power Model '!P18</f>
        <v>Intercept</v>
      </c>
      <c r="B117" s="14"/>
      <c r="C117" s="14"/>
      <c r="D117" s="76" t="e">
        <f aca="false">'Purchased Power Model '!S18</f>
        <v>#N/A</v>
      </c>
    </row>
    <row r="118" customFormat="false" ht="14.25" hidden="false" customHeight="false" outlineLevel="0" collapsed="false">
      <c r="K118" s="30"/>
    </row>
    <row r="119" customFormat="false" ht="15" hidden="false" customHeight="false" outlineLevel="0" collapsed="false">
      <c r="A119" s="2" t="s">
        <v>41</v>
      </c>
      <c r="B119" s="2"/>
      <c r="C119" s="2"/>
      <c r="D119" s="2"/>
      <c r="E119" s="2"/>
      <c r="F119" s="2"/>
      <c r="K119" s="28"/>
    </row>
    <row r="120" customFormat="false" ht="30" hidden="false" customHeight="false" outlineLevel="0" collapsed="false">
      <c r="A120" s="4" t="s">
        <v>1</v>
      </c>
      <c r="B120" s="4"/>
      <c r="C120" s="5"/>
      <c r="D120" s="6" t="s">
        <v>42</v>
      </c>
      <c r="E120" s="6" t="s">
        <v>43</v>
      </c>
      <c r="F120" s="6" t="s">
        <v>44</v>
      </c>
      <c r="K120" s="28"/>
    </row>
    <row r="121" customFormat="false" ht="15" hidden="false" customHeight="false" outlineLevel="0" collapsed="false">
      <c r="A121" s="2" t="s">
        <v>45</v>
      </c>
      <c r="B121" s="2"/>
      <c r="C121" s="2"/>
      <c r="D121" s="2"/>
      <c r="E121" s="2"/>
      <c r="F121" s="2"/>
      <c r="K121" s="28"/>
    </row>
    <row r="122" customFormat="false" ht="15" hidden="false" customHeight="false" outlineLevel="0" collapsed="false">
      <c r="A122" s="11" t="n">
        <v>2002</v>
      </c>
      <c r="B122" s="11"/>
      <c r="C122" s="9"/>
      <c r="D122" s="15" t="n">
        <f aca="false">'Purchased Power Model '!B150/1000000</f>
        <v>522.66154</v>
      </c>
      <c r="E122" s="15" t="n">
        <f aca="false">'Purchased Power Model '!M150/1000000</f>
        <v>510.40130426335</v>
      </c>
      <c r="F122" s="78" t="n">
        <f aca="false">E122/D122-1</f>
        <v>-0.023457313764946</v>
      </c>
      <c r="H122" s="79" t="n">
        <f aca="false">ABS(F122)</f>
        <v>0.023457313764946</v>
      </c>
      <c r="J122" s="80"/>
      <c r="K122" s="28"/>
    </row>
    <row r="123" customFormat="false" ht="14.25" hidden="false" customHeight="false" outlineLevel="0" collapsed="false">
      <c r="A123" s="11" t="n">
        <v>2003</v>
      </c>
      <c r="B123" s="11"/>
      <c r="C123" s="14"/>
      <c r="D123" s="15" t="n">
        <f aca="false">'Purchased Power Model '!B151/1000000</f>
        <v>497.11327</v>
      </c>
      <c r="E123" s="15" t="n">
        <f aca="false">'Purchased Power Model '!M151/1000000</f>
        <v>503.605162072194</v>
      </c>
      <c r="F123" s="78" t="n">
        <f aca="false">E123/D123-1</f>
        <v>0.0130591808023841</v>
      </c>
      <c r="G123" s="10"/>
      <c r="H123" s="79" t="n">
        <f aca="false">ABS(F123)</f>
        <v>0.0130591808023841</v>
      </c>
      <c r="K123" s="28"/>
    </row>
    <row r="124" customFormat="false" ht="14.25" hidden="false" customHeight="false" outlineLevel="0" collapsed="false">
      <c r="A124" s="11" t="n">
        <v>2004</v>
      </c>
      <c r="B124" s="11"/>
      <c r="C124" s="14"/>
      <c r="D124" s="15" t="n">
        <f aca="false">'Purchased Power Model '!B152/1000000</f>
        <v>501.18543</v>
      </c>
      <c r="E124" s="15" t="n">
        <f aca="false">'Purchased Power Model '!M152/1000000</f>
        <v>500.701057765463</v>
      </c>
      <c r="F124" s="78" t="n">
        <f aca="false">E124/D124-1</f>
        <v>-0.000966453143972701</v>
      </c>
      <c r="G124" s="10"/>
      <c r="H124" s="79" t="n">
        <f aca="false">ABS(F124)</f>
        <v>0.000966453143972701</v>
      </c>
      <c r="K124" s="28"/>
    </row>
    <row r="125" customFormat="false" ht="14.25" hidden="false" customHeight="false" outlineLevel="0" collapsed="false">
      <c r="A125" s="11" t="n">
        <v>2005</v>
      </c>
      <c r="B125" s="11"/>
      <c r="C125" s="14"/>
      <c r="D125" s="15" t="n">
        <f aca="false">'Purchased Power Model '!B153/1000000</f>
        <v>520.77486</v>
      </c>
      <c r="E125" s="15" t="n">
        <f aca="false">'Purchased Power Model '!M153/1000000</f>
        <v>523.603524026944</v>
      </c>
      <c r="F125" s="78" t="n">
        <f aca="false">E125/D125-1</f>
        <v>0.00543164473596969</v>
      </c>
      <c r="G125" s="10"/>
      <c r="H125" s="79" t="n">
        <f aca="false">ABS(F125)</f>
        <v>0.00543164473596969</v>
      </c>
      <c r="K125" s="28"/>
    </row>
    <row r="126" customFormat="false" ht="14.25" hidden="false" customHeight="false" outlineLevel="0" collapsed="false">
      <c r="A126" s="11" t="n">
        <v>2006</v>
      </c>
      <c r="B126" s="11"/>
      <c r="C126" s="14"/>
      <c r="D126" s="15" t="n">
        <f aca="false">'Purchased Power Model '!B154/1000000</f>
        <v>488.38199</v>
      </c>
      <c r="E126" s="15" t="n">
        <f aca="false">'Purchased Power Model '!M154/1000000</f>
        <v>491.597657648185</v>
      </c>
      <c r="F126" s="78" t="n">
        <f aca="false">E126/D126-1</f>
        <v>0.00658432889424288</v>
      </c>
      <c r="G126" s="10"/>
      <c r="H126" s="79" t="n">
        <f aca="false">ABS(F126)</f>
        <v>0.00658432889424288</v>
      </c>
      <c r="K126" s="28"/>
    </row>
    <row r="127" customFormat="false" ht="14.25" hidden="false" customHeight="false" outlineLevel="0" collapsed="false">
      <c r="A127" s="11" t="n">
        <v>2007</v>
      </c>
      <c r="B127" s="11"/>
      <c r="C127" s="14"/>
      <c r="D127" s="15" t="n">
        <f aca="false">'Purchased Power Model '!B155/1000000</f>
        <v>493.92703</v>
      </c>
      <c r="E127" s="15" t="n">
        <f aca="false">'Purchased Power Model '!M155/1000000</f>
        <v>490.544755210459</v>
      </c>
      <c r="F127" s="78" t="n">
        <f aca="false">E127/D127-1</f>
        <v>-0.0068477215947077</v>
      </c>
      <c r="G127" s="10"/>
      <c r="H127" s="79" t="n">
        <f aca="false">ABS(F127)</f>
        <v>0.0068477215947077</v>
      </c>
      <c r="K127" s="28"/>
    </row>
    <row r="128" customFormat="false" ht="14.25" hidden="false" customHeight="false" outlineLevel="0" collapsed="false">
      <c r="A128" s="11" t="n">
        <v>2008</v>
      </c>
      <c r="B128" s="11"/>
      <c r="C128" s="14"/>
      <c r="D128" s="15" t="n">
        <f aca="false">'Purchased Power Model '!B156/1000000</f>
        <v>487.06291</v>
      </c>
      <c r="E128" s="15" t="n">
        <f aca="false">'Purchased Power Model '!M156/1000000</f>
        <v>468.828734555597</v>
      </c>
      <c r="F128" s="78" t="n">
        <f aca="false">E128/D128-1</f>
        <v>-0.0374370026336093</v>
      </c>
      <c r="G128" s="10"/>
      <c r="H128" s="79" t="n">
        <f aca="false">ABS(F128)</f>
        <v>0.0374370026336093</v>
      </c>
      <c r="K128" s="28"/>
    </row>
    <row r="129" customFormat="false" ht="14.25" hidden="false" customHeight="false" outlineLevel="0" collapsed="false">
      <c r="A129" s="11" t="n">
        <v>2009</v>
      </c>
      <c r="B129" s="11"/>
      <c r="C129" s="14"/>
      <c r="D129" s="15" t="n">
        <f aca="false">'Purchased Power Model '!B157/1000000</f>
        <v>419.617213076923</v>
      </c>
      <c r="E129" s="15" t="n">
        <f aca="false">'Purchased Power Model '!M157/1000000</f>
        <v>446.568951201301</v>
      </c>
      <c r="F129" s="78" t="n">
        <f aca="false">E129/D129-1</f>
        <v>0.0642293435170342</v>
      </c>
      <c r="G129" s="10"/>
      <c r="H129" s="79" t="n">
        <f aca="false">ABS(F129)</f>
        <v>0.0642293435170342</v>
      </c>
      <c r="K129" s="28"/>
    </row>
    <row r="130" customFormat="false" ht="14.25" hidden="false" customHeight="false" outlineLevel="0" collapsed="false">
      <c r="A130" s="11" t="n">
        <v>2010</v>
      </c>
      <c r="B130" s="11"/>
      <c r="C130" s="14"/>
      <c r="D130" s="15" t="n">
        <f aca="false">'Purchased Power Model '!B158/1000000</f>
        <v>443.594623076923</v>
      </c>
      <c r="E130" s="15" t="n">
        <f aca="false">'Purchased Power Model '!M158/1000000</f>
        <v>450.177897530294</v>
      </c>
      <c r="F130" s="78" t="n">
        <f aca="false">E130/D130-1</f>
        <v>0.0148407444790646</v>
      </c>
      <c r="G130" s="10"/>
      <c r="H130" s="79" t="n">
        <f aca="false">ABS(F130)</f>
        <v>0.0148407444790646</v>
      </c>
      <c r="K130" s="28"/>
    </row>
    <row r="131" customFormat="false" ht="12.75" hidden="false" customHeight="true" outlineLevel="0" collapsed="false">
      <c r="A131" s="11" t="n">
        <v>2011</v>
      </c>
      <c r="B131" s="11"/>
      <c r="C131" s="81"/>
      <c r="D131" s="15" t="n">
        <f aca="false">'Purchased Power Model '!B159/1000000</f>
        <v>452.100623</v>
      </c>
      <c r="E131" s="15" t="n">
        <f aca="false">'Purchased Power Model '!M159/1000000</f>
        <v>440.404690273228</v>
      </c>
      <c r="F131" s="82" t="n">
        <f aca="false">E131/D131-1</f>
        <v>-0.0258701982075605</v>
      </c>
      <c r="G131" s="10"/>
      <c r="H131" s="79" t="n">
        <v>0.0253</v>
      </c>
    </row>
    <row r="132" s="23" customFormat="true" ht="12.75" hidden="false" customHeight="true" outlineLevel="0" collapsed="false">
      <c r="A132" s="24" t="s">
        <v>46</v>
      </c>
      <c r="B132" s="24"/>
      <c r="C132" s="83"/>
      <c r="D132" s="84"/>
      <c r="E132" s="40" t="n">
        <f aca="false">'Purchased Power Model '!M160/1000000</f>
        <v>443.63522837183</v>
      </c>
      <c r="F132" s="85"/>
    </row>
    <row r="133" s="23" customFormat="true" ht="15" hidden="false" customHeight="false" outlineLevel="0" collapsed="false">
      <c r="A133" s="24" t="s">
        <v>47</v>
      </c>
      <c r="B133" s="24"/>
      <c r="C133" s="9"/>
      <c r="D133" s="84"/>
      <c r="E133" s="40" t="n">
        <f aca="false">'Purchased Power Model '!M161/1000000</f>
        <v>443.487162733064</v>
      </c>
      <c r="F133" s="85"/>
      <c r="H133" s="86" t="n">
        <f aca="false">AVERAGE(H122:H131)</f>
        <v>0.0198153733565931</v>
      </c>
      <c r="K133" s="87"/>
    </row>
    <row r="134" s="28" customFormat="true" ht="15" hidden="false" customHeight="false" outlineLevel="0" collapsed="false">
      <c r="A134" s="24" t="s">
        <v>48</v>
      </c>
      <c r="B134" s="14"/>
      <c r="C134" s="14"/>
      <c r="D134" s="74"/>
      <c r="E134" s="40" t="n">
        <f aca="false">'Purchased Power Model '!N181/1000000</f>
        <v>333.086296916568</v>
      </c>
      <c r="F134" s="78"/>
      <c r="K134" s="88"/>
    </row>
    <row r="135" customFormat="false" ht="14.25" hidden="false" customHeight="false" outlineLevel="0" collapsed="false">
      <c r="K135" s="10"/>
    </row>
    <row r="136" customFormat="false" ht="14.25" hidden="false" customHeight="false" outlineLevel="0" collapsed="false">
      <c r="K136" s="10"/>
    </row>
    <row r="137" customFormat="false" ht="14.25" hidden="false" customHeight="false" outlineLevel="0" collapsed="false">
      <c r="K137" s="10"/>
    </row>
    <row r="138" customFormat="false" ht="15" hidden="false" customHeight="false" outlineLevel="0" collapsed="false">
      <c r="A138" s="2" t="s">
        <v>4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0"/>
    </row>
    <row r="139" customFormat="false" ht="45" hidden="false" customHeight="false" outlineLevel="0" collapsed="false">
      <c r="A139" s="32" t="s">
        <v>1</v>
      </c>
      <c r="B139" s="32"/>
      <c r="C139" s="32"/>
      <c r="D139" s="33" t="str">
        <f aca="false">D58</f>
        <v>Residential </v>
      </c>
      <c r="E139" s="33" t="str">
        <f aca="false">E58</f>
        <v>General Service
&lt; 50 kW</v>
      </c>
      <c r="F139" s="33" t="str">
        <f aca="false">F58</f>
        <v>General Service
&gt; 50 kW</v>
      </c>
      <c r="G139" s="33" t="str">
        <f aca="false">G58</f>
        <v>Large User</v>
      </c>
      <c r="H139" s="33" t="str">
        <f aca="false">H58</f>
        <v>Streetlights </v>
      </c>
      <c r="I139" s="33" t="str">
        <f aca="false">I58</f>
        <v>Sentinel Lights</v>
      </c>
      <c r="J139" s="33" t="str">
        <f aca="false">J58</f>
        <v>Unmetered Loads </v>
      </c>
      <c r="K139" s="33" t="s">
        <v>23</v>
      </c>
    </row>
    <row r="140" customFormat="false" ht="15" hidden="false" customHeight="false" outlineLevel="0" collapsed="false">
      <c r="A140" s="89" t="s">
        <v>25</v>
      </c>
      <c r="B140" s="2"/>
      <c r="C140" s="2"/>
      <c r="D140" s="2"/>
      <c r="E140" s="2"/>
      <c r="F140" s="2"/>
      <c r="G140" s="2"/>
      <c r="H140" s="2"/>
      <c r="I140" s="2"/>
      <c r="J140" s="2"/>
      <c r="K140" s="35"/>
    </row>
    <row r="141" customFormat="false" ht="14.25" hidden="false" customHeight="false" outlineLevel="0" collapsed="false">
      <c r="A141" s="36" t="n">
        <f aca="false">A122</f>
        <v>2002</v>
      </c>
      <c r="B141" s="36"/>
      <c r="C141" s="36"/>
      <c r="D141" s="90" t="n">
        <f aca="false">'Rate Class Customer Model'!B3</f>
        <v>18178</v>
      </c>
      <c r="E141" s="90" t="n">
        <f aca="false">'Rate Class Customer Model'!C3</f>
        <v>1679.5</v>
      </c>
      <c r="F141" s="90" t="n">
        <f aca="false">'Rate Class Customer Model'!D3</f>
        <v>239.416666666667</v>
      </c>
      <c r="G141" s="90" t="n">
        <f aca="false">'Rate Class Customer Model'!E3</f>
        <v>1.33333333333333</v>
      </c>
      <c r="H141" s="90" t="n">
        <f aca="false">'Rate Class Customer Model'!F3</f>
        <v>6411.75</v>
      </c>
      <c r="I141" s="90" t="n">
        <f aca="false">'Rate Class Customer Model'!G3</f>
        <v>765</v>
      </c>
      <c r="J141" s="90" t="n">
        <f aca="false">'Rate Class Customer Model'!H3</f>
        <v>225.25</v>
      </c>
      <c r="K141" s="90" t="n">
        <f aca="false">'Rate Class Customer Model'!I3</f>
        <v>27500.25</v>
      </c>
      <c r="L141" s="0"/>
      <c r="M141" s="0"/>
    </row>
    <row r="142" customFormat="false" ht="14.25" hidden="false" customHeight="false" outlineLevel="0" collapsed="false">
      <c r="A142" s="36" t="n">
        <f aca="false">A123</f>
        <v>2003</v>
      </c>
      <c r="B142" s="36"/>
      <c r="C142" s="36"/>
      <c r="D142" s="90" t="n">
        <f aca="false">'Rate Class Customer Model'!B4</f>
        <v>18297.8333333333</v>
      </c>
      <c r="E142" s="90" t="n">
        <f aca="false">'Rate Class Customer Model'!C4</f>
        <v>1684.33333333333</v>
      </c>
      <c r="F142" s="90" t="n">
        <f aca="false">'Rate Class Customer Model'!D4</f>
        <v>235.75</v>
      </c>
      <c r="G142" s="90" t="n">
        <f aca="false">'Rate Class Customer Model'!E4</f>
        <v>2.75</v>
      </c>
      <c r="H142" s="90" t="n">
        <f aca="false">'Rate Class Customer Model'!F4</f>
        <v>6457.5</v>
      </c>
      <c r="I142" s="90" t="n">
        <f aca="false">'Rate Class Customer Model'!G4</f>
        <v>758.083333333333</v>
      </c>
      <c r="J142" s="90" t="n">
        <f aca="false">'Rate Class Customer Model'!H4</f>
        <v>228.583333333333</v>
      </c>
      <c r="K142" s="90" t="n">
        <f aca="false">'Rate Class Customer Model'!I4</f>
        <v>27664.8333333333</v>
      </c>
      <c r="L142" s="0"/>
      <c r="M142" s="0"/>
    </row>
    <row r="143" customFormat="false" ht="14.25" hidden="false" customHeight="false" outlineLevel="0" collapsed="false">
      <c r="A143" s="36" t="n">
        <f aca="false">A124</f>
        <v>2004</v>
      </c>
      <c r="B143" s="36"/>
      <c r="C143" s="36"/>
      <c r="D143" s="90" t="n">
        <f aca="false">'Rate Class Customer Model'!B5</f>
        <v>18497.8333333333</v>
      </c>
      <c r="E143" s="90" t="n">
        <f aca="false">'Rate Class Customer Model'!C5</f>
        <v>1682.91666666667</v>
      </c>
      <c r="F143" s="90" t="n">
        <f aca="false">'Rate Class Customer Model'!D5</f>
        <v>216.5</v>
      </c>
      <c r="G143" s="90" t="n">
        <f aca="false">'Rate Class Customer Model'!E5</f>
        <v>3</v>
      </c>
      <c r="H143" s="90" t="n">
        <f aca="false">'Rate Class Customer Model'!F5</f>
        <v>6471.33333333333</v>
      </c>
      <c r="I143" s="90" t="n">
        <f aca="false">'Rate Class Customer Model'!G5</f>
        <v>750.416666666667</v>
      </c>
      <c r="J143" s="90" t="n">
        <f aca="false">'Rate Class Customer Model'!H5</f>
        <v>232.416666666667</v>
      </c>
      <c r="K143" s="90" t="n">
        <f aca="false">'Rate Class Customer Model'!I5</f>
        <v>27854.4166666667</v>
      </c>
      <c r="L143" s="0"/>
      <c r="M143" s="0"/>
    </row>
    <row r="144" customFormat="false" ht="14.25" hidden="false" customHeight="false" outlineLevel="0" collapsed="false">
      <c r="A144" s="36" t="n">
        <f aca="false">A125</f>
        <v>2005</v>
      </c>
      <c r="B144" s="36"/>
      <c r="C144" s="36"/>
      <c r="D144" s="90" t="n">
        <f aca="false">'Rate Class Customer Model'!B6</f>
        <v>18756.1666666667</v>
      </c>
      <c r="E144" s="90" t="n">
        <f aca="false">'Rate Class Customer Model'!C6</f>
        <v>1690.83333333333</v>
      </c>
      <c r="F144" s="90" t="n">
        <f aca="false">'Rate Class Customer Model'!D6</f>
        <v>208</v>
      </c>
      <c r="G144" s="90" t="n">
        <f aca="false">'Rate Class Customer Model'!E6</f>
        <v>3</v>
      </c>
      <c r="H144" s="90" t="n">
        <f aca="false">'Rate Class Customer Model'!F6</f>
        <v>6520.16666666667</v>
      </c>
      <c r="I144" s="90" t="n">
        <f aca="false">'Rate Class Customer Model'!G6</f>
        <v>739.25</v>
      </c>
      <c r="J144" s="90" t="n">
        <f aca="false">'Rate Class Customer Model'!H6</f>
        <v>234</v>
      </c>
      <c r="K144" s="90" t="n">
        <f aca="false">'Rate Class Customer Model'!I6</f>
        <v>28151.4166666667</v>
      </c>
      <c r="L144" s="0"/>
      <c r="M144" s="0"/>
    </row>
    <row r="145" customFormat="false" ht="14.25" hidden="false" customHeight="false" outlineLevel="0" collapsed="false">
      <c r="A145" s="36" t="n">
        <f aca="false">A126</f>
        <v>2006</v>
      </c>
      <c r="B145" s="36"/>
      <c r="C145" s="36"/>
      <c r="D145" s="90" t="n">
        <f aca="false">'Rate Class Customer Model'!B7</f>
        <v>18914.8333333333</v>
      </c>
      <c r="E145" s="90" t="n">
        <f aca="false">'Rate Class Customer Model'!C7</f>
        <v>1668</v>
      </c>
      <c r="F145" s="90" t="n">
        <f aca="false">'Rate Class Customer Model'!D7</f>
        <v>208.5</v>
      </c>
      <c r="G145" s="90" t="n">
        <f aca="false">'Rate Class Customer Model'!E7</f>
        <v>3</v>
      </c>
      <c r="H145" s="90" t="n">
        <f aca="false">'Rate Class Customer Model'!F7</f>
        <v>6557.75</v>
      </c>
      <c r="I145" s="90" t="n">
        <f aca="false">'Rate Class Customer Model'!G7</f>
        <v>732.416666666667</v>
      </c>
      <c r="J145" s="90" t="n">
        <f aca="false">'Rate Class Customer Model'!H7</f>
        <v>232.583333333333</v>
      </c>
      <c r="K145" s="90" t="n">
        <f aca="false">'Rate Class Customer Model'!I7</f>
        <v>28317.0833333333</v>
      </c>
      <c r="L145" s="0"/>
      <c r="M145" s="0"/>
    </row>
    <row r="146" customFormat="false" ht="14.25" hidden="false" customHeight="false" outlineLevel="0" collapsed="false">
      <c r="A146" s="36" t="n">
        <f aca="false">A127</f>
        <v>2007</v>
      </c>
      <c r="B146" s="36"/>
      <c r="C146" s="36"/>
      <c r="D146" s="90" t="n">
        <f aca="false">'Rate Class Customer Model'!B8</f>
        <v>18996.1666666667</v>
      </c>
      <c r="E146" s="90" t="n">
        <f aca="false">'Rate Class Customer Model'!C8</f>
        <v>1656.5</v>
      </c>
      <c r="F146" s="90" t="n">
        <f aca="false">'Rate Class Customer Model'!D8</f>
        <v>194.166666666667</v>
      </c>
      <c r="G146" s="90" t="n">
        <f aca="false">'Rate Class Customer Model'!E8</f>
        <v>2</v>
      </c>
      <c r="H146" s="90" t="n">
        <f aca="false">'Rate Class Customer Model'!F8</f>
        <v>6610.33333333333</v>
      </c>
      <c r="I146" s="90" t="n">
        <f aca="false">'Rate Class Customer Model'!G8</f>
        <v>704.416666666667</v>
      </c>
      <c r="J146" s="90" t="n">
        <f aca="false">'Rate Class Customer Model'!H8</f>
        <v>231.666666666667</v>
      </c>
      <c r="K146" s="90" t="n">
        <f aca="false">'Rate Class Customer Model'!I8</f>
        <v>28395.25</v>
      </c>
      <c r="L146" s="0"/>
      <c r="M146" s="0"/>
    </row>
    <row r="147" customFormat="false" ht="14.25" hidden="false" customHeight="false" outlineLevel="0" collapsed="false">
      <c r="A147" s="36" t="n">
        <f aca="false">A128</f>
        <v>2008</v>
      </c>
      <c r="B147" s="36"/>
      <c r="C147" s="36"/>
      <c r="D147" s="90" t="n">
        <f aca="false">'Rate Class Customer Model'!B9</f>
        <v>19136.5</v>
      </c>
      <c r="E147" s="90" t="n">
        <f aca="false">'Rate Class Customer Model'!C9</f>
        <v>1676.25</v>
      </c>
      <c r="F147" s="90" t="n">
        <f aca="false">'Rate Class Customer Model'!D9</f>
        <v>176.25</v>
      </c>
      <c r="G147" s="90" t="n">
        <f aca="false">'Rate Class Customer Model'!E9</f>
        <v>3</v>
      </c>
      <c r="H147" s="90" t="n">
        <f aca="false">'Rate Class Customer Model'!F9</f>
        <v>6670.58333333333</v>
      </c>
      <c r="I147" s="90" t="n">
        <f aca="false">'Rate Class Customer Model'!G9</f>
        <v>689</v>
      </c>
      <c r="J147" s="90" t="n">
        <f aca="false">'Rate Class Customer Model'!H9</f>
        <v>232</v>
      </c>
      <c r="K147" s="90" t="n">
        <f aca="false">'Rate Class Customer Model'!I9</f>
        <v>28583.5833333333</v>
      </c>
      <c r="L147" s="0"/>
      <c r="M147" s="0"/>
    </row>
    <row r="148" customFormat="false" ht="14.25" hidden="false" customHeight="false" outlineLevel="0" collapsed="false">
      <c r="A148" s="36" t="n">
        <f aca="false">A129</f>
        <v>2009</v>
      </c>
      <c r="B148" s="36"/>
      <c r="C148" s="36"/>
      <c r="D148" s="90" t="n">
        <f aca="false">'Rate Class Customer Model'!B10</f>
        <v>19277.0833333333</v>
      </c>
      <c r="E148" s="90" t="n">
        <f aca="false">'Rate Class Customer Model'!C10</f>
        <v>1690.16666666667</v>
      </c>
      <c r="F148" s="90" t="n">
        <f aca="false">'Rate Class Customer Model'!D10</f>
        <v>170.75</v>
      </c>
      <c r="G148" s="90" t="n">
        <f aca="false">'Rate Class Customer Model'!E10</f>
        <v>3</v>
      </c>
      <c r="H148" s="90" t="n">
        <f aca="false">'Rate Class Customer Model'!F10</f>
        <v>6709.41666666667</v>
      </c>
      <c r="I148" s="90" t="n">
        <f aca="false">'Rate Class Customer Model'!G10</f>
        <v>679.666666666667</v>
      </c>
      <c r="J148" s="90" t="n">
        <f aca="false">'Rate Class Customer Model'!H10</f>
        <v>230.5</v>
      </c>
      <c r="K148" s="90" t="n">
        <f aca="false">'Rate Class Customer Model'!I10</f>
        <v>28760.5833333333</v>
      </c>
      <c r="L148" s="0"/>
      <c r="M148" s="0"/>
    </row>
    <row r="149" customFormat="false" ht="14.25" hidden="false" customHeight="false" outlineLevel="0" collapsed="false">
      <c r="A149" s="36" t="n">
        <f aca="false">A130</f>
        <v>2010</v>
      </c>
      <c r="B149" s="36"/>
      <c r="C149" s="36"/>
      <c r="D149" s="90" t="n">
        <f aca="false">'Rate Class Customer Model'!B11</f>
        <v>19434.3333333333</v>
      </c>
      <c r="E149" s="90" t="n">
        <f aca="false">'Rate Class Customer Model'!C11</f>
        <v>1690.66666666667</v>
      </c>
      <c r="F149" s="90" t="n">
        <f aca="false">'Rate Class Customer Model'!D11</f>
        <v>172.333333333333</v>
      </c>
      <c r="G149" s="90" t="n">
        <f aca="false">'Rate Class Customer Model'!E11</f>
        <v>1</v>
      </c>
      <c r="H149" s="90" t="n">
        <f aca="false">'Rate Class Customer Model'!F11</f>
        <v>6737.66666666667</v>
      </c>
      <c r="I149" s="90" t="n">
        <f aca="false">'Rate Class Customer Model'!G11</f>
        <v>679.166666666667</v>
      </c>
      <c r="J149" s="90" t="n">
        <f aca="false">'Rate Class Customer Model'!H11</f>
        <v>227.25</v>
      </c>
      <c r="K149" s="90" t="n">
        <f aca="false">'Rate Class Customer Model'!I11</f>
        <v>28942.4166666667</v>
      </c>
      <c r="L149" s="0"/>
      <c r="M149" s="0"/>
    </row>
    <row r="150" customFormat="false" ht="14.25" hidden="false" customHeight="false" outlineLevel="0" collapsed="false">
      <c r="A150" s="36" t="n">
        <f aca="false">A131</f>
        <v>2011</v>
      </c>
      <c r="B150" s="36"/>
      <c r="C150" s="36"/>
      <c r="D150" s="90" t="n">
        <f aca="false">'Rate Class Customer Model'!B12</f>
        <v>19724</v>
      </c>
      <c r="E150" s="90" t="n">
        <f aca="false">'Rate Class Customer Model'!C12</f>
        <v>1693.5</v>
      </c>
      <c r="F150" s="90" t="n">
        <f aca="false">'Rate Class Customer Model'!D12</f>
        <v>169.5</v>
      </c>
      <c r="G150" s="90" t="n">
        <f aca="false">'Rate Class Customer Model'!E12</f>
        <v>1</v>
      </c>
      <c r="H150" s="90" t="n">
        <f aca="false">'Rate Class Customer Model'!F12</f>
        <v>6749.5</v>
      </c>
      <c r="I150" s="90" t="n">
        <f aca="false">'Rate Class Customer Model'!G12</f>
        <v>651.5</v>
      </c>
      <c r="J150" s="90" t="n">
        <f aca="false">'Rate Class Customer Model'!H12</f>
        <v>226</v>
      </c>
      <c r="K150" s="90" t="n">
        <f aca="false">'Rate Class Customer Model'!I12</f>
        <v>29215</v>
      </c>
      <c r="L150" s="0"/>
      <c r="M150" s="0"/>
    </row>
    <row r="152" customFormat="false" ht="45" hidden="false" customHeight="true" outlineLevel="0" collapsed="false">
      <c r="A152" s="2" t="s">
        <v>50</v>
      </c>
      <c r="B152" s="2"/>
      <c r="C152" s="2"/>
      <c r="D152" s="2"/>
      <c r="E152" s="2"/>
      <c r="F152" s="2"/>
      <c r="G152" s="2"/>
      <c r="H152" s="2"/>
      <c r="I152" s="2"/>
      <c r="J152" s="2"/>
      <c r="K152" s="28"/>
    </row>
    <row r="153" customFormat="false" ht="45" hidden="false" customHeight="false" outlineLevel="0" collapsed="false">
      <c r="A153" s="32" t="s">
        <v>1</v>
      </c>
      <c r="B153" s="32"/>
      <c r="C153" s="32"/>
      <c r="D153" s="33" t="str">
        <f aca="false">D139</f>
        <v>Residential </v>
      </c>
      <c r="E153" s="33" t="str">
        <f aca="false">E139</f>
        <v>General Service
&lt; 50 kW</v>
      </c>
      <c r="F153" s="33" t="str">
        <f aca="false">F139</f>
        <v>General Service
&gt; 50 kW</v>
      </c>
      <c r="G153" s="33" t="str">
        <f aca="false">G139</f>
        <v>Large User</v>
      </c>
      <c r="H153" s="33" t="str">
        <f aca="false">H139</f>
        <v>Streetlights </v>
      </c>
      <c r="I153" s="33" t="str">
        <f aca="false">I139</f>
        <v>Sentinel Lights</v>
      </c>
      <c r="J153" s="33" t="str">
        <f aca="false">J139</f>
        <v>Unmetered Loads </v>
      </c>
      <c r="K153" s="0"/>
    </row>
    <row r="154" customFormat="false" ht="15" hidden="false" customHeight="false" outlineLevel="0" collapsed="false">
      <c r="A154" s="2" t="s">
        <v>51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36" t="n">
        <f aca="false">A141</f>
        <v>2002</v>
      </c>
      <c r="B155" s="36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36" t="n">
        <f aca="false">A142</f>
        <v>2003</v>
      </c>
      <c r="B156" s="36"/>
      <c r="C156" s="36"/>
      <c r="D156" s="91" t="n">
        <f aca="false">D142/D141-1</f>
        <v>0.00659221769905005</v>
      </c>
      <c r="E156" s="91" t="n">
        <f aca="false">E142/E141-1</f>
        <v>0.00287784062717078</v>
      </c>
      <c r="F156" s="91" t="n">
        <f aca="false">F142/F141-1</f>
        <v>-0.0153150017403411</v>
      </c>
      <c r="G156" s="91" t="n">
        <f aca="false">G142/G141-1</f>
        <v>1.0625</v>
      </c>
      <c r="H156" s="91" t="n">
        <f aca="false">H142/H141-1</f>
        <v>0.0071353374663703</v>
      </c>
      <c r="I156" s="91" t="n">
        <f aca="false">I142/I141-1</f>
        <v>-0.00904139433551199</v>
      </c>
      <c r="J156" s="91" t="n">
        <f aca="false">J142/J141-1</f>
        <v>0.0147983721790603</v>
      </c>
    </row>
    <row r="157" customFormat="false" ht="14.25" hidden="false" customHeight="false" outlineLevel="0" collapsed="false">
      <c r="A157" s="36" t="n">
        <f aca="false">A143</f>
        <v>2004</v>
      </c>
      <c r="B157" s="36"/>
      <c r="C157" s="36"/>
      <c r="D157" s="91" t="n">
        <f aca="false">D143/D142-1</f>
        <v>0.0109302558590725</v>
      </c>
      <c r="E157" s="91" t="n">
        <f aca="false">E143/E142-1</f>
        <v>-0.000841084504254797</v>
      </c>
      <c r="F157" s="91" t="n">
        <f aca="false">F143/F142-1</f>
        <v>-0.0816542948038176</v>
      </c>
      <c r="G157" s="91" t="n">
        <f aca="false">G143/G142-1</f>
        <v>0.0909090909090908</v>
      </c>
      <c r="H157" s="91" t="n">
        <f aca="false">H143/H142-1</f>
        <v>0.00214221189830943</v>
      </c>
      <c r="I157" s="91" t="n">
        <f aca="false">I143/I142-1</f>
        <v>-0.0101132241398264</v>
      </c>
      <c r="J157" s="91" t="n">
        <f aca="false">J143/J142-1</f>
        <v>0.0167699598979219</v>
      </c>
    </row>
    <row r="158" customFormat="false" ht="14.25" hidden="false" customHeight="false" outlineLevel="0" collapsed="false">
      <c r="A158" s="36" t="n">
        <f aca="false">A144</f>
        <v>2005</v>
      </c>
      <c r="B158" s="36"/>
      <c r="C158" s="36"/>
      <c r="D158" s="91" t="n">
        <f aca="false">D144/D143-1</f>
        <v>0.0139655995747252</v>
      </c>
      <c r="E158" s="91" t="n">
        <f aca="false">E144/E143-1</f>
        <v>0.00470413468680353</v>
      </c>
      <c r="F158" s="91" t="n">
        <f aca="false">F144/F143-1</f>
        <v>-0.0392609699769053</v>
      </c>
      <c r="G158" s="91" t="n">
        <f aca="false">G144/G143-1</f>
        <v>0</v>
      </c>
      <c r="H158" s="91" t="n">
        <f aca="false">H144/H143-1</f>
        <v>0.00754610075203477</v>
      </c>
      <c r="I158" s="91" t="n">
        <f aca="false">I144/I143-1</f>
        <v>-0.0148806218767351</v>
      </c>
      <c r="J158" s="91" t="n">
        <f aca="false">J144/J143-1</f>
        <v>0.00681247759053427</v>
      </c>
    </row>
    <row r="159" customFormat="false" ht="14.25" hidden="false" customHeight="false" outlineLevel="0" collapsed="false">
      <c r="A159" s="36" t="n">
        <f aca="false">A145</f>
        <v>2006</v>
      </c>
      <c r="B159" s="36"/>
      <c r="C159" s="36"/>
      <c r="D159" s="91" t="n">
        <f aca="false">D145/D144-1</f>
        <v>0.00845944000639776</v>
      </c>
      <c r="E159" s="91" t="n">
        <f aca="false">E145/E144-1</f>
        <v>-0.013504189255791</v>
      </c>
      <c r="F159" s="91" t="n">
        <f aca="false">F145/F144-1</f>
        <v>0.00240384615384626</v>
      </c>
      <c r="G159" s="91" t="n">
        <f aca="false">G145/G144-1</f>
        <v>0</v>
      </c>
      <c r="H159" s="91" t="n">
        <f aca="false">H145/H144-1</f>
        <v>0.0057641675826281</v>
      </c>
      <c r="I159" s="91" t="n">
        <f aca="false">I145/I144-1</f>
        <v>-0.00924360275053549</v>
      </c>
      <c r="J159" s="91" t="n">
        <f aca="false">J145/J144-1</f>
        <v>-0.006054131054131</v>
      </c>
      <c r="M159" s="92"/>
    </row>
    <row r="160" customFormat="false" ht="14.25" hidden="false" customHeight="false" outlineLevel="0" collapsed="false">
      <c r="A160" s="36" t="n">
        <f aca="false">A146</f>
        <v>2007</v>
      </c>
      <c r="B160" s="36"/>
      <c r="C160" s="36"/>
      <c r="D160" s="91" t="n">
        <f aca="false">D146/D145-1</f>
        <v>0.00429997620914824</v>
      </c>
      <c r="E160" s="91" t="n">
        <f aca="false">E146/E145-1</f>
        <v>-0.00689448441246998</v>
      </c>
      <c r="F160" s="91" t="n">
        <f aca="false">F146/F145-1</f>
        <v>-0.0687450039968026</v>
      </c>
      <c r="G160" s="91" t="n">
        <f aca="false">G146/G145-1</f>
        <v>-0.333333333333333</v>
      </c>
      <c r="H160" s="91" t="n">
        <f aca="false">H146/H145-1</f>
        <v>0.00801850228101597</v>
      </c>
      <c r="I160" s="91" t="n">
        <f aca="false">I146/I145-1</f>
        <v>-0.0382296051883035</v>
      </c>
      <c r="J160" s="91" t="n">
        <f aca="false">J146/J145-1</f>
        <v>-0.00394123969903271</v>
      </c>
    </row>
    <row r="161" customFormat="false" ht="14.25" hidden="false" customHeight="false" outlineLevel="0" collapsed="false">
      <c r="A161" s="36" t="n">
        <f aca="false">A147</f>
        <v>2008</v>
      </c>
      <c r="B161" s="36"/>
      <c r="C161" s="36"/>
      <c r="D161" s="91" t="n">
        <f aca="false">D147/D146-1</f>
        <v>0.00738745536380137</v>
      </c>
      <c r="E161" s="91" t="n">
        <f aca="false">E147/E146-1</f>
        <v>0.0119227286447328</v>
      </c>
      <c r="F161" s="91" t="n">
        <f aca="false">F147/F146-1</f>
        <v>-0.092274678111588</v>
      </c>
      <c r="G161" s="91" t="n">
        <f aca="false">G147/G146-1</f>
        <v>0.5</v>
      </c>
      <c r="H161" s="91" t="n">
        <f aca="false">H147/H146-1</f>
        <v>0.00911451767434834</v>
      </c>
      <c r="I161" s="91" t="n">
        <f aca="false">I147/I146-1</f>
        <v>-0.0218857210457825</v>
      </c>
      <c r="J161" s="91" t="n">
        <f aca="false">J147/J146-1</f>
        <v>0.00143884892086343</v>
      </c>
    </row>
    <row r="162" customFormat="false" ht="14.25" hidden="false" customHeight="false" outlineLevel="0" collapsed="false">
      <c r="A162" s="36" t="n">
        <f aca="false">A148</f>
        <v>2009</v>
      </c>
      <c r="B162" s="36"/>
      <c r="C162" s="36"/>
      <c r="D162" s="91" t="n">
        <f aca="false">D148/D147-1</f>
        <v>0.0073463451170972</v>
      </c>
      <c r="E162" s="91" t="n">
        <f aca="false">E148/E147-1</f>
        <v>0.00830226199353712</v>
      </c>
      <c r="F162" s="91" t="n">
        <f aca="false">F148/F147-1</f>
        <v>-0.0312056737588653</v>
      </c>
      <c r="G162" s="91" t="n">
        <f aca="false">G148/G147-1</f>
        <v>0</v>
      </c>
      <c r="H162" s="91" t="n">
        <f aca="false">H148/H147-1</f>
        <v>0.00582157982185483</v>
      </c>
      <c r="I162" s="91" t="n">
        <f aca="false">I148/I147-1</f>
        <v>-0.0135462022254476</v>
      </c>
      <c r="J162" s="91" t="n">
        <f aca="false">J148/J147-1</f>
        <v>-0.00646551724137934</v>
      </c>
    </row>
    <row r="163" customFormat="false" ht="14.25" hidden="false" customHeight="false" outlineLevel="0" collapsed="false">
      <c r="A163" s="36" t="n">
        <f aca="false">A149</f>
        <v>2010</v>
      </c>
      <c r="B163" s="36"/>
      <c r="C163" s="36"/>
      <c r="D163" s="91" t="n">
        <f aca="false">D149/D148-1</f>
        <v>0.00815735437155518</v>
      </c>
      <c r="E163" s="91" t="n">
        <f aca="false">E149/E148-1</f>
        <v>0.000295828813726473</v>
      </c>
      <c r="F163" s="91" t="n">
        <f aca="false">F149/F148-1</f>
        <v>0.00927281600780883</v>
      </c>
      <c r="G163" s="91" t="n">
        <f aca="false">G149/G148-1</f>
        <v>-0.666666666666667</v>
      </c>
      <c r="H163" s="91" t="n">
        <f aca="false">H149/H148-1</f>
        <v>0.00421050016767488</v>
      </c>
      <c r="I163" s="91" t="n">
        <f aca="false">I149/I148-1</f>
        <v>-0.000735654732712088</v>
      </c>
      <c r="J163" s="91" t="n">
        <f aca="false">J149/J148-1</f>
        <v>-0.0140997830802603</v>
      </c>
    </row>
    <row r="164" customFormat="false" ht="14.25" hidden="false" customHeight="false" outlineLevel="0" collapsed="false">
      <c r="A164" s="36" t="n">
        <f aca="false">A150</f>
        <v>2011</v>
      </c>
      <c r="B164" s="36"/>
      <c r="C164" s="36"/>
      <c r="D164" s="91" t="n">
        <f aca="false">D150/D149-1</f>
        <v>0.0149048934017118</v>
      </c>
      <c r="E164" s="91" t="n">
        <f aca="false">E150/E149-1</f>
        <v>0.00167586750788629</v>
      </c>
      <c r="F164" s="91" t="n">
        <f aca="false">F150/F149-1</f>
        <v>-0.016441005802708</v>
      </c>
      <c r="G164" s="91" t="n">
        <f aca="false">G150/G149-1</f>
        <v>0</v>
      </c>
      <c r="H164" s="91" t="n">
        <f aca="false">H150/H149-1</f>
        <v>0.00175629545342093</v>
      </c>
      <c r="I164" s="91" t="n">
        <f aca="false">I150/I149-1</f>
        <v>-0.0407361963190184</v>
      </c>
      <c r="J164" s="91" t="n">
        <f aca="false">J150/J149-1</f>
        <v>-0.00550055005500549</v>
      </c>
    </row>
    <row r="165" customFormat="false" ht="15" hidden="false" customHeight="false" outlineLevel="0" collapsed="false">
      <c r="A165" s="2" t="s">
        <v>52</v>
      </c>
      <c r="B165" s="2"/>
      <c r="C165" s="2"/>
      <c r="D165" s="93" t="n">
        <f aca="false">'Rate Class Customer Model'!B29-1</f>
        <v>0.0094258350678178</v>
      </c>
      <c r="E165" s="93" t="n">
        <f aca="false">'Rate Class Customer Model'!C29-1</f>
        <v>0.000678674649747579</v>
      </c>
      <c r="F165" s="93" t="n">
        <f aca="false">'Rate Class Customer Model'!D29-1</f>
        <v>-0.0404010808160971</v>
      </c>
      <c r="G165" s="93" t="n">
        <f aca="false">'Rate Class Customer Model'!E29-1</f>
        <v>-0.118781891070975</v>
      </c>
      <c r="H165" s="93" t="n">
        <f aca="false">'Rate Class Customer Model'!F29-1</f>
        <v>0.00554358185766923</v>
      </c>
      <c r="I165" s="93" t="n">
        <f aca="false">'Rate Class Customer Model'!G29-1</f>
        <v>-0.0187612649778737</v>
      </c>
      <c r="J165" s="93" t="n">
        <f aca="false">'Rate Class Customer Model'!H29-1</f>
        <v>-0.00141972147524638</v>
      </c>
    </row>
    <row r="166" customFormat="false" ht="14.25" hidden="false" customHeight="false" outlineLevel="0" collapsed="false">
      <c r="I166" s="10"/>
      <c r="J166" s="10"/>
      <c r="L166" s="28"/>
    </row>
    <row r="167" customFormat="false" ht="15" hidden="false" customHeight="false" outlineLevel="0" collapsed="false">
      <c r="A167" s="2" t="s">
        <v>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0"/>
    </row>
    <row r="168" customFormat="false" ht="45" hidden="false" customHeight="false" outlineLevel="0" collapsed="false">
      <c r="A168" s="31" t="s">
        <v>1</v>
      </c>
      <c r="B168" s="31"/>
      <c r="C168" s="31"/>
      <c r="D168" s="33" t="str">
        <f aca="false">D153</f>
        <v>Residential </v>
      </c>
      <c r="E168" s="33" t="str">
        <f aca="false">E153</f>
        <v>General Service
&lt; 50 kW</v>
      </c>
      <c r="F168" s="33" t="str">
        <f aca="false">F153</f>
        <v>General Service
&gt; 50 kW</v>
      </c>
      <c r="G168" s="33" t="str">
        <f aca="false">G153</f>
        <v>Large User</v>
      </c>
      <c r="H168" s="33" t="str">
        <f aca="false">H153</f>
        <v>Streetlights </v>
      </c>
      <c r="I168" s="33" t="str">
        <f aca="false">I153</f>
        <v>Sentinel Lights</v>
      </c>
      <c r="J168" s="33" t="str">
        <f aca="false">J153</f>
        <v>Unmetered Loads </v>
      </c>
      <c r="K168" s="33" t="s">
        <v>23</v>
      </c>
    </row>
    <row r="169" customFormat="false" ht="15" hidden="false" customHeight="false" outlineLevel="0" collapsed="false">
      <c r="A169" s="2" t="s">
        <v>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94" t="n">
        <v>2012</v>
      </c>
      <c r="B170" s="94"/>
      <c r="C170" s="94"/>
      <c r="D170" s="95" t="n">
        <f aca="false">'Rate Class Customer Model'!B13</f>
        <v>20075</v>
      </c>
      <c r="E170" s="95" t="n">
        <f aca="false">E150*(1+E165)</f>
        <v>1694.64933551935</v>
      </c>
      <c r="F170" s="95" t="n">
        <f aca="false">'Rate Class Customer Model'!D13</f>
        <v>169</v>
      </c>
      <c r="G170" s="95" t="n">
        <v>1</v>
      </c>
      <c r="H170" s="95" t="n">
        <f aca="false">'Rate Class Customer Model'!F13</f>
        <v>6749.5</v>
      </c>
      <c r="I170" s="95" t="n">
        <f aca="false">'Rate Class Customer Model'!G13</f>
        <v>574</v>
      </c>
      <c r="J170" s="95" t="n">
        <f aca="false">J150*(1+J165)</f>
        <v>225.679142946594</v>
      </c>
      <c r="K170" s="96" t="n">
        <f aca="false">SUM(D170:J170)</f>
        <v>29488.8284784659</v>
      </c>
    </row>
    <row r="171" customFormat="false" ht="15" hidden="false" customHeight="false" outlineLevel="0" collapsed="false">
      <c r="A171" s="47" t="n">
        <v>2013</v>
      </c>
      <c r="B171" s="47"/>
      <c r="C171" s="36"/>
      <c r="D171" s="96" t="n">
        <f aca="false">'Rate Class Customer Model'!B14</f>
        <v>20432.2462482255</v>
      </c>
      <c r="E171" s="96" t="n">
        <f aca="false">E170*(1+E165)</f>
        <v>1695.79945106358</v>
      </c>
      <c r="F171" s="96" t="n">
        <f aca="false">F170</f>
        <v>169</v>
      </c>
      <c r="G171" s="96" t="n">
        <v>1</v>
      </c>
      <c r="H171" s="96" t="n">
        <f aca="false">H170</f>
        <v>6749.5</v>
      </c>
      <c r="I171" s="96" t="n">
        <f aca="false">'Rate Class Customer Model'!G14</f>
        <v>574</v>
      </c>
      <c r="J171" s="96" t="n">
        <f aca="false">J170*(1+J165)</f>
        <v>225.358741420838</v>
      </c>
      <c r="K171" s="96" t="n">
        <f aca="false">SUM(D171:J171)</f>
        <v>29846.9044407099</v>
      </c>
    </row>
    <row r="172" customFormat="false" ht="14.25" hidden="false" customHeight="false" outlineLevel="0" collapsed="false">
      <c r="K172" s="10"/>
    </row>
    <row r="173" customFormat="false" ht="15" hidden="false" customHeight="false" outlineLevel="0" collapsed="false">
      <c r="A173" s="2" t="s">
        <v>55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45.75" hidden="false" customHeight="true" outlineLevel="0" collapsed="false">
      <c r="A174" s="97" t="s">
        <v>1</v>
      </c>
      <c r="B174" s="97"/>
      <c r="C174" s="98"/>
      <c r="D174" s="99" t="str">
        <f aca="false">D168</f>
        <v>Residential </v>
      </c>
      <c r="E174" s="99" t="str">
        <f aca="false">E168</f>
        <v>General Service
&lt; 50 kW</v>
      </c>
      <c r="F174" s="99" t="str">
        <f aca="false">F168</f>
        <v>General Service
&gt; 50 kW</v>
      </c>
      <c r="G174" s="99" t="str">
        <f aca="false">G168</f>
        <v>Large User</v>
      </c>
      <c r="H174" s="99" t="str">
        <f aca="false">H168</f>
        <v>Streetlights </v>
      </c>
      <c r="I174" s="99" t="str">
        <f aca="false">I168</f>
        <v>Sentinel Lights</v>
      </c>
      <c r="J174" s="99" t="str">
        <f aca="false">J168</f>
        <v>Unmetered Loads </v>
      </c>
      <c r="K174" s="30"/>
    </row>
    <row r="175" customFormat="false" ht="15" hidden="false" customHeight="false" outlineLevel="0" collapsed="false">
      <c r="A175" s="2" t="s">
        <v>56</v>
      </c>
      <c r="B175" s="2"/>
      <c r="C175" s="2"/>
      <c r="D175" s="2"/>
      <c r="E175" s="2"/>
      <c r="F175" s="2"/>
      <c r="G175" s="2"/>
      <c r="H175" s="2"/>
      <c r="I175" s="2"/>
      <c r="J175" s="2"/>
      <c r="K175" s="100"/>
    </row>
    <row r="176" customFormat="false" ht="15" hidden="false" customHeight="false" outlineLevel="0" collapsed="false">
      <c r="A176" s="36" t="n">
        <f aca="false">A155</f>
        <v>2002</v>
      </c>
      <c r="B176" s="36"/>
      <c r="C176" s="2"/>
      <c r="D176" s="90" t="n">
        <f aca="false">'Rate Class Energy Model'!H25</f>
        <v>9008.58221861591</v>
      </c>
      <c r="E176" s="90" t="n">
        <f aca="false">'Rate Class Energy Model'!I25</f>
        <v>28545.0641083656</v>
      </c>
      <c r="F176" s="90" t="n">
        <f aca="false">'Rate Class Energy Model'!J25</f>
        <v>921365.420090498</v>
      </c>
      <c r="G176" s="90" t="n">
        <f aca="false">'Rate Class Energy Model'!K25</f>
        <v>47962426.0725</v>
      </c>
      <c r="H176" s="90" t="n">
        <f aca="false">'Rate Class Energy Model'!L25</f>
        <v>714.137949857683</v>
      </c>
      <c r="I176" s="90" t="n">
        <f aca="false">'Rate Class Energy Model'!M25</f>
        <v>795.587581699346</v>
      </c>
      <c r="J176" s="90" t="n">
        <f aca="false">'Rate Class Energy Model'!N25</f>
        <v>4500.93713651498</v>
      </c>
      <c r="K176" s="100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36" t="n">
        <f aca="false">A156</f>
        <v>2003</v>
      </c>
      <c r="B177" s="36"/>
      <c r="C177" s="36"/>
      <c r="D177" s="90" t="n">
        <f aca="false">'Rate Class Energy Model'!H26</f>
        <v>8613.66649694408</v>
      </c>
      <c r="E177" s="90" t="n">
        <f aca="false">'Rate Class Energy Model'!I26</f>
        <v>27585.4589709084</v>
      </c>
      <c r="F177" s="90" t="n">
        <f aca="false">'Rate Class Energy Model'!J26</f>
        <v>630984.269098621</v>
      </c>
      <c r="G177" s="90" t="n">
        <f aca="false">'Rate Class Energy Model'!K26</f>
        <v>42958797.8181818</v>
      </c>
      <c r="H177" s="90" t="n">
        <f aca="false">'Rate Class Energy Model'!L26</f>
        <v>719.91095625242</v>
      </c>
      <c r="I177" s="90" t="n">
        <f aca="false">'Rate Class Energy Model'!M26</f>
        <v>1352.84687699242</v>
      </c>
      <c r="J177" s="90" t="n">
        <f aca="false">'Rate Class Energy Model'!N26</f>
        <v>5348.69293474298</v>
      </c>
      <c r="K177" s="101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36" t="n">
        <f aca="false">A157</f>
        <v>2004</v>
      </c>
      <c r="B178" s="36"/>
      <c r="C178" s="36"/>
      <c r="D178" s="90" t="n">
        <f aca="false">'Rate Class Energy Model'!H27</f>
        <v>8552.27418418373</v>
      </c>
      <c r="E178" s="90" t="n">
        <f aca="false">'Rate Class Energy Model'!I27</f>
        <v>29672.070684823</v>
      </c>
      <c r="F178" s="90" t="n">
        <f aca="false">'Rate Class Energy Model'!J27</f>
        <v>673710.441616628</v>
      </c>
      <c r="G178" s="90" t="n">
        <f aca="false">'Rate Class Energy Model'!K27</f>
        <v>41084202.3333333</v>
      </c>
      <c r="H178" s="90" t="n">
        <f aca="false">'Rate Class Energy Model'!L27</f>
        <v>721.806891933656</v>
      </c>
      <c r="I178" s="90" t="n">
        <f aca="false">'Rate Class Energy Model'!M27</f>
        <v>1371.81340144364</v>
      </c>
      <c r="J178" s="90" t="n">
        <f aca="false">'Rate Class Energy Model'!N27</f>
        <v>5146.88790247401</v>
      </c>
      <c r="K178" s="102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36" t="n">
        <f aca="false">A158</f>
        <v>2005</v>
      </c>
      <c r="B179" s="36"/>
      <c r="C179" s="36"/>
      <c r="D179" s="90" t="n">
        <f aca="false">'Rate Class Energy Model'!H28</f>
        <v>9113.04969387846</v>
      </c>
      <c r="E179" s="90" t="n">
        <f aca="false">'Rate Class Energy Model'!I28</f>
        <v>31097.8606959093</v>
      </c>
      <c r="F179" s="90" t="n">
        <f aca="false">'Rate Class Energy Model'!J28</f>
        <v>707333.154086538</v>
      </c>
      <c r="G179" s="90" t="n">
        <f aca="false">'Rate Class Energy Model'!K28</f>
        <v>41453721.6666667</v>
      </c>
      <c r="H179" s="90" t="n">
        <f aca="false">'Rate Class Energy Model'!L28</f>
        <v>716.817719383451</v>
      </c>
      <c r="I179" s="90" t="n">
        <f aca="false">'Rate Class Energy Model'!M28</f>
        <v>1352.72197497464</v>
      </c>
      <c r="J179" s="90" t="n">
        <f aca="false">'Rate Class Energy Model'!N28</f>
        <v>5126.44525641026</v>
      </c>
      <c r="K179" s="102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4.25" hidden="false" customHeight="false" outlineLevel="0" collapsed="false">
      <c r="A180" s="36" t="n">
        <f aca="false">A159</f>
        <v>2006</v>
      </c>
      <c r="B180" s="36"/>
      <c r="C180" s="36"/>
      <c r="D180" s="90" t="n">
        <f aca="false">'Rate Class Energy Model'!H29</f>
        <v>8495.6814341478</v>
      </c>
      <c r="E180" s="90" t="n">
        <f aca="false">'Rate Class Energy Model'!I29</f>
        <v>30181.8292805755</v>
      </c>
      <c r="F180" s="90" t="n">
        <f aca="false">'Rate Class Energy Model'!J29</f>
        <v>704885.768776978</v>
      </c>
      <c r="G180" s="90" t="n">
        <f aca="false">'Rate Class Energy Model'!K29</f>
        <v>34311209.3333333</v>
      </c>
      <c r="H180" s="90" t="n">
        <f aca="false">'Rate Class Energy Model'!L29</f>
        <v>714.978765582708</v>
      </c>
      <c r="I180" s="90" t="n">
        <f aca="false">'Rate Class Energy Model'!M29</f>
        <v>1380.31091591762</v>
      </c>
      <c r="J180" s="90" t="n">
        <f aca="false">'Rate Class Energy Model'!N29</f>
        <v>5187.80783948406</v>
      </c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4.25" hidden="false" customHeight="false" outlineLevel="0" collapsed="false">
      <c r="A181" s="36" t="n">
        <f aca="false">A160</f>
        <v>2007</v>
      </c>
      <c r="B181" s="36"/>
      <c r="C181" s="36"/>
      <c r="D181" s="90" t="n">
        <f aca="false">'Rate Class Energy Model'!H30</f>
        <v>8573.10229204138</v>
      </c>
      <c r="E181" s="90" t="n">
        <f aca="false">'Rate Class Energy Model'!I30</f>
        <v>32246.8749532146</v>
      </c>
      <c r="F181" s="90" t="n">
        <f aca="false">'Rate Class Energy Model'!J30</f>
        <v>840641.579793991</v>
      </c>
      <c r="G181" s="90" t="n">
        <f aca="false">'Rate Class Energy Model'!K30</f>
        <v>42019182.5</v>
      </c>
      <c r="H181" s="90" t="n">
        <f aca="false">'Rate Class Energy Model'!L30</f>
        <v>709.682668549241</v>
      </c>
      <c r="I181" s="90" t="n">
        <f aca="false">'Rate Class Energy Model'!M30</f>
        <v>1392.11798414764</v>
      </c>
      <c r="J181" s="90" t="n">
        <f aca="false">'Rate Class Energy Model'!N30</f>
        <v>4938.8325323741</v>
      </c>
      <c r="K181" s="30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4.25" hidden="false" customHeight="false" outlineLevel="0" collapsed="false">
      <c r="A182" s="36" t="n">
        <f aca="false">A161</f>
        <v>2008</v>
      </c>
      <c r="B182" s="36"/>
      <c r="C182" s="36"/>
      <c r="D182" s="90" t="n">
        <f aca="false">'Rate Class Energy Model'!H31</f>
        <v>8253.59642881405</v>
      </c>
      <c r="E182" s="90" t="n">
        <f aca="false">'Rate Class Energy Model'!I31</f>
        <v>32854.3368650261</v>
      </c>
      <c r="F182" s="90" t="n">
        <f aca="false">'Rate Class Energy Model'!J31</f>
        <v>823340.293957447</v>
      </c>
      <c r="G182" s="90" t="n">
        <f aca="false">'Rate Class Energy Model'!K31</f>
        <v>34195984.6666667</v>
      </c>
      <c r="H182" s="90" t="n">
        <f aca="false">'Rate Class Energy Model'!L31</f>
        <v>708.281984334204</v>
      </c>
      <c r="I182" s="90" t="n">
        <f aca="false">'Rate Class Energy Model'!M31</f>
        <v>1378.3097532656</v>
      </c>
      <c r="J182" s="90" t="n">
        <f aca="false">'Rate Class Energy Model'!N31</f>
        <v>4990.49831896552</v>
      </c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4.25" hidden="false" customHeight="false" outlineLevel="0" collapsed="false">
      <c r="A183" s="36" t="n">
        <f aca="false">A162</f>
        <v>2009</v>
      </c>
      <c r="B183" s="36"/>
      <c r="C183" s="36"/>
      <c r="D183" s="90" t="n">
        <f aca="false">'Rate Class Energy Model'!H32</f>
        <v>7907.23965883497</v>
      </c>
      <c r="E183" s="90" t="n">
        <f aca="false">'Rate Class Energy Model'!I32</f>
        <v>32330.8508016961</v>
      </c>
      <c r="F183" s="90" t="n">
        <f aca="false">'Rate Class Energy Model'!J32</f>
        <v>792861.850366032</v>
      </c>
      <c r="G183" s="90" t="n">
        <f aca="false">'Rate Class Energy Model'!K32</f>
        <v>17303076</v>
      </c>
      <c r="H183" s="90" t="n">
        <f aca="false">'Rate Class Energy Model'!L32</f>
        <v>699.309229565412</v>
      </c>
      <c r="I183" s="90" t="n">
        <f aca="false">'Rate Class Energy Model'!M32</f>
        <v>1548.88461010299</v>
      </c>
      <c r="J183" s="90" t="n">
        <f aca="false">'Rate Class Energy Model'!N32</f>
        <v>4997.07735357918</v>
      </c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4.25" hidden="false" customHeight="false" outlineLevel="0" collapsed="false">
      <c r="A184" s="36" t="n">
        <f aca="false">A163</f>
        <v>2010</v>
      </c>
      <c r="B184" s="36"/>
      <c r="C184" s="36"/>
      <c r="D184" s="90" t="n">
        <f aca="false">'Rate Class Energy Model'!H33</f>
        <v>8219.13130593623</v>
      </c>
      <c r="E184" s="90" t="n">
        <f aca="false">'Rate Class Energy Model'!I33</f>
        <v>32049.4871805994</v>
      </c>
      <c r="F184" s="90" t="n">
        <f aca="false">'Rate Class Energy Model'!J33</f>
        <v>841000.830580271</v>
      </c>
      <c r="G184" s="90" t="n">
        <f aca="false">'Rate Class Energy Model'!K33</f>
        <v>58704363</v>
      </c>
      <c r="H184" s="90" t="n">
        <f aca="false">'Rate Class Energy Model'!L33</f>
        <v>697.656359768466</v>
      </c>
      <c r="I184" s="90" t="n">
        <f aca="false">'Rate Class Energy Model'!M33</f>
        <v>1338.34866257669</v>
      </c>
      <c r="J184" s="90" t="n">
        <f aca="false">'Rate Class Energy Model'!N33</f>
        <v>4964.25306930693</v>
      </c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14.25" hidden="false" customHeight="false" outlineLevel="0" collapsed="false">
      <c r="A185" s="36" t="n">
        <f aca="false">A164</f>
        <v>2011</v>
      </c>
      <c r="B185" s="36"/>
      <c r="C185" s="36"/>
      <c r="D185" s="90" t="n">
        <f aca="false">'Rate Class Energy Model'!H34</f>
        <v>8042.07670857838</v>
      </c>
      <c r="E185" s="90" t="n">
        <f aca="false">'Rate Class Energy Model'!I34</f>
        <v>32143.9143785061</v>
      </c>
      <c r="F185" s="90" t="n">
        <f aca="false">'Rate Class Energy Model'!J34</f>
        <v>885983.233038348</v>
      </c>
      <c r="G185" s="90" t="n">
        <f aca="false">'Rate Class Energy Model'!K34</f>
        <v>59993492</v>
      </c>
      <c r="H185" s="90" t="n">
        <f aca="false">'Rate Class Energy Model'!L34</f>
        <v>697.794651455663</v>
      </c>
      <c r="I185" s="90" t="n">
        <f aca="false">'Rate Class Energy Model'!M34</f>
        <v>1372.58633921719</v>
      </c>
      <c r="J185" s="90" t="n">
        <f aca="false">'Rate Class Energy Model'!N34</f>
        <v>4968.60176991151</v>
      </c>
      <c r="L185" s="45"/>
      <c r="M185" s="45"/>
      <c r="N185" s="45"/>
      <c r="O185" s="45"/>
      <c r="P185" s="45"/>
      <c r="Q185" s="45"/>
      <c r="R185" s="45"/>
      <c r="S185" s="45"/>
      <c r="T185" s="45"/>
    </row>
    <row r="187" customFormat="false" ht="15" hidden="false" customHeight="false" outlineLevel="0" collapsed="false">
      <c r="A187" s="89" t="s">
        <v>57</v>
      </c>
      <c r="B187" s="89"/>
      <c r="C187" s="89"/>
      <c r="D187" s="89"/>
      <c r="E187" s="89"/>
      <c r="F187" s="89"/>
      <c r="G187" s="89"/>
      <c r="H187" s="89"/>
      <c r="I187" s="89"/>
      <c r="J187" s="89"/>
    </row>
    <row r="188" customFormat="false" ht="45" hidden="false" customHeight="false" outlineLevel="0" collapsed="false">
      <c r="A188" s="31" t="s">
        <v>1</v>
      </c>
      <c r="B188" s="31"/>
      <c r="C188" s="32"/>
      <c r="D188" s="6" t="str">
        <f aca="false">D174</f>
        <v>Residential </v>
      </c>
      <c r="E188" s="6" t="str">
        <f aca="false">E174</f>
        <v>General Service
&lt; 50 kW</v>
      </c>
      <c r="F188" s="6" t="str">
        <f aca="false">F174</f>
        <v>General Service
&gt; 50 kW</v>
      </c>
      <c r="G188" s="6" t="str">
        <f aca="false">G174</f>
        <v>Large User</v>
      </c>
      <c r="H188" s="6" t="str">
        <f aca="false">H174</f>
        <v>Streetlights </v>
      </c>
      <c r="I188" s="6" t="str">
        <f aca="false">I174</f>
        <v>Sentinel Lights</v>
      </c>
      <c r="J188" s="6" t="str">
        <f aca="false">J174</f>
        <v>Unmetered Loads </v>
      </c>
      <c r="K188" s="103"/>
    </row>
    <row r="189" customFormat="false" ht="15" hidden="false" customHeight="false" outlineLevel="0" collapsed="false">
      <c r="A189" s="2" t="s">
        <v>58</v>
      </c>
      <c r="B189" s="2"/>
      <c r="C189" s="2"/>
      <c r="D189" s="2"/>
      <c r="E189" s="2"/>
      <c r="F189" s="2"/>
      <c r="G189" s="2"/>
      <c r="H189" s="2"/>
      <c r="I189" s="2"/>
      <c r="J189" s="2"/>
      <c r="K189" s="100"/>
    </row>
    <row r="190" customFormat="false" ht="15" hidden="false" customHeight="false" outlineLevel="0" collapsed="false">
      <c r="A190" s="104" t="n">
        <f aca="false">A176</f>
        <v>2002</v>
      </c>
      <c r="B190" s="104"/>
      <c r="C190" s="105"/>
      <c r="D190" s="105"/>
      <c r="E190" s="105"/>
      <c r="F190" s="105"/>
      <c r="G190" s="105"/>
      <c r="H190" s="105"/>
      <c r="I190" s="105"/>
      <c r="J190" s="105"/>
      <c r="K190" s="100"/>
    </row>
    <row r="191" customFormat="false" ht="15" hidden="false" customHeight="false" outlineLevel="0" collapsed="false">
      <c r="A191" s="36" t="n">
        <f aca="false">A177</f>
        <v>2003</v>
      </c>
      <c r="B191" s="36"/>
      <c r="C191" s="36"/>
      <c r="D191" s="91" t="n">
        <f aca="false">D177/D176-1</f>
        <v>-0.0438377218621314</v>
      </c>
      <c r="E191" s="91" t="n">
        <f aca="false">E177/E176-1</f>
        <v>-0.03361720029124</v>
      </c>
      <c r="F191" s="91" t="n">
        <f aca="false">F177/F176-1</f>
        <v>-0.315163934591071</v>
      </c>
      <c r="G191" s="91" t="n">
        <f aca="false">G177/G176-1</f>
        <v>-0.104323919035178</v>
      </c>
      <c r="H191" s="91" t="n">
        <f aca="false">H177/H176-1</f>
        <v>0.00808388126675941</v>
      </c>
      <c r="I191" s="91" t="n">
        <f aca="false">I177/I176-1</f>
        <v>0.700437397605909</v>
      </c>
      <c r="J191" s="91" t="n">
        <f aca="false">J177/J176-1</f>
        <v>0.188350952816107</v>
      </c>
      <c r="K191" s="101"/>
    </row>
    <row r="192" customFormat="false" ht="15" hidden="false" customHeight="false" outlineLevel="0" collapsed="false">
      <c r="A192" s="36" t="n">
        <f aca="false">A178</f>
        <v>2004</v>
      </c>
      <c r="B192" s="36"/>
      <c r="C192" s="36"/>
      <c r="D192" s="91" t="n">
        <f aca="false">D178/D177-1</f>
        <v>-0.00712731480631745</v>
      </c>
      <c r="E192" s="91" t="n">
        <f aca="false">E178/E177-1</f>
        <v>0.075641725450903</v>
      </c>
      <c r="F192" s="91" t="n">
        <f aca="false">F178/F177-1</f>
        <v>0.0677135304482983</v>
      </c>
      <c r="G192" s="91" t="n">
        <f aca="false">G178/G177-1</f>
        <v>-0.0436370564367862</v>
      </c>
      <c r="H192" s="91" t="n">
        <f aca="false">H178/H177-1</f>
        <v>0.00263356970021134</v>
      </c>
      <c r="I192" s="91" t="n">
        <f aca="false">I178/I177-1</f>
        <v>0.0140197126325139</v>
      </c>
      <c r="J192" s="91" t="n">
        <f aca="false">J178/J177-1</f>
        <v>-0.0377297845905739</v>
      </c>
      <c r="K192" s="102"/>
    </row>
    <row r="193" customFormat="false" ht="15" hidden="false" customHeight="false" outlineLevel="0" collapsed="false">
      <c r="A193" s="36" t="n">
        <f aca="false">A179</f>
        <v>2005</v>
      </c>
      <c r="B193" s="36"/>
      <c r="C193" s="36"/>
      <c r="D193" s="91" t="n">
        <f aca="false">D179/D178-1</f>
        <v>0.0655703380899322</v>
      </c>
      <c r="E193" s="91" t="n">
        <f aca="false">E179/E178-1</f>
        <v>0.0480515844758898</v>
      </c>
      <c r="F193" s="91" t="n">
        <f aca="false">F179/F178-1</f>
        <v>0.0499067706138403</v>
      </c>
      <c r="G193" s="91" t="n">
        <f aca="false">G179/G178-1</f>
        <v>0.00899419514915412</v>
      </c>
      <c r="H193" s="91" t="n">
        <f aca="false">H179/H178-1</f>
        <v>-0.00691206000657507</v>
      </c>
      <c r="I193" s="91" t="n">
        <f aca="false">I179/I178-1</f>
        <v>-0.0139169266380654</v>
      </c>
      <c r="J193" s="91" t="n">
        <f aca="false">J179/J178-1</f>
        <v>-0.00397184598753808</v>
      </c>
      <c r="K193" s="102"/>
    </row>
    <row r="194" customFormat="false" ht="15" hidden="false" customHeight="false" outlineLevel="0" collapsed="false">
      <c r="A194" s="36" t="n">
        <f aca="false">A180</f>
        <v>2006</v>
      </c>
      <c r="B194" s="36"/>
      <c r="C194" s="36"/>
      <c r="D194" s="91" t="n">
        <f aca="false">D180/D179-1</f>
        <v>-0.067745516645801</v>
      </c>
      <c r="E194" s="91" t="n">
        <f aca="false">E180/E179-1</f>
        <v>-0.0294564125902805</v>
      </c>
      <c r="F194" s="91" t="n">
        <f aca="false">F180/F179-1</f>
        <v>-0.00346001780832761</v>
      </c>
      <c r="G194" s="91" t="n">
        <f aca="false">G180/G179-1</f>
        <v>-0.172300870613426</v>
      </c>
      <c r="H194" s="91" t="n">
        <f aca="false">H180/H179-1</f>
        <v>-0.00256544132631864</v>
      </c>
      <c r="I194" s="91" t="n">
        <f aca="false">I180/I179-1</f>
        <v>0.0203951303027403</v>
      </c>
      <c r="J194" s="91" t="n">
        <f aca="false">J180/J179-1</f>
        <v>0.0119698114394318</v>
      </c>
      <c r="K194" s="101"/>
    </row>
    <row r="195" customFormat="false" ht="15" hidden="false" customHeight="false" outlineLevel="0" collapsed="false">
      <c r="A195" s="36" t="n">
        <f aca="false">A181</f>
        <v>2007</v>
      </c>
      <c r="B195" s="36"/>
      <c r="C195" s="36"/>
      <c r="D195" s="91" t="n">
        <f aca="false">D181/D180-1</f>
        <v>0.009112966216269</v>
      </c>
      <c r="E195" s="91" t="n">
        <f aca="false">E181/E180-1</f>
        <v>0.0684201627887444</v>
      </c>
      <c r="F195" s="91" t="n">
        <f aca="false">F181/F180-1</f>
        <v>0.192592639872072</v>
      </c>
      <c r="G195" s="91" t="n">
        <f aca="false">G181/G180-1</f>
        <v>0.224648833906836</v>
      </c>
      <c r="H195" s="91" t="n">
        <f aca="false">H181/H180-1</f>
        <v>-0.00740734870517457</v>
      </c>
      <c r="I195" s="91" t="n">
        <f aca="false">I181/I180-1</f>
        <v>0.0085539193335773</v>
      </c>
      <c r="J195" s="91" t="n">
        <f aca="false">J181/J180-1</f>
        <v>-0.0479923919338378</v>
      </c>
      <c r="K195" s="106"/>
    </row>
    <row r="196" customFormat="false" ht="15" hidden="false" customHeight="false" outlineLevel="0" collapsed="false">
      <c r="A196" s="36" t="n">
        <f aca="false">A182</f>
        <v>2008</v>
      </c>
      <c r="B196" s="36"/>
      <c r="C196" s="36"/>
      <c r="D196" s="91" t="n">
        <f aca="false">D182/D181-1</f>
        <v>-0.0372684067381227</v>
      </c>
      <c r="E196" s="91" t="n">
        <f aca="false">E182/E181-1</f>
        <v>0.0188378536739708</v>
      </c>
      <c r="F196" s="91" t="n">
        <f aca="false">F182/F181-1</f>
        <v>-0.0205810493466008</v>
      </c>
      <c r="G196" s="91" t="n">
        <f aca="false">G182/G181-1</f>
        <v>-0.186181581075104</v>
      </c>
      <c r="H196" s="91" t="n">
        <f aca="false">H182/H181-1</f>
        <v>-0.00197367679543425</v>
      </c>
      <c r="I196" s="91" t="n">
        <f aca="false">I182/I181-1</f>
        <v>-0.00991886538301701</v>
      </c>
      <c r="J196" s="91" t="n">
        <f aca="false">J182/J181-1</f>
        <v>0.0104611335275588</v>
      </c>
      <c r="K196" s="106"/>
    </row>
    <row r="197" customFormat="false" ht="15" hidden="false" customHeight="false" outlineLevel="0" collapsed="false">
      <c r="A197" s="36" t="n">
        <f aca="false">A183</f>
        <v>2009</v>
      </c>
      <c r="B197" s="36"/>
      <c r="C197" s="36"/>
      <c r="D197" s="91" t="n">
        <f aca="false">D183/D182-1</f>
        <v>-0.0419643452362064</v>
      </c>
      <c r="E197" s="91" t="n">
        <f aca="false">E183/E182-1</f>
        <v>-0.0159335452570731</v>
      </c>
      <c r="F197" s="91" t="n">
        <f aca="false">F183/F182-1</f>
        <v>-0.0370180395822944</v>
      </c>
      <c r="G197" s="91" t="n">
        <f aca="false">G183/G182-1</f>
        <v>-0.494002697431708</v>
      </c>
      <c r="H197" s="91" t="n">
        <f aca="false">H183/H182-1</f>
        <v>-0.0126683368591204</v>
      </c>
      <c r="I197" s="91" t="n">
        <f aca="false">I183/I182-1</f>
        <v>0.123756547781259</v>
      </c>
      <c r="J197" s="91" t="n">
        <f aca="false">J183/J182-1</f>
        <v>0.00131831215905942</v>
      </c>
      <c r="K197" s="101"/>
    </row>
    <row r="198" customFormat="false" ht="15" hidden="false" customHeight="false" outlineLevel="0" collapsed="false">
      <c r="A198" s="36" t="n">
        <f aca="false">A184</f>
        <v>2010</v>
      </c>
      <c r="B198" s="36"/>
      <c r="C198" s="36"/>
      <c r="D198" s="91" t="n">
        <f aca="false">D184/D183-1</f>
        <v>0.0394438085296645</v>
      </c>
      <c r="E198" s="91" t="n">
        <f aca="false">E184/E183-1</f>
        <v>-0.00870263584532582</v>
      </c>
      <c r="F198" s="91" t="n">
        <f aca="false">F184/F183-1</f>
        <v>0.0607154704088926</v>
      </c>
      <c r="G198" s="91" t="n">
        <f aca="false">G184/G183-1</f>
        <v>2.39271254428981</v>
      </c>
      <c r="H198" s="91" t="n">
        <f aca="false">H184/H183-1</f>
        <v>-0.00236357497808681</v>
      </c>
      <c r="I198" s="91" t="n">
        <f aca="false">I184/I183-1</f>
        <v>-0.135927457831933</v>
      </c>
      <c r="J198" s="91" t="n">
        <f aca="false">J184/J183-1</f>
        <v>-0.00656869644988267</v>
      </c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</row>
    <row r="199" customFormat="false" ht="15" hidden="false" customHeight="false" outlineLevel="0" collapsed="false">
      <c r="A199" s="36" t="n">
        <f aca="false">A185</f>
        <v>2011</v>
      </c>
      <c r="B199" s="36"/>
      <c r="C199" s="36"/>
      <c r="D199" s="91" t="n">
        <f aca="false">D185/D184-1</f>
        <v>-0.0215417652751174</v>
      </c>
      <c r="E199" s="91" t="n">
        <f aca="false">E185/E184-1</f>
        <v>0.00294629356702614</v>
      </c>
      <c r="F199" s="91" t="n">
        <f aca="false">F185/F184-1</f>
        <v>0.0534867515256086</v>
      </c>
      <c r="G199" s="91" t="n">
        <f aca="false">G185/G184-1</f>
        <v>0.0219596795556747</v>
      </c>
      <c r="H199" s="91" t="n">
        <f aca="false">H185/H184-1</f>
        <v>0.000198223215858606</v>
      </c>
      <c r="I199" s="91" t="n">
        <f aca="false">I185/I184-1</f>
        <v>0.0255820307501835</v>
      </c>
      <c r="J199" s="91" t="n">
        <f aca="false">J185/J184-1</f>
        <v>0.000876003004653514</v>
      </c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</row>
    <row r="200" customFormat="false" ht="15" hidden="false" customHeight="false" outlineLevel="0" collapsed="false">
      <c r="A200" s="2" t="str">
        <f aca="false">A165</f>
        <v>Geometric Mean</v>
      </c>
      <c r="B200" s="2"/>
      <c r="C200" s="2"/>
      <c r="D200" s="93" t="n">
        <f aca="false">'Rate Class Energy Model'!H50-1</f>
        <v>-0.0125308661372814</v>
      </c>
      <c r="E200" s="93" t="n">
        <f aca="false">'Rate Class Energy Model'!I50-1</f>
        <v>0.0132806490652857</v>
      </c>
      <c r="F200" s="93" t="n">
        <f aca="false">'Rate Class Energy Model'!J50-1</f>
        <v>-0.00434151447728104</v>
      </c>
      <c r="G200" s="93" t="n">
        <f aca="false">'Rate Class Energy Model'!K50-1</f>
        <v>0.0251804913006748</v>
      </c>
      <c r="H200" s="93" t="n">
        <f aca="false">'Rate Class Energy Model'!L50-1</f>
        <v>-0.0025690595153689</v>
      </c>
      <c r="I200" s="93" t="n">
        <f aca="false">'Rate Class Energy Model'!M50-1</f>
        <v>0.0624704326250256</v>
      </c>
      <c r="J200" s="93" t="n">
        <f aca="false">'Rate Class Energy Model'!N50-1</f>
        <v>0.0110441904846168</v>
      </c>
      <c r="K200" s="108"/>
    </row>
    <row r="201" customFormat="false" ht="15" hidden="false" customHeight="false" outlineLevel="0" collapsed="false">
      <c r="K201" s="108"/>
    </row>
    <row r="202" customFormat="false" ht="15" hidden="false" customHeight="true" outlineLevel="0" collapsed="false">
      <c r="A202" s="2" t="s">
        <v>59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48" hidden="false" customHeight="true" outlineLevel="0" collapsed="false">
      <c r="A203" s="31" t="s">
        <v>1</v>
      </c>
      <c r="B203" s="31"/>
      <c r="C203" s="32"/>
      <c r="D203" s="6" t="str">
        <f aca="false">D188</f>
        <v>Residential </v>
      </c>
      <c r="E203" s="6" t="str">
        <f aca="false">E188</f>
        <v>General Service
&lt; 50 kW</v>
      </c>
      <c r="F203" s="6" t="str">
        <f aca="false">F188</f>
        <v>General Service
&gt; 50 kW</v>
      </c>
      <c r="G203" s="6" t="str">
        <f aca="false">G188</f>
        <v>Large User</v>
      </c>
      <c r="H203" s="6" t="str">
        <f aca="false">H188</f>
        <v>Streetlights </v>
      </c>
      <c r="I203" s="6" t="str">
        <f aca="false">I188</f>
        <v>Sentinel Lights</v>
      </c>
      <c r="J203" s="6" t="str">
        <f aca="false">J188</f>
        <v>Unmetered Loads </v>
      </c>
    </row>
    <row r="204" customFormat="false" ht="15" hidden="false" customHeight="true" outlineLevel="0" collapsed="false">
      <c r="A204" s="2" t="s">
        <v>60</v>
      </c>
      <c r="B204" s="2"/>
      <c r="C204" s="2"/>
      <c r="D204" s="2"/>
      <c r="E204" s="2"/>
      <c r="F204" s="2"/>
      <c r="G204" s="2"/>
      <c r="H204" s="2"/>
      <c r="I204" s="2"/>
      <c r="J204" s="109"/>
    </row>
    <row r="205" customFormat="false" ht="15" hidden="false" customHeight="true" outlineLevel="0" collapsed="false">
      <c r="A205" s="47" t="n">
        <v>2012</v>
      </c>
      <c r="B205" s="47"/>
      <c r="C205" s="47"/>
      <c r="D205" s="96" t="n">
        <f aca="false">D185*(1+D200)</f>
        <v>7941.30252187744</v>
      </c>
      <c r="E205" s="96" t="n">
        <f aca="false">E185*(1+E200)</f>
        <v>32570.8064249516</v>
      </c>
      <c r="F205" s="96" t="n">
        <f aca="false">'Rate Class Energy Model'!J35</f>
        <v>817671.911242604</v>
      </c>
      <c r="G205" s="96" t="n">
        <f aca="false">'Rate Class Energy Model'!K35</f>
        <v>59993492</v>
      </c>
      <c r="H205" s="96" t="n">
        <f aca="false">'Rate Class Energy Model'!L35</f>
        <v>328.802933307849</v>
      </c>
      <c r="I205" s="96" t="n">
        <f aca="false">'Rate Class Energy Model'!M35</f>
        <v>1460.50871080139</v>
      </c>
      <c r="J205" s="96" t="n">
        <f aca="false">'Rate Class Energy Model'!N35</f>
        <v>4968.60176991151</v>
      </c>
    </row>
    <row r="206" customFormat="false" ht="15" hidden="false" customHeight="true" outlineLevel="0" collapsed="false">
      <c r="A206" s="47" t="n">
        <v>2013</v>
      </c>
      <c r="B206" s="47"/>
      <c r="C206" s="2"/>
      <c r="D206" s="96" t="n">
        <f aca="false">D205*(1+D200)</f>
        <v>7841.79112302014</v>
      </c>
      <c r="E206" s="96" t="n">
        <f aca="false">E205*(1+E200)</f>
        <v>33003.3678748547</v>
      </c>
      <c r="F206" s="96" t="n">
        <f aca="false">'Rate Class Energy Model'!J36</f>
        <v>817671.911242604</v>
      </c>
      <c r="G206" s="96" t="n">
        <f aca="false">'Rate Class Energy Model'!K36</f>
        <v>59993492</v>
      </c>
      <c r="H206" s="96" t="n">
        <f aca="false">'Rate Class Energy Model'!L36</f>
        <v>190.0891958186</v>
      </c>
      <c r="I206" s="96" t="n">
        <f aca="false">'Rate Class Energy Model'!M36</f>
        <v>1460.50871080139</v>
      </c>
      <c r="J206" s="96" t="n">
        <f aca="false">'Rate Class Energy Model'!N36</f>
        <v>4968.60176991151</v>
      </c>
      <c r="K206" s="45"/>
      <c r="L206" s="45"/>
      <c r="M206" s="45"/>
      <c r="N206" s="45"/>
      <c r="O206" s="45"/>
    </row>
    <row r="207" customFormat="false" ht="14.25" hidden="false" customHeight="false" outlineLevel="0" collapsed="false">
      <c r="H207" s="10"/>
      <c r="I207" s="10"/>
      <c r="J207" s="10"/>
    </row>
    <row r="208" customFormat="false" ht="15" hidden="false" customHeight="false" outlineLevel="0" collapsed="false">
      <c r="A208" s="2" t="s">
        <v>6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0"/>
    </row>
    <row r="209" customFormat="false" ht="45" hidden="false" customHeight="false" outlineLevel="0" collapsed="false">
      <c r="A209" s="31" t="s">
        <v>1</v>
      </c>
      <c r="B209" s="31"/>
      <c r="C209" s="32"/>
      <c r="D209" s="6" t="str">
        <f aca="false">D203</f>
        <v>Residential </v>
      </c>
      <c r="E209" s="6" t="str">
        <f aca="false">E203</f>
        <v>General Service
&lt; 50 kW</v>
      </c>
      <c r="F209" s="6" t="str">
        <f aca="false">F203</f>
        <v>General Service
&gt; 50 kW</v>
      </c>
      <c r="G209" s="6" t="str">
        <f aca="false">G203</f>
        <v>Large User</v>
      </c>
      <c r="H209" s="6" t="str">
        <f aca="false">H203</f>
        <v>Streetlights </v>
      </c>
      <c r="I209" s="6" t="str">
        <f aca="false">I203</f>
        <v>Sentinel Lights</v>
      </c>
      <c r="J209" s="6" t="str">
        <f aca="false">J203</f>
        <v>Unmetered Loads </v>
      </c>
      <c r="K209" s="33" t="str">
        <f aca="false">K168</f>
        <v>Total</v>
      </c>
    </row>
    <row r="210" customFormat="false" ht="15" hidden="false" customHeight="false" outlineLevel="0" collapsed="false">
      <c r="A210" s="2" t="s">
        <v>6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63</v>
      </c>
      <c r="B211" s="2"/>
      <c r="C211" s="2"/>
      <c r="D211" s="110" t="n">
        <f aca="false">D205*D170/1000000</f>
        <v>159.42164812669</v>
      </c>
      <c r="E211" s="110" t="n">
        <f aca="false">E205*E170/1000000</f>
        <v>55.1960954653735</v>
      </c>
      <c r="F211" s="110" t="n">
        <f aca="false">F205*F170/1000000</f>
        <v>138.186553</v>
      </c>
      <c r="G211" s="110" t="n">
        <f aca="false">G205*G170/1000000</f>
        <v>59.993492</v>
      </c>
      <c r="H211" s="110" t="n">
        <f aca="false">H205*H170/1000000</f>
        <v>2.21925539836133</v>
      </c>
      <c r="I211" s="110" t="n">
        <f aca="false">I205*I170/1000000</f>
        <v>0.838332</v>
      </c>
      <c r="J211" s="110" t="n">
        <f aca="false">J205*J170/1000000</f>
        <v>1.12130978907656</v>
      </c>
      <c r="K211" s="110" t="n">
        <f aca="false">SUM(D211:J211)</f>
        <v>416.976685779501</v>
      </c>
      <c r="L211" s="0"/>
    </row>
    <row r="212" customFormat="false" ht="15" hidden="false" customHeight="false" outlineLevel="0" collapsed="false">
      <c r="A212" s="2" t="s">
        <v>64</v>
      </c>
      <c r="B212" s="2"/>
      <c r="C212" s="2"/>
      <c r="D212" s="110" t="n">
        <f aca="false">D206*D171/1000000</f>
        <v>160.225407252696</v>
      </c>
      <c r="E212" s="110" t="n">
        <f aca="false">E206*E171/1000000</f>
        <v>55.9670931254279</v>
      </c>
      <c r="F212" s="110" t="n">
        <f aca="false">F206*F171/1000000</f>
        <v>138.186553</v>
      </c>
      <c r="G212" s="110" t="n">
        <f aca="false">G206*G171/1000000</f>
        <v>59.993492</v>
      </c>
      <c r="H212" s="110" t="n">
        <f aca="false">H206*H171/1000000</f>
        <v>1.28300702717764</v>
      </c>
      <c r="I212" s="110" t="n">
        <f aca="false">I206*I171/1000000</f>
        <v>0.838332</v>
      </c>
      <c r="J212" s="110" t="n">
        <f aca="false">J206*J171/1000000</f>
        <v>1.1197178414886</v>
      </c>
      <c r="K212" s="110" t="n">
        <f aca="false">SUM(D212:J212)</f>
        <v>417.61360224679</v>
      </c>
      <c r="L212" s="0"/>
    </row>
    <row r="214" customFormat="false" ht="15" hidden="false" customHeight="false" outlineLevel="0" collapsed="false">
      <c r="D214" s="2" t="s">
        <v>65</v>
      </c>
      <c r="E214" s="2"/>
      <c r="F214" s="2"/>
      <c r="G214" s="2"/>
      <c r="H214" s="2"/>
      <c r="I214" s="2"/>
      <c r="J214" s="2"/>
    </row>
    <row r="215" customFormat="false" ht="45" hidden="false" customHeight="false" outlineLevel="0" collapsed="false">
      <c r="D215" s="6" t="str">
        <f aca="false">D209</f>
        <v>Residential </v>
      </c>
      <c r="E215" s="6" t="str">
        <f aca="false">E209</f>
        <v>General Service
&lt; 50 kW</v>
      </c>
      <c r="F215" s="6" t="str">
        <f aca="false">F209</f>
        <v>General Service
&gt; 50 kW</v>
      </c>
      <c r="G215" s="6" t="str">
        <f aca="false">G209</f>
        <v>Large User</v>
      </c>
      <c r="H215" s="6" t="str">
        <f aca="false">H209</f>
        <v>Streetlights </v>
      </c>
      <c r="I215" s="6" t="str">
        <f aca="false">I209</f>
        <v>Sentinel Lights</v>
      </c>
      <c r="J215" s="6" t="str">
        <f aca="false">J209</f>
        <v>Unmetered Loads </v>
      </c>
    </row>
    <row r="216" customFormat="false" ht="15" hidden="false" customHeight="false" outlineLevel="0" collapsed="false">
      <c r="D216" s="2" t="s">
        <v>66</v>
      </c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D217" s="111" t="n">
        <f aca="false">'Rate Class Energy Model'!H60</f>
        <v>0.81967514412601</v>
      </c>
      <c r="E217" s="111" t="n">
        <f aca="false">'Rate Class Energy Model'!I60</f>
        <v>0.81967514412601</v>
      </c>
      <c r="F217" s="111" t="n">
        <f aca="false">'Rate Class Energy Model'!J60</f>
        <v>0.639350288252021</v>
      </c>
      <c r="G217" s="111" t="n">
        <f aca="false">'Rate Class Energy Model'!K60</f>
        <v>0</v>
      </c>
      <c r="H217" s="111" t="n">
        <f aca="false">'Rate Class Energy Model'!L60</f>
        <v>0</v>
      </c>
      <c r="I217" s="111" t="n">
        <f aca="false">'Rate Class Energy Model'!M60</f>
        <v>0</v>
      </c>
      <c r="J217" s="111" t="n">
        <f aca="false">'Rate Class Energy Model'!N60</f>
        <v>0</v>
      </c>
    </row>
    <row r="218" customFormat="false" ht="14.25" hidden="false" customHeight="false" outlineLevel="0" collapsed="false">
      <c r="D218" s="112"/>
      <c r="E218" s="112"/>
      <c r="F218" s="112"/>
      <c r="G218" s="112"/>
      <c r="H218" s="112"/>
      <c r="I218" s="10"/>
      <c r="J218" s="10"/>
    </row>
    <row r="219" customFormat="false" ht="15" hidden="false" customHeight="false" outlineLevel="0" collapsed="false">
      <c r="D219" s="2" t="s">
        <v>67</v>
      </c>
      <c r="E219" s="2"/>
      <c r="F219" s="2"/>
      <c r="G219" s="2"/>
      <c r="H219" s="2"/>
    </row>
    <row r="220" customFormat="false" ht="51" hidden="false" customHeight="false" outlineLevel="0" collapsed="false">
      <c r="D220" s="67"/>
      <c r="E220" s="113" t="s">
        <v>68</v>
      </c>
      <c r="F220" s="113" t="s">
        <v>69</v>
      </c>
      <c r="G220" s="113" t="s">
        <v>70</v>
      </c>
      <c r="H220" s="113" t="s">
        <v>71</v>
      </c>
    </row>
    <row r="221" customFormat="false" ht="14.25" hidden="false" customHeight="false" outlineLevel="0" collapsed="false">
      <c r="D221" s="114" t="n">
        <v>2006</v>
      </c>
      <c r="E221" s="90" t="n">
        <f aca="false">'CDM Activity'!B3</f>
        <v>1778676.24009018</v>
      </c>
      <c r="F221" s="90" t="n">
        <f aca="false">'CDM Activity'!C3</f>
        <v>1592648.97920385</v>
      </c>
      <c r="G221" s="90" t="n">
        <f aca="false">E221-F221</f>
        <v>186027.260886333</v>
      </c>
      <c r="H221" s="115" t="n">
        <f aca="false">G221/F221</f>
        <v>0.116803679477022</v>
      </c>
    </row>
    <row r="222" customFormat="false" ht="14.25" hidden="false" customHeight="false" outlineLevel="0" collapsed="false">
      <c r="D222" s="114" t="n">
        <v>2007</v>
      </c>
      <c r="E222" s="90" t="n">
        <f aca="false">'CDM Activity'!B4</f>
        <v>2920591.26268084</v>
      </c>
      <c r="F222" s="90" t="n">
        <f aca="false">'CDM Activity'!C4</f>
        <v>2347569.075529</v>
      </c>
      <c r="G222" s="90" t="n">
        <f aca="false">E222-F222</f>
        <v>573022.18715184</v>
      </c>
      <c r="H222" s="115" t="n">
        <f aca="false">G222/F222</f>
        <v>0.244091725830353</v>
      </c>
    </row>
    <row r="223" customFormat="false" ht="14.25" hidden="false" customHeight="false" outlineLevel="0" collapsed="false">
      <c r="D223" s="114" t="n">
        <v>2008</v>
      </c>
      <c r="E223" s="90" t="n">
        <f aca="false">'CDM Activity'!B5</f>
        <v>6043541.41266227</v>
      </c>
      <c r="F223" s="90" t="n">
        <f aca="false">'CDM Activity'!C5</f>
        <v>4040219.65678948</v>
      </c>
      <c r="G223" s="90" t="n">
        <f aca="false">E223-F223</f>
        <v>2003321.7558728</v>
      </c>
      <c r="H223" s="115" t="n">
        <f aca="false">G223/F223</f>
        <v>0.495844762426783</v>
      </c>
    </row>
    <row r="224" customFormat="false" ht="14.25" hidden="false" customHeight="false" outlineLevel="0" collapsed="false">
      <c r="D224" s="114" t="n">
        <v>2009</v>
      </c>
      <c r="E224" s="90" t="n">
        <f aca="false">'CDM Activity'!B6</f>
        <v>8298828.81909151</v>
      </c>
      <c r="F224" s="90" t="n">
        <f aca="false">'CDM Activity'!C6</f>
        <v>5532866.99620893</v>
      </c>
      <c r="G224" s="90" t="n">
        <f aca="false">E224-F224</f>
        <v>2765961.82288258</v>
      </c>
      <c r="H224" s="115" t="n">
        <f aca="false">G224/F224</f>
        <v>0.499914750305366</v>
      </c>
    </row>
    <row r="225" customFormat="false" ht="14.25" hidden="false" customHeight="false" outlineLevel="0" collapsed="false">
      <c r="D225" s="114" t="n">
        <v>2010</v>
      </c>
      <c r="E225" s="90" t="n">
        <f aca="false">'CDM Activity'!B7</f>
        <v>10017319.4117896</v>
      </c>
      <c r="F225" s="90" t="n">
        <f aca="false">'CDM Activity'!C7</f>
        <v>6270556.70143968</v>
      </c>
      <c r="G225" s="90" t="n">
        <f aca="false">E225-F225</f>
        <v>3746762.71034994</v>
      </c>
      <c r="H225" s="115" t="n">
        <f aca="false">G225/F225</f>
        <v>0.597516757880477</v>
      </c>
    </row>
    <row r="226" customFormat="false" ht="14.25" hidden="false" customHeight="false" outlineLevel="0" collapsed="false">
      <c r="D226" s="114" t="n">
        <v>2011</v>
      </c>
      <c r="E226" s="90" t="n">
        <f aca="false">'CDM Activity'!B8</f>
        <v>9535791.34437424</v>
      </c>
      <c r="F226" s="90" t="n">
        <f aca="false">'CDM Activity'!C8</f>
        <v>5780515.52848517</v>
      </c>
      <c r="G226" s="90" t="n">
        <f aca="false">E226-F226</f>
        <v>3755275.81588906</v>
      </c>
      <c r="H226" s="115" t="n">
        <f aca="false">G226/F226</f>
        <v>0.649643755368158</v>
      </c>
    </row>
    <row r="227" customFormat="false" ht="14.25" hidden="false" customHeight="false" outlineLevel="0" collapsed="false">
      <c r="D227" s="114" t="n">
        <v>2012</v>
      </c>
      <c r="E227" s="90" t="n">
        <f aca="false">'CDM Activity'!B9</f>
        <v>9260629.04195641</v>
      </c>
      <c r="F227" s="90" t="n">
        <f aca="false">'CDM Activity'!C9</f>
        <v>5662589.71485122</v>
      </c>
      <c r="G227" s="90" t="n">
        <f aca="false">E227-F227</f>
        <v>3598039.32710519</v>
      </c>
      <c r="H227" s="115" t="n">
        <f aca="false">G227/F227</f>
        <v>0.635405266545914</v>
      </c>
    </row>
    <row r="228" customFormat="false" ht="14.25" hidden="false" customHeight="false" outlineLevel="0" collapsed="false">
      <c r="D228" s="114" t="n">
        <v>2013</v>
      </c>
      <c r="E228" s="90" t="n">
        <f aca="false">'CDM Activity'!B10</f>
        <v>9163918.24736098</v>
      </c>
      <c r="F228" s="90" t="n">
        <f aca="false">'CDM Activity'!C10</f>
        <v>5613678.94890892</v>
      </c>
      <c r="G228" s="90" t="n">
        <f aca="false">E228-F228</f>
        <v>3550239.29845206</v>
      </c>
      <c r="H228" s="115" t="n">
        <f aca="false">G228/F228</f>
        <v>0.632426494418974</v>
      </c>
    </row>
    <row r="229" customFormat="false" ht="14.25" hidden="false" customHeight="false" outlineLevel="0" collapsed="false">
      <c r="D229" s="114" t="s">
        <v>23</v>
      </c>
      <c r="E229" s="90" t="n">
        <f aca="false">SUM(E221:E228)</f>
        <v>57019295.780006</v>
      </c>
      <c r="F229" s="90" t="n">
        <f aca="false">SUM(F221:F228)</f>
        <v>36840645.6014162</v>
      </c>
      <c r="G229" s="90" t="n">
        <f aca="false">SUM(G221:G228)</f>
        <v>20178650.1785898</v>
      </c>
      <c r="H229" s="115" t="n">
        <f aca="false">G229/F229</f>
        <v>0.547727919779291</v>
      </c>
    </row>
    <row r="231" customFormat="false" ht="15" hidden="false" customHeight="false" outlineLevel="0" collapsed="false">
      <c r="B231" s="116" t="s">
        <v>72</v>
      </c>
      <c r="C231" s="116"/>
      <c r="D231" s="116"/>
      <c r="E231" s="116"/>
      <c r="F231" s="116"/>
      <c r="G231" s="116"/>
      <c r="H231" s="116"/>
    </row>
    <row r="232" customFormat="false" ht="14.25" hidden="false" customHeight="false" outlineLevel="0" collapsed="false">
      <c r="B232" s="65" t="s">
        <v>73</v>
      </c>
      <c r="C232" s="65"/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B233" s="66" t="n">
        <f aca="false">D95</f>
        <v>20600000</v>
      </c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35"/>
      <c r="C234" s="35"/>
      <c r="D234" s="67" t="n">
        <v>2011</v>
      </c>
      <c r="E234" s="67" t="n">
        <v>2012</v>
      </c>
      <c r="F234" s="67" t="n">
        <v>2013</v>
      </c>
      <c r="G234" s="67" t="n">
        <v>2014</v>
      </c>
      <c r="H234" s="67" t="s">
        <v>23</v>
      </c>
    </row>
    <row r="235" customFormat="false" ht="14.25" hidden="false" customHeight="false" outlineLevel="0" collapsed="false">
      <c r="B235" s="117" t="s">
        <v>74</v>
      </c>
      <c r="C235" s="35"/>
      <c r="D235" s="68" t="n">
        <f aca="false">D241/B233</f>
        <v>0.109380981553398</v>
      </c>
      <c r="E235" s="68" t="n">
        <f aca="false">D235</f>
        <v>0.109380981553398</v>
      </c>
      <c r="F235" s="69" t="n">
        <f aca="false">E235</f>
        <v>0.109380981553398</v>
      </c>
      <c r="G235" s="69" t="n">
        <f aca="false">F235</f>
        <v>0.109380981553398</v>
      </c>
      <c r="H235" s="69" t="n">
        <f aca="false">SUM(D235:G235)</f>
        <v>0.437523926213592</v>
      </c>
    </row>
    <row r="236" customFormat="false" ht="14.25" hidden="false" customHeight="false" outlineLevel="0" collapsed="false">
      <c r="B236" s="117" t="s">
        <v>75</v>
      </c>
      <c r="C236" s="35"/>
      <c r="D236" s="69"/>
      <c r="E236" s="69" t="n">
        <f aca="false">(100%-H235)/6</f>
        <v>0.0937460122977347</v>
      </c>
      <c r="F236" s="69" t="n">
        <f aca="false">E236</f>
        <v>0.0937460122977347</v>
      </c>
      <c r="G236" s="69" t="n">
        <f aca="false">F236</f>
        <v>0.0937460122977347</v>
      </c>
      <c r="H236" s="69" t="n">
        <f aca="false">SUM(D236:G236)</f>
        <v>0.281238036893204</v>
      </c>
    </row>
    <row r="237" customFormat="false" ht="14.25" hidden="false" customHeight="false" outlineLevel="0" collapsed="false">
      <c r="B237" s="117" t="s">
        <v>76</v>
      </c>
      <c r="C237" s="35"/>
      <c r="D237" s="118"/>
      <c r="E237" s="69"/>
      <c r="F237" s="69" t="n">
        <f aca="false">F236</f>
        <v>0.0937460122977347</v>
      </c>
      <c r="G237" s="69" t="n">
        <f aca="false">G236</f>
        <v>0.0937460122977347</v>
      </c>
      <c r="H237" s="69" t="n">
        <f aca="false">SUM(D237:G237)</f>
        <v>0.187492024595469</v>
      </c>
    </row>
    <row r="238" customFormat="false" ht="14.25" hidden="false" customHeight="false" outlineLevel="0" collapsed="false">
      <c r="B238" s="117" t="s">
        <v>77</v>
      </c>
      <c r="C238" s="35"/>
      <c r="D238" s="118"/>
      <c r="E238" s="118"/>
      <c r="F238" s="69"/>
      <c r="G238" s="69" t="n">
        <f aca="false">G237</f>
        <v>0.0937460122977347</v>
      </c>
      <c r="H238" s="69" t="n">
        <f aca="false">SUM(D238:G238)</f>
        <v>0.0937460122977347</v>
      </c>
    </row>
    <row r="239" customFormat="false" ht="14.25" hidden="false" customHeight="false" outlineLevel="0" collapsed="false">
      <c r="B239" s="117"/>
      <c r="C239" s="35"/>
      <c r="D239" s="69" t="n">
        <f aca="false">SUM(D235:D238)</f>
        <v>0.109380981553398</v>
      </c>
      <c r="E239" s="69" t="n">
        <f aca="false">SUM(E235:E238)</f>
        <v>0.203126993851133</v>
      </c>
      <c r="F239" s="69" t="n">
        <f aca="false">SUM(F235:F238)</f>
        <v>0.296873006148867</v>
      </c>
      <c r="G239" s="69" t="n">
        <f aca="false">SUM(G235:G238)</f>
        <v>0.390619018446602</v>
      </c>
      <c r="H239" s="69" t="n">
        <f aca="false">SUM(D239:G239)</f>
        <v>1</v>
      </c>
    </row>
    <row r="240" customFormat="false" ht="14.25" hidden="false" customHeight="false" outlineLevel="0" collapsed="false">
      <c r="B240" s="65" t="s">
        <v>78</v>
      </c>
      <c r="C240" s="65"/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B241" s="117" t="s">
        <v>74</v>
      </c>
      <c r="C241" s="35"/>
      <c r="D241" s="66" t="n">
        <f aca="false">'CDM Activity'!P27</f>
        <v>2253248.22</v>
      </c>
      <c r="E241" s="66" t="n">
        <f aca="false">'CDM Activity'!Q27</f>
        <v>2253248.22</v>
      </c>
      <c r="F241" s="66" t="n">
        <f aca="false">'CDM Activity'!R27</f>
        <v>2253248.22</v>
      </c>
      <c r="G241" s="66" t="n">
        <f aca="false">'CDM Activity'!S27</f>
        <v>2253248.22</v>
      </c>
      <c r="H241" s="66" t="n">
        <f aca="false">SUM(D241:G241)</f>
        <v>9012992.88</v>
      </c>
    </row>
    <row r="242" customFormat="false" ht="14.25" hidden="false" customHeight="false" outlineLevel="0" collapsed="false">
      <c r="B242" s="117" t="s">
        <v>75</v>
      </c>
      <c r="C242" s="35"/>
      <c r="D242" s="66"/>
      <c r="E242" s="66" t="n">
        <f aca="false">E236*$B$233</f>
        <v>1931167.85333333</v>
      </c>
      <c r="F242" s="66" t="n">
        <f aca="false">F236*$B$233</f>
        <v>1931167.85333333</v>
      </c>
      <c r="G242" s="66" t="n">
        <f aca="false">G236*$B$233</f>
        <v>1931167.85333333</v>
      </c>
      <c r="H242" s="66" t="n">
        <f aca="false">SUM(D242:G242)</f>
        <v>5793503.56</v>
      </c>
    </row>
    <row r="243" customFormat="false" ht="14.25" hidden="false" customHeight="false" outlineLevel="0" collapsed="false">
      <c r="B243" s="117" t="s">
        <v>76</v>
      </c>
      <c r="C243" s="35"/>
      <c r="D243" s="66"/>
      <c r="E243" s="66"/>
      <c r="F243" s="66" t="n">
        <f aca="false">F237*$B$233</f>
        <v>1931167.85333333</v>
      </c>
      <c r="G243" s="66" t="n">
        <f aca="false">G237*$B$233</f>
        <v>1931167.85333333</v>
      </c>
      <c r="H243" s="66" t="n">
        <f aca="false">SUM(D243:G243)</f>
        <v>3862335.70666667</v>
      </c>
    </row>
    <row r="244" customFormat="false" ht="14.25" hidden="false" customHeight="false" outlineLevel="0" collapsed="false">
      <c r="B244" s="117" t="s">
        <v>77</v>
      </c>
      <c r="C244" s="35"/>
      <c r="D244" s="66"/>
      <c r="E244" s="66"/>
      <c r="F244" s="66"/>
      <c r="G244" s="66" t="n">
        <f aca="false">G238*$B$233</f>
        <v>1931167.85333333</v>
      </c>
      <c r="H244" s="66" t="n">
        <f aca="false">SUM(D244:G244)</f>
        <v>1931167.85333333</v>
      </c>
    </row>
    <row r="245" customFormat="false" ht="14.25" hidden="false" customHeight="false" outlineLevel="0" collapsed="false">
      <c r="B245" s="35"/>
      <c r="C245" s="35"/>
      <c r="D245" s="66" t="n">
        <f aca="false">SUM(D241:D244)</f>
        <v>2253248.22</v>
      </c>
      <c r="E245" s="66" t="n">
        <f aca="false">SUM(E241:E244)</f>
        <v>4184416.07333333</v>
      </c>
      <c r="F245" s="66" t="n">
        <f aca="false">SUM(F241:F244)</f>
        <v>6115583.92666667</v>
      </c>
      <c r="G245" s="66" t="n">
        <f aca="false">SUM(G241:G244)</f>
        <v>8046751.78</v>
      </c>
      <c r="H245" s="66" t="n">
        <f aca="false">SUM(D245:G245)</f>
        <v>20600000</v>
      </c>
    </row>
    <row r="247" customFormat="false" ht="15" hidden="false" customHeight="false" outlineLevel="0" collapsed="false">
      <c r="A247" s="0"/>
      <c r="B247" s="2" t="s">
        <v>79</v>
      </c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45" hidden="false" customHeight="false" outlineLevel="0" collapsed="false">
      <c r="A248" s="0"/>
      <c r="B248" s="119"/>
      <c r="C248" s="32"/>
      <c r="D248" s="6" t="str">
        <f aca="false">D253</f>
        <v>Residential </v>
      </c>
      <c r="E248" s="6" t="str">
        <f aca="false">E253</f>
        <v>General Service
&lt; 50 kW</v>
      </c>
      <c r="F248" s="6" t="str">
        <f aca="false">F253</f>
        <v>General Service
&gt; 50 kW</v>
      </c>
      <c r="G248" s="6" t="str">
        <f aca="false">G253</f>
        <v>Large User</v>
      </c>
      <c r="H248" s="6" t="str">
        <f aca="false">H253</f>
        <v>Streetlights </v>
      </c>
      <c r="I248" s="6" t="str">
        <f aca="false">I253</f>
        <v>Sentinel Lights</v>
      </c>
      <c r="J248" s="6" t="str">
        <f aca="false">J253</f>
        <v>Unmetered Loads </v>
      </c>
      <c r="K248" s="6" t="s">
        <v>23</v>
      </c>
    </row>
    <row r="249" customFormat="false" ht="15" hidden="false" customHeight="false" outlineLevel="0" collapsed="false">
      <c r="A249" s="0"/>
      <c r="B249" s="2" t="s">
        <v>78</v>
      </c>
      <c r="C249" s="36"/>
      <c r="D249" s="120" t="n">
        <f aca="false">D212/($K$212)*$F$245</f>
        <v>2346360.17592921</v>
      </c>
      <c r="E249" s="120" t="n">
        <f aca="false">E212/($K$212)*$F$245</f>
        <v>819588.85749573</v>
      </c>
      <c r="F249" s="120" t="n">
        <f aca="false">F212/($K$212)*$F$245</f>
        <v>2023620.53788866</v>
      </c>
      <c r="G249" s="120" t="n">
        <f aca="false">G212/($K$212)*$F$245</f>
        <v>878551.92792065</v>
      </c>
      <c r="H249" s="120" t="n">
        <f aca="false">H212/($K$212)*$F$245</f>
        <v>18788.5095480466</v>
      </c>
      <c r="I249" s="120" t="n">
        <f aca="false">I212/($K$212)*$F$245</f>
        <v>12276.6348529533</v>
      </c>
      <c r="J249" s="120" t="n">
        <f aca="false">J212/($K$212)*$F$245</f>
        <v>16397.2830314155</v>
      </c>
      <c r="K249" s="120" t="n">
        <f aca="false">SUM(D249:J249)</f>
        <v>6115583.92666667</v>
      </c>
    </row>
    <row r="250" customFormat="false" ht="15" hidden="false" customHeight="false" outlineLevel="0" collapsed="false">
      <c r="A250" s="0"/>
      <c r="B250" s="2" t="s">
        <v>80</v>
      </c>
      <c r="C250" s="36"/>
      <c r="D250" s="110"/>
      <c r="E250" s="110"/>
      <c r="F250" s="120" t="n">
        <f aca="false">F249*'Rate Class Load Model'!B27</f>
        <v>5718.32683628155</v>
      </c>
      <c r="G250" s="120" t="n">
        <f aca="false">G249*'Rate Class Load Model'!C27</f>
        <v>2491.07035130213</v>
      </c>
      <c r="H250" s="120" t="n">
        <f aca="false">H249*'Rate Class Load Model'!D27</f>
        <v>52.0159161259383</v>
      </c>
      <c r="I250" s="120" t="n">
        <f aca="false">I249*'Rate Class Load Model'!E27</f>
        <v>38.0376093335196</v>
      </c>
      <c r="J250" s="35"/>
      <c r="K250" s="120" t="n">
        <f aca="false">SUM(D250:J250)</f>
        <v>8299.45071304313</v>
      </c>
    </row>
    <row r="252" customFormat="false" ht="15" hidden="false" customHeight="false" outlineLevel="0" collapsed="false">
      <c r="A252" s="2" t="s">
        <v>8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30"/>
    </row>
    <row r="253" customFormat="false" ht="45" hidden="false" customHeight="false" outlineLevel="0" collapsed="false">
      <c r="A253" s="31" t="s">
        <v>1</v>
      </c>
      <c r="B253" s="31"/>
      <c r="C253" s="32"/>
      <c r="D253" s="6" t="str">
        <f aca="false">D215</f>
        <v>Residential </v>
      </c>
      <c r="E253" s="6" t="str">
        <f aca="false">E215</f>
        <v>General Service
&lt; 50 kW</v>
      </c>
      <c r="F253" s="6" t="str">
        <f aca="false">F215</f>
        <v>General Service
&gt; 50 kW</v>
      </c>
      <c r="G253" s="6" t="str">
        <f aca="false">G215</f>
        <v>Large User</v>
      </c>
      <c r="H253" s="6" t="str">
        <f aca="false">H215</f>
        <v>Streetlights </v>
      </c>
      <c r="I253" s="6" t="str">
        <f aca="false">I215</f>
        <v>Sentinel Lights</v>
      </c>
      <c r="J253" s="6" t="str">
        <f aca="false">J215</f>
        <v>Unmetered Loads </v>
      </c>
      <c r="K253" s="6" t="str">
        <f aca="false">K248</f>
        <v>Total</v>
      </c>
    </row>
    <row r="254" customFormat="false" ht="15" hidden="false" customHeight="false" outlineLevel="0" collapsed="false">
      <c r="A254" s="2" t="s">
        <v>82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 t="s">
        <v>83</v>
      </c>
      <c r="B255" s="36"/>
      <c r="C255" s="36"/>
      <c r="D255" s="110" t="n">
        <f aca="false">D211</f>
        <v>159.42164812669</v>
      </c>
      <c r="E255" s="110" t="n">
        <f aca="false">E211</f>
        <v>55.1960954653735</v>
      </c>
      <c r="F255" s="110" t="n">
        <f aca="false">F211</f>
        <v>138.186553</v>
      </c>
      <c r="G255" s="110" t="n">
        <f aca="false">G211</f>
        <v>59.993492</v>
      </c>
      <c r="H255" s="110" t="n">
        <f aca="false">H211</f>
        <v>2.21925539836133</v>
      </c>
      <c r="I255" s="110" t="n">
        <f aca="false">I211</f>
        <v>0.838332</v>
      </c>
      <c r="J255" s="110" t="n">
        <f aca="false">J211</f>
        <v>1.12130978907656</v>
      </c>
      <c r="K255" s="110" t="n">
        <f aca="false">SUM(D255:J255)</f>
        <v>416.976685779501</v>
      </c>
    </row>
    <row r="256" customFormat="false" ht="15" hidden="false" customHeight="false" outlineLevel="0" collapsed="false">
      <c r="A256" s="2" t="s">
        <v>84</v>
      </c>
      <c r="B256" s="36"/>
      <c r="C256" s="36"/>
      <c r="D256" s="110" t="n">
        <f aca="false">D212</f>
        <v>160.225407252696</v>
      </c>
      <c r="E256" s="110" t="n">
        <f aca="false">E212</f>
        <v>55.9670931254279</v>
      </c>
      <c r="F256" s="110" t="n">
        <f aca="false">F212</f>
        <v>138.186553</v>
      </c>
      <c r="G256" s="110" t="n">
        <f aca="false">G212</f>
        <v>59.993492</v>
      </c>
      <c r="H256" s="110" t="n">
        <f aca="false">H212</f>
        <v>1.28300702717764</v>
      </c>
      <c r="I256" s="110" t="n">
        <f aca="false">I212</f>
        <v>0.838332</v>
      </c>
      <c r="J256" s="110" t="n">
        <f aca="false">J212</f>
        <v>1.1197178414886</v>
      </c>
      <c r="K256" s="110" t="n">
        <f aca="false">SUM(D256:J256)</f>
        <v>417.61360224679</v>
      </c>
    </row>
    <row r="257" customFormat="false" ht="15" hidden="false" customHeight="false" outlineLevel="0" collapsed="false">
      <c r="A257" s="2" t="s">
        <v>8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47" t="n">
        <f aca="false">A205</f>
        <v>2012</v>
      </c>
      <c r="B258" s="47"/>
      <c r="C258" s="47"/>
      <c r="D258" s="121" t="n">
        <f aca="false">'Rate Class Energy Model'!H65/1000000</f>
        <v>4.09959479075753</v>
      </c>
      <c r="E258" s="121" t="n">
        <f aca="false">'Rate Class Energy Model'!I65/1000000</f>
        <v>1.41939082990899</v>
      </c>
      <c r="F258" s="121" t="n">
        <f aca="false">'Rate Class Energy Model'!J65/1000000</f>
        <v>2.77176573263668</v>
      </c>
      <c r="G258" s="121" t="n">
        <f aca="false">'Rate Class Energy Model'!K65/1000000</f>
        <v>0</v>
      </c>
      <c r="H258" s="121" t="n">
        <f aca="false">'Rate Class Energy Model'!L65/1000000</f>
        <v>0</v>
      </c>
      <c r="I258" s="121" t="n">
        <f aca="false">'Rate Class Energy Model'!M65/1000000</f>
        <v>0</v>
      </c>
      <c r="J258" s="121" t="n">
        <f aca="false">'Rate Class Energy Model'!N65/1000000</f>
        <v>0</v>
      </c>
      <c r="K258" s="110" t="n">
        <f aca="false">SUM(D258:J258)</f>
        <v>8.2907513533032</v>
      </c>
    </row>
    <row r="259" customFormat="false" ht="15" hidden="false" customHeight="false" outlineLevel="0" collapsed="false">
      <c r="A259" s="47" t="n">
        <f aca="false">A206</f>
        <v>2013</v>
      </c>
      <c r="B259" s="47"/>
      <c r="C259" s="36"/>
      <c r="D259" s="121" t="n">
        <f aca="false">'Rate Class Energy Model'!H66/1000000</f>
        <v>3.71505110314578</v>
      </c>
      <c r="E259" s="121" t="n">
        <f aca="false">'Rate Class Energy Model'!I66/1000000</f>
        <v>1.29767565968839</v>
      </c>
      <c r="F259" s="121" t="n">
        <f aca="false">'Rate Class Energy Model'!J66/1000000</f>
        <v>2.49917283333131</v>
      </c>
      <c r="G259" s="121" t="n">
        <f aca="false">'Rate Class Energy Model'!K66/1000000</f>
        <v>0</v>
      </c>
      <c r="H259" s="121" t="n">
        <f aca="false">'Rate Class Energy Model'!L66/1000000</f>
        <v>0</v>
      </c>
      <c r="I259" s="121" t="n">
        <f aca="false">'Rate Class Energy Model'!M66/1000000</f>
        <v>0</v>
      </c>
      <c r="J259" s="121" t="n">
        <f aca="false">'Rate Class Energy Model'!N66/1000000</f>
        <v>0</v>
      </c>
      <c r="K259" s="110" t="n">
        <f aca="false">SUM(D259:J259)</f>
        <v>7.51189959616548</v>
      </c>
    </row>
    <row r="260" customFormat="false" ht="15" hidden="false" customHeight="false" outlineLevel="0" collapsed="false">
      <c r="A260" s="2" t="s">
        <v>8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47" t="str">
        <f aca="false">A255</f>
        <v>2012 Non-Normalized Bridge</v>
      </c>
      <c r="B261" s="47"/>
      <c r="C261" s="36"/>
      <c r="D261" s="121" t="n">
        <f aca="false">'Rate Class Energy Model'!H69/1000000</f>
        <v>0</v>
      </c>
      <c r="E261" s="121" t="n">
        <f aca="false">'Rate Class Energy Model'!I68/1000000</f>
        <v>-1.5</v>
      </c>
      <c r="F261" s="121" t="n">
        <f aca="false">'Rate Class Energy Model'!J68/1000000</f>
        <v>1.5</v>
      </c>
      <c r="G261" s="121" t="n">
        <f aca="false">'Rate Class Energy Model'!K69/1000000</f>
        <v>0</v>
      </c>
      <c r="H261" s="121" t="n">
        <f aca="false">'Rate Class Energy Model'!L69/1000000</f>
        <v>0</v>
      </c>
      <c r="I261" s="121" t="n">
        <f aca="false">'Rate Class Energy Model'!M69/1000000</f>
        <v>0</v>
      </c>
      <c r="J261" s="121" t="n">
        <f aca="false">'Rate Class Energy Model'!N69/1000000</f>
        <v>0</v>
      </c>
      <c r="K261" s="121" t="n">
        <f aca="false">SUM(D261:J261)</f>
        <v>0</v>
      </c>
    </row>
    <row r="262" customFormat="false" ht="15" hidden="false" customHeight="false" outlineLevel="0" collapsed="false">
      <c r="A262" s="47" t="str">
        <f aca="false">A256</f>
        <v>2013 Non-Normalized Test</v>
      </c>
      <c r="B262" s="47"/>
      <c r="C262" s="36"/>
      <c r="D262" s="121" t="n">
        <f aca="false">'Rate Class Energy Model'!H70/1000000</f>
        <v>0</v>
      </c>
      <c r="E262" s="121" t="n">
        <f aca="false">'Rate Class Energy Model'!I69/1000000</f>
        <v>-2</v>
      </c>
      <c r="F262" s="121" t="n">
        <f aca="false">'Rate Class Energy Model'!J69/1000000</f>
        <v>2</v>
      </c>
      <c r="G262" s="121" t="n">
        <f aca="false">'Rate Class Energy Model'!K70/1000000</f>
        <v>0</v>
      </c>
      <c r="H262" s="121" t="n">
        <f aca="false">'Rate Class Energy Model'!L70/1000000</f>
        <v>0</v>
      </c>
      <c r="I262" s="121" t="n">
        <f aca="false">'Rate Class Energy Model'!M70/1000000</f>
        <v>0</v>
      </c>
      <c r="J262" s="121" t="n">
        <f aca="false">'Rate Class Energy Model'!N70/1000000</f>
        <v>0</v>
      </c>
      <c r="K262" s="121" t="n">
        <f aca="false">SUM(D262:J262)</f>
        <v>0</v>
      </c>
    </row>
    <row r="263" customFormat="false" ht="15" hidden="false" customHeight="true" outlineLevel="0" collapsed="false">
      <c r="A263" s="2" t="s">
        <v>8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47" t="n">
        <f aca="false">A258</f>
        <v>2012</v>
      </c>
      <c r="B264" s="47"/>
      <c r="C264" s="36"/>
      <c r="D264" s="121" t="n">
        <f aca="false">'Rate Class Energy Model'!H72/1000000</f>
        <v>-1.1427471896635</v>
      </c>
      <c r="E264" s="121" t="n">
        <f aca="false">'Rate Class Energy Model'!I72/1000000</f>
        <v>-0.39565004950475</v>
      </c>
      <c r="F264" s="121" t="n">
        <f aca="false">'Rate Class Energy Model'!J72/1000000</f>
        <v>-0.990532320708073</v>
      </c>
      <c r="G264" s="121" t="n">
        <f aca="false">'Rate Class Energy Model'!K72/1000000</f>
        <v>-0.430038173527212</v>
      </c>
      <c r="H264" s="121" t="n">
        <f aca="false">'Rate Class Energy Model'!L72/1000000</f>
        <v>-0.0159078011011879</v>
      </c>
      <c r="I264" s="121" t="n">
        <f aca="false">'Rate Class Energy Model'!M72/1000000</f>
        <v>-0.00600923116943109</v>
      </c>
      <c r="J264" s="121" t="n">
        <f aca="false">'Rate Class Energy Model'!N72/1000000</f>
        <v>-0.00803763871008987</v>
      </c>
      <c r="K264" s="121" t="n">
        <f aca="false">SUM(D264:J264)</f>
        <v>-2.98892240438424</v>
      </c>
    </row>
    <row r="265" customFormat="false" ht="15" hidden="false" customHeight="false" outlineLevel="0" collapsed="false">
      <c r="A265" s="47" t="n">
        <f aca="false">A259</f>
        <v>2013</v>
      </c>
      <c r="B265" s="47"/>
      <c r="C265" s="36"/>
      <c r="D265" s="121" t="n">
        <f aca="false">'Rate Class Energy Model'!H73/1000000</f>
        <v>-2.29351394165636</v>
      </c>
      <c r="E265" s="121" t="n">
        <f aca="false">'Rate Class Energy Model'!I73/1000000</f>
        <v>-0.801129549664405</v>
      </c>
      <c r="F265" s="121" t="n">
        <f aca="false">'Rate Class Energy Model'!J73/1000000</f>
        <v>-1.97804325349656</v>
      </c>
      <c r="G265" s="121" t="n">
        <f aca="false">'Rate Class Energy Model'!K73/1000000</f>
        <v>-0.858764615861718</v>
      </c>
      <c r="H265" s="121" t="n">
        <f aca="false">'Rate Class Energy Model'!L73/1000000</f>
        <v>-0.0183653426415334</v>
      </c>
      <c r="I265" s="121" t="n">
        <f aca="false">'Rate Class Energy Model'!M73/1000000</f>
        <v>-0.0120001325801236</v>
      </c>
      <c r="J265" s="121" t="n">
        <f aca="false">'Rate Class Energy Model'!N73/1000000</f>
        <v>-0.0160279728677816</v>
      </c>
      <c r="K265" s="121" t="n">
        <f aca="false">SUM(D265:J265)</f>
        <v>-5.97784480876848</v>
      </c>
    </row>
    <row r="266" customFormat="false" ht="15" hidden="false" customHeight="false" outlineLevel="0" collapsed="false">
      <c r="A266" s="2" t="s">
        <v>8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2" t="s">
        <v>89</v>
      </c>
      <c r="B267" s="47"/>
      <c r="C267" s="47"/>
      <c r="D267" s="122" t="n">
        <f aca="false">D255+D258+D264+D261</f>
        <v>162.378495727784</v>
      </c>
      <c r="E267" s="122" t="n">
        <f aca="false">E255+E258+E264+E261</f>
        <v>54.7198362457777</v>
      </c>
      <c r="F267" s="122" t="n">
        <f aca="false">F255+F258+F264+F261</f>
        <v>141.467786411929</v>
      </c>
      <c r="G267" s="122" t="n">
        <f aca="false">G255+G258+G264+G261</f>
        <v>59.5634538264728</v>
      </c>
      <c r="H267" s="122" t="n">
        <f aca="false">H255+H258+H264+H261</f>
        <v>2.20334759726014</v>
      </c>
      <c r="I267" s="122" t="n">
        <f aca="false">I255+I258+I264+I261</f>
        <v>0.832322768830569</v>
      </c>
      <c r="J267" s="122" t="n">
        <f aca="false">J255+J258+J264+J261</f>
        <v>1.11327215036647</v>
      </c>
      <c r="K267" s="110" t="n">
        <f aca="false">SUM(D267:J267)</f>
        <v>422.27851472842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2" t="s">
        <v>90</v>
      </c>
      <c r="B268" s="36"/>
      <c r="C268" s="36"/>
      <c r="D268" s="122" t="n">
        <f aca="false">D256+D259+D265+D262</f>
        <v>161.646944414186</v>
      </c>
      <c r="E268" s="122" t="n">
        <f aca="false">E256+E259+E265+E262</f>
        <v>54.4636392354519</v>
      </c>
      <c r="F268" s="122" t="n">
        <f aca="false">F256+F259+F265+F262</f>
        <v>140.707682579835</v>
      </c>
      <c r="G268" s="122" t="n">
        <f aca="false">G256+G259+G265+G262</f>
        <v>59.1347273841383</v>
      </c>
      <c r="H268" s="122" t="n">
        <f aca="false">H256+H259+H265+H262</f>
        <v>1.26464168453611</v>
      </c>
      <c r="I268" s="122" t="n">
        <f aca="false">I256+I259+I265+I262</f>
        <v>0.826331867419876</v>
      </c>
      <c r="J268" s="122" t="n">
        <f aca="false">J256+J259+J265+J262</f>
        <v>1.10368986862082</v>
      </c>
      <c r="K268" s="110" t="n">
        <f aca="false">SUM(D268:J268)</f>
        <v>419.147657034187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4.25" hidden="false" customHeight="false" outlineLevel="0" collapsed="false"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89" t="s">
        <v>91</v>
      </c>
      <c r="B270" s="89"/>
      <c r="C270" s="89"/>
      <c r="D270" s="89"/>
      <c r="E270" s="89"/>
      <c r="F270" s="89"/>
      <c r="G270" s="89"/>
      <c r="H270" s="89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45" hidden="false" customHeight="false" outlineLevel="0" collapsed="false">
      <c r="A271" s="31" t="s">
        <v>1</v>
      </c>
      <c r="B271" s="31"/>
      <c r="C271" s="32"/>
      <c r="D271" s="6" t="str">
        <f aca="false">F253</f>
        <v>General Service
&gt; 50 kW</v>
      </c>
      <c r="E271" s="6" t="str">
        <f aca="false">G253</f>
        <v>Large User</v>
      </c>
      <c r="F271" s="6" t="str">
        <f aca="false">H253</f>
        <v>Streetlights </v>
      </c>
      <c r="G271" s="6" t="str">
        <f aca="false">I253</f>
        <v>Sentinel Lights</v>
      </c>
      <c r="H271" s="6" t="str">
        <f aca="false">K253</f>
        <v>Total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89" t="s">
        <v>92</v>
      </c>
      <c r="B272" s="89"/>
      <c r="C272" s="89"/>
      <c r="D272" s="89"/>
      <c r="E272" s="89"/>
      <c r="F272" s="89"/>
      <c r="G272" s="89"/>
      <c r="H272" s="89"/>
    </row>
    <row r="273" customFormat="false" ht="15" hidden="false" customHeight="false" outlineLevel="0" collapsed="false">
      <c r="A273" s="36" t="n">
        <f aca="false">A190</f>
        <v>2002</v>
      </c>
      <c r="B273" s="36"/>
      <c r="C273" s="2"/>
      <c r="D273" s="90" t="n">
        <f aca="false">'Rate Class Load Model'!B2</f>
        <v>551945.62</v>
      </c>
      <c r="E273" s="90" t="n">
        <f aca="false">'Rate Class Load Model'!C2</f>
        <v>193768.13</v>
      </c>
      <c r="F273" s="90" t="n">
        <f aca="false">'Rate Class Load Model'!D2</f>
        <v>11856.554</v>
      </c>
      <c r="G273" s="90" t="n">
        <f aca="false">'Rate Class Load Model'!E2</f>
        <v>2536</v>
      </c>
      <c r="H273" s="90" t="n">
        <f aca="false">SUM(D273:G273)</f>
        <v>760106.304</v>
      </c>
      <c r="I273" s="45"/>
      <c r="J273" s="45"/>
    </row>
    <row r="274" customFormat="false" ht="15" hidden="false" customHeight="false" outlineLevel="0" collapsed="false">
      <c r="A274" s="36" t="n">
        <f aca="false">A191</f>
        <v>2003</v>
      </c>
      <c r="B274" s="36"/>
      <c r="C274" s="2"/>
      <c r="D274" s="90" t="n">
        <f aca="false">'Rate Class Load Model'!B3</f>
        <v>449454.27</v>
      </c>
      <c r="E274" s="90" t="n">
        <f aca="false">'Rate Class Load Model'!C3</f>
        <v>293338</v>
      </c>
      <c r="F274" s="90" t="n">
        <f aca="false">'Rate Class Load Model'!D3</f>
        <v>12974.98</v>
      </c>
      <c r="G274" s="90" t="n">
        <f aca="false">'Rate Class Load Model'!E3</f>
        <v>2928.96</v>
      </c>
      <c r="H274" s="90" t="n">
        <f aca="false">SUM(D274:G274)</f>
        <v>758696.21</v>
      </c>
      <c r="I274" s="45"/>
      <c r="J274" s="45"/>
    </row>
    <row r="275" customFormat="false" ht="14.25" hidden="false" customHeight="false" outlineLevel="0" collapsed="false">
      <c r="A275" s="36" t="n">
        <f aca="false">A192</f>
        <v>2004</v>
      </c>
      <c r="B275" s="36"/>
      <c r="C275" s="36"/>
      <c r="D275" s="90" t="n">
        <f aca="false">'Rate Class Load Model'!B4</f>
        <v>418532.52</v>
      </c>
      <c r="E275" s="90" t="n">
        <f aca="false">'Rate Class Load Model'!C4</f>
        <v>287801.01</v>
      </c>
      <c r="F275" s="90" t="n">
        <f aca="false">'Rate Class Load Model'!D4</f>
        <v>13023.57</v>
      </c>
      <c r="G275" s="90" t="n">
        <f aca="false">'Rate Class Load Model'!E4</f>
        <v>3192.2</v>
      </c>
      <c r="H275" s="90" t="n">
        <f aca="false">SUM(D275:G275)</f>
        <v>722549.3</v>
      </c>
      <c r="I275" s="45"/>
      <c r="J275" s="45"/>
    </row>
    <row r="276" customFormat="false" ht="14.25" hidden="false" customHeight="false" outlineLevel="0" collapsed="false">
      <c r="A276" s="36" t="n">
        <f aca="false">A193</f>
        <v>2005</v>
      </c>
      <c r="B276" s="36"/>
      <c r="C276" s="36"/>
      <c r="D276" s="90" t="n">
        <f aca="false">'Rate Class Load Model'!B5</f>
        <v>415116.47</v>
      </c>
      <c r="E276" s="90" t="n">
        <f aca="false">'Rate Class Load Model'!C5</f>
        <v>296227</v>
      </c>
      <c r="F276" s="90" t="n">
        <f aca="false">'Rate Class Load Model'!D5</f>
        <v>13038.97</v>
      </c>
      <c r="G276" s="90" t="n">
        <f aca="false">'Rate Class Load Model'!E5</f>
        <v>2843.5</v>
      </c>
      <c r="H276" s="90" t="n">
        <f aca="false">SUM(D276:G276)</f>
        <v>727225.94</v>
      </c>
      <c r="I276" s="45"/>
      <c r="J276" s="45"/>
    </row>
    <row r="277" customFormat="false" ht="14.25" hidden="false" customHeight="false" outlineLevel="0" collapsed="false">
      <c r="A277" s="36" t="n">
        <f aca="false">A194</f>
        <v>2006</v>
      </c>
      <c r="B277" s="36"/>
      <c r="C277" s="36"/>
      <c r="D277" s="90" t="n">
        <f aca="false">'Rate Class Load Model'!B6</f>
        <v>414301.29</v>
      </c>
      <c r="E277" s="90" t="n">
        <f aca="false">'Rate Class Load Model'!C6</f>
        <v>313394</v>
      </c>
      <c r="F277" s="90" t="n">
        <f aca="false">'Rate Class Load Model'!D6</f>
        <v>13083.96</v>
      </c>
      <c r="G277" s="90" t="n">
        <f aca="false">'Rate Class Load Model'!E6</f>
        <v>2812.06</v>
      </c>
      <c r="H277" s="90" t="n">
        <f aca="false">SUM(D277:G277)</f>
        <v>743591.31</v>
      </c>
      <c r="I277" s="45"/>
      <c r="J277" s="45"/>
    </row>
    <row r="278" customFormat="false" ht="14.25" hidden="false" customHeight="false" outlineLevel="0" collapsed="false">
      <c r="A278" s="36" t="n">
        <f aca="false">A195</f>
        <v>2007</v>
      </c>
      <c r="B278" s="36"/>
      <c r="C278" s="36"/>
      <c r="D278" s="90" t="n">
        <f aca="false">'Rate Class Load Model'!B7</f>
        <v>441184.35</v>
      </c>
      <c r="E278" s="90" t="n">
        <f aca="false">'Rate Class Load Model'!C7</f>
        <v>248610</v>
      </c>
      <c r="F278" s="90" t="n">
        <f aca="false">'Rate Class Load Model'!D7</f>
        <v>13085.88</v>
      </c>
      <c r="G278" s="90" t="n">
        <f aca="false">'Rate Class Load Model'!E7</f>
        <v>3041.58</v>
      </c>
      <c r="H278" s="90" t="n">
        <f aca="false">SUM(D278:G278)</f>
        <v>705921.81</v>
      </c>
      <c r="I278" s="45"/>
      <c r="J278" s="45"/>
    </row>
    <row r="279" customFormat="false" ht="14.25" hidden="false" customHeight="false" outlineLevel="0" collapsed="false">
      <c r="A279" s="36" t="n">
        <f aca="false">A196</f>
        <v>2008</v>
      </c>
      <c r="B279" s="36"/>
      <c r="C279" s="36"/>
      <c r="D279" s="90" t="n">
        <f aca="false">'Rate Class Load Model'!B8</f>
        <v>417425.21</v>
      </c>
      <c r="E279" s="90" t="n">
        <f aca="false">'Rate Class Load Model'!C8</f>
        <v>271979</v>
      </c>
      <c r="F279" s="90" t="n">
        <f aca="false">'Rate Class Load Model'!D8</f>
        <v>13186.06</v>
      </c>
      <c r="G279" s="90" t="n">
        <f aca="false">'Rate Class Load Model'!E8</f>
        <v>2690.21</v>
      </c>
      <c r="H279" s="90" t="n">
        <f aca="false">SUM(D279:G279)</f>
        <v>705280.48</v>
      </c>
      <c r="I279" s="45"/>
      <c r="J279" s="45"/>
    </row>
    <row r="280" customFormat="false" ht="14.25" hidden="false" customHeight="false" outlineLevel="0" collapsed="false">
      <c r="A280" s="36" t="n">
        <f aca="false">A197</f>
        <v>2009</v>
      </c>
      <c r="B280" s="36"/>
      <c r="C280" s="36"/>
      <c r="D280" s="90" t="n">
        <f aca="false">'Rate Class Load Model'!B9</f>
        <v>390493.22</v>
      </c>
      <c r="E280" s="90" t="n">
        <f aca="false">'Rate Class Load Model'!C9</f>
        <v>195437</v>
      </c>
      <c r="F280" s="90" t="n">
        <f aca="false">'Rate Class Load Model'!D9</f>
        <v>13091.06</v>
      </c>
      <c r="G280" s="90" t="n">
        <f aca="false">'Rate Class Load Model'!E9</f>
        <v>3630.88</v>
      </c>
      <c r="H280" s="90" t="n">
        <f aca="false">SUM(D280:G280)</f>
        <v>602652.16</v>
      </c>
      <c r="I280" s="45"/>
      <c r="J280" s="45"/>
    </row>
    <row r="281" customFormat="false" ht="14.25" hidden="false" customHeight="false" outlineLevel="0" collapsed="false">
      <c r="A281" s="36" t="n">
        <f aca="false">A198</f>
        <v>2010</v>
      </c>
      <c r="B281" s="36"/>
      <c r="C281" s="36"/>
      <c r="D281" s="90" t="n">
        <f aca="false">'Rate Class Load Model'!B10</f>
        <v>432238.21</v>
      </c>
      <c r="E281" s="90" t="n">
        <f aca="false">'Rate Class Load Model'!C10</f>
        <v>168338</v>
      </c>
      <c r="F281" s="90" t="n">
        <f aca="false">'Rate Class Load Model'!D10</f>
        <v>13118.89</v>
      </c>
      <c r="G281" s="90" t="n">
        <f aca="false">'Rate Class Load Model'!E10</f>
        <v>2816.28</v>
      </c>
      <c r="H281" s="90" t="n">
        <f aca="false">SUM(D281:G281)</f>
        <v>616511.38</v>
      </c>
      <c r="I281" s="45"/>
      <c r="J281" s="45"/>
    </row>
    <row r="282" customFormat="false" ht="14.25" hidden="false" customHeight="false" outlineLevel="0" collapsed="false">
      <c r="A282" s="36" t="n">
        <f aca="false">A199</f>
        <v>2011</v>
      </c>
      <c r="B282" s="36"/>
      <c r="C282" s="36"/>
      <c r="D282" s="90" t="n">
        <f aca="false">'Rate Class Load Model'!B11</f>
        <v>417210</v>
      </c>
      <c r="E282" s="90" t="n">
        <f aca="false">'Rate Class Load Model'!C11</f>
        <v>170236</v>
      </c>
      <c r="F282" s="90" t="n">
        <f aca="false">'Rate Class Load Model'!D11</f>
        <v>13068</v>
      </c>
      <c r="G282" s="90" t="n">
        <f aca="false">'Rate Class Load Model'!E11</f>
        <v>2462</v>
      </c>
      <c r="H282" s="90" t="n">
        <f aca="false">SUM(D282:G282)</f>
        <v>602976</v>
      </c>
      <c r="I282" s="45"/>
      <c r="J282" s="45"/>
    </row>
    <row r="284" customFormat="false" ht="27.75" hidden="false" customHeight="true" outlineLevel="0" collapsed="false">
      <c r="A284" s="47" t="s">
        <v>93</v>
      </c>
      <c r="B284" s="47"/>
      <c r="C284" s="47"/>
      <c r="D284" s="47"/>
      <c r="E284" s="47"/>
      <c r="F284" s="47"/>
      <c r="G284" s="47"/>
    </row>
    <row r="285" customFormat="false" ht="45" hidden="false" customHeight="false" outlineLevel="0" collapsed="false">
      <c r="A285" s="31" t="s">
        <v>1</v>
      </c>
      <c r="B285" s="31"/>
      <c r="C285" s="32"/>
      <c r="D285" s="6" t="str">
        <f aca="false">D271</f>
        <v>General Service
&gt; 50 kW</v>
      </c>
      <c r="E285" s="6" t="str">
        <f aca="false">E271</f>
        <v>Large User</v>
      </c>
      <c r="F285" s="6" t="str">
        <f aca="false">F271</f>
        <v>Streetlights </v>
      </c>
      <c r="G285" s="6" t="str">
        <f aca="false">G271</f>
        <v>Sentinel Lights</v>
      </c>
    </row>
    <row r="286" customFormat="false" ht="15" hidden="false" customHeight="true" outlineLevel="0" collapsed="false">
      <c r="A286" s="47" t="s">
        <v>94</v>
      </c>
      <c r="B286" s="47"/>
      <c r="C286" s="47"/>
      <c r="D286" s="47"/>
      <c r="E286" s="47"/>
      <c r="F286" s="47"/>
      <c r="G286" s="47"/>
    </row>
    <row r="287" customFormat="false" ht="15" hidden="false" customHeight="false" outlineLevel="0" collapsed="false">
      <c r="A287" s="36" t="n">
        <f aca="false">A273</f>
        <v>2002</v>
      </c>
      <c r="B287" s="36"/>
      <c r="C287" s="89"/>
      <c r="D287" s="123" t="n">
        <f aca="false">'Rate Class Load Model'!B16</f>
        <v>0.00250213076451155</v>
      </c>
      <c r="E287" s="123" t="n">
        <f aca="false">'Rate Class Load Model'!C16</f>
        <v>0.00302999888455027</v>
      </c>
      <c r="F287" s="123" t="n">
        <f aca="false">'Rate Class Load Model'!D16</f>
        <v>0.00258940385780434</v>
      </c>
      <c r="G287" s="123" t="n">
        <f aca="false">'Rate Class Load Model'!E16</f>
        <v>0.00416677278026106</v>
      </c>
    </row>
    <row r="288" customFormat="false" ht="15" hidden="false" customHeight="false" outlineLevel="0" collapsed="false">
      <c r="A288" s="36" t="n">
        <f aca="false">A274</f>
        <v>2003</v>
      </c>
      <c r="B288" s="36"/>
      <c r="C288" s="89"/>
      <c r="D288" s="123" t="n">
        <f aca="false">'Rate Class Load Model'!B17</f>
        <v>0.00302144906400244</v>
      </c>
      <c r="E288" s="123" t="n">
        <f aca="false">'Rate Class Load Model'!C17</f>
        <v>0.00248303884312185</v>
      </c>
      <c r="F288" s="123" t="n">
        <f aca="false">'Rate Class Load Model'!D17</f>
        <v>0.00279102353820589</v>
      </c>
      <c r="G288" s="123" t="n">
        <f aca="false">'Rate Class Load Model'!E17</f>
        <v>0.00285593190764709</v>
      </c>
    </row>
    <row r="289" customFormat="false" ht="14.25" hidden="false" customHeight="false" outlineLevel="0" collapsed="false">
      <c r="A289" s="36" t="n">
        <f aca="false">A275</f>
        <v>2004</v>
      </c>
      <c r="B289" s="36"/>
      <c r="C289" s="36"/>
      <c r="D289" s="123" t="n">
        <f aca="false">'Rate Class Load Model'!B18</f>
        <v>0.00286944582211077</v>
      </c>
      <c r="E289" s="123" t="n">
        <f aca="false">'Rate Class Load Model'!C18</f>
        <v>0.00233505008133418</v>
      </c>
      <c r="F289" s="123" t="n">
        <f aca="false">'Rate Class Load Model'!D18</f>
        <v>0.00278814434347031</v>
      </c>
      <c r="G289" s="123" t="n">
        <f aca="false">'Rate Class Load Model'!E18</f>
        <v>0.00310093441464457</v>
      </c>
    </row>
    <row r="290" customFormat="false" ht="14.25" hidden="false" customHeight="false" outlineLevel="0" collapsed="false">
      <c r="A290" s="36" t="n">
        <f aca="false">A276</f>
        <v>2005</v>
      </c>
      <c r="B290" s="36"/>
      <c r="C290" s="36"/>
      <c r="D290" s="123" t="n">
        <f aca="false">'Rate Class Load Model'!B19</f>
        <v>0.00282151663340697</v>
      </c>
      <c r="E290" s="123" t="n">
        <f aca="false">'Rate Class Load Model'!C19</f>
        <v>0.00238198958654014</v>
      </c>
      <c r="F290" s="123" t="n">
        <f aca="false">'Rate Class Load Model'!D19</f>
        <v>0.00278981790079146</v>
      </c>
      <c r="G290" s="123" t="n">
        <f aca="false">'Rate Class Load Model'!E19</f>
        <v>0.00284350079618022</v>
      </c>
    </row>
    <row r="291" customFormat="false" ht="14.25" hidden="false" customHeight="false" outlineLevel="0" collapsed="false">
      <c r="A291" s="36" t="n">
        <f aca="false">A277</f>
        <v>2006</v>
      </c>
      <c r="B291" s="36"/>
      <c r="C291" s="36"/>
      <c r="D291" s="123" t="n">
        <f aca="false">'Rate Class Load Model'!B20</f>
        <v>0.00281897668356996</v>
      </c>
      <c r="E291" s="123" t="n">
        <f aca="false">'Rate Class Load Model'!C20</f>
        <v>0.00304462211319317</v>
      </c>
      <c r="F291" s="123" t="n">
        <f aca="false">'Rate Class Load Model'!D20</f>
        <v>0.00279055899222207</v>
      </c>
      <c r="G291" s="123" t="n">
        <f aca="false">'Rate Class Load Model'!E20</f>
        <v>0.00278156646567541</v>
      </c>
    </row>
    <row r="292" customFormat="false" ht="14.25" hidden="false" customHeight="false" outlineLevel="0" collapsed="false">
      <c r="A292" s="36" t="n">
        <f aca="false">A278</f>
        <v>2007</v>
      </c>
      <c r="B292" s="36"/>
      <c r="C292" s="36"/>
      <c r="D292" s="123" t="n">
        <f aca="false">'Rate Class Load Model'!B21</f>
        <v>0.00270292849160524</v>
      </c>
      <c r="E292" s="123" t="n">
        <f aca="false">'Rate Class Load Model'!C21</f>
        <v>0.00295829172783169</v>
      </c>
      <c r="F292" s="123" t="n">
        <f aca="false">'Rate Class Load Model'!D21</f>
        <v>0.00278942940233913</v>
      </c>
      <c r="G292" s="123" t="n">
        <f aca="false">'Rate Class Load Model'!E21</f>
        <v>0.00310165562665047</v>
      </c>
    </row>
    <row r="293" customFormat="false" ht="14.25" hidden="false" customHeight="false" outlineLevel="0" collapsed="false">
      <c r="A293" s="36" t="n">
        <f aca="false">A279</f>
        <v>2008</v>
      </c>
      <c r="B293" s="36"/>
      <c r="C293" s="36"/>
      <c r="D293" s="123" t="n">
        <f aca="false">'Rate Class Load Model'!B22</f>
        <v>0.00287653841697927</v>
      </c>
      <c r="E293" s="123" t="n">
        <f aca="false">'Rate Class Load Model'!C22</f>
        <v>0.0026511787144132</v>
      </c>
      <c r="F293" s="123" t="n">
        <f aca="false">'Rate Class Load Model'!D22</f>
        <v>0.00279090490012602</v>
      </c>
      <c r="G293" s="123" t="n">
        <f aca="false">'Rate Class Load Model'!E22</f>
        <v>0.00283282751126719</v>
      </c>
    </row>
    <row r="294" customFormat="false" ht="14.25" hidden="false" customHeight="false" outlineLevel="0" collapsed="false">
      <c r="A294" s="36" t="n">
        <f aca="false">A280</f>
        <v>2009</v>
      </c>
      <c r="B294" s="36"/>
      <c r="C294" s="36"/>
      <c r="D294" s="123" t="n">
        <f aca="false">'Rate Class Load Model'!B23</f>
        <v>0.00288439851793131</v>
      </c>
      <c r="E294" s="123" t="n">
        <f aca="false">'Rate Class Load Model'!C23</f>
        <v>0.00376497604626291</v>
      </c>
      <c r="F294" s="123" t="n">
        <f aca="false">'Rate Class Load Model'!D23</f>
        <v>0.00279010655894758</v>
      </c>
      <c r="G294" s="123" t="n">
        <f aca="false">'Rate Class Load Model'!E23</f>
        <v>0.00344902911228765</v>
      </c>
    </row>
    <row r="295" customFormat="false" ht="14.25" hidden="false" customHeight="false" outlineLevel="0" collapsed="false">
      <c r="A295" s="36" t="n">
        <f aca="false">A281</f>
        <v>2010</v>
      </c>
      <c r="B295" s="36"/>
      <c r="C295" s="36"/>
      <c r="D295" s="123" t="n">
        <f aca="false">'Rate Class Load Model'!B24</f>
        <v>0.00298234198799101</v>
      </c>
      <c r="E295" s="123" t="n">
        <f aca="false">'Rate Class Load Model'!C24</f>
        <v>0.00286755517643552</v>
      </c>
      <c r="F295" s="123" t="n">
        <f aca="false">'Rate Class Load Model'!D24</f>
        <v>0.00279091115641998</v>
      </c>
      <c r="G295" s="123" t="n">
        <f aca="false">'Rate Class Load Model'!E24</f>
        <v>0.00309834802738685</v>
      </c>
    </row>
    <row r="296" customFormat="false" ht="14.25" hidden="false" customHeight="false" outlineLevel="0" collapsed="false">
      <c r="A296" s="36" t="n">
        <f aca="false">A282</f>
        <v>2011</v>
      </c>
      <c r="B296" s="36"/>
      <c r="C296" s="36"/>
      <c r="D296" s="123" t="n">
        <f aca="false">'Rate Class Load Model'!B25</f>
        <v>0.00277817439136233</v>
      </c>
      <c r="E296" s="123" t="n">
        <f aca="false">'Rate Class Load Model'!C25</f>
        <v>0.00283757444890856</v>
      </c>
      <c r="F296" s="123" t="n">
        <f aca="false">'Rate Class Load Model'!D25</f>
        <v>0.00277466073148023</v>
      </c>
      <c r="G296" s="123" t="n">
        <f aca="false">'Rate Class Load Model'!E25</f>
        <v>0.00275317588119521</v>
      </c>
    </row>
    <row r="297" customFormat="false" ht="15" hidden="false" customHeight="false" outlineLevel="0" collapsed="false">
      <c r="A297" s="2" t="s">
        <v>95</v>
      </c>
      <c r="B297" s="2"/>
      <c r="C297" s="2"/>
      <c r="D297" s="124" t="n">
        <f aca="false">'Rate Class Load Model'!B27</f>
        <v>0.00282579007734709</v>
      </c>
      <c r="E297" s="124" t="n">
        <f aca="false">'Rate Class Load Model'!C27</f>
        <v>0.00283542756225915</v>
      </c>
      <c r="F297" s="124" t="n">
        <f aca="false">'Rate Class Load Model'!D27</f>
        <v>0.0027684961381807</v>
      </c>
      <c r="G297" s="124" t="n">
        <f aca="false">'Rate Class Load Model'!E27</f>
        <v>0.00309837425231957</v>
      </c>
    </row>
    <row r="299" customFormat="false" ht="15" hidden="false" customHeight="false" outlineLevel="0" collapsed="false">
      <c r="A299" s="2" t="s">
        <v>96</v>
      </c>
      <c r="B299" s="2"/>
      <c r="C299" s="2"/>
      <c r="D299" s="2"/>
      <c r="E299" s="2"/>
      <c r="F299" s="2"/>
      <c r="G299" s="2"/>
      <c r="H299" s="2"/>
    </row>
    <row r="300" customFormat="false" ht="45" hidden="false" customHeight="false" outlineLevel="0" collapsed="false">
      <c r="A300" s="32" t="s">
        <v>1</v>
      </c>
      <c r="B300" s="32"/>
      <c r="C300" s="32"/>
      <c r="D300" s="6" t="str">
        <f aca="false">D271</f>
        <v>General Service
&gt; 50 kW</v>
      </c>
      <c r="E300" s="6" t="str">
        <f aca="false">E271</f>
        <v>Large User</v>
      </c>
      <c r="F300" s="6" t="str">
        <f aca="false">F271</f>
        <v>Streetlights </v>
      </c>
      <c r="G300" s="6" t="str">
        <f aca="false">G271</f>
        <v>Sentinel Lights</v>
      </c>
      <c r="H300" s="6" t="str">
        <f aca="false">H271</f>
        <v>Total</v>
      </c>
    </row>
    <row r="301" customFormat="false" ht="15" hidden="false" customHeight="false" outlineLevel="0" collapsed="false">
      <c r="A301" s="2" t="s">
        <v>97</v>
      </c>
      <c r="B301" s="2"/>
      <c r="C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 t="s">
        <v>89</v>
      </c>
      <c r="B302" s="36"/>
      <c r="C302" s="36"/>
      <c r="D302" s="96" t="n">
        <f aca="false">'Rate Class Load Model'!B12</f>
        <v>386714</v>
      </c>
      <c r="E302" s="96" t="n">
        <f aca="false">'Rate Class Load Model'!C12</f>
        <v>168887.858682931</v>
      </c>
      <c r="F302" s="96" t="n">
        <f aca="false">'Rate Class Load Model'!D12</f>
        <v>6144</v>
      </c>
      <c r="G302" s="96" t="n">
        <f aca="false">'Rate Class Load Model'!E12</f>
        <v>2296.8</v>
      </c>
      <c r="H302" s="96" t="n">
        <f aca="false">SUM(D302:G302)</f>
        <v>564042.658682931</v>
      </c>
      <c r="I302" s="0"/>
      <c r="J302" s="45"/>
      <c r="K302" s="45"/>
    </row>
    <row r="303" customFormat="false" ht="15" hidden="false" customHeight="false" outlineLevel="0" collapsed="false">
      <c r="A303" s="2" t="s">
        <v>90</v>
      </c>
      <c r="B303" s="36"/>
      <c r="C303" s="36"/>
      <c r="D303" s="96" t="n">
        <f aca="false">'Rate Class Load Model'!B13</f>
        <v>390910.480411236</v>
      </c>
      <c r="E303" s="96" t="n">
        <f aca="false">'Rate Class Load Model'!C13</f>
        <v>167672.235911667</v>
      </c>
      <c r="F303" s="96" t="n">
        <f aca="false">'Rate Class Load Model'!D13</f>
        <v>3552</v>
      </c>
      <c r="G303" s="96" t="n">
        <f aca="false">'Rate Class Load Model'!E13</f>
        <v>2296.8</v>
      </c>
      <c r="H303" s="96" t="n">
        <f aca="false">SUM(D303:G303)</f>
        <v>564431.516322903</v>
      </c>
      <c r="I303" s="0"/>
      <c r="J303" s="45"/>
      <c r="K303" s="45"/>
    </row>
    <row r="304" customFormat="false" ht="15" hidden="false" customHeight="false" outlineLevel="0" collapsed="false">
      <c r="A304" s="3"/>
      <c r="B304" s="125"/>
      <c r="C304" s="125"/>
      <c r="D304" s="126"/>
      <c r="E304" s="126"/>
      <c r="F304" s="126"/>
      <c r="G304" s="126"/>
    </row>
    <row r="305" customFormat="false" ht="15" hidden="false" customHeight="false" outlineLevel="0" collapsed="false">
      <c r="A305" s="2" t="s">
        <v>98</v>
      </c>
      <c r="B305" s="2"/>
      <c r="C305" s="2"/>
      <c r="D305" s="2"/>
      <c r="E305" s="2"/>
      <c r="F305" s="2"/>
      <c r="G305" s="2"/>
      <c r="H305" s="2"/>
      <c r="I305" s="2"/>
      <c r="J305" s="3"/>
    </row>
    <row r="306" customFormat="false" ht="60" hidden="false" customHeight="false" outlineLevel="0" collapsed="false">
      <c r="A306" s="32"/>
      <c r="B306" s="32"/>
      <c r="C306" s="32"/>
      <c r="D306" s="127" t="s">
        <v>9</v>
      </c>
      <c r="E306" s="127" t="s">
        <v>99</v>
      </c>
      <c r="F306" s="127" t="s">
        <v>100</v>
      </c>
      <c r="G306" s="127" t="s">
        <v>101</v>
      </c>
      <c r="H306" s="33" t="s">
        <v>102</v>
      </c>
      <c r="I306" s="33" t="s">
        <v>103</v>
      </c>
    </row>
    <row r="307" customFormat="false" ht="14.25" hidden="false" customHeight="false" outlineLevel="0" collapsed="false">
      <c r="A307" s="128"/>
      <c r="B307" s="128"/>
      <c r="C307" s="36"/>
      <c r="D307" s="43"/>
      <c r="E307" s="43"/>
      <c r="F307" s="43"/>
      <c r="G307" s="43"/>
      <c r="H307" s="43"/>
      <c r="I307" s="35"/>
      <c r="J307" s="92"/>
    </row>
    <row r="308" customFormat="false" ht="15" hidden="false" customHeight="false" outlineLevel="0" collapsed="false">
      <c r="A308" s="2" t="s">
        <v>104</v>
      </c>
      <c r="B308" s="2"/>
      <c r="C308" s="2"/>
      <c r="D308" s="2"/>
      <c r="E308" s="2"/>
      <c r="F308" s="2"/>
      <c r="G308" s="2"/>
      <c r="H308" s="2"/>
      <c r="I308" s="2"/>
      <c r="J308" s="3"/>
    </row>
    <row r="309" customFormat="false" ht="14.25" hidden="false" customHeight="false" outlineLevel="0" collapsed="false">
      <c r="A309" s="36" t="s">
        <v>105</v>
      </c>
      <c r="B309" s="36"/>
      <c r="C309" s="36"/>
      <c r="D309" s="43"/>
      <c r="E309" s="43" t="n">
        <f aca="false">Summary!I4</f>
        <v>419617213.076923</v>
      </c>
      <c r="F309" s="43" t="n">
        <f aca="false">Summary!J4</f>
        <v>443594623.076923</v>
      </c>
      <c r="G309" s="43" t="n">
        <f aca="false">Summary!K4</f>
        <v>452100623</v>
      </c>
      <c r="H309" s="43"/>
      <c r="I309" s="35"/>
      <c r="J309" s="129"/>
    </row>
    <row r="310" customFormat="false" ht="14.25" hidden="false" customHeight="false" outlineLevel="0" collapsed="false">
      <c r="A310" s="36" t="s">
        <v>106</v>
      </c>
      <c r="B310" s="36"/>
      <c r="C310" s="36"/>
      <c r="D310" s="43"/>
      <c r="E310" s="43" t="n">
        <f aca="false">Summary!I5</f>
        <v>446568951.201301</v>
      </c>
      <c r="F310" s="43" t="n">
        <f aca="false">Summary!J5</f>
        <v>450177897.530294</v>
      </c>
      <c r="G310" s="43" t="n">
        <f aca="false">Summary!K5</f>
        <v>440404690.273228</v>
      </c>
      <c r="H310" s="43" t="n">
        <f aca="false">Summary!L5</f>
        <v>443635228.37183</v>
      </c>
      <c r="I310" s="43" t="n">
        <f aca="false">Summary!M5</f>
        <v>443487162.733064</v>
      </c>
      <c r="J310" s="129"/>
    </row>
    <row r="311" customFormat="false" ht="15" hidden="false" customHeight="false" outlineLevel="0" collapsed="false">
      <c r="A311" s="35" t="s">
        <v>107</v>
      </c>
      <c r="B311" s="35"/>
      <c r="C311" s="47"/>
      <c r="D311" s="130"/>
      <c r="E311" s="131" t="n">
        <f aca="false">E310/E309-1</f>
        <v>0.0642293435170342</v>
      </c>
      <c r="F311" s="131" t="n">
        <f aca="false">F310/F309-1</f>
        <v>0.0148407444790644</v>
      </c>
      <c r="G311" s="131" t="n">
        <f aca="false">G310/G309-1</f>
        <v>-0.0258701982075606</v>
      </c>
      <c r="H311" s="35"/>
      <c r="I311" s="35"/>
      <c r="J311" s="92"/>
    </row>
    <row r="312" customFormat="false" ht="12.75" hidden="false" customHeight="true" outlineLevel="0" collapsed="false">
      <c r="A312" s="128"/>
      <c r="B312" s="128"/>
      <c r="C312" s="36"/>
      <c r="D312" s="74"/>
      <c r="E312" s="131"/>
      <c r="F312" s="46"/>
      <c r="G312" s="46"/>
      <c r="H312" s="46"/>
      <c r="I312" s="35"/>
      <c r="J312" s="92"/>
    </row>
    <row r="313" customFormat="false" ht="15" hidden="false" customHeight="false" outlineLevel="0" collapsed="false">
      <c r="A313" s="2" t="s">
        <v>108</v>
      </c>
      <c r="B313" s="2"/>
      <c r="C313" s="2"/>
      <c r="D313" s="2"/>
      <c r="E313" s="2"/>
      <c r="F313" s="2"/>
      <c r="G313" s="2"/>
      <c r="H313" s="2"/>
      <c r="I313" s="2"/>
      <c r="J313" s="3"/>
    </row>
    <row r="314" customFormat="false" ht="14.25" hidden="false" customHeight="false" outlineLevel="0" collapsed="false">
      <c r="A314" s="132" t="s">
        <v>109</v>
      </c>
      <c r="B314" s="36"/>
      <c r="C314" s="36"/>
      <c r="D314" s="43"/>
      <c r="E314" s="43"/>
      <c r="F314" s="133"/>
      <c r="G314" s="133"/>
      <c r="H314" s="133"/>
      <c r="I314" s="35"/>
      <c r="J314" s="92"/>
    </row>
    <row r="315" customFormat="false" ht="14.25" hidden="false" customHeight="false" outlineLevel="0" collapsed="false">
      <c r="A315" s="36" t="s">
        <v>110</v>
      </c>
      <c r="B315" s="36"/>
      <c r="C315" s="36"/>
      <c r="D315" s="43" t="n">
        <v>19818</v>
      </c>
      <c r="E315" s="43" t="n">
        <f aca="false">Summary!I12</f>
        <v>19277.0833333333</v>
      </c>
      <c r="F315" s="43" t="n">
        <f aca="false">Summary!J12</f>
        <v>19434.3333333333</v>
      </c>
      <c r="G315" s="43" t="n">
        <f aca="false">Summary!K12</f>
        <v>19724</v>
      </c>
      <c r="H315" s="43" t="n">
        <f aca="false">Summary!L12</f>
        <v>20075</v>
      </c>
      <c r="I315" s="43" t="n">
        <f aca="false">Summary!M12</f>
        <v>20432.2462482255</v>
      </c>
      <c r="J315" s="129"/>
    </row>
    <row r="316" customFormat="false" ht="14.25" hidden="false" customHeight="false" outlineLevel="0" collapsed="false">
      <c r="A316" s="36" t="s">
        <v>111</v>
      </c>
      <c r="B316" s="36"/>
      <c r="C316" s="36"/>
      <c r="D316" s="43" t="n">
        <v>166999701</v>
      </c>
      <c r="E316" s="43" t="n">
        <f aca="false">Summary!I13</f>
        <v>152428517.84</v>
      </c>
      <c r="F316" s="43" t="n">
        <f aca="false">Summary!J13</f>
        <v>159733337.51</v>
      </c>
      <c r="G316" s="43" t="n">
        <f aca="false">Summary!K13</f>
        <v>158621921</v>
      </c>
      <c r="H316" s="43" t="n">
        <f aca="false">Summary!L13</f>
        <v>162378495.727784</v>
      </c>
      <c r="I316" s="43" t="n">
        <f aca="false">Summary!M13</f>
        <v>161646944.414186</v>
      </c>
      <c r="J316" s="129"/>
    </row>
    <row r="317" customFormat="false" ht="14.25" hidden="false" customHeight="false" outlineLevel="0" collapsed="false">
      <c r="A317" s="128"/>
      <c r="B317" s="128"/>
      <c r="C317" s="36"/>
      <c r="D317" s="43"/>
      <c r="E317" s="43"/>
      <c r="F317" s="133"/>
      <c r="G317" s="133"/>
      <c r="H317" s="133"/>
      <c r="I317" s="35"/>
      <c r="J317" s="92"/>
    </row>
    <row r="318" customFormat="false" ht="14.25" hidden="false" customHeight="false" outlineLevel="0" collapsed="false">
      <c r="A318" s="132" t="str">
        <f aca="false">E253</f>
        <v>General Service
&lt; 50 kW</v>
      </c>
      <c r="B318" s="132"/>
      <c r="C318" s="36"/>
      <c r="D318" s="43"/>
      <c r="E318" s="43"/>
      <c r="F318" s="133"/>
      <c r="G318" s="133"/>
      <c r="H318" s="133"/>
      <c r="I318" s="35"/>
      <c r="J318" s="92"/>
    </row>
    <row r="319" customFormat="false" ht="14.25" hidden="false" customHeight="false" outlineLevel="0" collapsed="false">
      <c r="A319" s="36" t="s">
        <v>110</v>
      </c>
      <c r="B319" s="36"/>
      <c r="C319" s="36"/>
      <c r="D319" s="43" t="n">
        <v>1717</v>
      </c>
      <c r="E319" s="43" t="n">
        <f aca="false">Summary!I16</f>
        <v>1690.16666666667</v>
      </c>
      <c r="F319" s="43" t="n">
        <f aca="false">Summary!J16</f>
        <v>1690.66666666667</v>
      </c>
      <c r="G319" s="43" t="n">
        <f aca="false">Summary!K16</f>
        <v>1693.5</v>
      </c>
      <c r="H319" s="43" t="n">
        <f aca="false">Summary!L16</f>
        <v>1694.64933551935</v>
      </c>
      <c r="I319" s="43" t="n">
        <f aca="false">Summary!M16</f>
        <v>1695.79945106358</v>
      </c>
      <c r="J319" s="129"/>
    </row>
    <row r="320" customFormat="false" ht="14.25" hidden="false" customHeight="false" outlineLevel="0" collapsed="false">
      <c r="A320" s="36" t="s">
        <v>111</v>
      </c>
      <c r="B320" s="36"/>
      <c r="C320" s="36"/>
      <c r="D320" s="43" t="n">
        <v>55348528</v>
      </c>
      <c r="E320" s="43" t="n">
        <f aca="false">Summary!I17</f>
        <v>54644526.33</v>
      </c>
      <c r="F320" s="43" t="n">
        <f aca="false">Summary!J17</f>
        <v>54184999.66</v>
      </c>
      <c r="G320" s="43" t="n">
        <f aca="false">Summary!K17</f>
        <v>54435719</v>
      </c>
      <c r="H320" s="43" t="n">
        <f aca="false">Summary!L17</f>
        <v>54719836.2457777</v>
      </c>
      <c r="I320" s="43" t="n">
        <f aca="false">Summary!M17</f>
        <v>54463639.2354519</v>
      </c>
      <c r="J320" s="129"/>
    </row>
    <row r="321" customFormat="false" ht="14.25" hidden="false" customHeight="false" outlineLevel="0" collapsed="false">
      <c r="A321" s="128"/>
      <c r="B321" s="128"/>
      <c r="C321" s="36"/>
      <c r="D321" s="43"/>
      <c r="E321" s="43"/>
      <c r="F321" s="133"/>
      <c r="G321" s="133"/>
      <c r="H321" s="133"/>
      <c r="I321" s="35"/>
      <c r="J321" s="92"/>
    </row>
    <row r="322" customFormat="false" ht="14.25" hidden="false" customHeight="false" outlineLevel="0" collapsed="false">
      <c r="A322" s="132" t="s">
        <v>112</v>
      </c>
      <c r="B322" s="132"/>
      <c r="C322" s="36"/>
      <c r="D322" s="43"/>
      <c r="E322" s="43"/>
      <c r="F322" s="133"/>
      <c r="G322" s="133"/>
      <c r="H322" s="133"/>
      <c r="I322" s="35"/>
      <c r="J322" s="92"/>
    </row>
    <row r="323" customFormat="false" ht="14.25" hidden="false" customHeight="false" outlineLevel="0" collapsed="false">
      <c r="A323" s="36" t="s">
        <v>110</v>
      </c>
      <c r="B323" s="36"/>
      <c r="C323" s="36"/>
      <c r="D323" s="43" t="n">
        <v>171</v>
      </c>
      <c r="E323" s="43" t="n">
        <f aca="false">Summary!I20</f>
        <v>170.75</v>
      </c>
      <c r="F323" s="43" t="n">
        <f aca="false">Summary!J20</f>
        <v>172.333333333333</v>
      </c>
      <c r="G323" s="43" t="n">
        <f aca="false">Summary!K20</f>
        <v>169.5</v>
      </c>
      <c r="H323" s="43" t="n">
        <f aca="false">Summary!L20</f>
        <v>169</v>
      </c>
      <c r="I323" s="43" t="n">
        <f aca="false">Summary!M20</f>
        <v>169</v>
      </c>
      <c r="J323" s="129"/>
    </row>
    <row r="324" customFormat="false" ht="14.25" hidden="false" customHeight="false" outlineLevel="0" collapsed="false">
      <c r="A324" s="36" t="s">
        <v>111</v>
      </c>
      <c r="B324" s="36"/>
      <c r="C324" s="36"/>
      <c r="D324" s="43" t="n">
        <f aca="false">70744109+90037957</f>
        <v>160782066</v>
      </c>
      <c r="E324" s="43" t="n">
        <f aca="false">Summary!I21</f>
        <v>135381160.95</v>
      </c>
      <c r="F324" s="43" t="n">
        <f aca="false">Summary!J21</f>
        <v>144932476.47</v>
      </c>
      <c r="G324" s="43" t="n">
        <f aca="false">Summary!K21</f>
        <v>150174158</v>
      </c>
      <c r="H324" s="43" t="n">
        <f aca="false">Summary!L21</f>
        <v>141467786.411929</v>
      </c>
      <c r="I324" s="43" t="n">
        <f aca="false">Summary!M21</f>
        <v>140707682.579835</v>
      </c>
      <c r="J324" s="129"/>
    </row>
    <row r="325" customFormat="false" ht="14.25" hidden="false" customHeight="false" outlineLevel="0" collapsed="false">
      <c r="A325" s="36" t="s">
        <v>113</v>
      </c>
      <c r="B325" s="36"/>
      <c r="C325" s="36"/>
      <c r="D325" s="43" t="n">
        <f aca="false">440796</f>
        <v>440796</v>
      </c>
      <c r="E325" s="43" t="n">
        <f aca="false">Summary!I22</f>
        <v>390493.22</v>
      </c>
      <c r="F325" s="43" t="n">
        <f aca="false">Summary!J22</f>
        <v>432238.21</v>
      </c>
      <c r="G325" s="43" t="n">
        <f aca="false">Summary!K22</f>
        <v>417210</v>
      </c>
      <c r="H325" s="43" t="n">
        <f aca="false">Summary!L22</f>
        <v>386714</v>
      </c>
      <c r="I325" s="43" t="n">
        <f aca="false">Summary!M22</f>
        <v>390910.480411236</v>
      </c>
      <c r="J325" s="129"/>
    </row>
    <row r="326" customFormat="false" ht="14.25" hidden="false" customHeight="false" outlineLevel="0" collapsed="false">
      <c r="A326" s="128"/>
      <c r="B326" s="128"/>
      <c r="C326" s="36"/>
      <c r="D326" s="43"/>
      <c r="E326" s="43"/>
      <c r="F326" s="43"/>
      <c r="G326" s="43"/>
      <c r="H326" s="43"/>
      <c r="I326" s="35"/>
      <c r="J326" s="92"/>
    </row>
    <row r="327" customFormat="false" ht="14.25" hidden="false" customHeight="false" outlineLevel="0" collapsed="false">
      <c r="A327" s="132" t="str">
        <f aca="false">Summary!A24</f>
        <v>Large User</v>
      </c>
      <c r="B327" s="132"/>
      <c r="C327" s="36"/>
      <c r="D327" s="43"/>
      <c r="E327" s="43"/>
      <c r="F327" s="43"/>
      <c r="G327" s="43"/>
      <c r="H327" s="43"/>
      <c r="I327" s="35"/>
      <c r="J327" s="92"/>
    </row>
    <row r="328" customFormat="false" ht="14.25" hidden="false" customHeight="false" outlineLevel="0" collapsed="false">
      <c r="A328" s="36" t="s">
        <v>110</v>
      </c>
      <c r="B328" s="36"/>
      <c r="C328" s="36"/>
      <c r="D328" s="43" t="n">
        <v>1</v>
      </c>
      <c r="E328" s="43" t="n">
        <f aca="false">Summary!I25</f>
        <v>3</v>
      </c>
      <c r="F328" s="43" t="n">
        <f aca="false">Summary!J25</f>
        <v>1</v>
      </c>
      <c r="G328" s="43" t="n">
        <f aca="false">Summary!K25</f>
        <v>1</v>
      </c>
      <c r="H328" s="43" t="n">
        <f aca="false">Summary!L25</f>
        <v>1</v>
      </c>
      <c r="I328" s="43" t="n">
        <f aca="false">Summary!M25</f>
        <v>1</v>
      </c>
      <c r="J328" s="92"/>
    </row>
    <row r="329" customFormat="false" ht="14.25" hidden="false" customHeight="false" outlineLevel="0" collapsed="false">
      <c r="A329" s="36" t="s">
        <v>111</v>
      </c>
      <c r="B329" s="36"/>
      <c r="C329" s="36"/>
      <c r="D329" s="43" t="n">
        <v>49804199</v>
      </c>
      <c r="E329" s="43" t="n">
        <f aca="false">Summary!I26</f>
        <v>51909228</v>
      </c>
      <c r="F329" s="43" t="n">
        <f aca="false">Summary!J26</f>
        <v>58704363</v>
      </c>
      <c r="G329" s="43" t="n">
        <f aca="false">Summary!K26</f>
        <v>59993492</v>
      </c>
      <c r="H329" s="43" t="n">
        <f aca="false">Summary!L26</f>
        <v>59563453.8264728</v>
      </c>
      <c r="I329" s="43" t="n">
        <f aca="false">Summary!M26</f>
        <v>59134727.3841383</v>
      </c>
      <c r="J329" s="92"/>
    </row>
    <row r="330" customFormat="false" ht="14.25" hidden="false" customHeight="false" outlineLevel="0" collapsed="false">
      <c r="A330" s="36" t="s">
        <v>113</v>
      </c>
      <c r="B330" s="36"/>
      <c r="C330" s="36"/>
      <c r="D330" s="43" t="n">
        <v>169553</v>
      </c>
      <c r="E330" s="43" t="n">
        <f aca="false">Summary!I27</f>
        <v>195437</v>
      </c>
      <c r="F330" s="43" t="n">
        <f aca="false">Summary!J27</f>
        <v>168338</v>
      </c>
      <c r="G330" s="43" t="n">
        <f aca="false">Summary!K27</f>
        <v>170236</v>
      </c>
      <c r="H330" s="43" t="n">
        <f aca="false">Summary!L27</f>
        <v>168887.858682931</v>
      </c>
      <c r="I330" s="43" t="n">
        <f aca="false">Summary!M27</f>
        <v>167672.235911667</v>
      </c>
      <c r="J330" s="92"/>
    </row>
    <row r="331" customFormat="false" ht="14.25" hidden="false" customHeight="false" outlineLevel="0" collapsed="false">
      <c r="A331" s="128"/>
      <c r="B331" s="128"/>
      <c r="C331" s="36"/>
      <c r="D331" s="43"/>
      <c r="E331" s="43"/>
      <c r="F331" s="43"/>
      <c r="G331" s="43"/>
      <c r="H331" s="43"/>
      <c r="I331" s="35"/>
      <c r="J331" s="92"/>
    </row>
    <row r="332" customFormat="false" ht="14.25" hidden="false" customHeight="false" outlineLevel="0" collapsed="false">
      <c r="A332" s="132" t="s">
        <v>114</v>
      </c>
      <c r="B332" s="132"/>
      <c r="C332" s="36"/>
      <c r="D332" s="43"/>
      <c r="E332" s="43"/>
      <c r="F332" s="43"/>
      <c r="G332" s="43"/>
      <c r="H332" s="43"/>
      <c r="I332" s="35"/>
      <c r="J332" s="92"/>
    </row>
    <row r="333" customFormat="false" ht="14.25" hidden="false" customHeight="false" outlineLevel="0" collapsed="false">
      <c r="A333" s="36" t="s">
        <v>115</v>
      </c>
      <c r="B333" s="36"/>
      <c r="C333" s="36"/>
      <c r="D333" s="43" t="n">
        <v>721</v>
      </c>
      <c r="E333" s="43" t="n">
        <f aca="false">Summary!I35</f>
        <v>679.666666666667</v>
      </c>
      <c r="F333" s="43" t="n">
        <f aca="false">Summary!J35</f>
        <v>679.166666666667</v>
      </c>
      <c r="G333" s="43" t="n">
        <f aca="false">Summary!K35</f>
        <v>651.5</v>
      </c>
      <c r="H333" s="43" t="n">
        <f aca="false">Summary!L35</f>
        <v>574</v>
      </c>
      <c r="I333" s="43" t="n">
        <f aca="false">Summary!M35</f>
        <v>574</v>
      </c>
      <c r="J333" s="129"/>
    </row>
    <row r="334" customFormat="false" ht="14.25" hidden="false" customHeight="false" outlineLevel="0" collapsed="false">
      <c r="A334" s="36" t="s">
        <v>111</v>
      </c>
      <c r="B334" s="36"/>
      <c r="C334" s="36"/>
      <c r="D334" s="43" t="n">
        <v>1098311</v>
      </c>
      <c r="E334" s="43" t="n">
        <f aca="false">Summary!I36</f>
        <v>1052725.24</v>
      </c>
      <c r="F334" s="43" t="n">
        <f aca="false">Summary!J36</f>
        <v>908961.8</v>
      </c>
      <c r="G334" s="43" t="n">
        <f aca="false">Summary!K36</f>
        <v>894240</v>
      </c>
      <c r="H334" s="43" t="n">
        <f aca="false">Summary!L36</f>
        <v>832322.768830569</v>
      </c>
      <c r="I334" s="43" t="n">
        <f aca="false">Summary!M36</f>
        <v>826331.867419877</v>
      </c>
      <c r="J334" s="129"/>
    </row>
    <row r="335" customFormat="false" ht="14.25" hidden="false" customHeight="false" outlineLevel="0" collapsed="false">
      <c r="A335" s="36" t="s">
        <v>113</v>
      </c>
      <c r="B335" s="36"/>
      <c r="C335" s="36"/>
      <c r="D335" s="43" t="n">
        <v>2592</v>
      </c>
      <c r="E335" s="43" t="n">
        <f aca="false">Summary!I37</f>
        <v>3630.88</v>
      </c>
      <c r="F335" s="43" t="n">
        <f aca="false">Summary!J37</f>
        <v>2816.28</v>
      </c>
      <c r="G335" s="43" t="n">
        <f aca="false">Summary!K37</f>
        <v>2462</v>
      </c>
      <c r="H335" s="43" t="n">
        <f aca="false">Summary!L37</f>
        <v>2296.8</v>
      </c>
      <c r="I335" s="43" t="n">
        <f aca="false">Summary!M37</f>
        <v>2296.8</v>
      </c>
      <c r="J335" s="129"/>
    </row>
    <row r="336" customFormat="false" ht="14.25" hidden="false" customHeight="false" outlineLevel="0" collapsed="false">
      <c r="A336" s="128"/>
      <c r="B336" s="128"/>
      <c r="C336" s="36"/>
      <c r="D336" s="43"/>
      <c r="E336" s="43"/>
      <c r="F336" s="43"/>
      <c r="G336" s="43"/>
      <c r="H336" s="43"/>
      <c r="I336" s="35"/>
      <c r="J336" s="92"/>
    </row>
    <row r="337" customFormat="false" ht="14.25" hidden="false" customHeight="false" outlineLevel="0" collapsed="false">
      <c r="A337" s="132" t="s">
        <v>116</v>
      </c>
      <c r="B337" s="36"/>
      <c r="C337" s="36"/>
      <c r="D337" s="43"/>
      <c r="E337" s="43"/>
      <c r="F337" s="133"/>
      <c r="G337" s="133"/>
      <c r="H337" s="133"/>
      <c r="I337" s="35"/>
      <c r="J337" s="92"/>
    </row>
    <row r="338" customFormat="false" ht="14.25" hidden="false" customHeight="false" outlineLevel="0" collapsed="false">
      <c r="A338" s="36" t="str">
        <f aca="false">A333</f>
        <v>  Connections</v>
      </c>
      <c r="B338" s="36"/>
      <c r="C338" s="36"/>
      <c r="D338" s="43" t="n">
        <v>6677</v>
      </c>
      <c r="E338" s="43" t="n">
        <f aca="false">Summary!I30</f>
        <v>6709.41666666667</v>
      </c>
      <c r="F338" s="43" t="n">
        <f aca="false">Summary!J30</f>
        <v>6737.66666666667</v>
      </c>
      <c r="G338" s="43" t="n">
        <f aca="false">Summary!K30</f>
        <v>6749.5</v>
      </c>
      <c r="H338" s="43" t="n">
        <f aca="false">Summary!L30</f>
        <v>6749.5</v>
      </c>
      <c r="I338" s="43" t="n">
        <f aca="false">Summary!M30</f>
        <v>6749.5</v>
      </c>
      <c r="J338" s="129"/>
    </row>
    <row r="339" customFormat="false" ht="14.25" hidden="false" customHeight="false" outlineLevel="0" collapsed="false">
      <c r="A339" s="36" t="s">
        <v>111</v>
      </c>
      <c r="B339" s="36"/>
      <c r="C339" s="36"/>
      <c r="D339" s="43" t="n">
        <v>4722781</v>
      </c>
      <c r="E339" s="43" t="n">
        <f aca="false">Summary!I31</f>
        <v>4691957</v>
      </c>
      <c r="F339" s="43" t="n">
        <f aca="false">Summary!J31</f>
        <v>4700576</v>
      </c>
      <c r="G339" s="43" t="n">
        <f aca="false">Summary!K31</f>
        <v>4709765</v>
      </c>
      <c r="H339" s="43" t="n">
        <f aca="false">Summary!L31</f>
        <v>2203347.59726014</v>
      </c>
      <c r="I339" s="43" t="n">
        <f aca="false">Summary!M31</f>
        <v>1264641.68453611</v>
      </c>
      <c r="J339" s="129"/>
    </row>
    <row r="340" customFormat="false" ht="14.25" hidden="false" customHeight="false" outlineLevel="0" collapsed="false">
      <c r="A340" s="36" t="s">
        <v>113</v>
      </c>
      <c r="B340" s="36"/>
      <c r="C340" s="36"/>
      <c r="D340" s="43" t="n">
        <v>13262</v>
      </c>
      <c r="E340" s="43" t="n">
        <f aca="false">Summary!I32</f>
        <v>13091.06</v>
      </c>
      <c r="F340" s="43" t="n">
        <f aca="false">Summary!J32</f>
        <v>13118.89</v>
      </c>
      <c r="G340" s="43" t="n">
        <f aca="false">Summary!K32</f>
        <v>13068</v>
      </c>
      <c r="H340" s="43" t="n">
        <f aca="false">Summary!L32</f>
        <v>6144</v>
      </c>
      <c r="I340" s="43" t="n">
        <f aca="false">Summary!M32</f>
        <v>3552</v>
      </c>
      <c r="J340" s="129"/>
    </row>
    <row r="341" customFormat="false" ht="14.25" hidden="false" customHeight="false" outlineLevel="0" collapsed="false">
      <c r="A341" s="128"/>
      <c r="B341" s="128"/>
      <c r="C341" s="36"/>
      <c r="D341" s="43"/>
      <c r="E341" s="43"/>
      <c r="F341" s="43"/>
      <c r="G341" s="43"/>
      <c r="H341" s="43"/>
      <c r="I341" s="35"/>
      <c r="J341" s="92"/>
    </row>
    <row r="342" customFormat="false" ht="14.25" hidden="false" customHeight="false" outlineLevel="0" collapsed="false">
      <c r="A342" s="132" t="s">
        <v>117</v>
      </c>
      <c r="B342" s="132"/>
      <c r="C342" s="36"/>
      <c r="D342" s="43"/>
      <c r="E342" s="43"/>
      <c r="F342" s="43"/>
      <c r="G342" s="43"/>
      <c r="H342" s="43"/>
      <c r="I342" s="35"/>
      <c r="J342" s="92"/>
    </row>
    <row r="343" customFormat="false" ht="14.25" hidden="false" customHeight="false" outlineLevel="0" collapsed="false">
      <c r="A343" s="36" t="str">
        <f aca="false">A338</f>
        <v>  Connections</v>
      </c>
      <c r="B343" s="36"/>
      <c r="C343" s="36"/>
      <c r="D343" s="43" t="n">
        <v>208</v>
      </c>
      <c r="E343" s="43" t="n">
        <f aca="false">Summary!I40</f>
        <v>230.5</v>
      </c>
      <c r="F343" s="43" t="n">
        <f aca="false">Summary!J40</f>
        <v>227.25</v>
      </c>
      <c r="G343" s="43" t="n">
        <f aca="false">Summary!K40</f>
        <v>226</v>
      </c>
      <c r="H343" s="43" t="n">
        <f aca="false">Summary!L40</f>
        <v>225.679142946594</v>
      </c>
      <c r="I343" s="43" t="n">
        <f aca="false">Summary!M40</f>
        <v>225.358741420838</v>
      </c>
      <c r="J343" s="129"/>
    </row>
    <row r="344" customFormat="false" ht="14.25" hidden="false" customHeight="false" outlineLevel="0" collapsed="false">
      <c r="A344" s="36" t="s">
        <v>111</v>
      </c>
      <c r="B344" s="36"/>
      <c r="C344" s="36"/>
      <c r="D344" s="43" t="n">
        <v>1072774</v>
      </c>
      <c r="E344" s="43" t="n">
        <f aca="false">Summary!I41</f>
        <v>1151826.33</v>
      </c>
      <c r="F344" s="43" t="n">
        <f aca="false">Summary!J41</f>
        <v>1128126.51</v>
      </c>
      <c r="G344" s="43" t="n">
        <f aca="false">Summary!K41</f>
        <v>1122904</v>
      </c>
      <c r="H344" s="43" t="n">
        <f aca="false">Summary!L41</f>
        <v>1113272.15036647</v>
      </c>
      <c r="I344" s="43" t="n">
        <f aca="false">Summary!M41</f>
        <v>1103689.86862082</v>
      </c>
      <c r="J344" s="129"/>
    </row>
    <row r="345" customFormat="false" ht="14.25" hidden="false" customHeight="false" outlineLevel="0" collapsed="false">
      <c r="A345" s="128"/>
      <c r="B345" s="128"/>
      <c r="C345" s="36"/>
      <c r="D345" s="43"/>
      <c r="E345" s="43"/>
      <c r="F345" s="43"/>
      <c r="G345" s="43"/>
      <c r="H345" s="43"/>
      <c r="I345" s="43"/>
      <c r="J345" s="129"/>
    </row>
    <row r="346" customFormat="false" ht="14.25" hidden="false" customHeight="false" outlineLevel="0" collapsed="false">
      <c r="A346" s="132" t="s">
        <v>118</v>
      </c>
      <c r="B346" s="132"/>
      <c r="C346" s="36"/>
      <c r="D346" s="43"/>
      <c r="E346" s="43"/>
      <c r="F346" s="43"/>
      <c r="G346" s="43"/>
      <c r="H346" s="43"/>
      <c r="I346" s="43"/>
      <c r="J346" s="129"/>
    </row>
    <row r="347" customFormat="false" ht="14.25" hidden="false" customHeight="false" outlineLevel="0" collapsed="false">
      <c r="A347" s="35" t="s">
        <v>119</v>
      </c>
      <c r="B347" s="36"/>
      <c r="C347" s="36"/>
      <c r="D347" s="134" t="n">
        <f aca="false">D315+D319+D323+D328+D333+D338+D343</f>
        <v>29313</v>
      </c>
      <c r="E347" s="134" t="n">
        <f aca="false">E315+E319+E323+E328+E333+E338+E343</f>
        <v>28760.5833333333</v>
      </c>
      <c r="F347" s="134" t="n">
        <f aca="false">F315+F319+F323+F328+F333+F338+F343</f>
        <v>28942.4166666667</v>
      </c>
      <c r="G347" s="134" t="n">
        <f aca="false">G315+G319+G323+G328+G333+G338+G343</f>
        <v>29215</v>
      </c>
      <c r="H347" s="134" t="n">
        <f aca="false">H315+H319+H323+H328+H333+H338+H343</f>
        <v>29488.8284784659</v>
      </c>
      <c r="I347" s="134" t="n">
        <f aca="false">I315+I319+I323+I328+I333+I338+I343</f>
        <v>29846.9044407099</v>
      </c>
      <c r="J347" s="135"/>
    </row>
    <row r="348" customFormat="false" ht="14.25" hidden="false" customHeight="false" outlineLevel="0" collapsed="false">
      <c r="A348" s="136" t="s">
        <v>111</v>
      </c>
      <c r="B348" s="136"/>
      <c r="C348" s="36"/>
      <c r="D348" s="134" t="n">
        <f aca="false">D316+D320+D324+D329+D334+D339+D344</f>
        <v>439828360</v>
      </c>
      <c r="E348" s="134" t="n">
        <f aca="false">E316+E320+E324+E329+E334+E339+E344</f>
        <v>401259941.69</v>
      </c>
      <c r="F348" s="134" t="n">
        <f aca="false">F316+F320+F324+F329+F334+F339+F344</f>
        <v>424292840.95</v>
      </c>
      <c r="G348" s="134" t="n">
        <f aca="false">G316+G320+G324+G329+G334+G339+G344</f>
        <v>429952199</v>
      </c>
      <c r="H348" s="134" t="n">
        <f aca="false">H316+H320+H324+H329+H334+H339+H344</f>
        <v>422278514.72842</v>
      </c>
      <c r="I348" s="134" t="n">
        <f aca="false">I316+I320+I324+I329+I334+I339+I344</f>
        <v>419147657.034187</v>
      </c>
      <c r="J348" s="135"/>
    </row>
    <row r="349" customFormat="false" ht="14.25" hidden="false" customHeight="false" outlineLevel="0" collapsed="false">
      <c r="A349" s="136" t="s">
        <v>120</v>
      </c>
      <c r="B349" s="136"/>
      <c r="C349" s="36"/>
      <c r="D349" s="134" t="n">
        <f aca="false">D325+D330+D335+D340</f>
        <v>626203</v>
      </c>
      <c r="E349" s="134" t="n">
        <f aca="false">E325+E330+E335+E340</f>
        <v>602652.16</v>
      </c>
      <c r="F349" s="134" t="n">
        <f aca="false">F325+F330+F335+F340</f>
        <v>616511.38</v>
      </c>
      <c r="G349" s="134" t="n">
        <f aca="false">G325+G330+G335+G340</f>
        <v>602976</v>
      </c>
      <c r="H349" s="134" t="n">
        <f aca="false">H325+H330+H335+H340</f>
        <v>564042.658682931</v>
      </c>
      <c r="I349" s="134" t="n">
        <f aca="false">I325+I330+I335+I340</f>
        <v>564431.516322903</v>
      </c>
      <c r="J349" s="135"/>
    </row>
    <row r="350" customFormat="false" ht="14.25" hidden="false" customHeight="false" outlineLevel="0" collapsed="false">
      <c r="A350" s="137"/>
      <c r="B350" s="138"/>
      <c r="C350" s="14"/>
      <c r="D350" s="43"/>
      <c r="E350" s="43"/>
      <c r="F350" s="43"/>
      <c r="G350" s="43"/>
      <c r="H350" s="43"/>
      <c r="I350" s="35"/>
      <c r="J350" s="92"/>
    </row>
    <row r="351" s="10" customFormat="true" ht="12.75" hidden="false" customHeight="false" outlineLevel="0" collapsed="false">
      <c r="E351" s="139"/>
      <c r="F351" s="139"/>
      <c r="G351" s="139"/>
      <c r="H351" s="139"/>
      <c r="I351" s="139"/>
      <c r="J351" s="139"/>
    </row>
    <row r="352" s="10" customFormat="true" ht="12.75" hidden="false" customHeight="false" outlineLevel="0" collapsed="false">
      <c r="E352" s="0"/>
      <c r="F352" s="0"/>
      <c r="G352" s="0"/>
      <c r="H352" s="0"/>
      <c r="I352" s="0"/>
      <c r="J352" s="139"/>
    </row>
    <row r="353" s="10" customFormat="true" ht="12.75" hidden="false" customHeight="false" outlineLevel="0" collapsed="false">
      <c r="E353" s="0"/>
      <c r="F353" s="0"/>
      <c r="G353" s="0"/>
      <c r="H353" s="0"/>
      <c r="I353" s="0"/>
      <c r="J353" s="139"/>
    </row>
    <row r="354" s="10" customFormat="true" ht="12.75" hidden="false" customHeight="false" outlineLevel="0" collapsed="false">
      <c r="E354" s="0"/>
      <c r="F354" s="0"/>
      <c r="G354" s="0"/>
      <c r="H354" s="0"/>
      <c r="I354" s="0"/>
    </row>
    <row r="355" s="10" customFormat="true" ht="12.75" hidden="false" customHeight="false" outlineLevel="0" collapsed="false">
      <c r="E355" s="0"/>
      <c r="F355" s="0"/>
      <c r="G355" s="0"/>
      <c r="H355" s="0"/>
      <c r="I355" s="0"/>
      <c r="J355" s="139"/>
    </row>
    <row r="356" s="10" customFormat="true" ht="12.75" hidden="false" customHeight="false" outlineLevel="0" collapsed="false">
      <c r="E356" s="0"/>
      <c r="F356" s="0"/>
      <c r="G356" s="0"/>
      <c r="H356" s="0"/>
      <c r="I356" s="0"/>
      <c r="J356" s="139"/>
    </row>
    <row r="357" s="10" customFormat="true" ht="12.75" hidden="false" customHeight="false" outlineLevel="0" collapsed="false">
      <c r="E357" s="0"/>
      <c r="F357" s="0"/>
      <c r="G357" s="0"/>
      <c r="H357" s="0"/>
      <c r="I357" s="0"/>
      <c r="J357" s="139"/>
    </row>
    <row r="358" s="10" customFormat="true" ht="12.75" hidden="false" customHeight="false" outlineLevel="0" collapsed="false">
      <c r="E358" s="0"/>
      <c r="F358" s="0"/>
      <c r="G358" s="0"/>
      <c r="H358" s="0"/>
      <c r="I358" s="0"/>
    </row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</sheetData>
  <mergeCells count="196">
    <mergeCell ref="A2:I2"/>
    <mergeCell ref="A4:I4"/>
    <mergeCell ref="A5:B5"/>
    <mergeCell ref="A7:B7"/>
    <mergeCell ref="A21:K21"/>
    <mergeCell ref="A22:B22"/>
    <mergeCell ref="A23:K23"/>
    <mergeCell ref="A24:B24"/>
    <mergeCell ref="A26:B26"/>
    <mergeCell ref="A39:K39"/>
    <mergeCell ref="A40:K40"/>
    <mergeCell ref="A41:K41"/>
    <mergeCell ref="A43:K43"/>
    <mergeCell ref="A57:J57"/>
    <mergeCell ref="A58:B58"/>
    <mergeCell ref="A59:J59"/>
    <mergeCell ref="A60:J60"/>
    <mergeCell ref="A62:J62"/>
    <mergeCell ref="A75:J75"/>
    <mergeCell ref="A76:J76"/>
    <mergeCell ref="A77:J77"/>
    <mergeCell ref="A79:J79"/>
    <mergeCell ref="D93:H93"/>
    <mergeCell ref="D94:H94"/>
    <mergeCell ref="D95:H95"/>
    <mergeCell ref="D98:H98"/>
    <mergeCell ref="D100:G100"/>
    <mergeCell ref="A106:D106"/>
    <mergeCell ref="A107:B107"/>
    <mergeCell ref="A108:B108"/>
    <mergeCell ref="A110:B110"/>
    <mergeCell ref="A116:B116"/>
    <mergeCell ref="A119:F119"/>
    <mergeCell ref="A120:B120"/>
    <mergeCell ref="A121:F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8:K138"/>
    <mergeCell ref="A139:B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J152"/>
    <mergeCell ref="A153:B153"/>
    <mergeCell ref="A154:J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7:K167"/>
    <mergeCell ref="A168:B168"/>
    <mergeCell ref="A169:K169"/>
    <mergeCell ref="A170:B170"/>
    <mergeCell ref="A171:B171"/>
    <mergeCell ref="A173:J173"/>
    <mergeCell ref="A174:B174"/>
    <mergeCell ref="A175:J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J187"/>
    <mergeCell ref="A188:B188"/>
    <mergeCell ref="A189:J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J202"/>
    <mergeCell ref="A203:B203"/>
    <mergeCell ref="A204:I204"/>
    <mergeCell ref="A205:B205"/>
    <mergeCell ref="A206:B206"/>
    <mergeCell ref="A208:K208"/>
    <mergeCell ref="A209:B209"/>
    <mergeCell ref="A210:K210"/>
    <mergeCell ref="D214:J214"/>
    <mergeCell ref="D216:J216"/>
    <mergeCell ref="D219:H219"/>
    <mergeCell ref="B231:H231"/>
    <mergeCell ref="B232:H232"/>
    <mergeCell ref="B233:H233"/>
    <mergeCell ref="B240:H240"/>
    <mergeCell ref="B247:K247"/>
    <mergeCell ref="A252:K252"/>
    <mergeCell ref="A253:B253"/>
    <mergeCell ref="A254:K254"/>
    <mergeCell ref="A257:K257"/>
    <mergeCell ref="A258:B258"/>
    <mergeCell ref="A259:B259"/>
    <mergeCell ref="A260:K260"/>
    <mergeCell ref="A261:B261"/>
    <mergeCell ref="A262:B262"/>
    <mergeCell ref="A263:K263"/>
    <mergeCell ref="A264:B264"/>
    <mergeCell ref="A265:B265"/>
    <mergeCell ref="A266:K266"/>
    <mergeCell ref="A270:H270"/>
    <mergeCell ref="A271:B271"/>
    <mergeCell ref="A272:H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G284"/>
    <mergeCell ref="A285:B285"/>
    <mergeCell ref="A286:G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9:H299"/>
    <mergeCell ref="A300:B300"/>
    <mergeCell ref="A301:H301"/>
    <mergeCell ref="A305:I305"/>
    <mergeCell ref="A306:B306"/>
    <mergeCell ref="A307:B307"/>
    <mergeCell ref="A308:I308"/>
    <mergeCell ref="A312:B312"/>
    <mergeCell ref="A313:I313"/>
    <mergeCell ref="A316:B316"/>
    <mergeCell ref="A317:B317"/>
    <mergeCell ref="A318:B318"/>
    <mergeCell ref="A320:B320"/>
    <mergeCell ref="A321:B321"/>
    <mergeCell ref="A322:B322"/>
    <mergeCell ref="A324:B324"/>
    <mergeCell ref="A325:B325"/>
    <mergeCell ref="A326:B326"/>
    <mergeCell ref="A327:B327"/>
    <mergeCell ref="A329:B329"/>
    <mergeCell ref="A330:B330"/>
    <mergeCell ref="A331:B331"/>
    <mergeCell ref="A332:B332"/>
    <mergeCell ref="A334:B334"/>
    <mergeCell ref="A335:B335"/>
    <mergeCell ref="A336:B336"/>
    <mergeCell ref="A339:B339"/>
    <mergeCell ref="A340:B340"/>
    <mergeCell ref="A341:B341"/>
    <mergeCell ref="A342:B342"/>
    <mergeCell ref="A344:B344"/>
    <mergeCell ref="A345:B345"/>
    <mergeCell ref="A346:B346"/>
    <mergeCell ref="A348:B348"/>
    <mergeCell ref="A349:B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0" width="12.99"/>
    <col collapsed="false" customWidth="true" hidden="false" outlineLevel="0" max="3" min="3" style="140" width="12.56"/>
    <col collapsed="false" customWidth="true" hidden="false" outlineLevel="0" max="4" min="4" style="140" width="12.7"/>
    <col collapsed="false" customWidth="true" hidden="false" outlineLevel="0" max="5" min="5" style="140" width="13.56"/>
    <col collapsed="false" customWidth="true" hidden="false" outlineLevel="0" max="6" min="6" style="140" width="12.7"/>
    <col collapsed="false" customWidth="true" hidden="false" outlineLevel="0" max="7" min="7" style="140" width="12.99"/>
    <col collapsed="false" customWidth="true" hidden="false" outlineLevel="0" max="8" min="8" style="140" width="12.7"/>
    <col collapsed="false" customWidth="true" hidden="false" outlineLevel="0" max="11" min="9" style="140" width="12.85"/>
    <col collapsed="false" customWidth="true" hidden="false" outlineLevel="0" max="12" min="12" style="141" width="12.7"/>
    <col collapsed="false" customWidth="true" hidden="false" outlineLevel="0" max="13" min="13" style="140" width="11.99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42" t="s">
        <v>121</v>
      </c>
    </row>
    <row r="3" customFormat="false" ht="38.25" hidden="false" customHeight="false" outlineLevel="0" collapsed="false">
      <c r="B3" s="143" t="s">
        <v>10</v>
      </c>
      <c r="C3" s="143" t="s">
        <v>11</v>
      </c>
      <c r="D3" s="143" t="s">
        <v>12</v>
      </c>
      <c r="E3" s="143" t="s">
        <v>13</v>
      </c>
      <c r="F3" s="143" t="s">
        <v>14</v>
      </c>
      <c r="G3" s="143" t="s">
        <v>15</v>
      </c>
      <c r="H3" s="143" t="s">
        <v>122</v>
      </c>
      <c r="I3" s="143" t="s">
        <v>123</v>
      </c>
      <c r="J3" s="143" t="s">
        <v>18</v>
      </c>
      <c r="K3" s="143" t="s">
        <v>19</v>
      </c>
      <c r="L3" s="144" t="s">
        <v>46</v>
      </c>
      <c r="M3" s="143" t="s">
        <v>47</v>
      </c>
    </row>
    <row r="4" customFormat="false" ht="12.75" hidden="false" customHeight="false" outlineLevel="0" collapsed="false">
      <c r="A4" s="145" t="s">
        <v>105</v>
      </c>
      <c r="B4" s="146" t="n">
        <f aca="false">'Purchased Power Model '!B150</f>
        <v>522661540</v>
      </c>
      <c r="C4" s="147" t="n">
        <f aca="false">'Purchased Power Model '!B151</f>
        <v>497113270</v>
      </c>
      <c r="D4" s="147" t="n">
        <f aca="false">'Purchased Power Model '!B152</f>
        <v>501185430</v>
      </c>
      <c r="E4" s="147" t="n">
        <f aca="false">'Purchased Power Model '!B153</f>
        <v>520774860</v>
      </c>
      <c r="F4" s="147" t="n">
        <f aca="false">'Purchased Power Model '!B154</f>
        <v>488381990</v>
      </c>
      <c r="G4" s="147" t="n">
        <f aca="false">'Purchased Power Model '!B155</f>
        <v>493927030</v>
      </c>
      <c r="H4" s="147" t="n">
        <f aca="false">'Purchased Power Model '!B156</f>
        <v>487062910</v>
      </c>
      <c r="I4" s="147" t="n">
        <f aca="false">'Purchased Power Model '!B157</f>
        <v>419617213.076923</v>
      </c>
      <c r="J4" s="147" t="n">
        <f aca="false">'Purchased Power Model '!B158</f>
        <v>443594623.076923</v>
      </c>
      <c r="K4" s="147" t="n">
        <f aca="false">'Purchased Power Model '!B159</f>
        <v>452100623</v>
      </c>
      <c r="L4" s="148"/>
    </row>
    <row r="5" customFormat="false" ht="12.75" hidden="false" customHeight="false" outlineLevel="0" collapsed="false">
      <c r="A5" s="145" t="s">
        <v>106</v>
      </c>
      <c r="B5" s="147" t="n">
        <f aca="false">'Purchased Power Model '!M150</f>
        <v>510401304.26335</v>
      </c>
      <c r="C5" s="147" t="n">
        <f aca="false">'Purchased Power Model '!M151</f>
        <v>503605162.072194</v>
      </c>
      <c r="D5" s="147" t="n">
        <f aca="false">'Purchased Power Model '!M152</f>
        <v>500701057.765463</v>
      </c>
      <c r="E5" s="147" t="n">
        <f aca="false">'Purchased Power Model '!M153</f>
        <v>523603524.026944</v>
      </c>
      <c r="F5" s="147" t="n">
        <f aca="false">'Purchased Power Model '!M154</f>
        <v>491597657.648185</v>
      </c>
      <c r="G5" s="147" t="n">
        <f aca="false">'Purchased Power Model '!M155</f>
        <v>490544755.210459</v>
      </c>
      <c r="H5" s="147" t="n">
        <f aca="false">'Purchased Power Model '!M156</f>
        <v>468828734.555597</v>
      </c>
      <c r="I5" s="147" t="n">
        <f aca="false">'Purchased Power Model '!M157</f>
        <v>446568951.201301</v>
      </c>
      <c r="J5" s="147" t="n">
        <f aca="false">'Purchased Power Model '!M158</f>
        <v>450177897.530294</v>
      </c>
      <c r="K5" s="147" t="n">
        <f aca="false">'Purchased Power Model '!M159</f>
        <v>440404690.273228</v>
      </c>
      <c r="L5" s="149" t="n">
        <f aca="false">'Purchased Power Model '!M160</f>
        <v>443635228.37183</v>
      </c>
      <c r="M5" s="147" t="n">
        <f aca="false">'Purchased Power Model '!M161</f>
        <v>443487162.733064</v>
      </c>
    </row>
    <row r="6" customFormat="false" ht="12.75" hidden="false" customHeight="false" outlineLevel="0" collapsed="false">
      <c r="A6" s="145" t="s">
        <v>44</v>
      </c>
      <c r="B6" s="150" t="n">
        <f aca="false">(B5-B4)/B4</f>
        <v>-0.0234573137649461</v>
      </c>
      <c r="C6" s="150" t="n">
        <f aca="false">(C5-C4)/C4</f>
        <v>0.013059180802384</v>
      </c>
      <c r="D6" s="150" t="n">
        <f aca="false">(D5-D4)/D4</f>
        <v>-0.000966453143972734</v>
      </c>
      <c r="E6" s="150" t="n">
        <f aca="false">(E5-E4)/E4</f>
        <v>0.00543164473596978</v>
      </c>
      <c r="F6" s="150" t="n">
        <f aca="false">(F5-F4)/F4</f>
        <v>0.00658432889424276</v>
      </c>
      <c r="G6" s="150" t="n">
        <f aca="false">(G5-G4)/G4</f>
        <v>-0.00684772159470768</v>
      </c>
      <c r="H6" s="150" t="n">
        <f aca="false">(H5-H4)/H4</f>
        <v>-0.0374370026336093</v>
      </c>
      <c r="I6" s="150" t="n">
        <f aca="false">(I5-I4)/I4</f>
        <v>0.0642293435170343</v>
      </c>
      <c r="J6" s="150" t="n">
        <f aca="false">(J5-J4)/J4</f>
        <v>0.0148407444790645</v>
      </c>
      <c r="K6" s="150" t="n">
        <f aca="false">(K5-K4)/K4</f>
        <v>-0.0258701982075607</v>
      </c>
      <c r="L6" s="151"/>
      <c r="M6" s="152"/>
      <c r="N6" s="153"/>
      <c r="O6" s="154"/>
      <c r="P6" s="154"/>
    </row>
    <row r="7" customFormat="false" ht="12.75" hidden="false" customHeight="false" outlineLevel="0" collapsed="false">
      <c r="A7" s="14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48"/>
    </row>
    <row r="8" customFormat="false" ht="12.75" hidden="false" customHeight="false" outlineLevel="0" collapsed="false">
      <c r="A8" s="145" t="s">
        <v>124</v>
      </c>
      <c r="B8" s="147" t="n">
        <f aca="false">'Rate Class Energy Model'!G6</f>
        <v>502440916.42</v>
      </c>
      <c r="C8" s="147" t="n">
        <f aca="false">'Rate Class Energy Model'!G7</f>
        <v>477862795.18</v>
      </c>
      <c r="D8" s="147" t="n">
        <f aca="false">'Rate Class Energy Model'!G8</f>
        <v>484141789.55</v>
      </c>
      <c r="E8" s="147" t="n">
        <f aca="false">'Rate Class Energy Model'!G9</f>
        <v>501866998.32</v>
      </c>
      <c r="F8" s="147" t="n">
        <f aca="false">'Rate Class Energy Model'!G10</f>
        <v>467846212.77</v>
      </c>
      <c r="G8" s="147" t="n">
        <f aca="false">'Rate Class Energy Model'!G11</f>
        <v>470351999.74</v>
      </c>
      <c r="H8" s="147" t="n">
        <f aca="false">'Rate Class Energy Model'!G12</f>
        <v>467550816.07</v>
      </c>
      <c r="I8" s="147" t="n">
        <f aca="false">'Rate Class Energy Model'!G13</f>
        <v>401259941.69</v>
      </c>
      <c r="J8" s="147" t="n">
        <f aca="false">'Rate Class Energy Model'!G14</f>
        <v>424292840.95</v>
      </c>
      <c r="K8" s="147" t="n">
        <f aca="false">'Rate Class Energy Model'!G15</f>
        <v>429952199</v>
      </c>
      <c r="L8" s="149" t="n">
        <f aca="false">'Rate Class Energy Model'!O57</f>
        <v>422278514.72842</v>
      </c>
      <c r="M8" s="147" t="n">
        <f aca="false">'Rate Class Energy Model'!O58</f>
        <v>419147657.034187</v>
      </c>
    </row>
    <row r="9" customFormat="false" ht="12.75" hidden="false" customHeight="false" outlineLevel="0" collapsed="false">
      <c r="A9" s="145"/>
      <c r="B9" s="155"/>
      <c r="C9" s="155"/>
      <c r="D9" s="155"/>
      <c r="E9" s="155"/>
      <c r="F9" s="155"/>
      <c r="G9" s="155"/>
      <c r="I9" s="141"/>
      <c r="J9" s="141"/>
      <c r="K9" s="141"/>
    </row>
    <row r="10" customFormat="false" ht="15.75" hidden="false" customHeight="false" outlineLevel="0" collapsed="false">
      <c r="A10" s="142" t="s">
        <v>125</v>
      </c>
    </row>
    <row r="11" customFormat="false" ht="12.75" hidden="false" customHeight="false" outlineLevel="0" collapsed="false">
      <c r="A11" s="156" t="str">
        <f aca="false">'Rate Class Energy Model'!H2</f>
        <v>Residential </v>
      </c>
    </row>
    <row r="12" customFormat="false" ht="12.75" hidden="false" customHeight="false" outlineLevel="0" collapsed="false">
      <c r="A12" s="0" t="s">
        <v>110</v>
      </c>
      <c r="B12" s="146" t="n">
        <f aca="false">'Rate Class Customer Model'!B3</f>
        <v>18178</v>
      </c>
      <c r="C12" s="146" t="n">
        <f aca="false">'Rate Class Customer Model'!B4</f>
        <v>18297.8333333333</v>
      </c>
      <c r="D12" s="146" t="n">
        <f aca="false">'Rate Class Customer Model'!B5</f>
        <v>18497.8333333333</v>
      </c>
      <c r="E12" s="146" t="n">
        <f aca="false">'Rate Class Customer Model'!B6</f>
        <v>18756.1666666667</v>
      </c>
      <c r="F12" s="146" t="n">
        <f aca="false">'Rate Class Customer Model'!B7</f>
        <v>18914.8333333333</v>
      </c>
      <c r="G12" s="146" t="n">
        <f aca="false">'Rate Class Customer Model'!B8</f>
        <v>18996.1666666667</v>
      </c>
      <c r="H12" s="146" t="n">
        <f aca="false">'Rate Class Customer Model'!B9</f>
        <v>19136.5</v>
      </c>
      <c r="I12" s="146" t="n">
        <f aca="false">'Rate Class Customer Model'!B10</f>
        <v>19277.0833333333</v>
      </c>
      <c r="J12" s="146" t="n">
        <f aca="false">'Rate Class Customer Model'!B11</f>
        <v>19434.3333333333</v>
      </c>
      <c r="K12" s="146" t="n">
        <f aca="false">'Rate Class Customer Model'!B12</f>
        <v>19724</v>
      </c>
      <c r="L12" s="157" t="n">
        <f aca="false">'Rate Class Customer Model'!B13</f>
        <v>20075</v>
      </c>
      <c r="M12" s="146" t="n">
        <f aca="false">'Rate Class Customer Model'!B14</f>
        <v>20432.2462482255</v>
      </c>
    </row>
    <row r="13" customFormat="false" ht="12.75" hidden="false" customHeight="false" outlineLevel="0" collapsed="false">
      <c r="A13" s="0" t="s">
        <v>111</v>
      </c>
      <c r="B13" s="146" t="n">
        <f aca="false">'Rate Class Energy Model'!H6</f>
        <v>163758007.57</v>
      </c>
      <c r="C13" s="146" t="n">
        <f aca="false">'Rate Class Energy Model'!H7</f>
        <v>157611433.95</v>
      </c>
      <c r="D13" s="146" t="n">
        <f aca="false">'Rate Class Energy Model'!H8</f>
        <v>158198542.48</v>
      </c>
      <c r="E13" s="146" t="n">
        <f aca="false">'Rate Class Energy Model'!H9</f>
        <v>170925878.9</v>
      </c>
      <c r="F13" s="146" t="n">
        <f aca="false">'Rate Class Energy Model'!H10</f>
        <v>160694398.38</v>
      </c>
      <c r="G13" s="146" t="n">
        <f aca="false">'Rate Class Energy Model'!H11</f>
        <v>162856079.99</v>
      </c>
      <c r="H13" s="146" t="n">
        <f aca="false">'Rate Class Energy Model'!H12</f>
        <v>157944948.06</v>
      </c>
      <c r="I13" s="146" t="n">
        <f aca="false">'Rate Class Energy Model'!H13</f>
        <v>152428517.84</v>
      </c>
      <c r="J13" s="146" t="n">
        <f aca="false">'Rate Class Energy Model'!H14</f>
        <v>159733337.51</v>
      </c>
      <c r="K13" s="146" t="n">
        <f aca="false">'Rate Class Energy Model'!H15</f>
        <v>158621921</v>
      </c>
      <c r="L13" s="157" t="n">
        <f aca="false">'Rate Class Energy Model'!H57</f>
        <v>162378495.727784</v>
      </c>
      <c r="M13" s="146" t="n">
        <f aca="false">'Rate Class Energy Model'!H58</f>
        <v>161646944.414186</v>
      </c>
    </row>
    <row r="14" customFormat="false" ht="12.75" hidden="false" customHeight="false" outlineLevel="0" collapsed="false">
      <c r="H14" s="153"/>
      <c r="I14" s="141"/>
      <c r="J14" s="141"/>
      <c r="K14" s="141"/>
      <c r="M14" s="152"/>
    </row>
    <row r="15" customFormat="false" ht="12.75" hidden="false" customHeight="false" outlineLevel="0" collapsed="false">
      <c r="A15" s="156" t="str">
        <f aca="false">'Rate Class Energy Model'!I2</f>
        <v>General Service
&lt; 50 kW</v>
      </c>
    </row>
    <row r="16" customFormat="false" ht="12.75" hidden="false" customHeight="false" outlineLevel="0" collapsed="false">
      <c r="A16" s="0" t="s">
        <v>110</v>
      </c>
      <c r="B16" s="146" t="n">
        <f aca="false">'Rate Class Customer Model'!C3</f>
        <v>1679.5</v>
      </c>
      <c r="C16" s="146" t="n">
        <f aca="false">'Rate Class Customer Model'!C4</f>
        <v>1684.33333333333</v>
      </c>
      <c r="D16" s="146" t="n">
        <f aca="false">'Rate Class Customer Model'!C5</f>
        <v>1682.91666666667</v>
      </c>
      <c r="E16" s="146" t="n">
        <f aca="false">'Rate Class Customer Model'!C6</f>
        <v>1690.83333333333</v>
      </c>
      <c r="F16" s="146" t="n">
        <f aca="false">'Rate Class Customer Model'!C7</f>
        <v>1668</v>
      </c>
      <c r="G16" s="146" t="n">
        <f aca="false">'Rate Class Customer Model'!C8</f>
        <v>1656.5</v>
      </c>
      <c r="H16" s="146" t="n">
        <f aca="false">'Rate Class Customer Model'!C9</f>
        <v>1676.25</v>
      </c>
      <c r="I16" s="146" t="n">
        <f aca="false">'Rate Class Customer Model'!C10</f>
        <v>1690.16666666667</v>
      </c>
      <c r="J16" s="146" t="n">
        <f aca="false">'Rate Class Customer Model'!C11</f>
        <v>1690.66666666667</v>
      </c>
      <c r="K16" s="146" t="n">
        <f aca="false">'Rate Class Customer Model'!C12</f>
        <v>1693.5</v>
      </c>
      <c r="L16" s="146" t="n">
        <f aca="false">'Rate Class Customer Model'!C13</f>
        <v>1694.64933551935</v>
      </c>
      <c r="M16" s="146" t="n">
        <f aca="false">'Rate Class Customer Model'!C14</f>
        <v>1695.79945106358</v>
      </c>
    </row>
    <row r="17" customFormat="false" ht="12.75" hidden="false" customHeight="false" outlineLevel="0" collapsed="false">
      <c r="A17" s="0" t="s">
        <v>111</v>
      </c>
      <c r="B17" s="146" t="n">
        <f aca="false">'Rate Class Energy Model'!I6</f>
        <v>47941435.17</v>
      </c>
      <c r="C17" s="146" t="n">
        <f aca="false">'Rate Class Energy Model'!I7</f>
        <v>46463108.06</v>
      </c>
      <c r="D17" s="146" t="n">
        <f aca="false">'Rate Class Energy Model'!I8</f>
        <v>49935622.29</v>
      </c>
      <c r="E17" s="146" t="n">
        <f aca="false">'Rate Class Energy Model'!I9</f>
        <v>52581299.46</v>
      </c>
      <c r="F17" s="146" t="n">
        <f aca="false">'Rate Class Energy Model'!I10</f>
        <v>50343291.24</v>
      </c>
      <c r="G17" s="146" t="n">
        <f aca="false">'Rate Class Energy Model'!I11</f>
        <v>53416948.36</v>
      </c>
      <c r="H17" s="146" t="n">
        <f aca="false">'Rate Class Energy Model'!I12</f>
        <v>55072082.17</v>
      </c>
      <c r="I17" s="146" t="n">
        <f aca="false">'Rate Class Energy Model'!I13</f>
        <v>54644526.33</v>
      </c>
      <c r="J17" s="146" t="n">
        <f aca="false">'Rate Class Energy Model'!I14</f>
        <v>54184999.66</v>
      </c>
      <c r="K17" s="146" t="n">
        <f aca="false">'Rate Class Energy Model'!I15</f>
        <v>54435719</v>
      </c>
      <c r="L17" s="146" t="n">
        <f aca="false">'Rate Class Energy Model'!I57</f>
        <v>54719836.2457777</v>
      </c>
      <c r="M17" s="146" t="n">
        <f aca="false">'Rate Class Energy Model'!I58</f>
        <v>54463639.2354519</v>
      </c>
    </row>
    <row r="18" customFormat="false" ht="12.75" hidden="false" customHeight="false" outlineLevel="0" collapsed="false">
      <c r="H18" s="153"/>
      <c r="I18" s="141"/>
      <c r="J18" s="141"/>
      <c r="K18" s="141"/>
      <c r="M18" s="152"/>
    </row>
    <row r="19" customFormat="false" ht="12.75" hidden="false" customHeight="false" outlineLevel="0" collapsed="false">
      <c r="A19" s="156" t="str">
        <f aca="false">'Rate Class Energy Model'!J2</f>
        <v>General Service
&gt; 50 kW</v>
      </c>
      <c r="M19" s="146"/>
    </row>
    <row r="20" customFormat="false" ht="12.75" hidden="false" customHeight="false" outlineLevel="0" collapsed="false">
      <c r="A20" s="0" t="s">
        <v>110</v>
      </c>
      <c r="B20" s="146" t="n">
        <f aca="false">'Rate Class Customer Model'!D3</f>
        <v>239.416666666667</v>
      </c>
      <c r="C20" s="146" t="n">
        <f aca="false">'Rate Class Customer Model'!D4</f>
        <v>235.75</v>
      </c>
      <c r="D20" s="146" t="n">
        <f aca="false">'Rate Class Customer Model'!D5</f>
        <v>216.5</v>
      </c>
      <c r="E20" s="146" t="n">
        <f aca="false">'Rate Class Customer Model'!D6</f>
        <v>208</v>
      </c>
      <c r="F20" s="146" t="n">
        <f aca="false">'Rate Class Customer Model'!D7</f>
        <v>208.5</v>
      </c>
      <c r="G20" s="146" t="n">
        <f aca="false">'Rate Class Customer Model'!D8</f>
        <v>194.166666666667</v>
      </c>
      <c r="H20" s="146" t="n">
        <f aca="false">'Rate Class Customer Model'!D9</f>
        <v>176.25</v>
      </c>
      <c r="I20" s="146" t="n">
        <f aca="false">'Rate Class Customer Model'!D10</f>
        <v>170.75</v>
      </c>
      <c r="J20" s="146" t="n">
        <f aca="false">'Rate Class Customer Model'!D11</f>
        <v>172.333333333333</v>
      </c>
      <c r="K20" s="157" t="n">
        <f aca="false">'Rate Class Customer Model'!D12</f>
        <v>169.5</v>
      </c>
      <c r="L20" s="146" t="n">
        <f aca="false">'Rate Class Customer Model'!D13</f>
        <v>169</v>
      </c>
      <c r="M20" s="146" t="n">
        <f aca="false">'Rate Class Customer Model'!D14</f>
        <v>169</v>
      </c>
    </row>
    <row r="21" customFormat="false" ht="12.75" hidden="false" customHeight="false" outlineLevel="0" collapsed="false">
      <c r="A21" s="0" t="s">
        <v>111</v>
      </c>
      <c r="B21" s="146" t="n">
        <f aca="false">'Rate Class Energy Model'!J6</f>
        <v>220590237.66</v>
      </c>
      <c r="C21" s="146" t="n">
        <f aca="false">'Rate Class Energy Model'!J7</f>
        <v>148754541.44</v>
      </c>
      <c r="D21" s="146" t="n">
        <f aca="false">'Rate Class Energy Model'!J8</f>
        <v>145858310.61</v>
      </c>
      <c r="E21" s="146" t="n">
        <f aca="false">'Rate Class Energy Model'!J9</f>
        <v>147125296.05</v>
      </c>
      <c r="F21" s="146" t="n">
        <f aca="false">'Rate Class Energy Model'!J10</f>
        <v>146968682.79</v>
      </c>
      <c r="G21" s="146" t="n">
        <f aca="false">'Rate Class Energy Model'!J11</f>
        <v>163224573.41</v>
      </c>
      <c r="H21" s="146" t="n">
        <f aca="false">'Rate Class Energy Model'!J12</f>
        <v>145113726.81</v>
      </c>
      <c r="I21" s="146" t="n">
        <f aca="false">'Rate Class Energy Model'!J13</f>
        <v>135381160.95</v>
      </c>
      <c r="J21" s="146" t="n">
        <f aca="false">'Rate Class Energy Model'!J14</f>
        <v>144932476.47</v>
      </c>
      <c r="K21" s="146" t="n">
        <f aca="false">'Rate Class Energy Model'!J15</f>
        <v>150174158</v>
      </c>
      <c r="L21" s="146" t="n">
        <f aca="false">'Rate Class Energy Model'!J57</f>
        <v>141467786.411929</v>
      </c>
      <c r="M21" s="146" t="n">
        <f aca="false">'Rate Class Energy Model'!J58</f>
        <v>140707682.579835</v>
      </c>
      <c r="O21" s="158"/>
    </row>
    <row r="22" customFormat="false" ht="12.75" hidden="false" customHeight="false" outlineLevel="0" collapsed="false">
      <c r="A22" s="0" t="s">
        <v>113</v>
      </c>
      <c r="B22" s="146" t="n">
        <f aca="false">'Rate Class Load Model'!B2</f>
        <v>551945.62</v>
      </c>
      <c r="C22" s="146" t="n">
        <f aca="false">'Rate Class Load Model'!B3</f>
        <v>449454.27</v>
      </c>
      <c r="D22" s="146" t="n">
        <f aca="false">'Rate Class Load Model'!B4</f>
        <v>418532.52</v>
      </c>
      <c r="E22" s="146" t="n">
        <f aca="false">'Rate Class Load Model'!B5</f>
        <v>415116.47</v>
      </c>
      <c r="F22" s="146" t="n">
        <f aca="false">'Rate Class Load Model'!B6</f>
        <v>414301.29</v>
      </c>
      <c r="G22" s="146" t="n">
        <f aca="false">'Rate Class Load Model'!B7</f>
        <v>441184.35</v>
      </c>
      <c r="H22" s="146" t="n">
        <f aca="false">'Rate Class Load Model'!B8</f>
        <v>417425.21</v>
      </c>
      <c r="I22" s="146" t="n">
        <f aca="false">'Rate Class Load Model'!B9</f>
        <v>390493.22</v>
      </c>
      <c r="J22" s="157" t="n">
        <f aca="false">'Rate Class Load Model'!B10</f>
        <v>432238.21</v>
      </c>
      <c r="K22" s="157" t="n">
        <f aca="false">'Rate Class Load Model'!B11</f>
        <v>417210</v>
      </c>
      <c r="L22" s="146" t="n">
        <f aca="false">'Rate Class Load Model'!B12</f>
        <v>386714</v>
      </c>
      <c r="M22" s="146" t="n">
        <f aca="false">M21*'Rate Class Load Model'!B25</f>
        <v>390910.480411236</v>
      </c>
      <c r="O22" s="158"/>
    </row>
    <row r="23" customFormat="false" ht="12.75" hidden="false" customHeight="false" outlineLevel="0" collapsed="false">
      <c r="H23" s="153"/>
      <c r="I23" s="141"/>
      <c r="J23" s="141"/>
      <c r="K23" s="141"/>
      <c r="L23" s="159"/>
      <c r="M23" s="152"/>
    </row>
    <row r="24" customFormat="false" ht="12.75" hidden="false" customHeight="false" outlineLevel="0" collapsed="false">
      <c r="A24" s="156" t="str">
        <f aca="false">'Rate Class Energy Model'!K2</f>
        <v>Large User</v>
      </c>
      <c r="M24" s="146"/>
    </row>
    <row r="25" customFormat="false" ht="12.75" hidden="false" customHeight="false" outlineLevel="0" collapsed="false">
      <c r="A25" s="0" t="s">
        <v>110</v>
      </c>
      <c r="B25" s="146" t="n">
        <f aca="false">'Rate Class Customer Model'!E3</f>
        <v>1.33333333333333</v>
      </c>
      <c r="C25" s="146" t="n">
        <f aca="false">'Rate Class Customer Model'!E4</f>
        <v>2.75</v>
      </c>
      <c r="D25" s="146" t="n">
        <f aca="false">'Rate Class Customer Model'!E5</f>
        <v>3</v>
      </c>
      <c r="E25" s="146" t="n">
        <f aca="false">'Rate Class Customer Model'!E6</f>
        <v>3</v>
      </c>
      <c r="F25" s="146" t="n">
        <f aca="false">'Rate Class Customer Model'!E7</f>
        <v>3</v>
      </c>
      <c r="G25" s="146" t="n">
        <f aca="false">'Rate Class Customer Model'!E8</f>
        <v>2</v>
      </c>
      <c r="H25" s="146" t="n">
        <f aca="false">'Rate Class Customer Model'!E9</f>
        <v>3</v>
      </c>
      <c r="I25" s="146" t="n">
        <f aca="false">'Rate Class Customer Model'!E10</f>
        <v>3</v>
      </c>
      <c r="J25" s="146" t="n">
        <f aca="false">'Rate Class Customer Model'!E11</f>
        <v>1</v>
      </c>
      <c r="K25" s="146" t="n">
        <f aca="false">'Rate Class Customer Model'!E12</f>
        <v>1</v>
      </c>
      <c r="L25" s="157" t="n">
        <f aca="false">'Rate Class Customer Model'!E13</f>
        <v>1</v>
      </c>
      <c r="M25" s="146" t="n">
        <f aca="false">'Rate Class Customer Model'!E14</f>
        <v>1</v>
      </c>
    </row>
    <row r="26" customFormat="false" ht="12.75" hidden="false" customHeight="false" outlineLevel="0" collapsed="false">
      <c r="A26" s="0" t="s">
        <v>111</v>
      </c>
      <c r="B26" s="146" t="n">
        <f aca="false">'Rate Class Energy Model'!K6</f>
        <v>63949901.43</v>
      </c>
      <c r="C26" s="146" t="n">
        <f aca="false">'Rate Class Energy Model'!K7</f>
        <v>118136694</v>
      </c>
      <c r="D26" s="146" t="n">
        <f aca="false">'Rate Class Energy Model'!K8</f>
        <v>123252607</v>
      </c>
      <c r="E26" s="146" t="n">
        <f aca="false">'Rate Class Energy Model'!K9</f>
        <v>124361165</v>
      </c>
      <c r="F26" s="146" t="n">
        <f aca="false">'Rate Class Energy Model'!K10</f>
        <v>102933628</v>
      </c>
      <c r="G26" s="146" t="n">
        <f aca="false">'Rate Class Energy Model'!K11</f>
        <v>84038365</v>
      </c>
      <c r="H26" s="146" t="n">
        <f aca="false">'Rate Class Energy Model'!K12</f>
        <v>102587954</v>
      </c>
      <c r="I26" s="146" t="n">
        <f aca="false">'Rate Class Energy Model'!K13</f>
        <v>51909228</v>
      </c>
      <c r="J26" s="146" t="n">
        <f aca="false">'Rate Class Energy Model'!K14</f>
        <v>58704363</v>
      </c>
      <c r="K26" s="146" t="n">
        <f aca="false">'Rate Class Energy Model'!K15</f>
        <v>59993492</v>
      </c>
      <c r="L26" s="146" t="n">
        <f aca="false">'Rate Class Energy Model'!K57</f>
        <v>59563453.8264728</v>
      </c>
      <c r="M26" s="146" t="n">
        <f aca="false">'Rate Class Energy Model'!K58</f>
        <v>59134727.3841383</v>
      </c>
    </row>
    <row r="27" customFormat="false" ht="12.75" hidden="false" customHeight="false" outlineLevel="0" collapsed="false">
      <c r="A27" s="0" t="s">
        <v>113</v>
      </c>
      <c r="B27" s="146" t="n">
        <f aca="false">'Rate Class Load Model'!C2</f>
        <v>193768.13</v>
      </c>
      <c r="C27" s="146" t="n">
        <f aca="false">'Rate Class Load Model'!C3</f>
        <v>293338</v>
      </c>
      <c r="D27" s="146" t="n">
        <f aca="false">'Rate Class Load Model'!C4</f>
        <v>287801.01</v>
      </c>
      <c r="E27" s="146" t="n">
        <f aca="false">'Rate Class Load Model'!C5</f>
        <v>296227</v>
      </c>
      <c r="F27" s="146" t="n">
        <f aca="false">'Rate Class Load Model'!C6</f>
        <v>313394</v>
      </c>
      <c r="G27" s="146" t="n">
        <f aca="false">'Rate Class Load Model'!C7</f>
        <v>248610</v>
      </c>
      <c r="H27" s="146" t="n">
        <f aca="false">'Rate Class Load Model'!C8</f>
        <v>271979</v>
      </c>
      <c r="I27" s="146" t="n">
        <f aca="false">'Rate Class Load Model'!C9</f>
        <v>195437</v>
      </c>
      <c r="J27" s="157" t="n">
        <f aca="false">'Rate Class Load Model'!C10</f>
        <v>168338</v>
      </c>
      <c r="K27" s="157" t="n">
        <f aca="false">'Rate Class Load Model'!C11</f>
        <v>170236</v>
      </c>
      <c r="L27" s="146" t="n">
        <f aca="false">'Rate Class Load Model'!C12</f>
        <v>168887.858682931</v>
      </c>
      <c r="M27" s="146" t="n">
        <f aca="false">'Rate Class Load Model'!C13</f>
        <v>167672.235911667</v>
      </c>
    </row>
    <row r="28" customFormat="false" ht="12.75" hidden="false" customHeight="false" outlineLevel="0" collapsed="false">
      <c r="H28" s="153"/>
      <c r="I28" s="141"/>
      <c r="J28" s="141"/>
      <c r="K28" s="141"/>
      <c r="M28" s="152"/>
    </row>
    <row r="29" customFormat="false" ht="12.75" hidden="false" customHeight="false" outlineLevel="0" collapsed="false">
      <c r="A29" s="156" t="str">
        <f aca="false">'Rate Class Energy Model'!L2</f>
        <v>Streetlights </v>
      </c>
      <c r="M29" s="146"/>
    </row>
    <row r="30" customFormat="false" ht="12.75" hidden="false" customHeight="false" outlineLevel="0" collapsed="false">
      <c r="A30" s="0" t="s">
        <v>115</v>
      </c>
      <c r="B30" s="146" t="n">
        <f aca="false">'Rate Class Customer Model'!F3</f>
        <v>6411.75</v>
      </c>
      <c r="C30" s="146" t="n">
        <f aca="false">'Rate Class Customer Model'!F4</f>
        <v>6457.5</v>
      </c>
      <c r="D30" s="146" t="n">
        <f aca="false">'Rate Class Customer Model'!F5</f>
        <v>6471.33333333333</v>
      </c>
      <c r="E30" s="146" t="n">
        <f aca="false">'Rate Class Customer Model'!F6</f>
        <v>6520.16666666667</v>
      </c>
      <c r="F30" s="146" t="n">
        <f aca="false">'Rate Class Customer Model'!F7</f>
        <v>6557.75</v>
      </c>
      <c r="G30" s="146" t="n">
        <f aca="false">'Rate Class Customer Model'!F8</f>
        <v>6610.33333333333</v>
      </c>
      <c r="H30" s="146" t="n">
        <f aca="false">'Rate Class Customer Model'!F9</f>
        <v>6670.58333333333</v>
      </c>
      <c r="I30" s="146" t="n">
        <f aca="false">'Rate Class Customer Model'!F10</f>
        <v>6709.41666666667</v>
      </c>
      <c r="J30" s="157" t="n">
        <f aca="false">'Rate Class Customer Model'!F11</f>
        <v>6737.66666666667</v>
      </c>
      <c r="K30" s="157" t="n">
        <f aca="false">'Rate Class Customer Model'!F12</f>
        <v>6749.5</v>
      </c>
      <c r="L30" s="146" t="n">
        <f aca="false">'Rate Class Customer Model'!F13</f>
        <v>6749.5</v>
      </c>
      <c r="M30" s="146" t="n">
        <f aca="false">'Rate Class Customer Model'!F14</f>
        <v>6749.5</v>
      </c>
    </row>
    <row r="31" customFormat="false" ht="12.75" hidden="false" customHeight="false" outlineLevel="0" collapsed="false">
      <c r="A31" s="0" t="s">
        <v>111</v>
      </c>
      <c r="B31" s="146" t="n">
        <f aca="false">'Rate Class Energy Model'!L6</f>
        <v>4578874</v>
      </c>
      <c r="C31" s="146" t="n">
        <f aca="false">'Rate Class Energy Model'!L7</f>
        <v>4648825</v>
      </c>
      <c r="D31" s="146" t="n">
        <f aca="false">'Rate Class Energy Model'!L8</f>
        <v>4671053</v>
      </c>
      <c r="E31" s="146" t="n">
        <f aca="false">'Rate Class Energy Model'!L9</f>
        <v>4673771</v>
      </c>
      <c r="F31" s="146" t="n">
        <f aca="false">'Rate Class Energy Model'!L10</f>
        <v>4688652</v>
      </c>
      <c r="G31" s="146" t="n">
        <f aca="false">'Rate Class Energy Model'!L11</f>
        <v>4691239</v>
      </c>
      <c r="H31" s="146" t="n">
        <f aca="false">'Rate Class Energy Model'!L12</f>
        <v>4724654</v>
      </c>
      <c r="I31" s="146" t="n">
        <f aca="false">'Rate Class Energy Model'!L13</f>
        <v>4691957</v>
      </c>
      <c r="J31" s="146" t="n">
        <f aca="false">'Rate Class Energy Model'!L14</f>
        <v>4700576</v>
      </c>
      <c r="K31" s="146" t="n">
        <f aca="false">'Rate Class Energy Model'!L15</f>
        <v>4709765</v>
      </c>
      <c r="L31" s="146" t="n">
        <f aca="false">'Rate Class Energy Model'!L57</f>
        <v>2203347.59726014</v>
      </c>
      <c r="M31" s="160" t="n">
        <f aca="false">'Rate Class Energy Model'!L58</f>
        <v>1264641.68453611</v>
      </c>
    </row>
    <row r="32" customFormat="false" ht="12.75" hidden="false" customHeight="false" outlineLevel="0" collapsed="false">
      <c r="A32" s="0" t="s">
        <v>113</v>
      </c>
      <c r="B32" s="146" t="n">
        <f aca="false">'Rate Class Load Model'!D2</f>
        <v>11856.554</v>
      </c>
      <c r="C32" s="146" t="n">
        <f aca="false">'Rate Class Load Model'!D3</f>
        <v>12974.98</v>
      </c>
      <c r="D32" s="146" t="n">
        <f aca="false">'Rate Class Load Model'!D4</f>
        <v>13023.57</v>
      </c>
      <c r="E32" s="146" t="n">
        <f aca="false">'Rate Class Load Model'!D5</f>
        <v>13038.97</v>
      </c>
      <c r="F32" s="146" t="n">
        <f aca="false">'Rate Class Load Model'!D6</f>
        <v>13083.96</v>
      </c>
      <c r="G32" s="146" t="n">
        <f aca="false">'Rate Class Load Model'!D7</f>
        <v>13085.88</v>
      </c>
      <c r="H32" s="146" t="n">
        <f aca="false">'Rate Class Load Model'!D8</f>
        <v>13186.06</v>
      </c>
      <c r="I32" s="146" t="n">
        <f aca="false">'Rate Class Load Model'!D9</f>
        <v>13091.06</v>
      </c>
      <c r="J32" s="157" t="n">
        <f aca="false">'Rate Class Load Model'!D10</f>
        <v>13118.89</v>
      </c>
      <c r="K32" s="157" t="n">
        <f aca="false">'Rate Class Load Model'!D11</f>
        <v>13068</v>
      </c>
      <c r="L32" s="146" t="n">
        <f aca="false">'Rate Class Load Model'!D12</f>
        <v>6144</v>
      </c>
      <c r="M32" s="146" t="n">
        <f aca="false">'Rate Class Load Model'!D13</f>
        <v>3552</v>
      </c>
    </row>
    <row r="33" customFormat="false" ht="12.75" hidden="false" customHeight="false" outlineLevel="0" collapsed="false">
      <c r="L33" s="157"/>
      <c r="M33" s="157"/>
    </row>
    <row r="34" customFormat="false" ht="12.75" hidden="false" customHeight="false" outlineLevel="0" collapsed="false">
      <c r="A34" s="156" t="str">
        <f aca="false">'Rate Class Energy Model'!M2</f>
        <v>Sentinel Lights</v>
      </c>
    </row>
    <row r="35" customFormat="false" ht="12.75" hidden="false" customHeight="false" outlineLevel="0" collapsed="false">
      <c r="A35" s="0" t="s">
        <v>115</v>
      </c>
      <c r="B35" s="146" t="n">
        <f aca="false">'Rate Class Customer Model'!G3</f>
        <v>765</v>
      </c>
      <c r="C35" s="146" t="n">
        <f aca="false">'Rate Class Customer Model'!G4</f>
        <v>758.083333333333</v>
      </c>
      <c r="D35" s="146" t="n">
        <f aca="false">'Rate Class Customer Model'!G5</f>
        <v>750.416666666667</v>
      </c>
      <c r="E35" s="146" t="n">
        <f aca="false">'Rate Class Customer Model'!G6</f>
        <v>739.25</v>
      </c>
      <c r="F35" s="146" t="n">
        <f aca="false">'Rate Class Customer Model'!G7</f>
        <v>732.416666666667</v>
      </c>
      <c r="G35" s="146" t="n">
        <f aca="false">'Rate Class Customer Model'!G8</f>
        <v>704.416666666667</v>
      </c>
      <c r="H35" s="146" t="n">
        <f aca="false">'Rate Class Customer Model'!G9</f>
        <v>689</v>
      </c>
      <c r="I35" s="146" t="n">
        <f aca="false">'Rate Class Customer Model'!G10</f>
        <v>679.666666666667</v>
      </c>
      <c r="J35" s="157" t="n">
        <f aca="false">'Rate Class Customer Model'!G11</f>
        <v>679.166666666667</v>
      </c>
      <c r="K35" s="157" t="n">
        <f aca="false">'Rate Class Customer Model'!G12</f>
        <v>651.5</v>
      </c>
      <c r="L35" s="146" t="n">
        <f aca="false">'Rate Class Customer Model'!G13</f>
        <v>574</v>
      </c>
      <c r="M35" s="146" t="n">
        <f aca="false">'Rate Class Customer Model'!G14</f>
        <v>574</v>
      </c>
    </row>
    <row r="36" customFormat="false" ht="12.75" hidden="false" customHeight="false" outlineLevel="0" collapsed="false">
      <c r="A36" s="0" t="s">
        <v>111</v>
      </c>
      <c r="B36" s="146" t="n">
        <f aca="false">'Rate Class Energy Model'!M6</f>
        <v>608624.5</v>
      </c>
      <c r="C36" s="146" t="n">
        <f aca="false">'Rate Class Energy Model'!M7</f>
        <v>1025570.67</v>
      </c>
      <c r="D36" s="146" t="n">
        <f aca="false">'Rate Class Energy Model'!M8</f>
        <v>1029431.64</v>
      </c>
      <c r="E36" s="146" t="n">
        <f aca="false">'Rate Class Energy Model'!M9</f>
        <v>999999.72</v>
      </c>
      <c r="F36" s="146" t="n">
        <f aca="false">'Rate Class Energy Model'!M10</f>
        <v>1010962.72</v>
      </c>
      <c r="G36" s="146" t="n">
        <f aca="false">'Rate Class Energy Model'!M11</f>
        <v>980631.11</v>
      </c>
      <c r="H36" s="146" t="n">
        <f aca="false">'Rate Class Energy Model'!M12</f>
        <v>949655.42</v>
      </c>
      <c r="I36" s="146" t="n">
        <f aca="false">'Rate Class Energy Model'!M13</f>
        <v>1052725.24</v>
      </c>
      <c r="J36" s="146" t="n">
        <f aca="false">'Rate Class Energy Model'!M14</f>
        <v>908961.8</v>
      </c>
      <c r="K36" s="146" t="n">
        <f aca="false">'Rate Class Energy Model'!M15</f>
        <v>894240</v>
      </c>
      <c r="L36" s="146" t="n">
        <f aca="false">'Rate Class Energy Model'!M57</f>
        <v>832322.768830569</v>
      </c>
      <c r="M36" s="146" t="n">
        <f aca="false">'Rate Class Energy Model'!M58</f>
        <v>826331.867419877</v>
      </c>
    </row>
    <row r="37" customFormat="false" ht="12.75" hidden="false" customHeight="false" outlineLevel="0" collapsed="false">
      <c r="A37" s="0" t="s">
        <v>113</v>
      </c>
      <c r="B37" s="146" t="n">
        <f aca="false">'Rate Class Load Model'!E2</f>
        <v>2536</v>
      </c>
      <c r="C37" s="146" t="n">
        <f aca="false">'Rate Class Load Model'!E3</f>
        <v>2928.96</v>
      </c>
      <c r="D37" s="146" t="n">
        <f aca="false">'Rate Class Load Model'!E4</f>
        <v>3192.2</v>
      </c>
      <c r="E37" s="146" t="n">
        <f aca="false">'Rate Class Load Model'!E5</f>
        <v>2843.5</v>
      </c>
      <c r="F37" s="146" t="n">
        <f aca="false">'Rate Class Load Model'!E6</f>
        <v>2812.06</v>
      </c>
      <c r="G37" s="146" t="n">
        <f aca="false">'Rate Class Load Model'!E7</f>
        <v>3041.58</v>
      </c>
      <c r="H37" s="146" t="n">
        <f aca="false">'Rate Class Load Model'!E8</f>
        <v>2690.21</v>
      </c>
      <c r="I37" s="146" t="n">
        <f aca="false">'Rate Class Load Model'!E9</f>
        <v>3630.88</v>
      </c>
      <c r="J37" s="146" t="n">
        <f aca="false">'Rate Class Load Model'!E10</f>
        <v>2816.28</v>
      </c>
      <c r="K37" s="146" t="n">
        <f aca="false">'Rate Class Load Model'!E11</f>
        <v>2462</v>
      </c>
      <c r="L37" s="157" t="n">
        <f aca="false">'Rate Class Load Model'!E12</f>
        <v>2296.8</v>
      </c>
      <c r="M37" s="146" t="n">
        <f aca="false">'Rate Class Load Model'!E13</f>
        <v>2296.8</v>
      </c>
    </row>
    <row r="38" customFormat="false" ht="12.75" hidden="false" customHeight="false" outlineLevel="0" collapsed="false">
      <c r="M38" s="146"/>
    </row>
    <row r="39" customFormat="false" ht="12.75" hidden="false" customHeight="false" outlineLevel="0" collapsed="false">
      <c r="A39" s="156" t="str">
        <f aca="false">'Rate Class Energy Model'!N2</f>
        <v>Unmetered Loads </v>
      </c>
      <c r="M39" s="146"/>
    </row>
    <row r="40" customFormat="false" ht="12.75" hidden="false" customHeight="false" outlineLevel="0" collapsed="false">
      <c r="A40" s="0" t="s">
        <v>115</v>
      </c>
      <c r="B40" s="146" t="n">
        <f aca="false">'Rate Class Customer Model'!H3</f>
        <v>225.25</v>
      </c>
      <c r="C40" s="146" t="n">
        <f aca="false">'Rate Class Customer Model'!H4</f>
        <v>228.583333333333</v>
      </c>
      <c r="D40" s="146" t="n">
        <f aca="false">'Rate Class Customer Model'!H5</f>
        <v>232.416666666667</v>
      </c>
      <c r="E40" s="146" t="n">
        <f aca="false">'Rate Class Customer Model'!H6</f>
        <v>234</v>
      </c>
      <c r="F40" s="146" t="n">
        <f aca="false">'Rate Class Customer Model'!H7</f>
        <v>232.583333333333</v>
      </c>
      <c r="G40" s="146" t="n">
        <f aca="false">'Rate Class Customer Model'!H8</f>
        <v>231.666666666667</v>
      </c>
      <c r="H40" s="146" t="n">
        <f aca="false">'Rate Class Customer Model'!H9</f>
        <v>232</v>
      </c>
      <c r="I40" s="146" t="n">
        <f aca="false">'Rate Class Customer Model'!H10</f>
        <v>230.5</v>
      </c>
      <c r="J40" s="146" t="n">
        <f aca="false">'Rate Class Customer Model'!H11</f>
        <v>227.25</v>
      </c>
      <c r="K40" s="146" t="n">
        <f aca="false">'Rate Class Customer Model'!H12</f>
        <v>226</v>
      </c>
      <c r="L40" s="157" t="n">
        <f aca="false">'Rate Class Customer Model'!H13</f>
        <v>225.679142946594</v>
      </c>
      <c r="M40" s="146" t="n">
        <f aca="false">'Rate Class Customer Model'!H14</f>
        <v>225.358741420838</v>
      </c>
    </row>
    <row r="41" customFormat="false" ht="12.75" hidden="false" customHeight="false" outlineLevel="0" collapsed="false">
      <c r="A41" s="0" t="s">
        <v>111</v>
      </c>
      <c r="B41" s="146" t="n">
        <f aca="false">'Rate Class Energy Model'!N6</f>
        <v>1013836.09</v>
      </c>
      <c r="C41" s="146" t="n">
        <f aca="false">'Rate Class Energy Model'!N7</f>
        <v>1222622.06</v>
      </c>
      <c r="D41" s="146" t="n">
        <f aca="false">'Rate Class Energy Model'!N8</f>
        <v>1196222.53</v>
      </c>
      <c r="E41" s="146" t="n">
        <f aca="false">'Rate Class Energy Model'!N9</f>
        <v>1199588.19</v>
      </c>
      <c r="F41" s="146" t="n">
        <f aca="false">'Rate Class Energy Model'!N10</f>
        <v>1206597.64</v>
      </c>
      <c r="G41" s="146" t="n">
        <f aca="false">'Rate Class Energy Model'!N11</f>
        <v>1144162.87</v>
      </c>
      <c r="H41" s="146" t="n">
        <f aca="false">'Rate Class Energy Model'!N12</f>
        <v>1157795.61</v>
      </c>
      <c r="I41" s="146" t="n">
        <f aca="false">'Rate Class Energy Model'!N13</f>
        <v>1151826.33</v>
      </c>
      <c r="J41" s="146" t="n">
        <f aca="false">'Rate Class Energy Model'!N14</f>
        <v>1128126.51</v>
      </c>
      <c r="K41" s="146" t="n">
        <f aca="false">'Rate Class Energy Model'!N15</f>
        <v>1122904</v>
      </c>
      <c r="L41" s="146" t="n">
        <f aca="false">'Rate Class Energy Model'!N57</f>
        <v>1113272.15036647</v>
      </c>
      <c r="M41" s="146" t="n">
        <f aca="false">'Rate Class Energy Model'!N58</f>
        <v>1103689.86862082</v>
      </c>
    </row>
    <row r="42" customFormat="false" ht="12.75" hidden="false" customHeight="false" outlineLevel="0" collapsed="false">
      <c r="M42" s="146"/>
    </row>
    <row r="43" customFormat="false" ht="12.75" hidden="false" customHeight="false" outlineLevel="0" collapsed="false">
      <c r="A43" s="156" t="s">
        <v>118</v>
      </c>
      <c r="B43" s="146"/>
      <c r="C43" s="146"/>
      <c r="D43" s="146"/>
      <c r="E43" s="146"/>
      <c r="F43" s="146"/>
      <c r="H43" s="146"/>
      <c r="I43" s="146"/>
      <c r="J43" s="146"/>
      <c r="K43" s="146"/>
      <c r="L43" s="157"/>
    </row>
    <row r="44" customFormat="false" ht="12.75" hidden="false" customHeight="false" outlineLevel="0" collapsed="false">
      <c r="A44" s="0" t="s">
        <v>119</v>
      </c>
      <c r="B44" s="146" t="n">
        <f aca="false">SUM(B12+B16+B20+B25+B30+B35+B40)</f>
        <v>27500.25</v>
      </c>
      <c r="C44" s="146" t="n">
        <f aca="false">SUM(C12+C16+C20+C25+C30+C35+C40)</f>
        <v>27664.8333333333</v>
      </c>
      <c r="D44" s="146" t="n">
        <f aca="false">SUM(D12+D16+D20+D25+D30+D35+D40)</f>
        <v>27854.4166666667</v>
      </c>
      <c r="E44" s="146" t="n">
        <f aca="false">SUM(E12+E16+E20+E25+E30+E35+E40)</f>
        <v>28151.4166666667</v>
      </c>
      <c r="F44" s="146" t="n">
        <f aca="false">SUM(F12+F16+F20+F25+F30+F35+F40)</f>
        <v>28317.0833333333</v>
      </c>
      <c r="G44" s="146" t="n">
        <f aca="false">SUM(G12+G16+G20+G25+G30+G35+G40)</f>
        <v>28395.25</v>
      </c>
      <c r="H44" s="146" t="n">
        <f aca="false">SUM(H12+H16+H20+H25+H30+H35+H40)</f>
        <v>28583.5833333333</v>
      </c>
      <c r="I44" s="146" t="n">
        <f aca="false">SUM(I12+I16+I20+I25+I30+I35+I40)</f>
        <v>28760.5833333333</v>
      </c>
      <c r="J44" s="146" t="n">
        <f aca="false">SUM(J12+J16+J20+J25+J30+J35+J40)</f>
        <v>28942.4166666667</v>
      </c>
      <c r="K44" s="146" t="n">
        <f aca="false">SUM(K12+K16+K20+K25+K30+K35+K40)</f>
        <v>29215</v>
      </c>
      <c r="L44" s="146" t="n">
        <f aca="false">SUM(L12+L16+L20+L25+L30+L35+L40)</f>
        <v>29488.8284784659</v>
      </c>
      <c r="M44" s="146" t="n">
        <f aca="false">SUM(M12+M16+M20+M25+M30+M35+M40)</f>
        <v>29846.9044407099</v>
      </c>
    </row>
    <row r="45" customFormat="false" ht="12.75" hidden="false" customHeight="false" outlineLevel="0" collapsed="false">
      <c r="A45" s="0" t="s">
        <v>111</v>
      </c>
      <c r="B45" s="146" t="n">
        <f aca="false">SUM(B13+B17+B21+B26+B31+B36+B41)</f>
        <v>502440916.42</v>
      </c>
      <c r="C45" s="146" t="n">
        <f aca="false">SUM(C13+C17+C21+C26+C31+C36+C41)</f>
        <v>477862795.18</v>
      </c>
      <c r="D45" s="146" t="n">
        <f aca="false">SUM(D13+D17+D21+D26+D31+D36+D41)</f>
        <v>484141789.55</v>
      </c>
      <c r="E45" s="146" t="n">
        <f aca="false">SUM(E13+E17+E21+E26+E31+E36+E41)</f>
        <v>501866998.32</v>
      </c>
      <c r="F45" s="146" t="n">
        <f aca="false">SUM(F13+F17+F21+F26+F31+F36+F41)</f>
        <v>467846212.77</v>
      </c>
      <c r="G45" s="146" t="n">
        <f aca="false">SUM(G13+G17+G21+G26+G31+G36+G41)</f>
        <v>470351999.74</v>
      </c>
      <c r="H45" s="146" t="n">
        <f aca="false">SUM(H13+H17+H21+H26+H31+H36+H41)</f>
        <v>467550816.07</v>
      </c>
      <c r="I45" s="146" t="n">
        <f aca="false">SUM(I13+I17+I21+I26+I31+I36+I41)</f>
        <v>401259941.69</v>
      </c>
      <c r="J45" s="146" t="n">
        <f aca="false">SUM(J13+J17+J21+J26+J31+J36+J41)</f>
        <v>424292840.95</v>
      </c>
      <c r="K45" s="146" t="n">
        <f aca="false">SUM(K13+K17+K21+K26+K31+K36+K41)</f>
        <v>429952199</v>
      </c>
      <c r="L45" s="146" t="n">
        <f aca="false">SUM(L13+L17+L21+L26+L31+L36+L41)</f>
        <v>422278514.72842</v>
      </c>
      <c r="M45" s="146" t="n">
        <f aca="false">SUM(M13+M17+M21+M26+M31+M36+M41)</f>
        <v>419147657.034187</v>
      </c>
    </row>
    <row r="46" customFormat="false" ht="12.75" hidden="false" customHeight="false" outlineLevel="0" collapsed="false">
      <c r="A46" s="0" t="s">
        <v>120</v>
      </c>
      <c r="B46" s="146" t="n">
        <f aca="false">SUM(B22+B27+B32+B37)</f>
        <v>760106.304</v>
      </c>
      <c r="C46" s="146" t="n">
        <f aca="false">SUM(C22+C27+C32+C37)</f>
        <v>758696.21</v>
      </c>
      <c r="D46" s="146" t="n">
        <f aca="false">SUM(D22+D27+D32+D37)</f>
        <v>722549.3</v>
      </c>
      <c r="E46" s="146" t="n">
        <f aca="false">SUM(E22+E27+E32+E37)</f>
        <v>727225.94</v>
      </c>
      <c r="F46" s="146" t="n">
        <f aca="false">SUM(F22+F27+F32+F37)</f>
        <v>743591.31</v>
      </c>
      <c r="G46" s="146" t="n">
        <f aca="false">SUM(G22+G27+G32+G37)</f>
        <v>705921.81</v>
      </c>
      <c r="H46" s="146" t="n">
        <f aca="false">SUM(H22+H27+H32+H37)</f>
        <v>705280.48</v>
      </c>
      <c r="I46" s="146" t="n">
        <f aca="false">SUM(I22+I27+I32+I37)</f>
        <v>602652.16</v>
      </c>
      <c r="J46" s="146" t="n">
        <f aca="false">SUM(J22+J27+J32+J37)</f>
        <v>616511.38</v>
      </c>
      <c r="K46" s="146" t="n">
        <f aca="false">SUM(K22+K27+K32+K37)</f>
        <v>602976</v>
      </c>
      <c r="L46" s="146" t="n">
        <f aca="false">SUM(L22+L27+L32+L37)</f>
        <v>564042.658682931</v>
      </c>
      <c r="M46" s="146" t="n">
        <f aca="false">SUM(M22+M27+M32+M37)</f>
        <v>564431.516322903</v>
      </c>
    </row>
    <row r="48" customFormat="false" ht="12.75" hidden="false" customHeight="false" outlineLevel="0" collapsed="false">
      <c r="A48" s="156" t="s">
        <v>126</v>
      </c>
      <c r="M48" s="146"/>
    </row>
    <row r="49" customFormat="false" ht="12.75" hidden="false" customHeight="false" outlineLevel="0" collapsed="false">
      <c r="A49" s="0" t="s">
        <v>119</v>
      </c>
      <c r="B49" s="146" t="n">
        <f aca="false">'Rate Class Customer Model'!I3</f>
        <v>27500.25</v>
      </c>
      <c r="C49" s="146" t="n">
        <f aca="false">'Rate Class Customer Model'!I4</f>
        <v>27664.8333333333</v>
      </c>
      <c r="D49" s="146" t="n">
        <f aca="false">'Rate Class Customer Model'!I5</f>
        <v>27854.4166666667</v>
      </c>
      <c r="E49" s="146" t="n">
        <f aca="false">'Rate Class Customer Model'!I6</f>
        <v>28151.4166666667</v>
      </c>
      <c r="F49" s="146" t="n">
        <f aca="false">'Rate Class Customer Model'!I7</f>
        <v>28317.0833333333</v>
      </c>
      <c r="G49" s="146" t="n">
        <f aca="false">'Rate Class Customer Model'!I8</f>
        <v>28395.25</v>
      </c>
      <c r="H49" s="146" t="n">
        <f aca="false">'Rate Class Customer Model'!I9</f>
        <v>28583.5833333333</v>
      </c>
      <c r="I49" s="146" t="n">
        <f aca="false">'Rate Class Customer Model'!I10</f>
        <v>28760.5833333333</v>
      </c>
      <c r="J49" s="146" t="n">
        <f aca="false">'Rate Class Customer Model'!I11</f>
        <v>28942.4166666667</v>
      </c>
      <c r="K49" s="146" t="n">
        <f aca="false">'Rate Class Customer Model'!I12</f>
        <v>29215</v>
      </c>
      <c r="L49" s="146" t="n">
        <f aca="false">'Rate Class Customer Model'!I13</f>
        <v>29488.8284784659</v>
      </c>
      <c r="M49" s="146" t="n">
        <f aca="false">'Rate Class Customer Model'!I14</f>
        <v>29846.9044407099</v>
      </c>
    </row>
    <row r="50" customFormat="false" ht="12.75" hidden="false" customHeight="false" outlineLevel="0" collapsed="false">
      <c r="A50" s="0" t="s">
        <v>111</v>
      </c>
      <c r="B50" s="146" t="n">
        <f aca="false">'Rate Class Energy Model'!G6</f>
        <v>502440916.42</v>
      </c>
      <c r="C50" s="146" t="n">
        <f aca="false">'Rate Class Energy Model'!G7</f>
        <v>477862795.18</v>
      </c>
      <c r="D50" s="146" t="n">
        <f aca="false">'Rate Class Energy Model'!G8</f>
        <v>484141789.55</v>
      </c>
      <c r="E50" s="146" t="n">
        <f aca="false">'Rate Class Energy Model'!G9</f>
        <v>501866998.32</v>
      </c>
      <c r="F50" s="146" t="n">
        <f aca="false">'Rate Class Energy Model'!G10</f>
        <v>467846212.77</v>
      </c>
      <c r="G50" s="146" t="n">
        <f aca="false">'Rate Class Energy Model'!G11</f>
        <v>470351999.74</v>
      </c>
      <c r="H50" s="146" t="n">
        <f aca="false">'Rate Class Energy Model'!G12</f>
        <v>467550816.07</v>
      </c>
      <c r="I50" s="146" t="n">
        <f aca="false">'Rate Class Energy Model'!G13</f>
        <v>401259941.69</v>
      </c>
      <c r="J50" s="146" t="n">
        <f aca="false">'Rate Class Energy Model'!G14</f>
        <v>424292840.95</v>
      </c>
      <c r="K50" s="146" t="n">
        <f aca="false">'Rate Class Energy Model'!G15</f>
        <v>429952199</v>
      </c>
      <c r="L50" s="157" t="n">
        <f aca="false">'Rate Class Energy Model'!O57</f>
        <v>422278514.72842</v>
      </c>
      <c r="M50" s="146" t="n">
        <f aca="false">'Rate Class Energy Model'!O58</f>
        <v>419147657.034187</v>
      </c>
    </row>
    <row r="51" customFormat="false" ht="12.75" hidden="false" customHeight="false" outlineLevel="0" collapsed="false">
      <c r="A51" s="0" t="s">
        <v>120</v>
      </c>
      <c r="B51" s="146" t="n">
        <f aca="false">'Rate Class Load Model'!F2</f>
        <v>760106.304</v>
      </c>
      <c r="C51" s="146" t="n">
        <f aca="false">'Rate Class Load Model'!F3</f>
        <v>758696.21</v>
      </c>
      <c r="D51" s="146" t="n">
        <f aca="false">'Rate Class Load Model'!F4</f>
        <v>722549.3</v>
      </c>
      <c r="E51" s="146" t="n">
        <f aca="false">'Rate Class Load Model'!F5</f>
        <v>727225.94</v>
      </c>
      <c r="F51" s="146" t="n">
        <f aca="false">'Rate Class Load Model'!F6</f>
        <v>743591.31</v>
      </c>
      <c r="G51" s="146" t="n">
        <f aca="false">'Rate Class Load Model'!F7</f>
        <v>705921.81</v>
      </c>
      <c r="H51" s="146" t="n">
        <f aca="false">'Rate Class Load Model'!F8</f>
        <v>705280.48</v>
      </c>
      <c r="I51" s="146" t="n">
        <f aca="false">'Rate Class Load Model'!F9</f>
        <v>602652.16</v>
      </c>
      <c r="J51" s="157" t="n">
        <f aca="false">'Rate Class Load Model'!F10</f>
        <v>616511.38</v>
      </c>
      <c r="K51" s="157" t="n">
        <f aca="false">'Rate Class Load Model'!F11</f>
        <v>602976</v>
      </c>
      <c r="L51" s="146" t="n">
        <f aca="false">'Rate Class Load Model'!F12</f>
        <v>564042.658682931</v>
      </c>
      <c r="M51" s="146" t="n">
        <f aca="false">'Rate Class Load Model'!F13</f>
        <v>564431.516322903</v>
      </c>
    </row>
    <row r="53" customFormat="false" ht="12.75" hidden="false" customHeight="false" outlineLevel="0" collapsed="false">
      <c r="A53" s="156" t="s">
        <v>127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0" t="s">
        <v>119</v>
      </c>
      <c r="B54" s="146" t="n">
        <f aca="false">B44-B49</f>
        <v>0</v>
      </c>
      <c r="C54" s="146" t="n">
        <f aca="false">C44-C49</f>
        <v>0</v>
      </c>
      <c r="D54" s="146" t="n">
        <f aca="false">D44-D49</f>
        <v>0</v>
      </c>
      <c r="E54" s="146" t="n">
        <f aca="false">E44-E49</f>
        <v>0</v>
      </c>
      <c r="F54" s="146" t="n">
        <f aca="false">F44-F49</f>
        <v>0</v>
      </c>
      <c r="G54" s="146" t="n">
        <f aca="false">G44-G49</f>
        <v>0</v>
      </c>
      <c r="H54" s="146" t="n">
        <f aca="false">H44-H49</f>
        <v>0</v>
      </c>
      <c r="I54" s="146" t="n">
        <f aca="false">I44-I49</f>
        <v>0</v>
      </c>
      <c r="J54" s="146" t="n">
        <f aca="false">J44-J49</f>
        <v>0</v>
      </c>
      <c r="K54" s="146" t="n">
        <f aca="false">K44-K49</f>
        <v>0</v>
      </c>
      <c r="L54" s="146" t="n">
        <f aca="false">L44-L49</f>
        <v>0</v>
      </c>
      <c r="M54" s="146" t="n">
        <f aca="false">M44-M49</f>
        <v>0</v>
      </c>
    </row>
    <row r="55" customFormat="false" ht="12.75" hidden="false" customHeight="false" outlineLevel="0" collapsed="false">
      <c r="A55" s="0" t="s">
        <v>111</v>
      </c>
      <c r="B55" s="146" t="n">
        <f aca="false">B45-B50</f>
        <v>0</v>
      </c>
      <c r="C55" s="146" t="n">
        <f aca="false">C45-C50</f>
        <v>0</v>
      </c>
      <c r="D55" s="146" t="n">
        <f aca="false">D45-D50</f>
        <v>0</v>
      </c>
      <c r="E55" s="146" t="n">
        <f aca="false">E45-E50</f>
        <v>0</v>
      </c>
      <c r="F55" s="146" t="n">
        <f aca="false">F45-F50</f>
        <v>0</v>
      </c>
      <c r="G55" s="146" t="n">
        <f aca="false">G45-G50</f>
        <v>0</v>
      </c>
      <c r="H55" s="146" t="n">
        <f aca="false">H45-H50</f>
        <v>0</v>
      </c>
      <c r="I55" s="146" t="n">
        <f aca="false">I45-I50</f>
        <v>0</v>
      </c>
      <c r="J55" s="146" t="n">
        <f aca="false">J45-J50</f>
        <v>0</v>
      </c>
      <c r="K55" s="146" t="n">
        <f aca="false">K45-K50</f>
        <v>0</v>
      </c>
      <c r="L55" s="146" t="n">
        <f aca="false">L45-L50</f>
        <v>0</v>
      </c>
      <c r="M55" s="146" t="n">
        <f aca="false">M45-M50</f>
        <v>0</v>
      </c>
    </row>
    <row r="56" customFormat="false" ht="12.75" hidden="false" customHeight="false" outlineLevel="0" collapsed="false">
      <c r="A56" s="0" t="s">
        <v>120</v>
      </c>
      <c r="B56" s="146" t="n">
        <f aca="false">B46-B51</f>
        <v>0</v>
      </c>
      <c r="C56" s="146" t="n">
        <f aca="false">C46-C51</f>
        <v>0</v>
      </c>
      <c r="D56" s="146" t="n">
        <f aca="false">D46-D51</f>
        <v>0</v>
      </c>
      <c r="E56" s="146" t="n">
        <f aca="false">E46-E51</f>
        <v>0</v>
      </c>
      <c r="F56" s="146" t="n">
        <f aca="false">F46-F51</f>
        <v>0</v>
      </c>
      <c r="G56" s="146" t="n">
        <f aca="false">G46-G51</f>
        <v>0</v>
      </c>
      <c r="H56" s="146" t="n">
        <f aca="false">H46-H51</f>
        <v>0</v>
      </c>
      <c r="I56" s="146" t="n">
        <f aca="false">I46-I51</f>
        <v>0</v>
      </c>
      <c r="J56" s="146" t="n">
        <f aca="false">J46-J51</f>
        <v>0</v>
      </c>
      <c r="K56" s="146" t="n">
        <f aca="false">K46-K51</f>
        <v>0</v>
      </c>
      <c r="L56" s="146" t="n">
        <f aca="false">L46-L51</f>
        <v>0</v>
      </c>
      <c r="M56" s="146" t="n">
        <f aca="false">M46-M51</f>
        <v>0</v>
      </c>
    </row>
    <row r="59" s="161" customFormat="true" ht="12.75" hidden="false" customHeight="false" outlineLevel="0" collapsed="false">
      <c r="B59" s="162" t="n">
        <v>2002</v>
      </c>
      <c r="C59" s="162" t="n">
        <v>2003</v>
      </c>
      <c r="D59" s="162" t="n">
        <v>2004</v>
      </c>
      <c r="E59" s="162" t="n">
        <v>2005</v>
      </c>
      <c r="F59" s="162" t="n">
        <v>2006</v>
      </c>
      <c r="G59" s="162" t="n">
        <v>2007</v>
      </c>
      <c r="H59" s="162" t="n">
        <v>2008</v>
      </c>
      <c r="I59" s="162" t="n">
        <v>2009</v>
      </c>
      <c r="J59" s="162" t="n">
        <v>2010</v>
      </c>
      <c r="K59" s="162" t="n">
        <v>2011</v>
      </c>
      <c r="L59" s="162"/>
      <c r="M59" s="163"/>
    </row>
    <row r="60" s="161" customFormat="true" ht="12.75" hidden="false" customHeight="false" outlineLevel="0" collapsed="false">
      <c r="A60" s="161" t="s">
        <v>105</v>
      </c>
      <c r="B60" s="164" t="n">
        <f aca="false">B4/1000000</f>
        <v>522.66154</v>
      </c>
      <c r="C60" s="164" t="n">
        <f aca="false">C4/1000000</f>
        <v>497.11327</v>
      </c>
      <c r="D60" s="164" t="n">
        <f aca="false">D4/1000000</f>
        <v>501.18543</v>
      </c>
      <c r="E60" s="164" t="n">
        <f aca="false">E4/1000000</f>
        <v>520.77486</v>
      </c>
      <c r="F60" s="164" t="n">
        <f aca="false">F4/1000000</f>
        <v>488.38199</v>
      </c>
      <c r="G60" s="164" t="n">
        <f aca="false">G4/1000000</f>
        <v>493.92703</v>
      </c>
      <c r="H60" s="164" t="n">
        <f aca="false">H4/1000000</f>
        <v>487.06291</v>
      </c>
      <c r="I60" s="164" t="n">
        <f aca="false">I4/1000000</f>
        <v>419.617213076923</v>
      </c>
      <c r="J60" s="164" t="n">
        <f aca="false">J4/1000000</f>
        <v>443.594623076923</v>
      </c>
      <c r="K60" s="164" t="n">
        <f aca="false">K4/1000000</f>
        <v>452.100623</v>
      </c>
      <c r="L60" s="165"/>
      <c r="M60" s="163"/>
    </row>
    <row r="61" s="161" customFormat="true" ht="12.75" hidden="false" customHeight="false" outlineLevel="0" collapsed="false">
      <c r="A61" s="161" t="s">
        <v>106</v>
      </c>
      <c r="B61" s="164" t="n">
        <f aca="false">B5/1000000</f>
        <v>510.40130426335</v>
      </c>
      <c r="C61" s="164" t="n">
        <f aca="false">C5/1000000</f>
        <v>503.605162072194</v>
      </c>
      <c r="D61" s="164" t="n">
        <f aca="false">D5/1000000</f>
        <v>500.701057765463</v>
      </c>
      <c r="E61" s="164" t="n">
        <f aca="false">E5/1000000</f>
        <v>523.603524026944</v>
      </c>
      <c r="F61" s="164" t="n">
        <f aca="false">F5/1000000</f>
        <v>491.597657648185</v>
      </c>
      <c r="G61" s="164" t="n">
        <f aca="false">G5/1000000</f>
        <v>490.544755210459</v>
      </c>
      <c r="H61" s="164" t="n">
        <f aca="false">H5/1000000</f>
        <v>468.828734555597</v>
      </c>
      <c r="I61" s="164" t="n">
        <f aca="false">I5/1000000</f>
        <v>446.568951201301</v>
      </c>
      <c r="J61" s="164" t="n">
        <f aca="false">J5/1000000</f>
        <v>450.177897530294</v>
      </c>
      <c r="K61" s="164" t="n">
        <f aca="false">K5/1000000</f>
        <v>440.404690273228</v>
      </c>
      <c r="L61" s="165"/>
      <c r="M61" s="16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1.85"/>
    <col collapsed="false" customWidth="true" hidden="false" outlineLevel="0" max="2" min="2" style="157" width="17.99"/>
    <col collapsed="false" customWidth="true" hidden="false" outlineLevel="0" max="3" min="3" style="141" width="11.7"/>
    <col collapsed="false" customWidth="true" hidden="false" outlineLevel="0" max="4" min="4" style="141" width="13.41"/>
    <col collapsed="false" customWidth="true" hidden="false" outlineLevel="0" max="5" min="5" style="141" width="10.13"/>
    <col collapsed="false" customWidth="true" hidden="false" outlineLevel="0" max="8" min="6" style="141" width="12.42"/>
    <col collapsed="false" customWidth="true" hidden="true" outlineLevel="0" max="9" min="9" style="166" width="14.41"/>
    <col collapsed="false" customWidth="true" hidden="true" outlineLevel="0" max="12" min="10" style="141" width="12.42"/>
    <col collapsed="false" customWidth="true" hidden="false" outlineLevel="0" max="13" min="13" style="141" width="15.41"/>
    <col collapsed="false" customWidth="true" hidden="false" outlineLevel="0" max="14" min="14" style="167" width="16.99"/>
    <col collapsed="false" customWidth="true" hidden="false" outlineLevel="0" max="15" min="15" style="140" width="12.42"/>
    <col collapsed="false" customWidth="true" hidden="false" outlineLevel="0" max="16" min="16" style="0" width="34.56"/>
    <col collapsed="false" customWidth="true" hidden="false" outlineLevel="0" max="19" min="17" style="0" width="17.99"/>
    <col collapsed="false" customWidth="true" hidden="false" outlineLevel="0" max="20" min="20" style="0" width="17.14"/>
    <col collapsed="false" customWidth="true" hidden="false" outlineLevel="0" max="22" min="21" style="0" width="15.7"/>
    <col collapsed="false" customWidth="true" hidden="false" outlineLevel="0" max="24" min="24" style="0" width="31.56"/>
    <col collapsed="false" customWidth="true" hidden="false" outlineLevel="0" max="25" min="25" style="0" width="19.28"/>
    <col collapsed="false" customWidth="true" hidden="false" outlineLevel="0" max="26" min="26" style="0" width="19.14"/>
    <col collapsed="false" customWidth="true" hidden="false" outlineLevel="0" max="27" min="27" style="0" width="22.99"/>
    <col collapsed="false" customWidth="true" hidden="false" outlineLevel="0" max="28" min="28" style="0" width="12.56"/>
    <col collapsed="false" customWidth="true" hidden="false" outlineLevel="0" max="29" min="29" style="0" width="20.99"/>
    <col collapsed="false" customWidth="true" hidden="false" outlineLevel="0" max="30" min="30" style="0" width="27.56"/>
  </cols>
  <sheetData>
    <row r="1" customFormat="false" ht="12.75" hidden="false" customHeight="false" outlineLevel="0" collapsed="false">
      <c r="F1" s="154"/>
      <c r="G1" s="154"/>
      <c r="H1" s="154"/>
      <c r="I1" s="168" t="s">
        <v>128</v>
      </c>
      <c r="J1" s="168"/>
      <c r="K1" s="168"/>
      <c r="L1" s="168"/>
    </row>
    <row r="2" customFormat="false" ht="42" hidden="false" customHeight="true" outlineLevel="0" collapsed="false">
      <c r="B2" s="169" t="s">
        <v>129</v>
      </c>
      <c r="C2" s="170" t="s">
        <v>130</v>
      </c>
      <c r="D2" s="170" t="s">
        <v>131</v>
      </c>
      <c r="E2" s="170" t="s">
        <v>132</v>
      </c>
      <c r="F2" s="170" t="s">
        <v>133</v>
      </c>
      <c r="G2" s="170" t="s">
        <v>134</v>
      </c>
      <c r="H2" s="170" t="s">
        <v>135</v>
      </c>
      <c r="I2" s="171" t="s">
        <v>136</v>
      </c>
      <c r="J2" s="170" t="s">
        <v>137</v>
      </c>
      <c r="K2" s="170" t="s">
        <v>138</v>
      </c>
      <c r="L2" s="170" t="s">
        <v>139</v>
      </c>
      <c r="M2" s="170" t="s">
        <v>140</v>
      </c>
      <c r="N2" s="172" t="s">
        <v>141</v>
      </c>
      <c r="O2" s="0"/>
      <c r="P2" s="0" t="s">
        <v>142</v>
      </c>
    </row>
    <row r="3" customFormat="false" ht="13.5" hidden="false" customHeight="false" outlineLevel="0" collapsed="false">
      <c r="A3" s="173" t="n">
        <v>37275</v>
      </c>
      <c r="B3" s="174" t="n">
        <f aca="false">'[8]Data Input'!B5</f>
        <v>46293277</v>
      </c>
      <c r="C3" s="175" t="n">
        <f aca="false">'Historical HDD &amp; CDD'!C150</f>
        <v>558.8</v>
      </c>
      <c r="D3" s="176" t="n">
        <f aca="false">'Historical HDD &amp; CDD'!D150</f>
        <v>0</v>
      </c>
      <c r="E3" s="175" t="n">
        <v>31</v>
      </c>
      <c r="F3" s="175" t="n">
        <v>0</v>
      </c>
      <c r="G3" s="175" t="n">
        <v>351.912</v>
      </c>
      <c r="H3" s="176" t="n">
        <v>619.5</v>
      </c>
      <c r="I3" s="166" t="n">
        <v>121.504506392164</v>
      </c>
      <c r="J3" s="175" t="n">
        <f aca="false">'[8]Data Input'!AK5</f>
        <v>20461</v>
      </c>
      <c r="K3" s="175" t="n">
        <v>0</v>
      </c>
      <c r="L3" s="175" t="n">
        <v>0</v>
      </c>
      <c r="M3" s="175" t="n">
        <f aca="false">$Q$18+$Q$19*C3+$Q$20*D3+$Q$21*E3+$Q$22*F3+$Q$23*G3+H3*$Q$24</f>
        <v>42642707.6288321</v>
      </c>
      <c r="N3" s="177" t="n">
        <f aca="false">B3-M3</f>
        <v>3650569.37116795</v>
      </c>
      <c r="O3" s="0"/>
    </row>
    <row r="4" customFormat="false" ht="12.75" hidden="false" customHeight="false" outlineLevel="0" collapsed="false">
      <c r="A4" s="178" t="n">
        <v>37308</v>
      </c>
      <c r="B4" s="174" t="n">
        <f aca="false">'[8]Data Input'!B6</f>
        <v>41843002</v>
      </c>
      <c r="C4" s="175" t="n">
        <f aca="false">'Historical HDD &amp; CDD'!C151</f>
        <v>518.9</v>
      </c>
      <c r="D4" s="176" t="n">
        <f aca="false">'Historical HDD &amp; CDD'!D151</f>
        <v>0</v>
      </c>
      <c r="E4" s="175" t="n">
        <v>28</v>
      </c>
      <c r="F4" s="175" t="n">
        <v>0</v>
      </c>
      <c r="G4" s="175" t="n">
        <v>319.872</v>
      </c>
      <c r="H4" s="176" t="n">
        <v>615.1</v>
      </c>
      <c r="I4" s="166" t="n">
        <v>121.863716569891</v>
      </c>
      <c r="J4" s="175" t="n">
        <f aca="false">'[8]Data Input'!AK6</f>
        <v>20122</v>
      </c>
      <c r="K4" s="175" t="n">
        <v>0</v>
      </c>
      <c r="L4" s="175" t="n">
        <v>0</v>
      </c>
      <c r="M4" s="175" t="n">
        <f aca="false">$Q$18+$Q$19*C4+$Q$20*D4+$Q$21*E4+$Q$22*F4+$Q$23*G4+H4*$Q$24</f>
        <v>39622577.6502607</v>
      </c>
      <c r="N4" s="177" t="n">
        <f aca="false">B4-M4</f>
        <v>2220424.34973934</v>
      </c>
      <c r="O4" s="0"/>
      <c r="P4" s="179" t="s">
        <v>143</v>
      </c>
      <c r="Q4" s="179"/>
    </row>
    <row r="5" customFormat="false" ht="12.75" hidden="false" customHeight="false" outlineLevel="0" collapsed="false">
      <c r="A5" s="178" t="n">
        <v>37341</v>
      </c>
      <c r="B5" s="174" t="n">
        <f aca="false">'[8]Data Input'!B7</f>
        <v>44412572</v>
      </c>
      <c r="C5" s="175" t="n">
        <f aca="false">'Historical HDD &amp; CDD'!C152</f>
        <v>512.3</v>
      </c>
      <c r="D5" s="176" t="n">
        <f aca="false">'Historical HDD &amp; CDD'!D152</f>
        <v>0</v>
      </c>
      <c r="E5" s="175" t="n">
        <v>31</v>
      </c>
      <c r="F5" s="175" t="n">
        <v>0</v>
      </c>
      <c r="G5" s="175" t="n">
        <v>319.92</v>
      </c>
      <c r="H5" s="176" t="n">
        <v>617.2</v>
      </c>
      <c r="I5" s="166" t="n">
        <v>122.223988699604</v>
      </c>
      <c r="J5" s="175" t="n">
        <f aca="false">'[8]Data Input'!AK7</f>
        <v>20174</v>
      </c>
      <c r="K5" s="175" t="n">
        <v>1</v>
      </c>
      <c r="L5" s="175" t="n">
        <v>0</v>
      </c>
      <c r="M5" s="175" t="n">
        <f aca="false">$Q$18+$Q$19*C5+$Q$20*D5+$Q$21*E5+$Q$22*F5+$Q$23*G5+H5*$Q$24</f>
        <v>41205618.6452443</v>
      </c>
      <c r="N5" s="177" t="n">
        <f aca="false">B5-M5</f>
        <v>3206953.35475566</v>
      </c>
      <c r="O5" s="0"/>
      <c r="P5" s="180" t="s">
        <v>144</v>
      </c>
      <c r="Q5" s="181" t="n">
        <v>0.999191793215083</v>
      </c>
    </row>
    <row r="6" customFormat="false" ht="12.75" hidden="false" customHeight="false" outlineLevel="0" collapsed="false">
      <c r="A6" s="178" t="n">
        <v>37374</v>
      </c>
      <c r="B6" s="174" t="n">
        <f aca="false">'[8]Data Input'!B8</f>
        <v>42581129</v>
      </c>
      <c r="C6" s="175" t="n">
        <f aca="false">'Historical HDD &amp; CDD'!C153</f>
        <v>306.8</v>
      </c>
      <c r="D6" s="176" t="n">
        <f aca="false">'Historical HDD &amp; CDD'!D153</f>
        <v>5.1</v>
      </c>
      <c r="E6" s="175" t="n">
        <v>30</v>
      </c>
      <c r="F6" s="175" t="n">
        <v>0</v>
      </c>
      <c r="G6" s="175" t="n">
        <v>352.08</v>
      </c>
      <c r="H6" s="176" t="n">
        <v>624.9</v>
      </c>
      <c r="I6" s="166" t="n">
        <v>122.585325920806</v>
      </c>
      <c r="J6" s="175" t="n">
        <f aca="false">'[8]Data Input'!AK8</f>
        <v>20139</v>
      </c>
      <c r="K6" s="175" t="n">
        <v>1</v>
      </c>
      <c r="L6" s="175" t="n">
        <v>0</v>
      </c>
      <c r="M6" s="175" t="n">
        <f aca="false">$Q$18+$Q$19*C6+$Q$20*D6+$Q$21*E6+$Q$22*F6+$Q$23*G6+H6*$Q$24</f>
        <v>39649996.5609111</v>
      </c>
      <c r="N6" s="177" t="n">
        <f aca="false">B6-M6</f>
        <v>2931132.43908893</v>
      </c>
      <c r="O6" s="0"/>
      <c r="P6" s="180" t="s">
        <v>37</v>
      </c>
      <c r="Q6" s="181" t="n">
        <v>0.998384239628373</v>
      </c>
    </row>
    <row r="7" customFormat="false" ht="12.75" hidden="false" customHeight="false" outlineLevel="0" collapsed="false">
      <c r="A7" s="178" t="n">
        <v>37407</v>
      </c>
      <c r="B7" s="174" t="n">
        <f aca="false">'[8]Data Input'!B9</f>
        <v>40099130</v>
      </c>
      <c r="C7" s="175" t="n">
        <f aca="false">'Historical HDD &amp; CDD'!C154</f>
        <v>220.4</v>
      </c>
      <c r="D7" s="176" t="n">
        <f aca="false">'Historical HDD &amp; CDD'!D154</f>
        <v>8.8</v>
      </c>
      <c r="E7" s="175" t="n">
        <v>31</v>
      </c>
      <c r="F7" s="175" t="n">
        <v>0</v>
      </c>
      <c r="G7" s="175" t="n">
        <v>351.912</v>
      </c>
      <c r="H7" s="176" t="n">
        <v>636.3</v>
      </c>
      <c r="I7" s="166" t="n">
        <v>122.947731382285</v>
      </c>
      <c r="J7" s="175" t="n">
        <f aca="false">'[8]Data Input'!AK9</f>
        <v>20074</v>
      </c>
      <c r="K7" s="175" t="n">
        <v>1</v>
      </c>
      <c r="L7" s="175" t="n">
        <v>0</v>
      </c>
      <c r="M7" s="175" t="n">
        <f aca="false">$Q$18+$Q$19*C7+$Q$20*D7+$Q$21*E7+$Q$22*F7+$Q$23*G7+H7*$Q$24</f>
        <v>39661779.6130934</v>
      </c>
      <c r="N7" s="177" t="n">
        <f aca="false">B7-M7</f>
        <v>437350.386906624</v>
      </c>
      <c r="O7" s="0"/>
      <c r="P7" s="180" t="s">
        <v>38</v>
      </c>
      <c r="Q7" s="181" t="n">
        <v>0.989541443120845</v>
      </c>
    </row>
    <row r="8" customFormat="false" ht="12.75" hidden="false" customHeight="false" outlineLevel="0" collapsed="false">
      <c r="A8" s="178" t="n">
        <v>37408</v>
      </c>
      <c r="B8" s="174" t="n">
        <f aca="false">'[8]Data Input'!B10</f>
        <v>42830520</v>
      </c>
      <c r="C8" s="175" t="n">
        <f aca="false">'Historical HDD &amp; CDD'!C155</f>
        <v>27</v>
      </c>
      <c r="D8" s="176" t="n">
        <f aca="false">'Historical HDD &amp; CDD'!D155</f>
        <v>74.7</v>
      </c>
      <c r="E8" s="175" t="n">
        <v>30</v>
      </c>
      <c r="F8" s="175" t="n">
        <v>0</v>
      </c>
      <c r="G8" s="175" t="n">
        <v>319.68</v>
      </c>
      <c r="H8" s="176" t="n">
        <v>651.1</v>
      </c>
      <c r="I8" s="166" t="n">
        <v>123.311208242134</v>
      </c>
      <c r="J8" s="175" t="n">
        <f aca="false">'[8]Data Input'!AK10</f>
        <v>19924</v>
      </c>
      <c r="K8" s="175" t="n">
        <v>0</v>
      </c>
      <c r="L8" s="175" t="n">
        <v>0</v>
      </c>
      <c r="M8" s="175" t="n">
        <f aca="false">$Q$18+$Q$19*C8+$Q$20*D8+$Q$21*E8+$Q$22*F8+$Q$23*G8+H8*$Q$24</f>
        <v>41748274.7510184</v>
      </c>
      <c r="N8" s="177" t="n">
        <f aca="false">B8-M8</f>
        <v>1082245.24898157</v>
      </c>
      <c r="O8" s="0"/>
      <c r="P8" s="180" t="s">
        <v>145</v>
      </c>
      <c r="Q8" s="182" t="n">
        <v>1667303.392368</v>
      </c>
    </row>
    <row r="9" customFormat="false" ht="13.5" hidden="false" customHeight="false" outlineLevel="0" collapsed="false">
      <c r="A9" s="178" t="n">
        <v>37440</v>
      </c>
      <c r="B9" s="174" t="n">
        <f aca="false">'[8]Data Input'!B11</f>
        <v>50209650</v>
      </c>
      <c r="C9" s="175" t="n">
        <f aca="false">'Historical HDD &amp; CDD'!C156</f>
        <v>0.7</v>
      </c>
      <c r="D9" s="176" t="n">
        <f aca="false">'Historical HDD &amp; CDD'!D156</f>
        <v>169.2</v>
      </c>
      <c r="E9" s="175" t="n">
        <v>31</v>
      </c>
      <c r="F9" s="175" t="n">
        <v>0</v>
      </c>
      <c r="G9" s="175" t="n">
        <v>351.912</v>
      </c>
      <c r="H9" s="176" t="n">
        <v>661.8</v>
      </c>
      <c r="I9" s="166" t="n">
        <v>123.675759667786</v>
      </c>
      <c r="J9" s="175" t="n">
        <f aca="false">'[8]Data Input'!AK11</f>
        <v>19945</v>
      </c>
      <c r="K9" s="175" t="n">
        <v>0</v>
      </c>
      <c r="L9" s="175" t="n">
        <v>0</v>
      </c>
      <c r="M9" s="175" t="n">
        <f aca="false">$Q$18+$Q$19*C9+$Q$20*D9+$Q$21*E9+$Q$22*F9+$Q$23*G9+H9*$Q$24</f>
        <v>50940206.2987574</v>
      </c>
      <c r="N9" s="177" t="n">
        <f aca="false">B9-M9</f>
        <v>-730556.298757419</v>
      </c>
      <c r="O9" s="0"/>
      <c r="P9" s="183" t="s">
        <v>146</v>
      </c>
      <c r="Q9" s="183" t="n">
        <v>120</v>
      </c>
    </row>
    <row r="10" customFormat="false" ht="12.75" hidden="false" customHeight="false" outlineLevel="0" collapsed="false">
      <c r="A10" s="178" t="n">
        <v>37473</v>
      </c>
      <c r="B10" s="174" t="n">
        <f aca="false">'[8]Data Input'!B12</f>
        <v>49113260</v>
      </c>
      <c r="C10" s="175" t="n">
        <f aca="false">'Historical HDD &amp; CDD'!C157</f>
        <v>0.5</v>
      </c>
      <c r="D10" s="176" t="n">
        <f aca="false">'Historical HDD &amp; CDD'!D157</f>
        <v>141.6</v>
      </c>
      <c r="E10" s="175" t="n">
        <v>31</v>
      </c>
      <c r="F10" s="175" t="n">
        <v>0</v>
      </c>
      <c r="G10" s="175" t="n">
        <v>336.288</v>
      </c>
      <c r="H10" s="176" t="n">
        <v>669.1</v>
      </c>
      <c r="I10" s="166" t="n">
        <v>124.041388836036</v>
      </c>
      <c r="J10" s="175" t="n">
        <f aca="false">'[8]Data Input'!AK12</f>
        <v>20011</v>
      </c>
      <c r="K10" s="175" t="n">
        <v>0</v>
      </c>
      <c r="L10" s="175" t="n">
        <v>0</v>
      </c>
      <c r="M10" s="175" t="n">
        <f aca="false">$Q$18+$Q$19*C10+$Q$20*D10+$Q$21*E10+$Q$22*F10+$Q$23*G10+H10*$Q$24</f>
        <v>48321765.6324822</v>
      </c>
      <c r="N10" s="177" t="n">
        <f aca="false">B10-M10</f>
        <v>791494.367517762</v>
      </c>
      <c r="O10" s="0"/>
    </row>
    <row r="11" customFormat="false" ht="13.5" hidden="false" customHeight="false" outlineLevel="0" collapsed="false">
      <c r="A11" s="178" t="n">
        <v>37506</v>
      </c>
      <c r="B11" s="174" t="n">
        <f aca="false">'[8]Data Input'!B13</f>
        <v>43203390</v>
      </c>
      <c r="C11" s="175" t="n">
        <f aca="false">'Historical HDD &amp; CDD'!C158</f>
        <v>21.3</v>
      </c>
      <c r="D11" s="176" t="n">
        <f aca="false">'Historical HDD &amp; CDD'!D158</f>
        <v>77.3</v>
      </c>
      <c r="E11" s="175" t="n">
        <v>30</v>
      </c>
      <c r="F11" s="175" t="n">
        <v>0</v>
      </c>
      <c r="G11" s="175" t="n">
        <v>319.68</v>
      </c>
      <c r="H11" s="176" t="n">
        <v>665.5</v>
      </c>
      <c r="I11" s="166" t="n">
        <v>124.408098933072</v>
      </c>
      <c r="J11" s="175" t="n">
        <f aca="false">'[8]Data Input'!AK13</f>
        <v>20036</v>
      </c>
      <c r="K11" s="175" t="n">
        <v>1</v>
      </c>
      <c r="L11" s="175" t="n">
        <v>0</v>
      </c>
      <c r="M11" s="175" t="n">
        <f aca="false">$Q$18+$Q$19*C11+$Q$20*D11+$Q$21*E11+$Q$22*F11+$Q$23*G11+H11*$Q$24</f>
        <v>42128919.1485634</v>
      </c>
      <c r="N11" s="177" t="n">
        <f aca="false">B11-M11</f>
        <v>1074470.8514366</v>
      </c>
      <c r="O11" s="0"/>
      <c r="P11" s="0" t="s">
        <v>147</v>
      </c>
    </row>
    <row r="12" customFormat="false" ht="12.75" hidden="false" customHeight="false" outlineLevel="0" collapsed="false">
      <c r="A12" s="178" t="n">
        <v>37539</v>
      </c>
      <c r="B12" s="174" t="n">
        <f aca="false">'[8]Data Input'!B14</f>
        <v>39840800</v>
      </c>
      <c r="C12" s="175" t="n">
        <f aca="false">'Historical HDD &amp; CDD'!C159</f>
        <v>259.9</v>
      </c>
      <c r="D12" s="176" t="n">
        <f aca="false">'Historical HDD &amp; CDD'!D159</f>
        <v>11.6</v>
      </c>
      <c r="E12" s="175" t="n">
        <v>31</v>
      </c>
      <c r="F12" s="175" t="n">
        <v>0</v>
      </c>
      <c r="G12" s="175" t="n">
        <v>351.912</v>
      </c>
      <c r="H12" s="176" t="n">
        <v>664.5</v>
      </c>
      <c r="I12" s="166" t="n">
        <v>124.7758931545</v>
      </c>
      <c r="J12" s="175" t="n">
        <f aca="false">'[8]Data Input'!AK14</f>
        <v>20008</v>
      </c>
      <c r="K12" s="175" t="n">
        <v>1</v>
      </c>
      <c r="L12" s="175" t="n">
        <v>0</v>
      </c>
      <c r="M12" s="175" t="n">
        <f aca="false">$Q$18+$Q$19*C12+$Q$20*D12+$Q$21*E12+$Q$22*F12+$Q$23*G12+H12*$Q$24</f>
        <v>40811841.3191458</v>
      </c>
      <c r="N12" s="177" t="n">
        <f aca="false">B12-M12</f>
        <v>-971041.319145791</v>
      </c>
      <c r="O12" s="0"/>
      <c r="P12" s="179"/>
      <c r="Q12" s="179" t="s">
        <v>148</v>
      </c>
      <c r="R12" s="179" t="s">
        <v>149</v>
      </c>
      <c r="S12" s="179" t="s">
        <v>150</v>
      </c>
      <c r="T12" s="179" t="s">
        <v>151</v>
      </c>
      <c r="U12" s="179" t="s">
        <v>152</v>
      </c>
    </row>
    <row r="13" customFormat="false" ht="12.75" hidden="false" customHeight="false" outlineLevel="0" collapsed="false">
      <c r="A13" s="178" t="n">
        <v>37572</v>
      </c>
      <c r="B13" s="174" t="n">
        <f aca="false">'[8]Data Input'!B15</f>
        <v>40267910</v>
      </c>
      <c r="C13" s="175" t="n">
        <f aca="false">'Historical HDD &amp; CDD'!C160</f>
        <v>412.9</v>
      </c>
      <c r="D13" s="176" t="n">
        <f aca="false">'Historical HDD &amp; CDD'!D160</f>
        <v>0</v>
      </c>
      <c r="E13" s="175" t="n">
        <v>30</v>
      </c>
      <c r="F13" s="175" t="n">
        <v>0</v>
      </c>
      <c r="G13" s="175" t="n">
        <v>336.24</v>
      </c>
      <c r="H13" s="176" t="n">
        <v>660.4</v>
      </c>
      <c r="I13" s="166" t="n">
        <v>125.144774705373</v>
      </c>
      <c r="J13" s="175" t="n">
        <f aca="false">'[8]Data Input'!AK15</f>
        <v>20099</v>
      </c>
      <c r="K13" s="175" t="n">
        <v>1</v>
      </c>
      <c r="L13" s="175" t="n">
        <v>0</v>
      </c>
      <c r="M13" s="175" t="n">
        <f aca="false">$Q$18+$Q$19*C13+$Q$20*D13+$Q$21*E13+$Q$22*F13+$Q$23*G13+H13*$Q$24</f>
        <v>40616142.1422313</v>
      </c>
      <c r="N13" s="177" t="n">
        <f aca="false">B13-M13</f>
        <v>-348232.142231256</v>
      </c>
      <c r="O13" s="0"/>
      <c r="P13" s="180" t="s">
        <v>153</v>
      </c>
      <c r="Q13" s="180" t="n">
        <v>6</v>
      </c>
      <c r="R13" s="180" t="n">
        <v>1699653921531940</v>
      </c>
      <c r="S13" s="180" t="n">
        <v>283275653588656</v>
      </c>
      <c r="T13" s="180" t="n">
        <v>101.009048838713</v>
      </c>
      <c r="U13" s="180" t="n">
        <v>4.69901355580268E-043</v>
      </c>
    </row>
    <row r="14" customFormat="false" ht="12.75" hidden="false" customHeight="false" outlineLevel="0" collapsed="false">
      <c r="A14" s="178" t="n">
        <v>37605</v>
      </c>
      <c r="B14" s="174" t="n">
        <f aca="false">'[8]Data Input'!B16</f>
        <v>41966900</v>
      </c>
      <c r="C14" s="175" t="n">
        <f aca="false">'Historical HDD &amp; CDD'!C161</f>
        <v>610.9</v>
      </c>
      <c r="D14" s="176" t="n">
        <f aca="false">'Historical HDD &amp; CDD'!D161</f>
        <v>0</v>
      </c>
      <c r="E14" s="175" t="n">
        <v>31</v>
      </c>
      <c r="F14" s="175" t="n">
        <v>0</v>
      </c>
      <c r="G14" s="175" t="n">
        <v>319.92</v>
      </c>
      <c r="H14" s="176" t="n">
        <v>660.1</v>
      </c>
      <c r="I14" s="166" t="n">
        <v>125.514746800223</v>
      </c>
      <c r="J14" s="175" t="n">
        <f aca="false">'[8]Data Input'!AK16</f>
        <v>20186</v>
      </c>
      <c r="K14" s="175" t="n">
        <v>0</v>
      </c>
      <c r="L14" s="175" t="n">
        <v>0</v>
      </c>
      <c r="M14" s="175" t="n">
        <f aca="false">$Q$18+$Q$19*C14+$Q$20*D14+$Q$21*E14+$Q$22*F14+$Q$23*G14+H14*$Q$24</f>
        <v>43051474.87281</v>
      </c>
      <c r="N14" s="177" t="n">
        <f aca="false">B14-M14</f>
        <v>-1084574.87281003</v>
      </c>
      <c r="O14" s="0"/>
      <c r="P14" s="180" t="s">
        <v>154</v>
      </c>
      <c r="Q14" s="180" t="n">
        <v>113</v>
      </c>
      <c r="R14" s="180" t="n">
        <v>316903774696765</v>
      </c>
      <c r="S14" s="180" t="n">
        <v>2804458183157.21</v>
      </c>
      <c r="T14" s="180"/>
      <c r="U14" s="180"/>
    </row>
    <row r="15" customFormat="false" ht="13.5" hidden="false" customHeight="false" outlineLevel="0" collapsed="false">
      <c r="A15" s="178" t="n">
        <v>37622</v>
      </c>
      <c r="B15" s="174" t="n">
        <f aca="false">'[8]Data Input'!B17</f>
        <v>45793920</v>
      </c>
      <c r="C15" s="175" t="n">
        <f aca="false">'Historical HDD &amp; CDD'!C162</f>
        <v>781.5</v>
      </c>
      <c r="D15" s="176" t="n">
        <f aca="false">'Historical HDD &amp; CDD'!D162</f>
        <v>0</v>
      </c>
      <c r="E15" s="175" t="n">
        <v>31</v>
      </c>
      <c r="F15" s="175" t="n">
        <v>0</v>
      </c>
      <c r="G15" s="175" t="n">
        <v>351.912</v>
      </c>
      <c r="H15" s="176" t="n">
        <v>658.3</v>
      </c>
      <c r="I15" s="166" t="n">
        <v>125.66024937364</v>
      </c>
      <c r="J15" s="175" t="n">
        <f aca="false">'[8]Data Input'!AK17</f>
        <v>20303</v>
      </c>
      <c r="K15" s="175" t="n">
        <v>0</v>
      </c>
      <c r="L15" s="175" t="n">
        <v>0</v>
      </c>
      <c r="M15" s="175" t="n">
        <f aca="false">$Q$18+$Q$19*C15+$Q$20*D15+$Q$21*E15+$Q$22*F15+$Q$23*G15+H15*$Q$24</f>
        <v>45885430.9707839</v>
      </c>
      <c r="N15" s="177" t="n">
        <f aca="false">B15-M15</f>
        <v>-91510.9707839415</v>
      </c>
      <c r="O15" s="0"/>
      <c r="P15" s="183" t="s">
        <v>23</v>
      </c>
      <c r="Q15" s="183" t="n">
        <v>119</v>
      </c>
      <c r="R15" s="183" t="n">
        <v>2016557696228700</v>
      </c>
      <c r="S15" s="183"/>
      <c r="T15" s="183"/>
      <c r="U15" s="183"/>
    </row>
    <row r="16" customFormat="false" ht="13.5" hidden="false" customHeight="false" outlineLevel="0" collapsed="false">
      <c r="A16" s="178" t="n">
        <v>37653</v>
      </c>
      <c r="B16" s="174" t="n">
        <f aca="false">'[8]Data Input'!B18</f>
        <v>41797690</v>
      </c>
      <c r="C16" s="175" t="n">
        <f aca="false">'Historical HDD &amp; CDD'!C163</f>
        <v>681.2</v>
      </c>
      <c r="D16" s="176" t="n">
        <f aca="false">'Historical HDD &amp; CDD'!D163</f>
        <v>0</v>
      </c>
      <c r="E16" s="175" t="n">
        <v>28</v>
      </c>
      <c r="F16" s="175" t="n">
        <v>0</v>
      </c>
      <c r="G16" s="175" t="n">
        <v>319.872</v>
      </c>
      <c r="H16" s="176" t="n">
        <v>658.9</v>
      </c>
      <c r="I16" s="166" t="n">
        <v>125.805920620455</v>
      </c>
      <c r="J16" s="175" t="n">
        <f aca="false">'[8]Data Input'!AK18</f>
        <v>20308</v>
      </c>
      <c r="K16" s="175" t="n">
        <v>0</v>
      </c>
      <c r="L16" s="175" t="n">
        <v>0</v>
      </c>
      <c r="M16" s="175" t="n">
        <f aca="false">$Q$18+$Q$19*C16+$Q$20*D16+$Q$21*E16+$Q$22*F16+$Q$23*G16+H16*$Q$24</f>
        <v>42233349.0135641</v>
      </c>
      <c r="N16" s="177" t="n">
        <f aca="false">B16-M16</f>
        <v>-435659.013564095</v>
      </c>
      <c r="O16" s="0"/>
    </row>
    <row r="17" customFormat="false" ht="15" hidden="false" customHeight="true" outlineLevel="0" collapsed="false">
      <c r="A17" s="178" t="n">
        <v>37681</v>
      </c>
      <c r="B17" s="174" t="n">
        <f aca="false">'[8]Data Input'!B19</f>
        <v>43041020</v>
      </c>
      <c r="C17" s="175" t="n">
        <f aca="false">'Historical HDD &amp; CDD'!C164</f>
        <v>529.8</v>
      </c>
      <c r="D17" s="176" t="n">
        <f aca="false">'Historical HDD &amp; CDD'!D164</f>
        <v>0</v>
      </c>
      <c r="E17" s="175" t="n">
        <v>31</v>
      </c>
      <c r="F17" s="175" t="n">
        <v>0</v>
      </c>
      <c r="G17" s="175" t="n">
        <v>336.288</v>
      </c>
      <c r="H17" s="176" t="n">
        <v>661.9</v>
      </c>
      <c r="I17" s="166" t="n">
        <v>125.951760736203</v>
      </c>
      <c r="J17" s="175" t="n">
        <f aca="false">'[8]Data Input'!AK19</f>
        <v>20266</v>
      </c>
      <c r="K17" s="175" t="n">
        <v>1</v>
      </c>
      <c r="L17" s="175" t="n">
        <v>0</v>
      </c>
      <c r="M17" s="175" t="n">
        <f aca="false">$Q$18+$Q$19*C17+$Q$20*D17+$Q$21*E17+$Q$22*F17+$Q$23*G17+H17*$Q$24</f>
        <v>42560762.5324931</v>
      </c>
      <c r="N17" s="177" t="n">
        <f aca="false">B17-M17</f>
        <v>480257.467506923</v>
      </c>
      <c r="O17" s="0"/>
      <c r="P17" s="179"/>
      <c r="Q17" s="179" t="s">
        <v>155</v>
      </c>
      <c r="R17" s="179" t="s">
        <v>145</v>
      </c>
      <c r="S17" s="179" t="s">
        <v>156</v>
      </c>
      <c r="T17" s="179" t="s">
        <v>157</v>
      </c>
      <c r="U17" s="179" t="s">
        <v>158</v>
      </c>
      <c r="V17" s="179" t="s">
        <v>159</v>
      </c>
    </row>
    <row r="18" customFormat="false" ht="12.75" hidden="false" customHeight="false" outlineLevel="0" collapsed="false">
      <c r="A18" s="178" t="n">
        <v>37712</v>
      </c>
      <c r="B18" s="174" t="n">
        <f aca="false">'[8]Data Input'!B20</f>
        <v>39112340</v>
      </c>
      <c r="C18" s="175" t="n">
        <f aca="false">'Historical HDD &amp; CDD'!C165</f>
        <v>360.4</v>
      </c>
      <c r="D18" s="176" t="n">
        <f aca="false">'Historical HDD &amp; CDD'!D165</f>
        <v>0</v>
      </c>
      <c r="E18" s="175" t="n">
        <v>30</v>
      </c>
      <c r="F18" s="175" t="n">
        <v>0</v>
      </c>
      <c r="G18" s="175" t="n">
        <v>336.24</v>
      </c>
      <c r="H18" s="176" t="n">
        <v>663.6</v>
      </c>
      <c r="I18" s="166" t="n">
        <v>126.097769916644</v>
      </c>
      <c r="J18" s="175" t="n">
        <f aca="false">'[8]Data Input'!AK20</f>
        <v>20218</v>
      </c>
      <c r="K18" s="175" t="n">
        <v>1</v>
      </c>
      <c r="L18" s="175" t="n">
        <v>0</v>
      </c>
      <c r="M18" s="175" t="n">
        <f aca="false">$Q$18+$Q$19*C18+$Q$20*D18+$Q$21*E18+$Q$22*F18+$Q$23*G18+H18*$Q$24</f>
        <v>40048571.8798952</v>
      </c>
      <c r="N18" s="177" t="n">
        <f aca="false">B18-M18</f>
        <v>-936231.879895225</v>
      </c>
      <c r="O18" s="0"/>
      <c r="P18" s="180" t="s">
        <v>160</v>
      </c>
      <c r="Q18" s="182" t="n">
        <v>0</v>
      </c>
      <c r="R18" s="180" t="e">
        <f aca="false">NA()</f>
        <v>#N/A</v>
      </c>
      <c r="S18" s="184" t="e">
        <f aca="false">NA()</f>
        <v>#N/A</v>
      </c>
      <c r="T18" s="180" t="e">
        <f aca="false">NA()</f>
        <v>#N/A</v>
      </c>
      <c r="U18" s="180" t="e">
        <f aca="false">NA()</f>
        <v>#N/A</v>
      </c>
      <c r="V18" s="180" t="e">
        <f aca="false">NA()</f>
        <v>#N/A</v>
      </c>
      <c r="X18" s="179"/>
      <c r="Y18" s="179" t="s">
        <v>130</v>
      </c>
      <c r="Z18" s="179" t="s">
        <v>131</v>
      </c>
      <c r="AA18" s="179" t="s">
        <v>132</v>
      </c>
      <c r="AB18" s="179" t="s">
        <v>133</v>
      </c>
      <c r="AC18" s="179" t="s">
        <v>134</v>
      </c>
      <c r="AD18" s="179" t="s">
        <v>135</v>
      </c>
    </row>
    <row r="19" customFormat="false" ht="12.75" hidden="false" customHeight="false" outlineLevel="0" collapsed="false">
      <c r="A19" s="178" t="n">
        <v>37742</v>
      </c>
      <c r="B19" s="174" t="n">
        <f aca="false">'[8]Data Input'!B21</f>
        <v>37768340</v>
      </c>
      <c r="C19" s="175" t="n">
        <f aca="false">'Historical HDD &amp; CDD'!C166</f>
        <v>149.2</v>
      </c>
      <c r="D19" s="176" t="n">
        <f aca="false">'Historical HDD &amp; CDD'!D166</f>
        <v>0</v>
      </c>
      <c r="E19" s="175" t="n">
        <v>31</v>
      </c>
      <c r="F19" s="175" t="n">
        <v>0</v>
      </c>
      <c r="G19" s="175" t="n">
        <v>336.288</v>
      </c>
      <c r="H19" s="176" t="n">
        <v>668.5</v>
      </c>
      <c r="I19" s="166" t="n">
        <v>126.243948357765</v>
      </c>
      <c r="J19" s="175" t="n">
        <f aca="false">'[8]Data Input'!AK21</f>
        <v>20233</v>
      </c>
      <c r="K19" s="175" t="n">
        <v>1</v>
      </c>
      <c r="L19" s="175" t="n">
        <v>0</v>
      </c>
      <c r="M19" s="175" t="n">
        <f aca="false">$Q$18+$Q$19*C19+$Q$20*D19+$Q$21*E19+$Q$22*F19+$Q$23*G19+H19*$Q$24</f>
        <v>38181473.214175</v>
      </c>
      <c r="N19" s="177" t="n">
        <f aca="false">B19-M19</f>
        <v>-413133.214175031</v>
      </c>
      <c r="O19" s="0"/>
      <c r="P19" s="180" t="s">
        <v>130</v>
      </c>
      <c r="Q19" s="182" t="n">
        <v>11782.7937013151</v>
      </c>
      <c r="R19" s="180" t="n">
        <v>823.723354592966</v>
      </c>
      <c r="S19" s="184" t="n">
        <v>14.3043093723346</v>
      </c>
      <c r="T19" s="180" t="n">
        <v>3.34329834214909E-027</v>
      </c>
      <c r="U19" s="180" t="n">
        <v>10151.0040802036</v>
      </c>
      <c r="V19" s="180" t="n">
        <v>13414.5833224266</v>
      </c>
      <c r="X19" s="180" t="s">
        <v>130</v>
      </c>
      <c r="Y19" s="181" t="n">
        <v>1</v>
      </c>
      <c r="Z19" s="181"/>
      <c r="AA19" s="181"/>
      <c r="AB19" s="181"/>
      <c r="AC19" s="181"/>
      <c r="AD19" s="181"/>
    </row>
    <row r="20" customFormat="false" ht="12.75" hidden="false" customHeight="false" outlineLevel="0" collapsed="false">
      <c r="A20" s="178" t="n">
        <v>37773</v>
      </c>
      <c r="B20" s="174" t="n">
        <f aca="false">'[8]Data Input'!B22</f>
        <v>38550110</v>
      </c>
      <c r="C20" s="175" t="n">
        <f aca="false">'Historical HDD &amp; CDD'!C167</f>
        <v>33.2</v>
      </c>
      <c r="D20" s="176" t="n">
        <f aca="false">'Historical HDD &amp; CDD'!D167</f>
        <v>35.6</v>
      </c>
      <c r="E20" s="175" t="n">
        <v>30</v>
      </c>
      <c r="F20" s="175" t="n">
        <v>0</v>
      </c>
      <c r="G20" s="175" t="n">
        <v>336.24</v>
      </c>
      <c r="H20" s="176" t="n">
        <v>676.5</v>
      </c>
      <c r="I20" s="166" t="n">
        <v>126.390296255783</v>
      </c>
      <c r="J20" s="175" t="n">
        <f aca="false">'[8]Data Input'!AK22</f>
        <v>20150</v>
      </c>
      <c r="K20" s="175" t="n">
        <v>0</v>
      </c>
      <c r="L20" s="175" t="n">
        <v>0</v>
      </c>
      <c r="M20" s="175" t="n">
        <f aca="false">$Q$18+$Q$19*C20+$Q$20*D20+$Q$21*E20+$Q$22*F20+$Q$23*G20+H20*$Q$24</f>
        <v>39386432.2346648</v>
      </c>
      <c r="N20" s="177" t="n">
        <f aca="false">B20-M20</f>
        <v>-836322.234664843</v>
      </c>
      <c r="O20" s="0"/>
      <c r="P20" s="180" t="s">
        <v>131</v>
      </c>
      <c r="Q20" s="182" t="n">
        <v>83918.2654688096</v>
      </c>
      <c r="R20" s="180" t="n">
        <v>4593.7820316206</v>
      </c>
      <c r="S20" s="184" t="n">
        <v>18.2677943557555</v>
      </c>
      <c r="T20" s="180" t="n">
        <v>1.17953340677185E-035</v>
      </c>
      <c r="U20" s="180" t="n">
        <v>74818.0186455893</v>
      </c>
      <c r="V20" s="180" t="n">
        <v>93018.5122920299</v>
      </c>
      <c r="X20" s="180" t="s">
        <v>131</v>
      </c>
      <c r="Y20" s="181" t="n">
        <v>-0.675403037840689</v>
      </c>
      <c r="Z20" s="181" t="n">
        <v>1</v>
      </c>
      <c r="AA20" s="181"/>
      <c r="AB20" s="181"/>
      <c r="AC20" s="181"/>
      <c r="AD20" s="181"/>
    </row>
    <row r="21" customFormat="false" ht="12.75" hidden="false" customHeight="false" outlineLevel="0" collapsed="false">
      <c r="A21" s="178" t="n">
        <v>37803</v>
      </c>
      <c r="B21" s="174" t="n">
        <f aca="false">'[8]Data Input'!B23</f>
        <v>45139630</v>
      </c>
      <c r="C21" s="175" t="n">
        <f aca="false">'Historical HDD &amp; CDD'!C168</f>
        <v>0.7</v>
      </c>
      <c r="D21" s="176" t="n">
        <f aca="false">'Historical HDD &amp; CDD'!D168</f>
        <v>105.3</v>
      </c>
      <c r="E21" s="175" t="n">
        <v>31</v>
      </c>
      <c r="F21" s="175" t="n">
        <v>0</v>
      </c>
      <c r="G21" s="175" t="n">
        <v>351.912</v>
      </c>
      <c r="H21" s="176" t="n">
        <v>685.5</v>
      </c>
      <c r="I21" s="166" t="n">
        <v>126.536813807138</v>
      </c>
      <c r="J21" s="175" t="n">
        <f aca="false">'[8]Data Input'!AK23</f>
        <v>20104</v>
      </c>
      <c r="K21" s="175" t="n">
        <v>0</v>
      </c>
      <c r="L21" s="175" t="n">
        <v>0</v>
      </c>
      <c r="M21" s="175" t="n">
        <f aca="false">$Q$18+$Q$19*C21+$Q$20*D21+$Q$21*E21+$Q$22*F21+$Q$23*G21+H21*$Q$24</f>
        <v>45955743.4620184</v>
      </c>
      <c r="N21" s="177" t="n">
        <f aca="false">B21-M21</f>
        <v>-816113.462018415</v>
      </c>
      <c r="O21" s="0"/>
      <c r="P21" s="180" t="s">
        <v>132</v>
      </c>
      <c r="Q21" s="182" t="n">
        <v>542014.087762477</v>
      </c>
      <c r="R21" s="180" t="n">
        <v>176843.702371451</v>
      </c>
      <c r="S21" s="184" t="n">
        <v>3.06493293509544</v>
      </c>
      <c r="T21" s="180" t="n">
        <v>0.00271822860875774</v>
      </c>
      <c r="U21" s="180" t="n">
        <v>191688.075419097</v>
      </c>
      <c r="V21" s="180" t="n">
        <v>892340.100105857</v>
      </c>
      <c r="X21" s="180" t="s">
        <v>132</v>
      </c>
      <c r="Y21" s="181" t="n">
        <v>-0.184282207384635</v>
      </c>
      <c r="Z21" s="181" t="n">
        <v>0.200266490933932</v>
      </c>
      <c r="AA21" s="181" t="n">
        <v>1</v>
      </c>
      <c r="AB21" s="181"/>
      <c r="AC21" s="181"/>
      <c r="AD21" s="181"/>
    </row>
    <row r="22" customFormat="false" ht="12.75" hidden="false" customHeight="false" outlineLevel="0" collapsed="false">
      <c r="A22" s="178" t="n">
        <v>37834</v>
      </c>
      <c r="B22" s="174" t="n">
        <f aca="false">'[8]Data Input'!B24</f>
        <v>44242730</v>
      </c>
      <c r="C22" s="175" t="n">
        <f aca="false">'Historical HDD &amp; CDD'!C169</f>
        <v>4.2</v>
      </c>
      <c r="D22" s="176" t="n">
        <f aca="false">'Historical HDD &amp; CDD'!D169</f>
        <v>127.8</v>
      </c>
      <c r="E22" s="175" t="n">
        <v>31</v>
      </c>
      <c r="F22" s="175" t="n">
        <v>0</v>
      </c>
      <c r="G22" s="175" t="n">
        <v>319.92</v>
      </c>
      <c r="H22" s="176" t="n">
        <v>692.8</v>
      </c>
      <c r="I22" s="166" t="n">
        <v>126.683501208502</v>
      </c>
      <c r="J22" s="175" t="n">
        <f aca="false">'[8]Data Input'!AK24</f>
        <v>20166</v>
      </c>
      <c r="K22" s="175" t="n">
        <v>0</v>
      </c>
      <c r="L22" s="175" t="n">
        <v>1</v>
      </c>
      <c r="M22" s="175" t="n">
        <f aca="false">$Q$18+$Q$19*C22+$Q$20*D22+$Q$21*E22+$Q$22*F22+$Q$23*G22+H22*$Q$24</f>
        <v>47149034.3574937</v>
      </c>
      <c r="N22" s="177" t="n">
        <f aca="false">B22-M22</f>
        <v>-2906304.35749371</v>
      </c>
      <c r="O22" s="0"/>
      <c r="P22" s="180" t="s">
        <v>133</v>
      </c>
      <c r="Q22" s="185" t="n">
        <v>-8.70646666752932</v>
      </c>
      <c r="R22" s="180" t="n">
        <v>0.72128697708921</v>
      </c>
      <c r="S22" s="184" t="n">
        <v>-12.0707387545866</v>
      </c>
      <c r="T22" s="180" t="n">
        <v>4.10744778432953E-022</v>
      </c>
      <c r="U22" s="180" t="n">
        <v>-10.1353306137733</v>
      </c>
      <c r="V22" s="180" t="n">
        <v>-7.2776027212853</v>
      </c>
      <c r="X22" s="180" t="s">
        <v>133</v>
      </c>
      <c r="Y22" s="181" t="n">
        <v>-0.0166038301149137</v>
      </c>
      <c r="Z22" s="181" t="n">
        <v>-0.084908907629111</v>
      </c>
      <c r="AA22" s="181" t="n">
        <v>0.0136149294157017</v>
      </c>
      <c r="AB22" s="181" t="n">
        <v>1</v>
      </c>
      <c r="AC22" s="181"/>
      <c r="AD22" s="181"/>
    </row>
    <row r="23" customFormat="false" ht="12.75" hidden="false" customHeight="false" outlineLevel="0" collapsed="false">
      <c r="A23" s="178" t="n">
        <v>37865</v>
      </c>
      <c r="B23" s="174" t="n">
        <f aca="false">'[8]Data Input'!B25</f>
        <v>39933800</v>
      </c>
      <c r="C23" s="175" t="n">
        <f aca="false">'Historical HDD &amp; CDD'!C170</f>
        <v>51.1</v>
      </c>
      <c r="D23" s="176" t="n">
        <f aca="false">'Historical HDD &amp; CDD'!D170</f>
        <v>29</v>
      </c>
      <c r="E23" s="175" t="n">
        <v>30</v>
      </c>
      <c r="F23" s="175" t="n">
        <v>0</v>
      </c>
      <c r="G23" s="175" t="n">
        <v>336.24</v>
      </c>
      <c r="H23" s="176" t="n">
        <v>690.5</v>
      </c>
      <c r="I23" s="166" t="n">
        <v>126.830358656772</v>
      </c>
      <c r="J23" s="175" t="n">
        <f aca="false">'[8]Data Input'!AK25</f>
        <v>20176</v>
      </c>
      <c r="K23" s="175" t="n">
        <v>1</v>
      </c>
      <c r="L23" s="175" t="n">
        <v>0</v>
      </c>
      <c r="M23" s="175" t="n">
        <f aca="false">$Q$18+$Q$19*C23+$Q$20*D23+$Q$21*E23+$Q$22*F23+$Q$23*G23+H23*$Q$24</f>
        <v>39266724.2203749</v>
      </c>
      <c r="N23" s="177" t="n">
        <f aca="false">B23-M23</f>
        <v>667075.779625088</v>
      </c>
      <c r="O23" s="0"/>
      <c r="P23" s="180" t="s">
        <v>134</v>
      </c>
      <c r="Q23" s="182" t="n">
        <v>26647.7196317054</v>
      </c>
      <c r="R23" s="180" t="n">
        <v>9765.81497428714</v>
      </c>
      <c r="S23" s="184" t="n">
        <v>2.72867340840139</v>
      </c>
      <c r="T23" s="180" t="n">
        <v>0.0073671144782656</v>
      </c>
      <c r="U23" s="180" t="n">
        <v>7301.7153841853</v>
      </c>
      <c r="V23" s="180" t="n">
        <v>45993.7238792256</v>
      </c>
      <c r="X23" s="180" t="s">
        <v>134</v>
      </c>
      <c r="Y23" s="181" t="n">
        <v>-0.115326531857558</v>
      </c>
      <c r="Z23" s="181" t="n">
        <v>0.0703680419967164</v>
      </c>
      <c r="AA23" s="181" t="n">
        <v>0.352711521474773</v>
      </c>
      <c r="AB23" s="181" t="n">
        <v>-0.026476678705253</v>
      </c>
      <c r="AC23" s="181" t="n">
        <v>1</v>
      </c>
      <c r="AD23" s="181"/>
    </row>
    <row r="24" customFormat="false" ht="13.5" hidden="false" customHeight="false" outlineLevel="0" collapsed="false">
      <c r="A24" s="178" t="n">
        <v>37895</v>
      </c>
      <c r="B24" s="174" t="n">
        <f aca="false">'[8]Data Input'!B26</f>
        <v>39274410</v>
      </c>
      <c r="C24" s="175" t="n">
        <f aca="false">'Historical HDD &amp; CDD'!C171</f>
        <v>263.6</v>
      </c>
      <c r="D24" s="176" t="n">
        <f aca="false">'Historical HDD &amp; CDD'!D171</f>
        <v>1</v>
      </c>
      <c r="E24" s="175" t="n">
        <v>31</v>
      </c>
      <c r="F24" s="175" t="n">
        <v>0</v>
      </c>
      <c r="G24" s="175" t="n">
        <v>351.912</v>
      </c>
      <c r="H24" s="176" t="n">
        <v>688</v>
      </c>
      <c r="I24" s="166" t="n">
        <v>126.977386349075</v>
      </c>
      <c r="J24" s="175" t="n">
        <f aca="false">'[8]Data Input'!AK26</f>
        <v>20165</v>
      </c>
      <c r="K24" s="175" t="n">
        <v>1</v>
      </c>
      <c r="L24" s="175" t="n">
        <v>0</v>
      </c>
      <c r="M24" s="175" t="n">
        <f aca="false">$Q$18+$Q$19*C24+$Q$20*D24+$Q$21*E24+$Q$22*F24+$Q$23*G24+H24*$Q$24</f>
        <v>40340629.2181528</v>
      </c>
      <c r="N24" s="177" t="n">
        <f aca="false">B24-M24</f>
        <v>-1066219.21815278</v>
      </c>
      <c r="O24" s="0"/>
      <c r="P24" s="186" t="s">
        <v>135</v>
      </c>
      <c r="Q24" s="187" t="n">
        <v>15945.7521821916</v>
      </c>
      <c r="R24" s="186" t="n">
        <v>6708.69457572488</v>
      </c>
      <c r="S24" s="188" t="n">
        <v>2.3768785420476</v>
      </c>
      <c r="T24" s="186" t="n">
        <v>0.0191256641753195</v>
      </c>
      <c r="U24" s="186" t="n">
        <v>2655.87989820818</v>
      </c>
      <c r="V24" s="186" t="n">
        <v>29235.624466175</v>
      </c>
      <c r="X24" s="183" t="s">
        <v>135</v>
      </c>
      <c r="Y24" s="189" t="n">
        <v>-0.398426219041786</v>
      </c>
      <c r="Z24" s="189" t="n">
        <v>0.287731319021301</v>
      </c>
      <c r="AA24" s="189" t="n">
        <v>0.184642468787941</v>
      </c>
      <c r="AB24" s="189" t="n">
        <v>0.53762420323557</v>
      </c>
      <c r="AC24" s="189" t="n">
        <v>0.00948497975759694</v>
      </c>
      <c r="AD24" s="189" t="n">
        <v>1</v>
      </c>
    </row>
    <row r="25" customFormat="false" ht="12.75" hidden="false" customHeight="false" outlineLevel="0" collapsed="false">
      <c r="A25" s="178" t="n">
        <v>37926</v>
      </c>
      <c r="B25" s="174" t="n">
        <f aca="false">'[8]Data Input'!B27</f>
        <v>39924090</v>
      </c>
      <c r="C25" s="175" t="n">
        <f aca="false">'Historical HDD &amp; CDD'!C172</f>
        <v>352.1</v>
      </c>
      <c r="D25" s="176" t="n">
        <f aca="false">'Historical HDD &amp; CDD'!D172</f>
        <v>0</v>
      </c>
      <c r="E25" s="175" t="n">
        <v>30</v>
      </c>
      <c r="F25" s="175" t="n">
        <v>0</v>
      </c>
      <c r="G25" s="175" t="n">
        <v>319.68</v>
      </c>
      <c r="H25" s="176" t="n">
        <v>679.7</v>
      </c>
      <c r="I25" s="166" t="n">
        <v>127.124584482765</v>
      </c>
      <c r="J25" s="175" t="n">
        <f aca="false">'[8]Data Input'!AK27</f>
        <v>20235</v>
      </c>
      <c r="K25" s="175" t="n">
        <v>1</v>
      </c>
      <c r="L25" s="175" t="n">
        <v>0</v>
      </c>
      <c r="M25" s="175" t="n">
        <f aca="false">$Q$18+$Q$19*C25+$Q$20*D25+$Q$21*E25+$Q$22*F25+$Q$23*G25+H25*$Q$24</f>
        <v>39766215.0652066</v>
      </c>
      <c r="N25" s="177" t="n">
        <f aca="false">B25-M25</f>
        <v>157874.934793443</v>
      </c>
      <c r="O25" s="0"/>
      <c r="S25" s="184"/>
    </row>
    <row r="26" customFormat="false" ht="15" hidden="false" customHeight="false" outlineLevel="0" collapsed="false">
      <c r="A26" s="178" t="n">
        <v>37956</v>
      </c>
      <c r="B26" s="174" t="n">
        <f aca="false">'[8]Data Input'!B28</f>
        <v>42535190</v>
      </c>
      <c r="C26" s="175" t="n">
        <f aca="false">'Historical HDD &amp; CDD'!C173</f>
        <v>531.2</v>
      </c>
      <c r="D26" s="176" t="n">
        <f aca="false">'Historical HDD &amp; CDD'!D173</f>
        <v>0</v>
      </c>
      <c r="E26" s="175" t="n">
        <v>31</v>
      </c>
      <c r="F26" s="175" t="n">
        <v>0</v>
      </c>
      <c r="G26" s="175" t="n">
        <v>336.288</v>
      </c>
      <c r="H26" s="176" t="n">
        <v>677.8</v>
      </c>
      <c r="I26" s="166" t="n">
        <v>127.271953255426</v>
      </c>
      <c r="J26" s="175" t="n">
        <f aca="false">'[8]Data Input'!AK28</f>
        <v>20324</v>
      </c>
      <c r="K26" s="175" t="n">
        <v>0</v>
      </c>
      <c r="L26" s="175" t="n">
        <v>0</v>
      </c>
      <c r="M26" s="175" t="n">
        <f aca="false">$Q$18+$Q$19*C26+$Q$20*D26+$Q$21*E26+$Q$22*F26+$Q$23*G26+H26*$Q$24</f>
        <v>42830795.9033718</v>
      </c>
      <c r="N26" s="177" t="n">
        <f aca="false">B26-M26</f>
        <v>-295605.903371766</v>
      </c>
      <c r="O26" s="0"/>
      <c r="P26" s="31" t="s">
        <v>161</v>
      </c>
      <c r="Q26" s="31"/>
      <c r="R26" s="31"/>
      <c r="S26" s="184"/>
    </row>
    <row r="27" customFormat="false" ht="14.25" hidden="false" customHeight="false" outlineLevel="0" collapsed="false">
      <c r="A27" s="178" t="n">
        <v>37987</v>
      </c>
      <c r="B27" s="174" t="n">
        <f aca="false">'[8]Data Input'!B29</f>
        <v>46623430</v>
      </c>
      <c r="C27" s="175" t="n">
        <f aca="false">'Historical HDD &amp; CDD'!C174</f>
        <v>805.4</v>
      </c>
      <c r="D27" s="176" t="n">
        <f aca="false">'Historical HDD &amp; CDD'!D174</f>
        <v>0</v>
      </c>
      <c r="E27" s="175" t="n">
        <v>31</v>
      </c>
      <c r="F27" s="175" t="n">
        <v>0</v>
      </c>
      <c r="G27" s="175" t="n">
        <v>336.288</v>
      </c>
      <c r="H27" s="176" t="n">
        <v>671.4</v>
      </c>
      <c r="I27" s="166" t="n">
        <v>127.534112640875</v>
      </c>
      <c r="J27" s="175" t="n">
        <f aca="false">'[8]Data Input'!AK29</f>
        <v>20483</v>
      </c>
      <c r="K27" s="175" t="n">
        <v>0</v>
      </c>
      <c r="L27" s="175" t="n">
        <v>0</v>
      </c>
      <c r="M27" s="175" t="n">
        <f aca="false">$Q$18+$Q$19*C27+$Q$20*D27+$Q$21*E27+$Q$22*F27+$Q$23*G27+H27*$Q$24</f>
        <v>45959585.1223063</v>
      </c>
      <c r="N27" s="177" t="n">
        <f aca="false">B27-M27</f>
        <v>663844.877693676</v>
      </c>
      <c r="O27" s="0"/>
      <c r="P27" s="190" t="s">
        <v>37</v>
      </c>
      <c r="Q27" s="191" t="n">
        <f aca="false">Q6</f>
        <v>0.998384239628373</v>
      </c>
      <c r="R27" s="191"/>
      <c r="S27" s="184"/>
    </row>
    <row r="28" customFormat="false" ht="14.25" hidden="false" customHeight="false" outlineLevel="0" collapsed="false">
      <c r="A28" s="178" t="n">
        <v>38018</v>
      </c>
      <c r="B28" s="174" t="n">
        <f aca="false">'[8]Data Input'!B30</f>
        <v>42059450</v>
      </c>
      <c r="C28" s="175" t="n">
        <f aca="false">'Historical HDD &amp; CDD'!C175</f>
        <v>616.8</v>
      </c>
      <c r="D28" s="176" t="n">
        <f aca="false">'Historical HDD &amp; CDD'!D175</f>
        <v>0</v>
      </c>
      <c r="E28" s="175" t="n">
        <v>29</v>
      </c>
      <c r="F28" s="175" t="n">
        <v>0</v>
      </c>
      <c r="G28" s="175" t="n">
        <v>320.16</v>
      </c>
      <c r="H28" s="176" t="n">
        <v>660.8</v>
      </c>
      <c r="I28" s="166" t="n">
        <v>127.796812031735</v>
      </c>
      <c r="J28" s="175" t="n">
        <f aca="false">'[8]Data Input'!AK30</f>
        <v>20455</v>
      </c>
      <c r="K28" s="175" t="n">
        <v>0</v>
      </c>
      <c r="L28" s="175" t="n">
        <v>0</v>
      </c>
      <c r="M28" s="175" t="n">
        <f aca="false">$Q$18+$Q$19*C28+$Q$20*D28+$Q$21*E28+$Q$22*F28+$Q$23*G28+H28*$Q$24</f>
        <v>42054522.659362</v>
      </c>
      <c r="N28" s="177" t="n">
        <f aca="false">B28-M28</f>
        <v>4927.3406380266</v>
      </c>
      <c r="O28" s="0"/>
      <c r="P28" s="192" t="s">
        <v>38</v>
      </c>
      <c r="Q28" s="191" t="n">
        <f aca="false">Q7</f>
        <v>0.989541443120845</v>
      </c>
      <c r="R28" s="191"/>
      <c r="S28" s="184"/>
    </row>
    <row r="29" customFormat="false" ht="14.25" hidden="false" customHeight="false" outlineLevel="0" collapsed="false">
      <c r="A29" s="178" t="n">
        <v>38047</v>
      </c>
      <c r="B29" s="174" t="n">
        <f aca="false">'[8]Data Input'!B31</f>
        <v>44041140</v>
      </c>
      <c r="C29" s="175" t="n">
        <f aca="false">'Historical HDD &amp; CDD'!C176</f>
        <v>478.6</v>
      </c>
      <c r="D29" s="176" t="n">
        <f aca="false">'Historical HDD &amp; CDD'!D176</f>
        <v>0</v>
      </c>
      <c r="E29" s="175" t="n">
        <v>31</v>
      </c>
      <c r="F29" s="175" t="n">
        <v>0</v>
      </c>
      <c r="G29" s="175" t="n">
        <v>368.28</v>
      </c>
      <c r="H29" s="176" t="n">
        <v>652.6</v>
      </c>
      <c r="I29" s="166" t="n">
        <v>128.060052540328</v>
      </c>
      <c r="J29" s="175" t="n">
        <f aca="false">'[8]Data Input'!AK31</f>
        <v>20436</v>
      </c>
      <c r="K29" s="175" t="n">
        <v>1</v>
      </c>
      <c r="L29" s="175" t="n">
        <v>0</v>
      </c>
      <c r="M29" s="175" t="n">
        <f aca="false">$Q$18+$Q$19*C29+$Q$20*D29+$Q$21*E29+$Q$22*F29+$Q$23*G29+H29*$Q$24</f>
        <v>42661701.8461489</v>
      </c>
      <c r="N29" s="177" t="n">
        <f aca="false">B29-M29</f>
        <v>1379438.15385111</v>
      </c>
      <c r="O29" s="0"/>
      <c r="P29" s="190" t="s">
        <v>39</v>
      </c>
      <c r="Q29" s="74" t="n">
        <f aca="false">T13</f>
        <v>101.009048838713</v>
      </c>
      <c r="R29" s="74"/>
      <c r="S29" s="184"/>
    </row>
    <row r="30" customFormat="false" ht="14.25" hidden="false" customHeight="false" outlineLevel="0" collapsed="false">
      <c r="A30" s="178" t="n">
        <v>38078</v>
      </c>
      <c r="B30" s="174" t="n">
        <f aca="false">'[8]Data Input'!B32</f>
        <v>39465450</v>
      </c>
      <c r="C30" s="175" t="n">
        <f aca="false">'Historical HDD &amp; CDD'!C177</f>
        <v>302.9</v>
      </c>
      <c r="D30" s="176" t="n">
        <f aca="false">'Historical HDD &amp; CDD'!D177</f>
        <v>0.8</v>
      </c>
      <c r="E30" s="175" t="n">
        <v>30</v>
      </c>
      <c r="F30" s="175" t="n">
        <v>0</v>
      </c>
      <c r="G30" s="175" t="n">
        <v>336.24</v>
      </c>
      <c r="H30" s="176" t="n">
        <v>654</v>
      </c>
      <c r="I30" s="166" t="n">
        <v>128.323835281269</v>
      </c>
      <c r="J30" s="175" t="n">
        <f aca="false">'[8]Data Input'!AK32</f>
        <v>20438</v>
      </c>
      <c r="K30" s="175" t="n">
        <v>1</v>
      </c>
      <c r="L30" s="175" t="n">
        <v>0</v>
      </c>
      <c r="M30" s="175" t="n">
        <f aca="false">$Q$18+$Q$19*C30+$Q$20*D30+$Q$21*E30+$Q$22*F30+$Q$23*G30+H30*$Q$24</f>
        <v>39285116.6334956</v>
      </c>
      <c r="N30" s="177" t="n">
        <f aca="false">B30-M30</f>
        <v>180333.366504379</v>
      </c>
      <c r="O30" s="193"/>
      <c r="P30" s="192" t="s">
        <v>162</v>
      </c>
      <c r="Q30" s="74" t="s">
        <v>155</v>
      </c>
      <c r="R30" s="74" t="s">
        <v>163</v>
      </c>
    </row>
    <row r="31" customFormat="false" ht="14.25" hidden="false" customHeight="false" outlineLevel="0" collapsed="false">
      <c r="A31" s="178" t="n">
        <v>38108</v>
      </c>
      <c r="B31" s="174" t="n">
        <f aca="false">'[8]Data Input'!B33</f>
        <v>38649380</v>
      </c>
      <c r="C31" s="175" t="n">
        <f aca="false">'Historical HDD &amp; CDD'!C178</f>
        <v>117.3</v>
      </c>
      <c r="D31" s="176" t="n">
        <f aca="false">'Historical HDD &amp; CDD'!D178</f>
        <v>17.1</v>
      </c>
      <c r="E31" s="175" t="n">
        <v>31</v>
      </c>
      <c r="F31" s="175" t="n">
        <v>0</v>
      </c>
      <c r="G31" s="175" t="n">
        <v>319.92</v>
      </c>
      <c r="H31" s="176" t="n">
        <v>667.3</v>
      </c>
      <c r="I31" s="166" t="n">
        <v>128.588161371466</v>
      </c>
      <c r="J31" s="175" t="n">
        <f aca="false">'[8]Data Input'!AK33</f>
        <v>20382</v>
      </c>
      <c r="K31" s="175" t="n">
        <v>1</v>
      </c>
      <c r="L31" s="175" t="n">
        <v>0</v>
      </c>
      <c r="M31" s="175" t="n">
        <f aca="false">$Q$18+$Q$19*C31+$Q$20*D31+$Q$21*E31+$Q$22*F31+$Q$23*G31+H31*$Q$24</f>
        <v>38785299.6570693</v>
      </c>
      <c r="N31" s="177" t="n">
        <f aca="false">B31-M31</f>
        <v>-135919.65706934</v>
      </c>
      <c r="O31" s="193"/>
      <c r="P31" s="194" t="str">
        <f aca="false">P18</f>
        <v>Intercept</v>
      </c>
      <c r="Q31" s="195" t="n">
        <f aca="false">Q18</f>
        <v>0</v>
      </c>
      <c r="R31" s="196" t="e">
        <f aca="false">S18</f>
        <v>#N/A</v>
      </c>
    </row>
    <row r="32" customFormat="false" ht="14.25" hidden="false" customHeight="false" outlineLevel="0" collapsed="false">
      <c r="A32" s="178" t="n">
        <v>38139</v>
      </c>
      <c r="B32" s="174" t="n">
        <f aca="false">'[8]Data Input'!B34</f>
        <v>40366830</v>
      </c>
      <c r="C32" s="175" t="n">
        <f aca="false">'Historical HDD &amp; CDD'!C179</f>
        <v>47</v>
      </c>
      <c r="D32" s="176" t="n">
        <f aca="false">'Historical HDD &amp; CDD'!D179</f>
        <v>42</v>
      </c>
      <c r="E32" s="175" t="n">
        <v>30</v>
      </c>
      <c r="F32" s="175" t="n">
        <v>0</v>
      </c>
      <c r="G32" s="175" t="n">
        <v>352.08</v>
      </c>
      <c r="H32" s="176" t="n">
        <v>681.4</v>
      </c>
      <c r="I32" s="166" t="n">
        <v>128.853031930132</v>
      </c>
      <c r="J32" s="175" t="n">
        <f aca="false">'[8]Data Input'!AK34</f>
        <v>20295</v>
      </c>
      <c r="K32" s="175" t="n">
        <v>0</v>
      </c>
      <c r="L32" s="175" t="n">
        <v>0</v>
      </c>
      <c r="M32" s="175" t="n">
        <f aca="false">$Q$18+$Q$19*C32+$Q$20*D32+$Q$21*E32+$Q$22*F32+$Q$23*G32+H32*$Q$24</f>
        <v>40586345.7514023</v>
      </c>
      <c r="N32" s="177" t="n">
        <f aca="false">B32-M32</f>
        <v>-219515.751402318</v>
      </c>
      <c r="O32" s="193"/>
      <c r="P32" s="194" t="str">
        <f aca="false">P19</f>
        <v>Heating Degree Days</v>
      </c>
      <c r="Q32" s="195" t="n">
        <f aca="false">Q19</f>
        <v>11782.7937013151</v>
      </c>
      <c r="R32" s="196" t="n">
        <f aca="false">S19</f>
        <v>14.3043093723346</v>
      </c>
    </row>
    <row r="33" customFormat="false" ht="14.25" hidden="false" customHeight="false" outlineLevel="0" collapsed="false">
      <c r="A33" s="178" t="n">
        <v>38169</v>
      </c>
      <c r="B33" s="174" t="n">
        <f aca="false">'[8]Data Input'!B35</f>
        <v>42442080</v>
      </c>
      <c r="C33" s="175" t="n">
        <f aca="false">'Historical HDD &amp; CDD'!C180</f>
        <v>0.9</v>
      </c>
      <c r="D33" s="176" t="n">
        <f aca="false">'Historical HDD &amp; CDD'!D180</f>
        <v>93.1</v>
      </c>
      <c r="E33" s="175" t="n">
        <v>31</v>
      </c>
      <c r="F33" s="175" t="n">
        <v>0</v>
      </c>
      <c r="G33" s="175" t="n">
        <v>336.288</v>
      </c>
      <c r="H33" s="176" t="n">
        <v>694.9</v>
      </c>
      <c r="I33" s="166" t="n">
        <v>129.118448078781</v>
      </c>
      <c r="J33" s="175" t="n">
        <f aca="false">'[8]Data Input'!AK35</f>
        <v>20268</v>
      </c>
      <c r="K33" s="175" t="n">
        <v>0</v>
      </c>
      <c r="L33" s="175" t="n">
        <v>0</v>
      </c>
      <c r="M33" s="175" t="n">
        <f aca="false">$Q$18+$Q$19*C33+$Q$20*D33+$Q$21*E33+$Q$22*F33+$Q$23*G33+H33*$Q$24</f>
        <v>44667843.281026</v>
      </c>
      <c r="N33" s="177" t="n">
        <f aca="false">B33-M33</f>
        <v>-2225763.28102604</v>
      </c>
      <c r="O33" s="193"/>
      <c r="P33" s="194" t="str">
        <f aca="false">P20</f>
        <v>Cooling Degree Days</v>
      </c>
      <c r="Q33" s="195" t="n">
        <f aca="false">Q20</f>
        <v>83918.2654688096</v>
      </c>
      <c r="R33" s="196" t="n">
        <f aca="false">S20</f>
        <v>18.2677943557555</v>
      </c>
    </row>
    <row r="34" customFormat="false" ht="14.25" hidden="false" customHeight="false" outlineLevel="0" collapsed="false">
      <c r="A34" s="178" t="n">
        <v>38200</v>
      </c>
      <c r="B34" s="174" t="n">
        <f aca="false">'[8]Data Input'!B36</f>
        <v>42940430</v>
      </c>
      <c r="C34" s="175" t="n">
        <f aca="false">'Historical HDD &amp; CDD'!C181</f>
        <v>11.7</v>
      </c>
      <c r="D34" s="176" t="n">
        <f aca="false">'Historical HDD &amp; CDD'!D181</f>
        <v>61.6</v>
      </c>
      <c r="E34" s="175" t="n">
        <v>31</v>
      </c>
      <c r="F34" s="175" t="n">
        <v>0</v>
      </c>
      <c r="G34" s="175" t="n">
        <v>336.288</v>
      </c>
      <c r="H34" s="176" t="n">
        <v>701</v>
      </c>
      <c r="I34" s="166" t="n">
        <v>129.384410941239</v>
      </c>
      <c r="J34" s="175" t="n">
        <f aca="false">'[8]Data Input'!AK36</f>
        <v>20241</v>
      </c>
      <c r="K34" s="175" t="n">
        <v>0</v>
      </c>
      <c r="L34" s="175" t="n">
        <v>0</v>
      </c>
      <c r="M34" s="175" t="n">
        <f aca="false">$Q$18+$Q$19*C34+$Q$20*D34+$Q$21*E34+$Q$22*F34+$Q$23*G34+H34*$Q$24</f>
        <v>42248941.1790441</v>
      </c>
      <c r="N34" s="177" t="n">
        <f aca="false">B34-M34</f>
        <v>691488.820955895</v>
      </c>
      <c r="O34" s="193"/>
      <c r="P34" s="194" t="str">
        <f aca="false">P21</f>
        <v>Number of Days in Month</v>
      </c>
      <c r="Q34" s="195" t="n">
        <f aca="false">Q21</f>
        <v>542014.087762477</v>
      </c>
      <c r="R34" s="196" t="n">
        <f aca="false">S21</f>
        <v>3.06493293509544</v>
      </c>
    </row>
    <row r="35" customFormat="false" ht="14.25" hidden="false" customHeight="false" outlineLevel="0" collapsed="false">
      <c r="A35" s="178" t="n">
        <v>38231</v>
      </c>
      <c r="B35" s="174" t="n">
        <f aca="false">'[8]Data Input'!B37</f>
        <v>41663760</v>
      </c>
      <c r="C35" s="175" t="n">
        <f aca="false">'Historical HDD &amp; CDD'!C182</f>
        <v>27.7</v>
      </c>
      <c r="D35" s="176" t="n">
        <f aca="false">'Historical HDD &amp; CDD'!D182</f>
        <v>46.7</v>
      </c>
      <c r="E35" s="175" t="n">
        <v>30</v>
      </c>
      <c r="F35" s="175" t="n">
        <v>0</v>
      </c>
      <c r="G35" s="175" t="n">
        <v>336.24</v>
      </c>
      <c r="H35" s="176" t="n">
        <v>702.2</v>
      </c>
      <c r="I35" s="166" t="n">
        <v>129.650921643648</v>
      </c>
      <c r="J35" s="175" t="n">
        <f aca="false">'[8]Data Input'!AK37</f>
        <v>20388</v>
      </c>
      <c r="K35" s="175" t="n">
        <v>1</v>
      </c>
      <c r="L35" s="175" t="n">
        <v>0</v>
      </c>
      <c r="M35" s="175" t="n">
        <f aca="false">$Q$18+$Q$19*C35+$Q$20*D35+$Q$21*E35+$Q$22*F35+$Q$23*G35+H35*$Q$24</f>
        <v>40662925.4470937</v>
      </c>
      <c r="N35" s="177" t="n">
        <f aca="false">B35-M35</f>
        <v>1000834.55290628</v>
      </c>
      <c r="O35" s="193"/>
      <c r="P35" s="194" t="str">
        <f aca="false">P22</f>
        <v>CDM Activity</v>
      </c>
      <c r="Q35" s="197" t="n">
        <f aca="false">Q22</f>
        <v>-8.70646666752932</v>
      </c>
      <c r="R35" s="196" t="n">
        <f aca="false">S22</f>
        <v>-12.0707387545866</v>
      </c>
    </row>
    <row r="36" customFormat="false" ht="14.25" hidden="false" customHeight="false" outlineLevel="0" collapsed="false">
      <c r="A36" s="178" t="n">
        <v>38261</v>
      </c>
      <c r="B36" s="174" t="n">
        <f aca="false">'[8]Data Input'!B38</f>
        <v>39406350</v>
      </c>
      <c r="C36" s="175" t="n">
        <f aca="false">'Historical HDD &amp; CDD'!C183</f>
        <v>209</v>
      </c>
      <c r="D36" s="176" t="n">
        <f aca="false">'Historical HDD &amp; CDD'!D183</f>
        <v>0.3</v>
      </c>
      <c r="E36" s="175" t="n">
        <v>31</v>
      </c>
      <c r="F36" s="175" t="n">
        <v>0</v>
      </c>
      <c r="G36" s="175" t="n">
        <v>319.92</v>
      </c>
      <c r="H36" s="176" t="n">
        <v>700.2</v>
      </c>
      <c r="I36" s="166" t="n">
        <v>129.917981314468</v>
      </c>
      <c r="J36" s="175" t="n">
        <f aca="false">'[8]Data Input'!AK38</f>
        <v>20386</v>
      </c>
      <c r="K36" s="175" t="n">
        <v>1</v>
      </c>
      <c r="L36" s="175" t="n">
        <v>0</v>
      </c>
      <c r="M36" s="175" t="n">
        <f aca="false">$Q$18+$Q$19*C36+$Q$20*D36+$Q$21*E36+$Q$22*F36+$Q$23*G36+H36*$Q$24</f>
        <v>38980570.226398</v>
      </c>
      <c r="N36" s="177" t="n">
        <f aca="false">B36-M36</f>
        <v>425779.773601964</v>
      </c>
      <c r="O36" s="193"/>
      <c r="P36" s="194" t="str">
        <f aca="false">P23</f>
        <v>Number of Peak Hours</v>
      </c>
      <c r="Q36" s="195" t="n">
        <f aca="false">Q23</f>
        <v>26647.7196317054</v>
      </c>
      <c r="R36" s="196" t="n">
        <f aca="false">S23</f>
        <v>2.72867340840139</v>
      </c>
    </row>
    <row r="37" customFormat="false" ht="14.25" hidden="false" customHeight="false" outlineLevel="0" collapsed="false">
      <c r="A37" s="178" t="n">
        <v>38292</v>
      </c>
      <c r="B37" s="174" t="n">
        <f aca="false">'[8]Data Input'!B39</f>
        <v>40213160</v>
      </c>
      <c r="C37" s="175" t="n">
        <f aca="false">'Historical HDD &amp; CDD'!C184</f>
        <v>364.8</v>
      </c>
      <c r="D37" s="176" t="n">
        <f aca="false">'Historical HDD &amp; CDD'!D184</f>
        <v>0</v>
      </c>
      <c r="E37" s="175" t="n">
        <v>30</v>
      </c>
      <c r="F37" s="175" t="n">
        <v>0</v>
      </c>
      <c r="G37" s="175" t="n">
        <v>352.08</v>
      </c>
      <c r="H37" s="176" t="n">
        <v>694.2</v>
      </c>
      <c r="I37" s="166" t="n">
        <v>130.185591084484</v>
      </c>
      <c r="J37" s="175" t="n">
        <f aca="false">'[8]Data Input'!AK39</f>
        <v>20441</v>
      </c>
      <c r="K37" s="175" t="n">
        <v>1</v>
      </c>
      <c r="L37" s="175" t="n">
        <v>0</v>
      </c>
      <c r="M37" s="175" t="n">
        <f aca="false">$Q$18+$Q$19*C37+$Q$20*D37+$Q$21*E37+$Q$22*F37+$Q$23*G37+H37*$Q$24</f>
        <v>41010456.0679223</v>
      </c>
      <c r="N37" s="177" t="n">
        <f aca="false">B37-M37</f>
        <v>-797296.067922294</v>
      </c>
      <c r="O37" s="193"/>
      <c r="P37" s="194" t="str">
        <f aca="false">P24</f>
        <v>Employment in Niagara Region</v>
      </c>
      <c r="Q37" s="195" t="n">
        <f aca="false">Q24</f>
        <v>15945.7521821916</v>
      </c>
      <c r="R37" s="196" t="n">
        <f aca="false">S24</f>
        <v>2.3768785420476</v>
      </c>
    </row>
    <row r="38" customFormat="false" ht="12.75" hidden="false" customHeight="false" outlineLevel="0" collapsed="false">
      <c r="A38" s="178" t="n">
        <v>38322</v>
      </c>
      <c r="B38" s="174" t="n">
        <f aca="false">'[8]Data Input'!B40</f>
        <v>43313970</v>
      </c>
      <c r="C38" s="175" t="n">
        <f aca="false">'Historical HDD &amp; CDD'!C185</f>
        <v>590.8</v>
      </c>
      <c r="D38" s="176" t="n">
        <f aca="false">'Historical HDD &amp; CDD'!D185</f>
        <v>0</v>
      </c>
      <c r="E38" s="175" t="n">
        <v>31</v>
      </c>
      <c r="F38" s="175" t="n">
        <v>0</v>
      </c>
      <c r="G38" s="175" t="n">
        <v>336.288</v>
      </c>
      <c r="H38" s="176" t="n">
        <v>694.4</v>
      </c>
      <c r="I38" s="166" t="n">
        <v>130.453752086811</v>
      </c>
      <c r="J38" s="175" t="n">
        <f aca="false">'[8]Data Input'!AK40</f>
        <v>20588</v>
      </c>
      <c r="K38" s="175" t="n">
        <v>0</v>
      </c>
      <c r="L38" s="175" t="n">
        <v>0</v>
      </c>
      <c r="M38" s="175" t="n">
        <f aca="false">$Q$18+$Q$19*C38+$Q$20*D38+$Q$21*E38+$Q$22*F38+$Q$23*G38+H38*$Q$24</f>
        <v>43797749.8941945</v>
      </c>
      <c r="N38" s="177" t="n">
        <f aca="false">B38-M38</f>
        <v>-483779.894194521</v>
      </c>
      <c r="O38" s="193"/>
    </row>
    <row r="39" customFormat="false" ht="12.75" hidden="false" customHeight="false" outlineLevel="0" collapsed="false">
      <c r="A39" s="178" t="n">
        <v>38353</v>
      </c>
      <c r="B39" s="174" t="n">
        <f aca="false">'[8]Data Input'!B41</f>
        <v>46807180</v>
      </c>
      <c r="C39" s="175" t="n">
        <f aca="false">'Historical HDD &amp; CDD'!C186</f>
        <v>716.7</v>
      </c>
      <c r="D39" s="176" t="n">
        <f aca="false">'Historical HDD &amp; CDD'!D186</f>
        <v>0</v>
      </c>
      <c r="E39" s="175" t="n">
        <v>31</v>
      </c>
      <c r="F39" s="175" t="n">
        <v>0</v>
      </c>
      <c r="G39" s="175" t="n">
        <v>319.92</v>
      </c>
      <c r="H39" s="176" t="n">
        <v>683.8</v>
      </c>
      <c r="I39" s="166" t="n">
        <v>130.743702156851</v>
      </c>
      <c r="J39" s="175" t="n">
        <f aca="false">'[8]Data Input'!AK41</f>
        <v>20702</v>
      </c>
      <c r="K39" s="175" t="n">
        <v>0</v>
      </c>
      <c r="L39" s="175" t="n">
        <v>0</v>
      </c>
      <c r="M39" s="175" t="n">
        <f aca="false">$Q$18+$Q$19*C39+$Q$20*D39+$Q$21*E39+$Q$22*F39+$Q$23*G39+H39*$Q$24</f>
        <v>44676008.7731271</v>
      </c>
      <c r="N39" s="177" t="n">
        <f aca="false">B39-M39</f>
        <v>2131171.2268729</v>
      </c>
      <c r="O39" s="193"/>
    </row>
    <row r="40" customFormat="false" ht="12.75" hidden="false" customHeight="false" outlineLevel="0" collapsed="false">
      <c r="A40" s="178" t="n">
        <v>38384</v>
      </c>
      <c r="B40" s="174" t="n">
        <f aca="false">'[8]Data Input'!B42</f>
        <v>41117740</v>
      </c>
      <c r="C40" s="175" t="n">
        <f aca="false">'Historical HDD &amp; CDD'!C187</f>
        <v>594.7</v>
      </c>
      <c r="D40" s="176" t="n">
        <f aca="false">'Historical HDD &amp; CDD'!D187</f>
        <v>0</v>
      </c>
      <c r="E40" s="175" t="n">
        <v>28</v>
      </c>
      <c r="F40" s="175" t="n">
        <v>0</v>
      </c>
      <c r="G40" s="175" t="n">
        <v>319.872</v>
      </c>
      <c r="H40" s="176" t="n">
        <v>681.8</v>
      </c>
      <c r="I40" s="166" t="n">
        <v>131.03429667783</v>
      </c>
      <c r="J40" s="175" t="n">
        <f aca="false">'[8]Data Input'!AK42</f>
        <v>20700</v>
      </c>
      <c r="K40" s="175" t="n">
        <v>0</v>
      </c>
      <c r="L40" s="175" t="n">
        <v>0</v>
      </c>
      <c r="M40" s="175" t="n">
        <f aca="false">$Q$18+$Q$19*C40+$Q$20*D40+$Q$21*E40+$Q$22*F40+$Q$23*G40+H40*$Q$24</f>
        <v>41579295.0833725</v>
      </c>
      <c r="N40" s="177" t="n">
        <f aca="false">B40-M40</f>
        <v>-461555.083372526</v>
      </c>
      <c r="O40" s="193"/>
    </row>
    <row r="41" customFormat="false" ht="12.75" hidden="false" customHeight="false" outlineLevel="0" collapsed="false">
      <c r="A41" s="178" t="n">
        <v>38412</v>
      </c>
      <c r="B41" s="174" t="n">
        <f aca="false">'[8]Data Input'!B43</f>
        <v>44324530</v>
      </c>
      <c r="C41" s="175" t="n">
        <f aca="false">'Historical HDD &amp; CDD'!C188</f>
        <v>591.4</v>
      </c>
      <c r="D41" s="176" t="n">
        <f aca="false">'Historical HDD &amp; CDD'!D188</f>
        <v>0</v>
      </c>
      <c r="E41" s="175" t="n">
        <v>31</v>
      </c>
      <c r="F41" s="175" t="n">
        <v>0</v>
      </c>
      <c r="G41" s="175" t="n">
        <v>351.912</v>
      </c>
      <c r="H41" s="176" t="n">
        <v>666.7</v>
      </c>
      <c r="I41" s="166" t="n">
        <v>131.325537082123</v>
      </c>
      <c r="J41" s="175" t="n">
        <f aca="false">'[8]Data Input'!AK43</f>
        <v>20659</v>
      </c>
      <c r="K41" s="175" t="n">
        <v>1</v>
      </c>
      <c r="L41" s="175" t="n">
        <v>0</v>
      </c>
      <c r="M41" s="175" t="n">
        <f aca="false">$Q$18+$Q$19*C41+$Q$20*D41+$Q$21*E41+$Q$22*F41+$Q$23*G41+H41*$Q$24</f>
        <v>43779466.2064944</v>
      </c>
      <c r="N41" s="177" t="n">
        <f aca="false">B41-M41</f>
        <v>545063.793505631</v>
      </c>
      <c r="O41" s="193"/>
    </row>
    <row r="42" customFormat="false" ht="12.75" hidden="false" customHeight="false" outlineLevel="0" collapsed="false">
      <c r="A42" s="178" t="n">
        <v>38443</v>
      </c>
      <c r="B42" s="174" t="n">
        <f aca="false">'[8]Data Input'!B44</f>
        <v>39294850</v>
      </c>
      <c r="C42" s="175" t="n">
        <f aca="false">'Historical HDD &amp; CDD'!C189</f>
        <v>303.5</v>
      </c>
      <c r="D42" s="176" t="n">
        <f aca="false">'Historical HDD &amp; CDD'!D189</f>
        <v>0</v>
      </c>
      <c r="E42" s="175" t="n">
        <v>30</v>
      </c>
      <c r="F42" s="175" t="n">
        <v>0</v>
      </c>
      <c r="G42" s="175" t="n">
        <v>336.24</v>
      </c>
      <c r="H42" s="176" t="n">
        <v>668.5</v>
      </c>
      <c r="I42" s="166" t="n">
        <v>131.617424805288</v>
      </c>
      <c r="J42" s="175" t="n">
        <f aca="false">'[8]Data Input'!AK44</f>
        <v>20681</v>
      </c>
      <c r="K42" s="175" t="n">
        <v>1</v>
      </c>
      <c r="L42" s="175" t="n">
        <v>0</v>
      </c>
      <c r="M42" s="175" t="n">
        <f aca="false">$Q$18+$Q$19*C42+$Q$20*D42+$Q$21*E42+$Q$22*F42+$Q$23*G42+H42*$Q$24</f>
        <v>39456265.1039831</v>
      </c>
      <c r="N42" s="177" t="n">
        <f aca="false">B42-M42</f>
        <v>-161415.103983141</v>
      </c>
      <c r="O42" s="193"/>
    </row>
    <row r="43" customFormat="false" ht="12.75" hidden="false" customHeight="false" outlineLevel="0" collapsed="false">
      <c r="A43" s="178" t="n">
        <v>38473</v>
      </c>
      <c r="B43" s="174" t="n">
        <f aca="false">'[8]Data Input'!B45</f>
        <v>38503630</v>
      </c>
      <c r="C43" s="175" t="n">
        <f aca="false">'Historical HDD &amp; CDD'!C190</f>
        <v>178.6</v>
      </c>
      <c r="D43" s="176" t="n">
        <f aca="false">'Historical HDD &amp; CDD'!D190</f>
        <v>0</v>
      </c>
      <c r="E43" s="175" t="n">
        <v>31</v>
      </c>
      <c r="F43" s="175" t="n">
        <v>0</v>
      </c>
      <c r="G43" s="175" t="n">
        <v>336.288</v>
      </c>
      <c r="H43" s="176" t="n">
        <v>673.2</v>
      </c>
      <c r="I43" s="166" t="n">
        <v>131.909961286073</v>
      </c>
      <c r="J43" s="175" t="n">
        <f aca="false">'[8]Data Input'!AK45</f>
        <v>20636</v>
      </c>
      <c r="K43" s="175" t="n">
        <v>1</v>
      </c>
      <c r="L43" s="175" t="n">
        <v>0</v>
      </c>
      <c r="M43" s="175" t="n">
        <f aca="false">$Q$18+$Q$19*C43+$Q$20*D43+$Q$21*E43+$Q$22*F43+$Q$23*G43+H43*$Q$24</f>
        <v>38602832.38425</v>
      </c>
      <c r="N43" s="177" t="n">
        <f aca="false">B43-M43</f>
        <v>-99202.3842499927</v>
      </c>
      <c r="O43" s="193"/>
    </row>
    <row r="44" customFormat="false" ht="12.75" hidden="false" customHeight="false" outlineLevel="0" collapsed="false">
      <c r="A44" s="178" t="n">
        <v>38504</v>
      </c>
      <c r="B44" s="174" t="n">
        <f aca="false">'[8]Data Input'!B46</f>
        <v>43469730</v>
      </c>
      <c r="C44" s="175" t="n">
        <f aca="false">'Historical HDD &amp; CDD'!C191</f>
        <v>5.7</v>
      </c>
      <c r="D44" s="176" t="n">
        <f aca="false">'Historical HDD &amp; CDD'!D191</f>
        <v>141.2</v>
      </c>
      <c r="E44" s="175" t="n">
        <v>30</v>
      </c>
      <c r="F44" s="175" t="n">
        <v>0</v>
      </c>
      <c r="G44" s="175" t="n">
        <v>352.08</v>
      </c>
      <c r="H44" s="176" t="n">
        <v>689.8</v>
      </c>
      <c r="I44" s="166" t="n">
        <v>132.203147966425</v>
      </c>
      <c r="J44" s="175" t="n">
        <f aca="false">'[8]Data Input'!AK46</f>
        <v>20624</v>
      </c>
      <c r="K44" s="175" t="n">
        <v>0</v>
      </c>
      <c r="L44" s="175" t="n">
        <v>0</v>
      </c>
      <c r="M44" s="175" t="n">
        <f aca="false">$Q$18+$Q$19*C44+$Q$20*D44+$Q$21*E44+$Q$22*F44+$Q$23*G44+H44*$Q$24</f>
        <v>48558352.6243743</v>
      </c>
      <c r="N44" s="177" t="n">
        <f aca="false">B44-M44</f>
        <v>-5088622.62437433</v>
      </c>
      <c r="O44" s="193"/>
    </row>
    <row r="45" customFormat="false" ht="12.75" hidden="false" customHeight="false" outlineLevel="0" collapsed="false">
      <c r="A45" s="178" t="n">
        <v>38534</v>
      </c>
      <c r="B45" s="174" t="n">
        <f aca="false">'[8]Data Input'!B47</f>
        <v>51308440</v>
      </c>
      <c r="C45" s="175" t="n">
        <f aca="false">'Historical HDD &amp; CDD'!C192</f>
        <v>0</v>
      </c>
      <c r="D45" s="176" t="n">
        <f aca="false">'Historical HDD &amp; CDD'!D192</f>
        <v>190.7</v>
      </c>
      <c r="E45" s="175" t="n">
        <v>31</v>
      </c>
      <c r="F45" s="175" t="n">
        <v>0</v>
      </c>
      <c r="G45" s="175" t="n">
        <v>319.92</v>
      </c>
      <c r="H45" s="176" t="n">
        <v>697.3</v>
      </c>
      <c r="I45" s="166" t="n">
        <v>132.496986291495</v>
      </c>
      <c r="J45" s="175" t="n">
        <f aca="false">'[8]Data Input'!AK47</f>
        <v>20638</v>
      </c>
      <c r="K45" s="175" t="n">
        <v>0</v>
      </c>
      <c r="L45" s="175" t="n">
        <v>0</v>
      </c>
      <c r="M45" s="175" t="n">
        <f aca="false">$Q$18+$Q$19*C45+$Q$20*D45+$Q$21*E45+$Q$22*F45+$Q$23*G45+H45*$Q$24</f>
        <v>52449761.4067562</v>
      </c>
      <c r="N45" s="177" t="n">
        <f aca="false">B45-M45</f>
        <v>-1141321.40675618</v>
      </c>
      <c r="O45" s="193"/>
    </row>
    <row r="46" customFormat="false" ht="12.75" hidden="false" customHeight="false" outlineLevel="0" collapsed="false">
      <c r="A46" s="178" t="n">
        <v>38565</v>
      </c>
      <c r="B46" s="174" t="n">
        <f aca="false">'[8]Data Input'!B48</f>
        <v>48784110</v>
      </c>
      <c r="C46" s="175" t="n">
        <f aca="false">'Historical HDD &amp; CDD'!C193</f>
        <v>0.7</v>
      </c>
      <c r="D46" s="176" t="n">
        <f aca="false">'Historical HDD &amp; CDD'!D193</f>
        <v>144.1</v>
      </c>
      <c r="E46" s="175" t="n">
        <v>31</v>
      </c>
      <c r="F46" s="175" t="n">
        <v>0</v>
      </c>
      <c r="G46" s="175" t="n">
        <v>351.912</v>
      </c>
      <c r="H46" s="176" t="n">
        <v>699.3</v>
      </c>
      <c r="I46" s="166" t="n">
        <v>132.791477709647</v>
      </c>
      <c r="J46" s="175" t="n">
        <f aca="false">'[8]Data Input'!AK48</f>
        <v>20601</v>
      </c>
      <c r="K46" s="175" t="n">
        <v>0</v>
      </c>
      <c r="L46" s="175" t="n">
        <v>0</v>
      </c>
      <c r="M46" s="175" t="n">
        <f aca="false">$Q$18+$Q$19*C46+$Q$20*D46+$Q$21*E46+$Q$22*F46+$Q$23*G46+H46*$Q$24</f>
        <v>49431823.5423225</v>
      </c>
      <c r="N46" s="177" t="n">
        <f aca="false">B46-M46</f>
        <v>-647713.542322472</v>
      </c>
      <c r="O46" s="193"/>
    </row>
    <row r="47" customFormat="false" ht="12.75" hidden="false" customHeight="false" outlineLevel="0" collapsed="false">
      <c r="A47" s="178" t="n">
        <v>38596</v>
      </c>
      <c r="B47" s="174" t="n">
        <f aca="false">'[8]Data Input'!B49</f>
        <v>41264120</v>
      </c>
      <c r="C47" s="175" t="n">
        <f aca="false">'Historical HDD &amp; CDD'!C194</f>
        <v>20.4</v>
      </c>
      <c r="D47" s="176" t="n">
        <f aca="false">'Historical HDD &amp; CDD'!D194</f>
        <v>49.8</v>
      </c>
      <c r="E47" s="175" t="n">
        <v>30</v>
      </c>
      <c r="F47" s="175" t="n">
        <v>0</v>
      </c>
      <c r="G47" s="175" t="n">
        <v>336.24</v>
      </c>
      <c r="H47" s="176" t="n">
        <v>694.4</v>
      </c>
      <c r="I47" s="166" t="n">
        <v>133.086623672462</v>
      </c>
      <c r="J47" s="175" t="n">
        <f aca="false">'[8]Data Input'!AK49</f>
        <v>20620</v>
      </c>
      <c r="K47" s="175" t="n">
        <v>1</v>
      </c>
      <c r="L47" s="175" t="n">
        <v>0</v>
      </c>
      <c r="M47" s="175" t="n">
        <f aca="false">$Q$18+$Q$19*C47+$Q$20*D47+$Q$21*E47+$Q$22*F47+$Q$23*G47+H47*$Q$24</f>
        <v>40712680.8090063</v>
      </c>
      <c r="N47" s="177" t="n">
        <f aca="false">B47-M47</f>
        <v>551439.190993674</v>
      </c>
      <c r="O47" s="193"/>
    </row>
    <row r="48" customFormat="false" ht="12.75" hidden="false" customHeight="false" outlineLevel="0" collapsed="false">
      <c r="A48" s="178" t="n">
        <v>38626</v>
      </c>
      <c r="B48" s="174" t="n">
        <f aca="false">'[8]Data Input'!B50</f>
        <v>40426860</v>
      </c>
      <c r="C48" s="175" t="n">
        <f aca="false">'Historical HDD &amp; CDD'!C195</f>
        <v>212.2</v>
      </c>
      <c r="D48" s="176" t="n">
        <f aca="false">'Historical HDD &amp; CDD'!D195</f>
        <v>8.7</v>
      </c>
      <c r="E48" s="175" t="n">
        <v>31</v>
      </c>
      <c r="F48" s="175" t="n">
        <v>0</v>
      </c>
      <c r="G48" s="175" t="n">
        <v>319.92</v>
      </c>
      <c r="H48" s="176" t="n">
        <v>690.1</v>
      </c>
      <c r="I48" s="166" t="n">
        <v>133.38242563475</v>
      </c>
      <c r="J48" s="175" t="n">
        <f aca="false">'[8]Data Input'!AK50</f>
        <v>20641</v>
      </c>
      <c r="K48" s="175" t="n">
        <v>1</v>
      </c>
      <c r="L48" s="175" t="n">
        <v>0</v>
      </c>
      <c r="M48" s="175" t="n">
        <f aca="false">$Q$18+$Q$19*C48+$Q$20*D48+$Q$21*E48+$Q$22*F48+$Q$23*G48+H48*$Q$24</f>
        <v>39562136.4991401</v>
      </c>
      <c r="N48" s="177" t="n">
        <f aca="false">B48-M48</f>
        <v>864723.500859894</v>
      </c>
      <c r="O48" s="193"/>
    </row>
    <row r="49" customFormat="false" ht="12.75" hidden="false" customHeight="false" outlineLevel="0" collapsed="false">
      <c r="A49" s="178" t="n">
        <v>38657</v>
      </c>
      <c r="B49" s="174" t="n">
        <f aca="false">'[8]Data Input'!B51</f>
        <v>41421880</v>
      </c>
      <c r="C49" s="175" t="n">
        <f aca="false">'Historical HDD &amp; CDD'!C196</f>
        <v>361.1</v>
      </c>
      <c r="D49" s="176" t="n">
        <f aca="false">'Historical HDD &amp; CDD'!D196</f>
        <v>0</v>
      </c>
      <c r="E49" s="175" t="n">
        <v>30</v>
      </c>
      <c r="F49" s="175" t="n">
        <v>0</v>
      </c>
      <c r="G49" s="175" t="n">
        <v>352.08</v>
      </c>
      <c r="H49" s="176" t="n">
        <v>687.2</v>
      </c>
      <c r="I49" s="166" t="n">
        <v>133.678885054554</v>
      </c>
      <c r="J49" s="175" t="n">
        <f aca="false">'[8]Data Input'!AK51</f>
        <v>20652</v>
      </c>
      <c r="K49" s="175" t="n">
        <v>1</v>
      </c>
      <c r="L49" s="175" t="n">
        <v>0</v>
      </c>
      <c r="M49" s="175" t="n">
        <f aca="false">$Q$18+$Q$19*C49+$Q$20*D49+$Q$21*E49+$Q$22*F49+$Q$23*G49+H49*$Q$24</f>
        <v>40855239.4659521</v>
      </c>
      <c r="N49" s="177" t="n">
        <f aca="false">B49-M49</f>
        <v>566640.534047909</v>
      </c>
      <c r="O49" s="193"/>
    </row>
    <row r="50" customFormat="false" ht="12.75" hidden="false" customHeight="false" outlineLevel="0" collapsed="false">
      <c r="A50" s="178" t="n">
        <v>38687</v>
      </c>
      <c r="B50" s="174" t="n">
        <f aca="false">'[8]Data Input'!B52</f>
        <v>44051790</v>
      </c>
      <c r="C50" s="175" t="n">
        <f aca="false">'Historical HDD &amp; CDD'!C197</f>
        <v>651.5</v>
      </c>
      <c r="D50" s="176" t="n">
        <f aca="false">'Historical HDD &amp; CDD'!D197</f>
        <v>0</v>
      </c>
      <c r="E50" s="175" t="n">
        <v>31</v>
      </c>
      <c r="F50" s="175" t="n">
        <v>0</v>
      </c>
      <c r="G50" s="175" t="n">
        <v>319.92</v>
      </c>
      <c r="H50" s="176" t="n">
        <v>685.8</v>
      </c>
      <c r="I50" s="166" t="n">
        <v>133.976003393155</v>
      </c>
      <c r="J50" s="175" t="n">
        <f aca="false">'[8]Data Input'!AK52</f>
        <v>20740</v>
      </c>
      <c r="K50" s="175" t="n">
        <v>0</v>
      </c>
      <c r="L50" s="175" t="n">
        <v>0</v>
      </c>
      <c r="M50" s="175" t="n">
        <f aca="false">$Q$18+$Q$19*C50+$Q$20*D50+$Q$21*E50+$Q$22*F50+$Q$23*G50+H50*$Q$24</f>
        <v>43939662.1281658</v>
      </c>
      <c r="N50" s="177" t="n">
        <f aca="false">B50-M50</f>
        <v>112127.871834248</v>
      </c>
      <c r="O50" s="193"/>
    </row>
    <row r="51" customFormat="false" ht="12.75" hidden="false" customHeight="false" outlineLevel="0" collapsed="false">
      <c r="A51" s="178" t="n">
        <v>38718</v>
      </c>
      <c r="B51" s="174" t="n">
        <f aca="false">'[8]Data Input'!B53</f>
        <v>43192750</v>
      </c>
      <c r="C51" s="175" t="n">
        <f aca="false">'Historical HDD &amp; CDD'!C198</f>
        <v>524.3</v>
      </c>
      <c r="D51" s="176" t="n">
        <f aca="false">'Historical HDD &amp; CDD'!D198</f>
        <v>0</v>
      </c>
      <c r="E51" s="175" t="n">
        <v>31</v>
      </c>
      <c r="F51" s="175" t="n">
        <f aca="false">'CDM Activity'!F15</f>
        <v>20418.5766564596</v>
      </c>
      <c r="G51" s="175" t="n">
        <v>336.288</v>
      </c>
      <c r="H51" s="176" t="n">
        <v>682.9</v>
      </c>
      <c r="I51" s="166" t="n">
        <v>134.251972024233</v>
      </c>
      <c r="J51" s="175" t="n">
        <f aca="false">'[8]Data Input'!AK53</f>
        <v>20858</v>
      </c>
      <c r="K51" s="175" t="n">
        <v>0</v>
      </c>
      <c r="L51" s="175" t="n">
        <v>0</v>
      </c>
      <c r="M51" s="175" t="n">
        <f aca="false">$Q$18+$Q$19*C51+$Q$20*D51+$Q$21*E51+$Q$22*F51+$Q$23*G51+H51*$Q$24</f>
        <v>42653044.305904</v>
      </c>
      <c r="N51" s="177" t="n">
        <f aca="false">B51-M51</f>
        <v>539705.694095992</v>
      </c>
      <c r="O51" s="193"/>
    </row>
    <row r="52" customFormat="false" ht="12.75" hidden="false" customHeight="false" outlineLevel="0" collapsed="false">
      <c r="A52" s="178" t="n">
        <v>38749</v>
      </c>
      <c r="B52" s="174" t="n">
        <f aca="false">'[8]Data Input'!B54</f>
        <v>39863550</v>
      </c>
      <c r="C52" s="175" t="n">
        <f aca="false">'Historical HDD &amp; CDD'!C199</f>
        <v>570.3</v>
      </c>
      <c r="D52" s="176" t="n">
        <f aca="false">'Historical HDD &amp; CDD'!D199</f>
        <v>0</v>
      </c>
      <c r="E52" s="175" t="n">
        <v>28</v>
      </c>
      <c r="F52" s="175" t="n">
        <f aca="false">'CDM Activity'!F16</f>
        <v>40837.1533129193</v>
      </c>
      <c r="G52" s="175" t="n">
        <v>319.872</v>
      </c>
      <c r="H52" s="176" t="n">
        <v>676.8</v>
      </c>
      <c r="I52" s="166" t="n">
        <v>134.528509105507</v>
      </c>
      <c r="J52" s="175" t="n">
        <f aca="false">'[8]Data Input'!AK54</f>
        <v>20902</v>
      </c>
      <c r="K52" s="175" t="n">
        <v>0</v>
      </c>
      <c r="L52" s="175" t="n">
        <v>0</v>
      </c>
      <c r="M52" s="175" t="n">
        <f aca="false">$Q$18+$Q$19*C52+$Q$20*D52+$Q$21*E52+$Q$22*F52+$Q$23*G52+H52*$Q$24</f>
        <v>40856518.8420338</v>
      </c>
      <c r="N52" s="177" t="n">
        <f aca="false">B52-M52</f>
        <v>-992968.842033766</v>
      </c>
      <c r="O52" s="193"/>
    </row>
    <row r="53" customFormat="false" ht="12.75" hidden="false" customHeight="false" outlineLevel="0" collapsed="false">
      <c r="A53" s="178" t="n">
        <v>38777</v>
      </c>
      <c r="B53" s="174" t="n">
        <f aca="false">'[8]Data Input'!B55</f>
        <v>42675980</v>
      </c>
      <c r="C53" s="175" t="n">
        <f aca="false">'Historical HDD &amp; CDD'!C200</f>
        <v>514.6</v>
      </c>
      <c r="D53" s="176" t="n">
        <f aca="false">'Historical HDD &amp; CDD'!D200</f>
        <v>0</v>
      </c>
      <c r="E53" s="175" t="n">
        <v>31</v>
      </c>
      <c r="F53" s="175" t="n">
        <f aca="false">'CDM Activity'!F17</f>
        <v>61255.7299693789</v>
      </c>
      <c r="G53" s="175" t="n">
        <v>368.28</v>
      </c>
      <c r="H53" s="176" t="n">
        <v>671.7</v>
      </c>
      <c r="I53" s="166" t="n">
        <v>134.80561580789</v>
      </c>
      <c r="J53" s="175" t="n">
        <f aca="false">'[8]Data Input'!AK55</f>
        <v>20845</v>
      </c>
      <c r="K53" s="175" t="n">
        <v>1</v>
      </c>
      <c r="L53" s="175" t="n">
        <v>0</v>
      </c>
      <c r="M53" s="175" t="n">
        <f aca="false">$Q$18+$Q$19*C53+$Q$20*D53+$Q$21*E53+$Q$22*F53+$Q$23*G53+H53*$Q$24</f>
        <v>42857125.3149025</v>
      </c>
      <c r="N53" s="177" t="n">
        <f aca="false">B53-M53</f>
        <v>-181145.314902514</v>
      </c>
      <c r="O53" s="193"/>
    </row>
    <row r="54" customFormat="false" ht="12.75" hidden="false" customHeight="false" outlineLevel="0" collapsed="false">
      <c r="A54" s="178" t="n">
        <v>38808</v>
      </c>
      <c r="B54" s="174" t="n">
        <f aca="false">'[8]Data Input'!B56</f>
        <v>34740070</v>
      </c>
      <c r="C54" s="175" t="n">
        <f aca="false">'Historical HDD &amp; CDD'!C201</f>
        <v>270</v>
      </c>
      <c r="D54" s="176" t="n">
        <f aca="false">'Historical HDD &amp; CDD'!D201</f>
        <v>0</v>
      </c>
      <c r="E54" s="175" t="n">
        <v>30</v>
      </c>
      <c r="F54" s="175" t="n">
        <f aca="false">'CDM Activity'!F18</f>
        <v>81674.3066258385</v>
      </c>
      <c r="G54" s="175" t="n">
        <v>303.84</v>
      </c>
      <c r="H54" s="176" t="n">
        <v>672.3</v>
      </c>
      <c r="I54" s="166" t="n">
        <v>135.083293304709</v>
      </c>
      <c r="J54" s="175" t="n">
        <f aca="false">'[8]Data Input'!AK56</f>
        <v>20839</v>
      </c>
      <c r="K54" s="175" t="n">
        <v>1</v>
      </c>
      <c r="L54" s="175" t="n">
        <v>0</v>
      </c>
      <c r="M54" s="175" t="n">
        <f aca="false">$Q$18+$Q$19*C54+$Q$20*D54+$Q$21*E54+$Q$22*F54+$Q$23*G54+H54*$Q$24</f>
        <v>37547654.6289827</v>
      </c>
      <c r="N54" s="177" t="n">
        <f aca="false">B54-M54</f>
        <v>-2807584.62898272</v>
      </c>
      <c r="O54" s="193"/>
    </row>
    <row r="55" customFormat="false" ht="12.75" hidden="false" customHeight="false" outlineLevel="0" collapsed="false">
      <c r="A55" s="178" t="n">
        <v>38838</v>
      </c>
      <c r="B55" s="174" t="n">
        <f aca="false">'[8]Data Input'!B57</f>
        <v>38741980</v>
      </c>
      <c r="C55" s="175" t="n">
        <f aca="false">'Historical HDD &amp; CDD'!C202</f>
        <v>127.3</v>
      </c>
      <c r="D55" s="176" t="n">
        <f aca="false">'Historical HDD &amp; CDD'!D202</f>
        <v>24.3</v>
      </c>
      <c r="E55" s="175" t="n">
        <v>31</v>
      </c>
      <c r="F55" s="175" t="n">
        <f aca="false">'CDM Activity'!F19</f>
        <v>102092.883282298</v>
      </c>
      <c r="G55" s="175" t="n">
        <v>351.912</v>
      </c>
      <c r="H55" s="176" t="n">
        <v>683.8</v>
      </c>
      <c r="I55" s="166" t="n">
        <v>135.361542771708</v>
      </c>
      <c r="J55" s="175" t="n">
        <f aca="false">'[8]Data Input'!AK57</f>
        <v>20801</v>
      </c>
      <c r="K55" s="175" t="n">
        <v>1</v>
      </c>
      <c r="L55" s="175" t="n">
        <v>0</v>
      </c>
      <c r="M55" s="175" t="n">
        <f aca="false">$Q$18+$Q$19*C55+$Q$20*D55+$Q$21*E55+$Q$22*F55+$Q$23*G55+H55*$Q$24</f>
        <v>39734089.5776323</v>
      </c>
      <c r="N55" s="177" t="n">
        <f aca="false">B55-M55</f>
        <v>-992109.577632308</v>
      </c>
      <c r="O55" s="193"/>
    </row>
    <row r="56" customFormat="false" ht="12.75" hidden="false" customHeight="false" outlineLevel="0" collapsed="false">
      <c r="A56" s="178" t="n">
        <v>38869</v>
      </c>
      <c r="B56" s="174" t="n">
        <f aca="false">'[8]Data Input'!B58</f>
        <v>41837560</v>
      </c>
      <c r="C56" s="175" t="n">
        <f aca="false">'Historical HDD &amp; CDD'!C203</f>
        <v>18.9</v>
      </c>
      <c r="D56" s="176" t="n">
        <f aca="false">'Historical HDD &amp; CDD'!D203</f>
        <v>69.9</v>
      </c>
      <c r="E56" s="175" t="n">
        <v>30</v>
      </c>
      <c r="F56" s="175" t="n">
        <f aca="false">'CDM Activity'!F20</f>
        <v>122511.459938758</v>
      </c>
      <c r="G56" s="175" t="n">
        <v>352.08</v>
      </c>
      <c r="H56" s="176" t="n">
        <v>697.8</v>
      </c>
      <c r="I56" s="166" t="n">
        <v>135.640365387051</v>
      </c>
      <c r="J56" s="175" t="n">
        <f aca="false">'[8]Data Input'!AK58</f>
        <v>20769</v>
      </c>
      <c r="K56" s="175" t="n">
        <v>0</v>
      </c>
      <c r="L56" s="175" t="n">
        <v>0</v>
      </c>
      <c r="M56" s="175" t="n">
        <f aca="false">$Q$18+$Q$19*C56+$Q$20*D56+$Q$21*E56+$Q$22*F56+$Q$23*G56+H56*$Q$24</f>
        <v>41791437.248416</v>
      </c>
      <c r="N56" s="177" t="n">
        <f aca="false">B56-M56</f>
        <v>46122.751584053</v>
      </c>
      <c r="O56" s="193"/>
    </row>
    <row r="57" customFormat="false" ht="12.75" hidden="false" customHeight="false" outlineLevel="0" collapsed="false">
      <c r="A57" s="178" t="n">
        <v>38899</v>
      </c>
      <c r="B57" s="174" t="n">
        <f aca="false">'[8]Data Input'!B59</f>
        <v>47715260</v>
      </c>
      <c r="C57" s="175" t="n">
        <f aca="false">'Historical HDD &amp; CDD'!C204</f>
        <v>1</v>
      </c>
      <c r="D57" s="176" t="n">
        <f aca="false">'Historical HDD &amp; CDD'!D204</f>
        <v>161.4</v>
      </c>
      <c r="E57" s="175" t="n">
        <v>31</v>
      </c>
      <c r="F57" s="175" t="n">
        <f aca="false">'CDM Activity'!F21</f>
        <v>142930.036595217</v>
      </c>
      <c r="G57" s="175" t="n">
        <v>319.92</v>
      </c>
      <c r="H57" s="176" t="n">
        <v>705.9</v>
      </c>
      <c r="I57" s="166" t="n">
        <v>135.91976233133</v>
      </c>
      <c r="J57" s="175" t="n">
        <f aca="false">'[8]Data Input'!AK59</f>
        <v>20730</v>
      </c>
      <c r="K57" s="175" t="n">
        <v>0</v>
      </c>
      <c r="L57" s="175" t="n">
        <v>0</v>
      </c>
      <c r="M57" s="175" t="n">
        <f aca="false">$Q$18+$Q$19*C57+$Q$20*D57+$Q$21*E57+$Q$22*F57+$Q$23*G57+H57*$Q$24</f>
        <v>48895456.8915832</v>
      </c>
      <c r="N57" s="177" t="n">
        <f aca="false">B57-M57</f>
        <v>-1180196.89158322</v>
      </c>
      <c r="O57" s="193"/>
    </row>
    <row r="58" customFormat="false" ht="12.75" hidden="false" customHeight="false" outlineLevel="0" collapsed="false">
      <c r="A58" s="178" t="n">
        <v>38930</v>
      </c>
      <c r="B58" s="174" t="n">
        <f aca="false">'[8]Data Input'!B60</f>
        <v>44325550</v>
      </c>
      <c r="C58" s="175" t="n">
        <f aca="false">'Historical HDD &amp; CDD'!C205</f>
        <v>1.4</v>
      </c>
      <c r="D58" s="176" t="n">
        <f aca="false">'Historical HDD &amp; CDD'!D205</f>
        <v>100.1</v>
      </c>
      <c r="E58" s="175" t="n">
        <v>31</v>
      </c>
      <c r="F58" s="175" t="n">
        <f aca="false">'CDM Activity'!F22</f>
        <v>163348.613251677</v>
      </c>
      <c r="G58" s="175" t="n">
        <v>351.912</v>
      </c>
      <c r="H58" s="176" t="n">
        <v>706.5</v>
      </c>
      <c r="I58" s="166" t="n">
        <v>136.199734787569</v>
      </c>
      <c r="J58" s="175" t="n">
        <f aca="false">'[8]Data Input'!AK60</f>
        <v>20634</v>
      </c>
      <c r="K58" s="175" t="n">
        <v>0</v>
      </c>
      <c r="L58" s="175" t="n">
        <v>0</v>
      </c>
      <c r="M58" s="175" t="n">
        <f aca="false">$Q$18+$Q$19*C58+$Q$20*D58+$Q$21*E58+$Q$22*F58+$Q$23*G58+H58*$Q$24</f>
        <v>44440287.9765347</v>
      </c>
      <c r="N58" s="177" t="n">
        <f aca="false">B58-M58</f>
        <v>-114737.976534687</v>
      </c>
      <c r="O58" s="193"/>
    </row>
    <row r="59" customFormat="false" ht="12.75" hidden="false" customHeight="false" outlineLevel="0" collapsed="false">
      <c r="A59" s="178" t="n">
        <v>38961</v>
      </c>
      <c r="B59" s="174" t="n">
        <f aca="false">'[8]Data Input'!B61</f>
        <v>36564730</v>
      </c>
      <c r="C59" s="175" t="n">
        <f aca="false">'Historical HDD &amp; CDD'!C206</f>
        <v>68.8</v>
      </c>
      <c r="D59" s="176" t="n">
        <f aca="false">'Historical HDD &amp; CDD'!D206</f>
        <v>17.2</v>
      </c>
      <c r="E59" s="175" t="n">
        <v>30</v>
      </c>
      <c r="F59" s="175" t="n">
        <f aca="false">'CDM Activity'!F23</f>
        <v>183767.189908137</v>
      </c>
      <c r="G59" s="175" t="n">
        <v>319.68</v>
      </c>
      <c r="H59" s="176" t="n">
        <v>699.3</v>
      </c>
      <c r="I59" s="166" t="n">
        <v>136.480283941227</v>
      </c>
      <c r="J59" s="175" t="n">
        <f aca="false">'[8]Data Input'!AK61</f>
        <v>20765</v>
      </c>
      <c r="K59" s="175" t="n">
        <v>1</v>
      </c>
      <c r="L59" s="175" t="n">
        <v>0</v>
      </c>
      <c r="M59" s="175" t="n">
        <f aca="false">$Q$18+$Q$19*C59+$Q$20*D59+$Q$21*E59+$Q$22*F59+$Q$23*G59+H59*$Q$24</f>
        <v>36584117.6049378</v>
      </c>
      <c r="N59" s="177" t="n">
        <f aca="false">B59-M59</f>
        <v>-19387.604937762</v>
      </c>
      <c r="O59" s="193"/>
    </row>
    <row r="60" customFormat="false" ht="12.75" hidden="false" customHeight="false" outlineLevel="0" collapsed="false">
      <c r="A60" s="178" t="n">
        <v>38991</v>
      </c>
      <c r="B60" s="174" t="n">
        <f aca="false">'[8]Data Input'!B62</f>
        <v>38815730</v>
      </c>
      <c r="C60" s="175" t="n">
        <f aca="false">'Historical HDD &amp; CDD'!C207</f>
        <v>269.9</v>
      </c>
      <c r="D60" s="176" t="n">
        <f aca="false">'Historical HDD &amp; CDD'!D207</f>
        <v>0</v>
      </c>
      <c r="E60" s="175" t="n">
        <v>31</v>
      </c>
      <c r="F60" s="175" t="n">
        <f aca="false">'CDM Activity'!F24</f>
        <v>204185.766564596</v>
      </c>
      <c r="G60" s="175" t="n">
        <v>336.288</v>
      </c>
      <c r="H60" s="176" t="n">
        <v>693.6</v>
      </c>
      <c r="I60" s="166" t="n">
        <v>136.761410980208</v>
      </c>
      <c r="J60" s="175" t="n">
        <f aca="false">'[8]Data Input'!AK62</f>
        <v>20724</v>
      </c>
      <c r="K60" s="175" t="n">
        <v>1</v>
      </c>
      <c r="L60" s="175" t="n">
        <v>0</v>
      </c>
      <c r="M60" s="175" t="n">
        <f aca="false">$Q$18+$Q$19*C60+$Q$20*D60+$Q$21*E60+$Q$22*F60+$Q$23*G60+H60*$Q$24</f>
        <v>38226158.2231182</v>
      </c>
      <c r="N60" s="177" t="n">
        <f aca="false">B60-M60</f>
        <v>589571.776881814</v>
      </c>
      <c r="O60" s="193"/>
    </row>
    <row r="61" customFormat="false" ht="12.75" hidden="false" customHeight="false" outlineLevel="0" collapsed="false">
      <c r="A61" s="178" t="n">
        <v>39022</v>
      </c>
      <c r="B61" s="174" t="n">
        <f aca="false">'[8]Data Input'!B63</f>
        <v>39427080</v>
      </c>
      <c r="C61" s="175" t="n">
        <f aca="false">'Historical HDD &amp; CDD'!C208</f>
        <v>361.1</v>
      </c>
      <c r="D61" s="176" t="n">
        <f aca="false">'Historical HDD &amp; CDD'!D208</f>
        <v>0</v>
      </c>
      <c r="E61" s="175" t="n">
        <v>30</v>
      </c>
      <c r="F61" s="175" t="n">
        <f aca="false">'CDM Activity'!F25</f>
        <v>224604.343221056</v>
      </c>
      <c r="G61" s="175" t="n">
        <v>352.08</v>
      </c>
      <c r="H61" s="176" t="n">
        <v>683.4</v>
      </c>
      <c r="I61" s="166" t="n">
        <v>137.04311709486</v>
      </c>
      <c r="J61" s="175" t="n">
        <f aca="false">'[8]Data Input'!AK63</f>
        <v>20776</v>
      </c>
      <c r="K61" s="175" t="n">
        <v>1</v>
      </c>
      <c r="L61" s="175" t="n">
        <v>0</v>
      </c>
      <c r="M61" s="175" t="n">
        <f aca="false">$Q$18+$Q$19*C61+$Q$20*D61+$Q$21*E61+$Q$22*F61+$Q$23*G61+H61*$Q$24</f>
        <v>38839135.3800233</v>
      </c>
      <c r="N61" s="177" t="n">
        <f aca="false">B61-M61</f>
        <v>587944.619976685</v>
      </c>
      <c r="O61" s="193"/>
    </row>
    <row r="62" customFormat="false" ht="12.75" hidden="false" customHeight="false" outlineLevel="0" collapsed="false">
      <c r="A62" s="178" t="n">
        <v>39052</v>
      </c>
      <c r="B62" s="174" t="n">
        <f aca="false">'[8]Data Input'!B64</f>
        <v>40481750</v>
      </c>
      <c r="C62" s="175" t="n">
        <f aca="false">'Historical HDD &amp; CDD'!C209</f>
        <v>469.4</v>
      </c>
      <c r="D62" s="176" t="n">
        <f aca="false">'Historical HDD &amp; CDD'!D209</f>
        <v>0</v>
      </c>
      <c r="E62" s="175" t="n">
        <v>31</v>
      </c>
      <c r="F62" s="175" t="n">
        <f aca="false">'CDM Activity'!F26</f>
        <v>245022.919877516</v>
      </c>
      <c r="G62" s="175" t="n">
        <v>304.296</v>
      </c>
      <c r="H62" s="176" t="n">
        <v>681.3</v>
      </c>
      <c r="I62" s="166" t="n">
        <v>137.325403477984</v>
      </c>
      <c r="J62" s="175" t="n">
        <f aca="false">'[8]Data Input'!AK64</f>
        <v>20889</v>
      </c>
      <c r="K62" s="175" t="n">
        <v>0</v>
      </c>
      <c r="L62" s="175" t="n">
        <v>0</v>
      </c>
      <c r="M62" s="175" t="n">
        <f aca="false">$Q$18+$Q$19*C62+$Q$20*D62+$Q$21*E62+$Q$22*F62+$Q$23*G62+H62*$Q$24</f>
        <v>39172631.6541163</v>
      </c>
      <c r="N62" s="177" t="n">
        <f aca="false">B62-M62</f>
        <v>1309118.34588366</v>
      </c>
      <c r="O62" s="193"/>
    </row>
    <row r="63" customFormat="false" ht="12.75" hidden="false" customHeight="false" outlineLevel="0" collapsed="false">
      <c r="A63" s="178" t="n">
        <v>39083</v>
      </c>
      <c r="B63" s="174" t="n">
        <f aca="false">'[8]Data Input'!B65</f>
        <v>43659020</v>
      </c>
      <c r="C63" s="175" t="n">
        <f aca="false">'Historical HDD &amp; CDD'!C210</f>
        <v>625.7</v>
      </c>
      <c r="D63" s="176" t="n">
        <f aca="false">'Historical HDD &amp; CDD'!D210</f>
        <v>0</v>
      </c>
      <c r="E63" s="175" t="n">
        <v>31</v>
      </c>
      <c r="F63" s="175" t="n">
        <f aca="false">'CDM Activity'!F27</f>
        <v>237424.125480064</v>
      </c>
      <c r="G63" s="175" t="n">
        <v>351.912</v>
      </c>
      <c r="H63" s="176" t="n">
        <v>674.2</v>
      </c>
      <c r="I63" s="166" t="n">
        <v>137.552207546647</v>
      </c>
      <c r="J63" s="175" t="n">
        <f aca="false">'[8]Data Input'!AK65</f>
        <v>20925</v>
      </c>
      <c r="K63" s="175" t="n">
        <v>0</v>
      </c>
      <c r="L63" s="175" t="n">
        <v>0</v>
      </c>
      <c r="M63" s="175" t="n">
        <f aca="false">$Q$18+$Q$19*C63+$Q$20*D63+$Q$21*E63+$Q$22*F63+$Q$23*G63+H63*$Q$24</f>
        <v>42236083.9372564</v>
      </c>
      <c r="N63" s="177" t="n">
        <f aca="false">B63-M63</f>
        <v>1422936.06274357</v>
      </c>
      <c r="O63" s="193"/>
    </row>
    <row r="64" customFormat="false" ht="12.75" hidden="false" customHeight="false" outlineLevel="0" collapsed="false">
      <c r="A64" s="178" t="n">
        <v>39114</v>
      </c>
      <c r="B64" s="174" t="n">
        <f aca="false">'[8]Data Input'!B66</f>
        <v>42004080</v>
      </c>
      <c r="C64" s="175" t="n">
        <f aca="false">'Historical HDD &amp; CDD'!C211</f>
        <v>739.3</v>
      </c>
      <c r="D64" s="176" t="n">
        <f aca="false">'Historical HDD &amp; CDD'!D211</f>
        <v>0</v>
      </c>
      <c r="E64" s="175" t="n">
        <v>28</v>
      </c>
      <c r="F64" s="175" t="n">
        <f aca="false">'CDM Activity'!F28</f>
        <v>229825.331082613</v>
      </c>
      <c r="G64" s="175" t="n">
        <v>319.872</v>
      </c>
      <c r="H64" s="176" t="n">
        <v>672</v>
      </c>
      <c r="I64" s="166" t="n">
        <v>137.779386200669</v>
      </c>
      <c r="J64" s="175" t="n">
        <f aca="false">'[8]Data Input'!AK66</f>
        <v>20950</v>
      </c>
      <c r="K64" s="175" t="n">
        <v>0</v>
      </c>
      <c r="L64" s="175" t="n">
        <v>0</v>
      </c>
      <c r="M64" s="175" t="n">
        <f aca="false">$Q$18+$Q$19*C64+$Q$20*D64+$Q$21*E64+$Q$22*F64+$Q$23*G64+H64*$Q$24</f>
        <v>41125852.0967725</v>
      </c>
      <c r="N64" s="177" t="n">
        <f aca="false">B64-M64</f>
        <v>878227.903227456</v>
      </c>
      <c r="O64" s="193"/>
    </row>
    <row r="65" customFormat="false" ht="12.75" hidden="false" customHeight="false" outlineLevel="0" collapsed="false">
      <c r="A65" s="178" t="n">
        <v>39142</v>
      </c>
      <c r="B65" s="174" t="n">
        <f aca="false">'[8]Data Input'!B67</f>
        <v>41099580</v>
      </c>
      <c r="C65" s="175" t="n">
        <f aca="false">'Historical HDD &amp; CDD'!C212</f>
        <v>538.8</v>
      </c>
      <c r="D65" s="176" t="n">
        <f aca="false">'Historical HDD &amp; CDD'!D212</f>
        <v>0</v>
      </c>
      <c r="E65" s="175" t="n">
        <v>31</v>
      </c>
      <c r="F65" s="175" t="n">
        <f aca="false">'CDM Activity'!F29</f>
        <v>222226.536685162</v>
      </c>
      <c r="G65" s="175" t="n">
        <v>351.912</v>
      </c>
      <c r="H65" s="176" t="n">
        <v>670.7</v>
      </c>
      <c r="I65" s="166" t="n">
        <v>138.006940058708</v>
      </c>
      <c r="J65" s="175" t="n">
        <f aca="false">'[8]Data Input'!AK67</f>
        <v>20904</v>
      </c>
      <c r="K65" s="175" t="n">
        <v>1</v>
      </c>
      <c r="L65" s="175" t="n">
        <v>0</v>
      </c>
      <c r="M65" s="175" t="n">
        <f aca="false">$Q$18+$Q$19*C65+$Q$20*D65+$Q$21*E65+$Q$22*F65+$Q$23*G65+H65*$Q$24</f>
        <v>41288666.3322441</v>
      </c>
      <c r="N65" s="177" t="n">
        <f aca="false">B65-M65</f>
        <v>-189086.332244113</v>
      </c>
      <c r="O65" s="193"/>
    </row>
    <row r="66" customFormat="false" ht="12.75" hidden="false" customHeight="false" outlineLevel="0" collapsed="false">
      <c r="A66" s="178" t="n">
        <v>39173</v>
      </c>
      <c r="B66" s="174" t="n">
        <f aca="false">'[8]Data Input'!B68</f>
        <v>37578410</v>
      </c>
      <c r="C66" s="175" t="n">
        <f aca="false">'Historical HDD &amp; CDD'!C213</f>
        <v>376.1</v>
      </c>
      <c r="D66" s="176" t="n">
        <f aca="false">'Historical HDD &amp; CDD'!D213</f>
        <v>0</v>
      </c>
      <c r="E66" s="175" t="n">
        <v>30</v>
      </c>
      <c r="F66" s="175" t="n">
        <f aca="false">'CDM Activity'!F30</f>
        <v>214627.742287711</v>
      </c>
      <c r="G66" s="175" t="n">
        <v>319.68</v>
      </c>
      <c r="H66" s="176" t="n">
        <v>679.7</v>
      </c>
      <c r="I66" s="166" t="n">
        <v>138.234869740444</v>
      </c>
      <c r="J66" s="175" t="n">
        <f aca="false">'[8]Data Input'!AK68</f>
        <v>20877</v>
      </c>
      <c r="K66" s="175" t="n">
        <v>1</v>
      </c>
      <c r="L66" s="175" t="n">
        <v>0</v>
      </c>
      <c r="M66" s="175" t="n">
        <f aca="false">$Q$18+$Q$19*C66+$Q$20*D66+$Q$21*E66+$Q$22*F66+$Q$23*G66+H66*$Q$24</f>
        <v>38180352.8298831</v>
      </c>
      <c r="N66" s="177" t="n">
        <f aca="false">B66-M66</f>
        <v>-601942.829883091</v>
      </c>
      <c r="O66" s="193"/>
    </row>
    <row r="67" customFormat="false" ht="12.75" hidden="false" customHeight="false" outlineLevel="0" collapsed="false">
      <c r="A67" s="178" t="n">
        <v>39203</v>
      </c>
      <c r="B67" s="174" t="n">
        <f aca="false">'[8]Data Input'!B69</f>
        <v>37137720</v>
      </c>
      <c r="C67" s="175" t="n">
        <f aca="false">'Historical HDD &amp; CDD'!C214</f>
        <v>144.2</v>
      </c>
      <c r="D67" s="176" t="n">
        <f aca="false">'Historical HDD &amp; CDD'!D214</f>
        <v>15.4</v>
      </c>
      <c r="E67" s="175" t="n">
        <v>31</v>
      </c>
      <c r="F67" s="175" t="n">
        <f aca="false">'CDM Activity'!F31</f>
        <v>207028.94789026</v>
      </c>
      <c r="G67" s="175" t="n">
        <v>351.912</v>
      </c>
      <c r="H67" s="176" t="n">
        <v>694.3</v>
      </c>
      <c r="I67" s="166" t="n">
        <v>138.463175866581</v>
      </c>
      <c r="J67" s="175" t="n">
        <f aca="false">'[8]Data Input'!AK69</f>
        <v>20803</v>
      </c>
      <c r="K67" s="175" t="n">
        <v>1</v>
      </c>
      <c r="L67" s="175" t="n">
        <v>0</v>
      </c>
      <c r="M67" s="175" t="n">
        <f aca="false">$Q$18+$Q$19*C67+$Q$20*D67+$Q$21*E67+$Q$22*F67+$Q$23*G67+H67*$Q$24</f>
        <v>38440154.2776942</v>
      </c>
      <c r="N67" s="177" t="n">
        <f aca="false">B67-M67</f>
        <v>-1302434.27769422</v>
      </c>
      <c r="O67" s="193"/>
    </row>
    <row r="68" customFormat="false" ht="12.75" hidden="false" customHeight="false" outlineLevel="0" collapsed="false">
      <c r="A68" s="178" t="n">
        <v>39234</v>
      </c>
      <c r="B68" s="174" t="n">
        <f aca="false">'[8]Data Input'!B70</f>
        <v>42747830</v>
      </c>
      <c r="C68" s="175" t="n">
        <f aca="false">'Historical HDD &amp; CDD'!C215</f>
        <v>19.6</v>
      </c>
      <c r="D68" s="176" t="n">
        <f aca="false">'Historical HDD &amp; CDD'!D215</f>
        <v>84.3</v>
      </c>
      <c r="E68" s="175" t="n">
        <v>30</v>
      </c>
      <c r="F68" s="175" t="n">
        <f aca="false">'CDM Activity'!F32</f>
        <v>199430.153492809</v>
      </c>
      <c r="G68" s="175" t="n">
        <v>336.24</v>
      </c>
      <c r="H68" s="176" t="n">
        <v>705.6</v>
      </c>
      <c r="I68" s="166" t="n">
        <v>138.691859058847</v>
      </c>
      <c r="J68" s="175" t="n">
        <f aca="false">'[8]Data Input'!AK70</f>
        <v>20822</v>
      </c>
      <c r="K68" s="175" t="n">
        <v>0</v>
      </c>
      <c r="L68" s="175" t="n">
        <v>0</v>
      </c>
      <c r="M68" s="175" t="n">
        <f aca="false">$Q$18+$Q$19*C68+$Q$20*D68+$Q$21*E68+$Q$22*F68+$Q$23*G68+H68*$Q$24</f>
        <v>42040695.1732744</v>
      </c>
      <c r="N68" s="177" t="n">
        <f aca="false">B68-M68</f>
        <v>707134.826725639</v>
      </c>
      <c r="O68" s="193"/>
    </row>
    <row r="69" customFormat="false" ht="12.75" hidden="false" customHeight="false" outlineLevel="0" collapsed="false">
      <c r="A69" s="178" t="n">
        <v>39264</v>
      </c>
      <c r="B69" s="174" t="n">
        <f aca="false">'[8]Data Input'!B71</f>
        <v>41879640</v>
      </c>
      <c r="C69" s="175" t="n">
        <f aca="false">'Historical HDD &amp; CDD'!C216</f>
        <v>7.4</v>
      </c>
      <c r="D69" s="176" t="n">
        <f aca="false">'Historical HDD &amp; CDD'!D216</f>
        <v>77.5</v>
      </c>
      <c r="E69" s="175" t="n">
        <v>31</v>
      </c>
      <c r="F69" s="175" t="n">
        <f aca="false">'CDM Activity'!F33</f>
        <v>191831.359095358</v>
      </c>
      <c r="G69" s="175" t="n">
        <v>336.288</v>
      </c>
      <c r="H69" s="176" t="n">
        <v>713.5</v>
      </c>
      <c r="I69" s="166" t="n">
        <v>138.920919939997</v>
      </c>
      <c r="J69" s="175" t="n">
        <f aca="false">'[8]Data Input'!AK71</f>
        <v>20767</v>
      </c>
      <c r="K69" s="175" t="n">
        <v>0</v>
      </c>
      <c r="L69" s="175" t="n">
        <v>0</v>
      </c>
      <c r="M69" s="175" t="n">
        <f aca="false">$Q$18+$Q$19*C69+$Q$20*D69+$Q$21*E69+$Q$22*F69+$Q$23*G69+H69*$Q$24</f>
        <v>42061724.1556093</v>
      </c>
      <c r="N69" s="177" t="n">
        <f aca="false">B69-M69</f>
        <v>-182084.155609339</v>
      </c>
      <c r="O69" s="193"/>
    </row>
    <row r="70" customFormat="false" ht="12.75" hidden="false" customHeight="false" outlineLevel="0" collapsed="false">
      <c r="A70" s="178" t="n">
        <v>39295</v>
      </c>
      <c r="B70" s="174" t="n">
        <f aca="false">'[8]Data Input'!B72</f>
        <v>45846620</v>
      </c>
      <c r="C70" s="175" t="n">
        <f aca="false">'Historical HDD &amp; CDD'!C217</f>
        <v>6</v>
      </c>
      <c r="D70" s="176" t="n">
        <f aca="false">'Historical HDD &amp; CDD'!D217</f>
        <v>106.5</v>
      </c>
      <c r="E70" s="175" t="n">
        <v>31</v>
      </c>
      <c r="F70" s="175" t="n">
        <f aca="false">'CDM Activity'!F34</f>
        <v>184232.564697906</v>
      </c>
      <c r="G70" s="175" t="n">
        <v>351.912</v>
      </c>
      <c r="H70" s="176" t="n">
        <v>715</v>
      </c>
      <c r="I70" s="166" t="n">
        <v>139.150359133815</v>
      </c>
      <c r="J70" s="175" t="n">
        <f aca="false">'[8]Data Input'!AK72</f>
        <v>20719</v>
      </c>
      <c r="K70" s="175" t="n">
        <v>0</v>
      </c>
      <c r="L70" s="175" t="n">
        <v>0</v>
      </c>
      <c r="M70" s="175" t="n">
        <f aca="false">$Q$18+$Q$19*C70+$Q$20*D70+$Q$21*E70+$Q$22*F70+$Q$23*G70+H70*$Q$24</f>
        <v>44985279.1929568</v>
      </c>
      <c r="N70" s="177" t="n">
        <f aca="false">B70-M70</f>
        <v>861340.807043158</v>
      </c>
      <c r="O70" s="193"/>
    </row>
    <row r="71" customFormat="false" ht="12.75" hidden="false" customHeight="false" outlineLevel="0" collapsed="false">
      <c r="A71" s="178" t="n">
        <v>39326</v>
      </c>
      <c r="B71" s="174" t="n">
        <f aca="false">'[8]Data Input'!B73</f>
        <v>40071090</v>
      </c>
      <c r="C71" s="175" t="n">
        <f aca="false">'Historical HDD &amp; CDD'!C218</f>
        <v>51.8</v>
      </c>
      <c r="D71" s="176" t="n">
        <f aca="false">'Historical HDD &amp; CDD'!D218</f>
        <v>41.8</v>
      </c>
      <c r="E71" s="175" t="n">
        <v>30</v>
      </c>
      <c r="F71" s="175" t="n">
        <f aca="false">'CDM Activity'!F35</f>
        <v>176633.770300455</v>
      </c>
      <c r="G71" s="175" t="n">
        <v>303.84</v>
      </c>
      <c r="H71" s="176" t="n">
        <v>711</v>
      </c>
      <c r="I71" s="166" t="n">
        <v>139.380177265116</v>
      </c>
      <c r="J71" s="175" t="n">
        <f aca="false">'[8]Data Input'!AK73</f>
        <v>20805</v>
      </c>
      <c r="K71" s="175" t="n">
        <v>1</v>
      </c>
      <c r="L71" s="175" t="n">
        <v>0</v>
      </c>
      <c r="M71" s="175" t="n">
        <f aca="false">$Q$18+$Q$19*C71+$Q$20*D71+$Q$21*E71+$Q$22*F71+$Q$23*G71+H71*$Q$24</f>
        <v>38274771.7441533</v>
      </c>
      <c r="N71" s="177" t="n">
        <f aca="false">B71-M71</f>
        <v>1796318.25584668</v>
      </c>
      <c r="O71" s="193"/>
    </row>
    <row r="72" customFormat="false" ht="12.75" hidden="false" customHeight="false" outlineLevel="0" collapsed="false">
      <c r="A72" s="178" t="n">
        <v>39356</v>
      </c>
      <c r="B72" s="174" t="n">
        <f aca="false">'[8]Data Input'!B74</f>
        <v>39182630</v>
      </c>
      <c r="C72" s="175" t="n">
        <f aca="false">'Historical HDD &amp; CDD'!C219</f>
        <v>131</v>
      </c>
      <c r="D72" s="176" t="n">
        <f aca="false">'Historical HDD &amp; CDD'!D219</f>
        <v>20.2</v>
      </c>
      <c r="E72" s="175" t="n">
        <v>31</v>
      </c>
      <c r="F72" s="175" t="n">
        <f aca="false">'CDM Activity'!F36</f>
        <v>169034.975903004</v>
      </c>
      <c r="G72" s="175" t="n">
        <v>351.912</v>
      </c>
      <c r="H72" s="176" t="n">
        <v>709.7</v>
      </c>
      <c r="I72" s="166" t="n">
        <v>139.610374959745</v>
      </c>
      <c r="J72" s="175" t="n">
        <f aca="false">'[8]Data Input'!AK74</f>
        <v>20803</v>
      </c>
      <c r="K72" s="175" t="n">
        <v>1</v>
      </c>
      <c r="L72" s="175" t="n">
        <v>0</v>
      </c>
      <c r="M72" s="175" t="n">
        <f aca="false">$Q$18+$Q$19*C72+$Q$20*D72+$Q$21*E72+$Q$22*F72+$Q$23*G72+H72*$Q$24</f>
        <v>39263786.909367</v>
      </c>
      <c r="N72" s="177" t="n">
        <f aca="false">B72-M72</f>
        <v>-81156.9093669802</v>
      </c>
      <c r="O72" s="193"/>
    </row>
    <row r="73" customFormat="false" ht="12.75" hidden="false" customHeight="false" outlineLevel="0" collapsed="false">
      <c r="A73" s="178" t="n">
        <v>39387</v>
      </c>
      <c r="B73" s="174" t="n">
        <f aca="false">'[8]Data Input'!B75</f>
        <v>40415660</v>
      </c>
      <c r="C73" s="175" t="n">
        <f aca="false">'Historical HDD &amp; CDD'!C220</f>
        <v>438.2</v>
      </c>
      <c r="D73" s="176" t="n">
        <f aca="false">'Historical HDD &amp; CDD'!D220</f>
        <v>0</v>
      </c>
      <c r="E73" s="175" t="n">
        <v>30</v>
      </c>
      <c r="F73" s="175" t="n">
        <f aca="false">'CDM Activity'!F37</f>
        <v>161436.181505553</v>
      </c>
      <c r="G73" s="175" t="n">
        <v>352.08</v>
      </c>
      <c r="H73" s="176" t="n">
        <v>705.1</v>
      </c>
      <c r="I73" s="166" t="n">
        <v>139.840952844583</v>
      </c>
      <c r="J73" s="175" t="n">
        <f aca="false">'[8]Data Input'!AK75</f>
        <v>20862</v>
      </c>
      <c r="K73" s="175" t="n">
        <v>1</v>
      </c>
      <c r="L73" s="175" t="n">
        <v>0</v>
      </c>
      <c r="M73" s="175" t="n">
        <f aca="false">$Q$18+$Q$19*C73+$Q$20*D73+$Q$21*E73+$Q$22*F73+$Q$23*G73+H73*$Q$24</f>
        <v>40643583.0911734</v>
      </c>
      <c r="N73" s="177" t="n">
        <f aca="false">B73-M73</f>
        <v>-227923.091173403</v>
      </c>
      <c r="O73" s="193"/>
    </row>
    <row r="74" customFormat="false" ht="12.75" hidden="false" customHeight="false" outlineLevel="0" collapsed="false">
      <c r="A74" s="178" t="n">
        <v>39417</v>
      </c>
      <c r="B74" s="174" t="n">
        <f aca="false">'[8]Data Input'!B76</f>
        <v>42304750</v>
      </c>
      <c r="C74" s="175" t="n">
        <f aca="false">'Historical HDD &amp; CDD'!C221</f>
        <v>612.8</v>
      </c>
      <c r="D74" s="176" t="n">
        <f aca="false">'Historical HDD &amp; CDD'!D221</f>
        <v>0</v>
      </c>
      <c r="E74" s="175" t="n">
        <v>31</v>
      </c>
      <c r="F74" s="175" t="n">
        <f aca="false">'CDM Activity'!F38</f>
        <v>153837.387108102</v>
      </c>
      <c r="G74" s="175" t="n">
        <v>304.296</v>
      </c>
      <c r="H74" s="176" t="n">
        <v>703.1</v>
      </c>
      <c r="I74" s="166" t="n">
        <v>140.071911547544</v>
      </c>
      <c r="J74" s="175" t="n">
        <f aca="false">'[8]Data Input'!AK76</f>
        <v>20954</v>
      </c>
      <c r="K74" s="175" t="n">
        <v>0</v>
      </c>
      <c r="L74" s="175" t="n">
        <v>0</v>
      </c>
      <c r="M74" s="175" t="n">
        <f aca="false">$Q$18+$Q$19*C74+$Q$20*D74+$Q$21*E74+$Q$22*F74+$Q$23*G74+H74*$Q$24</f>
        <v>42003805.4700745</v>
      </c>
      <c r="N74" s="177" t="n">
        <f aca="false">B74-M74</f>
        <v>300944.529925495</v>
      </c>
      <c r="O74" s="193"/>
    </row>
    <row r="75" s="161" customFormat="true" ht="12.75" hidden="false" customHeight="false" outlineLevel="0" collapsed="false">
      <c r="A75" s="178" t="n">
        <v>39448</v>
      </c>
      <c r="B75" s="174" t="n">
        <f aca="false">'[8]Data Input'!B77</f>
        <v>43662060</v>
      </c>
      <c r="C75" s="175" t="n">
        <f aca="false">'Historical HDD &amp; CDD'!C222</f>
        <v>604.2</v>
      </c>
      <c r="D75" s="176" t="n">
        <f aca="false">'Historical HDD &amp; CDD'!D222</f>
        <v>0</v>
      </c>
      <c r="E75" s="175" t="n">
        <v>31</v>
      </c>
      <c r="F75" s="175" t="n">
        <f aca="false">'CDM Activity'!F39</f>
        <v>181967.784691336</v>
      </c>
      <c r="G75" s="141" t="n">
        <v>352</v>
      </c>
      <c r="H75" s="198" t="n">
        <v>696.7</v>
      </c>
      <c r="I75" s="199" t="n">
        <v>139.966421758191</v>
      </c>
      <c r="J75" s="175" t="n">
        <f aca="false">'[8]Data Input'!AK77</f>
        <v>21045</v>
      </c>
      <c r="K75" s="175" t="n">
        <v>0</v>
      </c>
      <c r="L75" s="175" t="n">
        <v>0</v>
      </c>
      <c r="M75" s="175" t="n">
        <f aca="false">$Q$18+$Q$19*C75+$Q$20*D75+$Q$21*E75+$Q$22*F75+$Q$23*G75+H75*$Q$24</f>
        <v>42826707.0786853</v>
      </c>
      <c r="N75" s="177" t="n">
        <f aca="false">B75-M75</f>
        <v>835352.921314731</v>
      </c>
      <c r="O75" s="140"/>
      <c r="P75" s="0"/>
      <c r="Q75" s="0"/>
      <c r="R75" s="0"/>
      <c r="S75" s="0"/>
      <c r="T75" s="0"/>
      <c r="U75" s="0"/>
      <c r="V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2.75" hidden="false" customHeight="false" outlineLevel="0" collapsed="false">
      <c r="A76" s="178" t="n">
        <v>39479</v>
      </c>
      <c r="B76" s="174" t="n">
        <f aca="false">'[8]Data Input'!B78</f>
        <v>42566180</v>
      </c>
      <c r="C76" s="175" t="n">
        <f aca="false">'Historical HDD &amp; CDD'!C223</f>
        <v>653.5</v>
      </c>
      <c r="D76" s="176" t="n">
        <f aca="false">'Historical HDD &amp; CDD'!D223</f>
        <v>0</v>
      </c>
      <c r="E76" s="175" t="n">
        <v>29</v>
      </c>
      <c r="F76" s="175" t="n">
        <f aca="false">'CDM Activity'!F40</f>
        <v>210098.18227457</v>
      </c>
      <c r="G76" s="141" t="n">
        <v>320</v>
      </c>
      <c r="H76" s="198" t="n">
        <v>692.8</v>
      </c>
      <c r="I76" s="199" t="n">
        <v>139.861011414427</v>
      </c>
      <c r="J76" s="175" t="n">
        <f aca="false">'[8]Data Input'!AK78</f>
        <v>21097</v>
      </c>
      <c r="K76" s="175" t="n">
        <v>0</v>
      </c>
      <c r="L76" s="175" t="n">
        <v>0</v>
      </c>
      <c r="M76" s="175" t="n">
        <f aca="false">$Q$18+$Q$19*C76+$Q$20*D76+$Q$21*E76+$Q$22*F76+$Q$23*G76+H76*$Q$24</f>
        <v>41163738.8020073</v>
      </c>
      <c r="N76" s="177" t="n">
        <f aca="false">B76-M76</f>
        <v>1402441.19799274</v>
      </c>
    </row>
    <row r="77" customFormat="false" ht="12.75" hidden="false" customHeight="false" outlineLevel="0" collapsed="false">
      <c r="A77" s="178" t="n">
        <v>39508</v>
      </c>
      <c r="B77" s="174" t="n">
        <f aca="false">'[8]Data Input'!B79</f>
        <v>42057090</v>
      </c>
      <c r="C77" s="175" t="n">
        <f aca="false">'Historical HDD &amp; CDD'!C224</f>
        <v>602</v>
      </c>
      <c r="D77" s="176" t="n">
        <f aca="false">'Historical HDD &amp; CDD'!D224</f>
        <v>0</v>
      </c>
      <c r="E77" s="175" t="n">
        <v>31</v>
      </c>
      <c r="F77" s="175" t="n">
        <f aca="false">'CDM Activity'!F41</f>
        <v>238228.579857804</v>
      </c>
      <c r="G77" s="141" t="n">
        <v>304</v>
      </c>
      <c r="H77" s="198" t="n">
        <v>690</v>
      </c>
      <c r="I77" s="199" t="n">
        <v>139.755680456423</v>
      </c>
      <c r="J77" s="175" t="n">
        <f aca="false">'[8]Data Input'!AK79</f>
        <v>21048</v>
      </c>
      <c r="K77" s="175" t="n">
        <v>1</v>
      </c>
      <c r="L77" s="175" t="n">
        <v>0</v>
      </c>
      <c r="M77" s="175" t="n">
        <f aca="false">$Q$18+$Q$19*C77+$Q$20*D77+$Q$21*E77+$Q$22*F77+$Q$23*G77+H77*$Q$24</f>
        <v>40925025.1127943</v>
      </c>
      <c r="N77" s="177" t="n">
        <f aca="false">B77-M77</f>
        <v>1132064.88720572</v>
      </c>
    </row>
    <row r="78" customFormat="false" ht="12.75" hidden="false" customHeight="false" outlineLevel="0" collapsed="false">
      <c r="A78" s="178" t="n">
        <v>39539</v>
      </c>
      <c r="B78" s="174" t="n">
        <f aca="false">'[8]Data Input'!B80</f>
        <v>37570770</v>
      </c>
      <c r="C78" s="175" t="n">
        <f aca="false">'Historical HDD &amp; CDD'!C225</f>
        <v>272.8</v>
      </c>
      <c r="D78" s="176" t="n">
        <f aca="false">'Historical HDD &amp; CDD'!D225</f>
        <v>0</v>
      </c>
      <c r="E78" s="175" t="n">
        <v>30</v>
      </c>
      <c r="F78" s="175" t="n">
        <f aca="false">'CDM Activity'!F42</f>
        <v>266358.977441038</v>
      </c>
      <c r="G78" s="141" t="n">
        <v>352</v>
      </c>
      <c r="H78" s="198" t="n">
        <v>695.6</v>
      </c>
      <c r="I78" s="199" t="n">
        <v>139.65042882439</v>
      </c>
      <c r="J78" s="175" t="n">
        <f aca="false">'[8]Data Input'!AK80</f>
        <v>21037</v>
      </c>
      <c r="K78" s="175" t="n">
        <v>1</v>
      </c>
      <c r="L78" s="175" t="n">
        <v>0</v>
      </c>
      <c r="M78" s="175" t="n">
        <f aca="false">$Q$18+$Q$19*C78+$Q$20*D78+$Q$21*E78+$Q$22*F78+$Q$23*G78+H78*$Q$24</f>
        <v>37627585.7241983</v>
      </c>
      <c r="N78" s="177" t="n">
        <f aca="false">B78-M78</f>
        <v>-56815.724198252</v>
      </c>
    </row>
    <row r="79" customFormat="false" ht="12.75" hidden="false" customHeight="false" outlineLevel="0" collapsed="false">
      <c r="A79" s="178" t="n">
        <v>39569</v>
      </c>
      <c r="B79" s="174" t="n">
        <f aca="false">'[8]Data Input'!B81</f>
        <v>36307140</v>
      </c>
      <c r="C79" s="175" t="n">
        <f aca="false">'Historical HDD &amp; CDD'!C226</f>
        <v>216.7</v>
      </c>
      <c r="D79" s="176" t="n">
        <f aca="false">'Historical HDD &amp; CDD'!D226</f>
        <v>0</v>
      </c>
      <c r="E79" s="175" t="n">
        <v>31</v>
      </c>
      <c r="F79" s="175" t="n">
        <f aca="false">'CDM Activity'!F43</f>
        <v>294489.375024272</v>
      </c>
      <c r="G79" s="141" t="n">
        <v>336</v>
      </c>
      <c r="H79" s="198" t="n">
        <v>704.6</v>
      </c>
      <c r="I79" s="199" t="n">
        <v>139.545256458589</v>
      </c>
      <c r="J79" s="175" t="n">
        <f aca="false">'[8]Data Input'!AK81</f>
        <v>21010</v>
      </c>
      <c r="K79" s="175" t="n">
        <v>1</v>
      </c>
      <c r="L79" s="175" t="n">
        <v>0</v>
      </c>
      <c r="M79" s="175" t="n">
        <f aca="false">$Q$18+$Q$19*C79+$Q$20*D79+$Q$21*E79+$Q$22*F79+$Q$23*G79+H79*$Q$24</f>
        <v>36980816.9719466</v>
      </c>
      <c r="N79" s="177" t="n">
        <f aca="false">B79-M79</f>
        <v>-673676.971946612</v>
      </c>
    </row>
    <row r="80" customFormat="false" ht="12.75" hidden="false" customHeight="false" outlineLevel="0" collapsed="false">
      <c r="A80" s="178" t="n">
        <v>39600</v>
      </c>
      <c r="B80" s="174" t="n">
        <f aca="false">'[8]Data Input'!B82</f>
        <v>41100780</v>
      </c>
      <c r="C80" s="175" t="n">
        <f aca="false">'Historical HDD &amp; CDD'!C227</f>
        <v>27.2</v>
      </c>
      <c r="D80" s="176" t="n">
        <f aca="false">'Historical HDD &amp; CDD'!D227</f>
        <v>61.5</v>
      </c>
      <c r="E80" s="175" t="n">
        <v>30</v>
      </c>
      <c r="F80" s="175" t="n">
        <f aca="false">'CDM Activity'!F44</f>
        <v>322619.772607506</v>
      </c>
      <c r="G80" s="141" t="n">
        <v>336</v>
      </c>
      <c r="H80" s="198" t="n">
        <v>719.7</v>
      </c>
      <c r="I80" s="199" t="n">
        <v>139.440163299322</v>
      </c>
      <c r="J80" s="175" t="n">
        <f aca="false">'[8]Data Input'!AK82</f>
        <v>20943</v>
      </c>
      <c r="K80" s="175" t="n">
        <v>0</v>
      </c>
      <c r="L80" s="175" t="n">
        <v>0</v>
      </c>
      <c r="M80" s="175" t="n">
        <f aca="false">$Q$18+$Q$19*C80+$Q$20*D80+$Q$21*E80+$Q$22*F80+$Q$23*G80+H80*$Q$24</f>
        <v>39362801.293165</v>
      </c>
      <c r="N80" s="177" t="n">
        <f aca="false">B80-M80</f>
        <v>1737978.70683496</v>
      </c>
    </row>
    <row r="81" customFormat="false" ht="12.75" hidden="false" customHeight="false" outlineLevel="0" collapsed="false">
      <c r="A81" s="178" t="n">
        <v>39630</v>
      </c>
      <c r="B81" s="174" t="n">
        <f aca="false">'[8]Data Input'!B83</f>
        <v>44714390</v>
      </c>
      <c r="C81" s="175" t="n">
        <f aca="false">'Historical HDD &amp; CDD'!C228</f>
        <v>5.2</v>
      </c>
      <c r="D81" s="176" t="n">
        <f aca="false">'Historical HDD &amp; CDD'!D228</f>
        <v>90.3</v>
      </c>
      <c r="E81" s="175" t="n">
        <v>31</v>
      </c>
      <c r="F81" s="175" t="n">
        <f aca="false">'CDM Activity'!F45</f>
        <v>350750.17019074</v>
      </c>
      <c r="G81" s="141" t="n">
        <v>352</v>
      </c>
      <c r="H81" s="198" t="n">
        <v>726.3</v>
      </c>
      <c r="I81" s="199" t="n">
        <v>139.335149286939</v>
      </c>
      <c r="J81" s="175" t="n">
        <f aca="false">'[8]Data Input'!AK83</f>
        <v>20876</v>
      </c>
      <c r="K81" s="175" t="n">
        <v>0</v>
      </c>
      <c r="L81" s="175" t="n">
        <v>0</v>
      </c>
      <c r="M81" s="175" t="n">
        <f aca="false">$Q$18+$Q$19*C81+$Q$20*D81+$Q$21*E81+$Q$22*F81+$Q$23*G81+H81*$Q$24</f>
        <v>42349129.0746073</v>
      </c>
      <c r="N81" s="177" t="n">
        <f aca="false">B81-M81</f>
        <v>2365260.92539272</v>
      </c>
    </row>
    <row r="82" customFormat="false" ht="12.75" hidden="false" customHeight="false" outlineLevel="0" collapsed="false">
      <c r="A82" s="178" t="n">
        <v>39661</v>
      </c>
      <c r="B82" s="174" t="n">
        <f aca="false">'[8]Data Input'!B84</f>
        <v>41138100</v>
      </c>
      <c r="C82" s="175" t="n">
        <f aca="false">'Historical HDD &amp; CDD'!C229</f>
        <v>19</v>
      </c>
      <c r="D82" s="176" t="n">
        <f aca="false">'Historical HDD &amp; CDD'!D229</f>
        <v>42.4</v>
      </c>
      <c r="E82" s="175" t="n">
        <v>31</v>
      </c>
      <c r="F82" s="175" t="n">
        <f aca="false">'CDM Activity'!F46</f>
        <v>378880.567773974</v>
      </c>
      <c r="G82" s="141" t="n">
        <v>320</v>
      </c>
      <c r="H82" s="198" t="n">
        <v>730.4</v>
      </c>
      <c r="I82" s="199" t="n">
        <v>139.230214361832</v>
      </c>
      <c r="J82" s="175" t="n">
        <f aca="false">'[8]Data Input'!AK84</f>
        <v>20898</v>
      </c>
      <c r="K82" s="175" t="n">
        <v>0</v>
      </c>
      <c r="L82" s="175" t="n">
        <v>0</v>
      </c>
      <c r="M82" s="175" t="n">
        <f aca="false">$Q$18+$Q$19*C82+$Q$20*D82+$Q$21*E82+$Q$22*F82+$Q$23*G82+H82*$Q$24</f>
        <v>37459780.8985591</v>
      </c>
      <c r="N82" s="177" t="n">
        <f aca="false">B82-M82</f>
        <v>3678319.10144091</v>
      </c>
    </row>
    <row r="83" customFormat="false" ht="12.75" hidden="false" customHeight="false" outlineLevel="0" collapsed="false">
      <c r="A83" s="178" t="n">
        <v>39692</v>
      </c>
      <c r="B83" s="174" t="n">
        <f aca="false">'[8]Data Input'!B85</f>
        <v>39609350</v>
      </c>
      <c r="C83" s="175" t="n">
        <f aca="false">'Historical HDD &amp; CDD'!C230</f>
        <v>70.1</v>
      </c>
      <c r="D83" s="176" t="n">
        <f aca="false">'Historical HDD &amp; CDD'!D230</f>
        <v>25.5</v>
      </c>
      <c r="E83" s="175" t="n">
        <v>30</v>
      </c>
      <c r="F83" s="175" t="n">
        <f aca="false">'CDM Activity'!F47</f>
        <v>407010.965357208</v>
      </c>
      <c r="G83" s="141" t="n">
        <v>336</v>
      </c>
      <c r="H83" s="198" t="n">
        <v>722.4</v>
      </c>
      <c r="I83" s="199" t="n">
        <v>139.125358464441</v>
      </c>
      <c r="J83" s="175" t="n">
        <f aca="false">'[8]Data Input'!AK85</f>
        <v>20867</v>
      </c>
      <c r="K83" s="175" t="n">
        <v>1</v>
      </c>
      <c r="L83" s="175" t="n">
        <v>0</v>
      </c>
      <c r="M83" s="175" t="n">
        <f aca="false">$Q$18+$Q$19*C83+$Q$20*D83+$Q$21*E83+$Q$22*F83+$Q$23*G83+H83*$Q$24</f>
        <v>36155530.0102579</v>
      </c>
      <c r="N83" s="177" t="n">
        <f aca="false">B83-M83</f>
        <v>3453819.98974209</v>
      </c>
    </row>
    <row r="84" customFormat="false" ht="12.75" hidden="false" customHeight="false" outlineLevel="0" collapsed="false">
      <c r="A84" s="178" t="n">
        <v>39722</v>
      </c>
      <c r="B84" s="174" t="n">
        <f aca="false">'[8]Data Input'!B86</f>
        <v>37751930</v>
      </c>
      <c r="C84" s="175" t="n">
        <f aca="false">'Historical HDD &amp; CDD'!C231</f>
        <v>293.3</v>
      </c>
      <c r="D84" s="176" t="n">
        <f aca="false">'Historical HDD &amp; CDD'!D231</f>
        <v>0</v>
      </c>
      <c r="E84" s="175" t="n">
        <v>31</v>
      </c>
      <c r="F84" s="175" t="n">
        <f aca="false">'CDM Activity'!F48</f>
        <v>435141.362940442</v>
      </c>
      <c r="G84" s="141" t="n">
        <v>352</v>
      </c>
      <c r="H84" s="198" t="n">
        <v>717.1</v>
      </c>
      <c r="I84" s="199" t="n">
        <v>139.020581535248</v>
      </c>
      <c r="J84" s="175" t="n">
        <f aca="false">'[8]Data Input'!AK86</f>
        <v>20969</v>
      </c>
      <c r="K84" s="175" t="n">
        <v>1</v>
      </c>
      <c r="L84" s="175" t="n">
        <v>0</v>
      </c>
      <c r="M84" s="175" t="n">
        <f aca="false">$Q$18+$Q$19*C84+$Q$20*D84+$Q$21*E84+$Q$22*F84+$Q$23*G84+H84*$Q$24</f>
        <v>37284482.5413382</v>
      </c>
      <c r="N84" s="177" t="n">
        <f aca="false">B84-M84</f>
        <v>467447.458661847</v>
      </c>
    </row>
    <row r="85" customFormat="false" ht="12.75" hidden="false" customHeight="false" outlineLevel="0" collapsed="false">
      <c r="A85" s="178" t="n">
        <v>39753</v>
      </c>
      <c r="B85" s="174" t="n">
        <f aca="false">'[8]Data Input'!B87</f>
        <v>38864960</v>
      </c>
      <c r="C85" s="175" t="n">
        <f aca="false">'Historical HDD &amp; CDD'!C232</f>
        <v>447.4</v>
      </c>
      <c r="D85" s="176" t="n">
        <f aca="false">'Historical HDD &amp; CDD'!D232</f>
        <v>0</v>
      </c>
      <c r="E85" s="175" t="n">
        <v>30</v>
      </c>
      <c r="F85" s="175" t="n">
        <f aca="false">'CDM Activity'!F49</f>
        <v>463271.760523676</v>
      </c>
      <c r="G85" s="141" t="n">
        <v>304</v>
      </c>
      <c r="H85" s="198" t="n">
        <v>704.5</v>
      </c>
      <c r="I85" s="199" t="n">
        <v>138.915883514782</v>
      </c>
      <c r="J85" s="175" t="n">
        <f aca="false">'[8]Data Input'!AK87</f>
        <v>20995</v>
      </c>
      <c r="K85" s="175" t="n">
        <v>1</v>
      </c>
      <c r="L85" s="175" t="n">
        <v>0</v>
      </c>
      <c r="M85" s="175" t="n">
        <f aca="false">$Q$18+$Q$19*C85+$Q$20*D85+$Q$21*E85+$Q$22*F85+$Q$23*G85+H85*$Q$24</f>
        <v>36833273.5742281</v>
      </c>
      <c r="N85" s="177" t="n">
        <f aca="false">B85-M85</f>
        <v>2031686.42577191</v>
      </c>
    </row>
    <row r="86" s="154" customFormat="true" ht="12.75" hidden="false" customHeight="false" outlineLevel="0" collapsed="false">
      <c r="A86" s="178" t="n">
        <v>39783</v>
      </c>
      <c r="B86" s="174" t="n">
        <f aca="false">'[8]Data Input'!B88</f>
        <v>41720160</v>
      </c>
      <c r="C86" s="175" t="n">
        <f aca="false">'Historical HDD &amp; CDD'!C233</f>
        <v>614.8</v>
      </c>
      <c r="D86" s="176" t="n">
        <f aca="false">'Historical HDD &amp; CDD'!D233</f>
        <v>0</v>
      </c>
      <c r="E86" s="175" t="n">
        <v>31</v>
      </c>
      <c r="F86" s="175" t="n">
        <f aca="false">'CDM Activity'!F50</f>
        <v>491402.15810691</v>
      </c>
      <c r="G86" s="141" t="n">
        <v>336</v>
      </c>
      <c r="H86" s="198" t="n">
        <v>698.5</v>
      </c>
      <c r="I86" s="199" t="n">
        <v>138.811264343616</v>
      </c>
      <c r="J86" s="175" t="n">
        <f aca="false">'[8]Data Input'!AK88</f>
        <v>21113</v>
      </c>
      <c r="K86" s="175" t="n">
        <v>0</v>
      </c>
      <c r="L86" s="175" t="n">
        <v>0</v>
      </c>
      <c r="M86" s="175" t="n">
        <f aca="false">$Q$18+$Q$19*C86+$Q$20*D86+$Q$21*E86+$Q$22*F86+$Q$23*G86+H86*$Q$24</f>
        <v>39859863.4738094</v>
      </c>
      <c r="N86" s="177" t="n">
        <f aca="false">B86-M86</f>
        <v>1860296.52619065</v>
      </c>
      <c r="O86" s="141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178" t="n">
        <v>39814</v>
      </c>
      <c r="B87" s="174" t="n">
        <f aca="false">'[8]Data Input'!B89</f>
        <v>42696540</v>
      </c>
      <c r="C87" s="175" t="n">
        <f aca="false">'Historical HDD &amp; CDD'!C234</f>
        <v>829.4</v>
      </c>
      <c r="D87" s="176" t="n">
        <f aca="false">'Historical HDD &amp; CDD'!D234</f>
        <v>0</v>
      </c>
      <c r="E87" s="175" t="n">
        <v>31</v>
      </c>
      <c r="F87" s="175" t="n">
        <f aca="false">'CDM Activity'!F51</f>
        <v>486736.018349551</v>
      </c>
      <c r="G87" s="141" t="n">
        <v>336</v>
      </c>
      <c r="H87" s="198" t="n">
        <v>687.1</v>
      </c>
      <c r="I87" s="199" t="n">
        <v>138.387797087368</v>
      </c>
      <c r="J87" s="175" t="n">
        <f aca="false">'[8]Data Input'!AK89</f>
        <v>21168</v>
      </c>
      <c r="K87" s="175" t="n">
        <v>0</v>
      </c>
      <c r="L87" s="175" t="n">
        <v>0</v>
      </c>
      <c r="M87" s="175" t="n">
        <f aca="false">$Q$18+$Q$19*C87+$Q$20*D87+$Q$21*E87+$Q$22*F87+$Q$23*G87+H87*$Q$24</f>
        <v>42247295.0174981</v>
      </c>
      <c r="N87" s="177" t="n">
        <f aca="false">B87-M87</f>
        <v>449244.982501946</v>
      </c>
    </row>
    <row r="88" customFormat="false" ht="12.75" hidden="false" customHeight="false" outlineLevel="0" collapsed="false">
      <c r="A88" s="178" t="n">
        <v>39845</v>
      </c>
      <c r="B88" s="174" t="n">
        <f aca="false">'[8]Data Input'!B90</f>
        <v>35865870</v>
      </c>
      <c r="C88" s="175" t="n">
        <f aca="false">'Historical HDD &amp; CDD'!C235</f>
        <v>605.5</v>
      </c>
      <c r="D88" s="176" t="n">
        <f aca="false">'Historical HDD &amp; CDD'!D235</f>
        <v>0</v>
      </c>
      <c r="E88" s="175" t="n">
        <v>28</v>
      </c>
      <c r="F88" s="175" t="n">
        <f aca="false">'CDM Activity'!F52</f>
        <v>482069.878592192</v>
      </c>
      <c r="G88" s="141" t="n">
        <v>304</v>
      </c>
      <c r="H88" s="198" t="n">
        <v>678.3</v>
      </c>
      <c r="I88" s="199" t="n">
        <v>137.965621689659</v>
      </c>
      <c r="J88" s="175" t="n">
        <f aca="false">'[8]Data Input'!AK90</f>
        <v>21196</v>
      </c>
      <c r="K88" s="175" t="n">
        <v>0</v>
      </c>
      <c r="L88" s="175" t="n">
        <v>0</v>
      </c>
      <c r="M88" s="175" t="n">
        <f aca="false">$Q$18+$Q$19*C88+$Q$20*D88+$Q$21*E88+$Q$22*F88+$Q$23*G88+H88*$Q$24</f>
        <v>37030661.1873318</v>
      </c>
      <c r="N88" s="177" t="n">
        <f aca="false">B88-M88</f>
        <v>-1164791.1873318</v>
      </c>
    </row>
    <row r="89" customFormat="false" ht="12.75" hidden="false" customHeight="false" outlineLevel="0" collapsed="false">
      <c r="A89" s="178" t="n">
        <v>39873</v>
      </c>
      <c r="B89" s="174" t="n">
        <f aca="false">'[8]Data Input'!B91</f>
        <v>36893370</v>
      </c>
      <c r="C89" s="175" t="n">
        <f aca="false">'Historical HDD &amp; CDD'!C236</f>
        <v>528.7</v>
      </c>
      <c r="D89" s="176" t="n">
        <f aca="false">'Historical HDD &amp; CDD'!D236</f>
        <v>0</v>
      </c>
      <c r="E89" s="175" t="n">
        <v>31</v>
      </c>
      <c r="F89" s="175" t="n">
        <f aca="false">'CDM Activity'!F53</f>
        <v>477403.738834833</v>
      </c>
      <c r="G89" s="141" t="n">
        <v>352</v>
      </c>
      <c r="H89" s="198" t="n">
        <v>674.9</v>
      </c>
      <c r="I89" s="199" t="n">
        <v>137.544734209456</v>
      </c>
      <c r="J89" s="175" t="n">
        <f aca="false">'[8]Data Input'!AK91</f>
        <v>21181</v>
      </c>
      <c r="K89" s="175" t="n">
        <v>1</v>
      </c>
      <c r="L89" s="175" t="n">
        <v>0</v>
      </c>
      <c r="M89" s="175" t="n">
        <f aca="false">$Q$18+$Q$19*C89+$Q$20*D89+$Q$21*E89+$Q$22*F89+$Q$23*G89+H89*$Q$24</f>
        <v>39017285.4695241</v>
      </c>
      <c r="N89" s="177" t="n">
        <f aca="false">B89-M89</f>
        <v>-2123915.46952413</v>
      </c>
    </row>
    <row r="90" customFormat="false" ht="12.75" hidden="false" customHeight="false" outlineLevel="0" collapsed="false">
      <c r="A90" s="178" t="n">
        <v>39904</v>
      </c>
      <c r="B90" s="174" t="n">
        <f aca="false">'[8]Data Input'!B92</f>
        <v>32546810</v>
      </c>
      <c r="C90" s="175" t="n">
        <f aca="false">'Historical HDD &amp; CDD'!C237</f>
        <v>316.5</v>
      </c>
      <c r="D90" s="176" t="n">
        <f aca="false">'Historical HDD &amp; CDD'!D237</f>
        <v>2</v>
      </c>
      <c r="E90" s="175" t="n">
        <v>30</v>
      </c>
      <c r="F90" s="175" t="n">
        <f aca="false">'CDM Activity'!F54</f>
        <v>472737.599077474</v>
      </c>
      <c r="G90" s="141" t="n">
        <v>320</v>
      </c>
      <c r="H90" s="198" t="n">
        <v>677.1</v>
      </c>
      <c r="I90" s="199" t="n">
        <v>137.125130717747</v>
      </c>
      <c r="J90" s="175" t="n">
        <f aca="false">'[8]Data Input'!AK92</f>
        <v>21170</v>
      </c>
      <c r="K90" s="175" t="n">
        <v>1</v>
      </c>
      <c r="L90" s="175" t="n">
        <v>0</v>
      </c>
      <c r="M90" s="175" t="n">
        <f aca="false">$Q$18+$Q$19*C90+$Q$20*D90+$Q$21*E90+$Q$22*F90+$Q$23*G90+H90*$Q$24</f>
        <v>35365778.3061299</v>
      </c>
      <c r="N90" s="177" t="n">
        <f aca="false">B90-M90</f>
        <v>-2818968.30612994</v>
      </c>
      <c r="O90" s="200"/>
    </row>
    <row r="91" customFormat="false" ht="12.75" hidden="false" customHeight="false" outlineLevel="0" collapsed="false">
      <c r="A91" s="178" t="n">
        <v>39934</v>
      </c>
      <c r="B91" s="174" t="n">
        <f aca="false">'[8]Data Input'!B93</f>
        <v>30411992.3076923</v>
      </c>
      <c r="C91" s="175" t="n">
        <f aca="false">'Historical HDD &amp; CDD'!C238</f>
        <v>157.2</v>
      </c>
      <c r="D91" s="176" t="n">
        <f aca="false">'Historical HDD &amp; CDD'!D238</f>
        <v>1.8</v>
      </c>
      <c r="E91" s="175" t="n">
        <v>31</v>
      </c>
      <c r="F91" s="175" t="n">
        <f aca="false">'CDM Activity'!F55</f>
        <v>468071.459320115</v>
      </c>
      <c r="G91" s="141" t="n">
        <v>320</v>
      </c>
      <c r="H91" s="198" t="n">
        <v>687.9</v>
      </c>
      <c r="I91" s="199" t="n">
        <v>136.70680729751</v>
      </c>
      <c r="J91" s="175" t="n">
        <f aca="false">'[8]Data Input'!AK93</f>
        <v>21149</v>
      </c>
      <c r="K91" s="175" t="n">
        <v>1</v>
      </c>
      <c r="L91" s="175" t="n">
        <v>0</v>
      </c>
      <c r="M91" s="175" t="n">
        <f aca="false">$Q$18+$Q$19*C91+$Q$20*D91+$Q$21*E91+$Q$22*F91+$Q$23*G91+H91*$Q$24</f>
        <v>34226849.4180103</v>
      </c>
      <c r="N91" s="177" t="n">
        <f aca="false">B91-M91</f>
        <v>-3814857.11031802</v>
      </c>
    </row>
    <row r="92" customFormat="false" ht="12.75" hidden="false" customHeight="false" outlineLevel="0" collapsed="false">
      <c r="A92" s="178" t="n">
        <v>39965</v>
      </c>
      <c r="B92" s="174" t="n">
        <f aca="false">'[8]Data Input'!B94</f>
        <v>32954969.2307692</v>
      </c>
      <c r="C92" s="175" t="n">
        <f aca="false">'Historical HDD &amp; CDD'!C239</f>
        <v>44.4</v>
      </c>
      <c r="D92" s="176" t="n">
        <f aca="false">'Historical HDD &amp; CDD'!D239</f>
        <v>30</v>
      </c>
      <c r="E92" s="175" t="n">
        <v>30</v>
      </c>
      <c r="F92" s="175" t="n">
        <f aca="false">'CDM Activity'!F56</f>
        <v>463405.319562756</v>
      </c>
      <c r="G92" s="141" t="n">
        <v>352</v>
      </c>
      <c r="H92" s="198" t="n">
        <v>696.5</v>
      </c>
      <c r="I92" s="199" t="n">
        <v>136.289760043669</v>
      </c>
      <c r="J92" s="175" t="n">
        <f aca="false">'[8]Data Input'!AK94</f>
        <v>21118</v>
      </c>
      <c r="K92" s="175" t="n">
        <v>0</v>
      </c>
      <c r="L92" s="175" t="n">
        <v>0</v>
      </c>
      <c r="M92" s="175" t="n">
        <f aca="false">$Q$18+$Q$19*C92+$Q$20*D92+$Q$21*E92+$Q$22*F92+$Q$23*G92+H92*$Q$24</f>
        <v>35752717.3742048</v>
      </c>
      <c r="N92" s="177" t="n">
        <f aca="false">B92-M92</f>
        <v>-2797748.14343563</v>
      </c>
    </row>
    <row r="93" customFormat="false" ht="12.75" hidden="false" customHeight="false" outlineLevel="0" collapsed="false">
      <c r="A93" s="178" t="n">
        <v>39995</v>
      </c>
      <c r="B93" s="174" t="n">
        <f aca="false">'[8]Data Input'!B95</f>
        <v>35112530.7692308</v>
      </c>
      <c r="C93" s="175" t="n">
        <f aca="false">'Historical HDD &amp; CDD'!C240</f>
        <v>19.6</v>
      </c>
      <c r="D93" s="176" t="n">
        <f aca="false">'Historical HDD &amp; CDD'!D240</f>
        <v>33.1</v>
      </c>
      <c r="E93" s="175" t="n">
        <v>31</v>
      </c>
      <c r="F93" s="175" t="n">
        <f aca="false">'CDM Activity'!F57</f>
        <v>458739.179805398</v>
      </c>
      <c r="G93" s="141" t="n">
        <v>352</v>
      </c>
      <c r="H93" s="198" t="n">
        <v>700.8</v>
      </c>
      <c r="I93" s="199" t="n">
        <v>135.873985063063</v>
      </c>
      <c r="J93" s="175" t="n">
        <f aca="false">'[8]Data Input'!AK95</f>
        <v>21020</v>
      </c>
      <c r="K93" s="175" t="n">
        <v>0</v>
      </c>
      <c r="L93" s="175" t="n">
        <v>0</v>
      </c>
      <c r="M93" s="175" t="n">
        <f aca="false">$Q$18+$Q$19*C93+$Q$20*D93+$Q$21*E93+$Q$22*F93+$Q$23*G93+H93*$Q$24</f>
        <v>36371857.1257749</v>
      </c>
      <c r="N93" s="177" t="n">
        <f aca="false">B93-M93</f>
        <v>-1259326.35654411</v>
      </c>
    </row>
    <row r="94" customFormat="false" ht="12.75" hidden="false" customHeight="false" outlineLevel="0" collapsed="false">
      <c r="A94" s="178" t="n">
        <v>40026</v>
      </c>
      <c r="B94" s="174" t="n">
        <f aca="false">'[8]Data Input'!B96</f>
        <v>38795184.6153846</v>
      </c>
      <c r="C94" s="175" t="n">
        <f aca="false">'Historical HDD &amp; CDD'!C241</f>
        <v>14.2</v>
      </c>
      <c r="D94" s="176" t="n">
        <f aca="false">'Historical HDD &amp; CDD'!D241</f>
        <v>74.2</v>
      </c>
      <c r="E94" s="175" t="n">
        <v>31</v>
      </c>
      <c r="F94" s="175" t="n">
        <f aca="false">'CDM Activity'!F58</f>
        <v>454073.040048039</v>
      </c>
      <c r="G94" s="141" t="n">
        <v>320</v>
      </c>
      <c r="H94" s="198" t="n">
        <v>701.6</v>
      </c>
      <c r="I94" s="199" t="n">
        <v>135.459478474407</v>
      </c>
      <c r="J94" s="175" t="n">
        <f aca="false">'[8]Data Input'!AK96</f>
        <v>20991</v>
      </c>
      <c r="K94" s="175" t="n">
        <v>0</v>
      </c>
      <c r="L94" s="175" t="n">
        <v>0</v>
      </c>
      <c r="M94" s="175" t="n">
        <f aca="false">$Q$18+$Q$19*C94+$Q$20*D94+$Q$21*E94+$Q$22*F94+$Q$23*G94+H94*$Q$24</f>
        <v>38957925.9143505</v>
      </c>
      <c r="N94" s="177" t="n">
        <f aca="false">B94-M94</f>
        <v>-162741.298965938</v>
      </c>
    </row>
    <row r="95" customFormat="false" ht="12.75" hidden="false" customHeight="false" outlineLevel="0" collapsed="false">
      <c r="A95" s="178" t="n">
        <v>40057</v>
      </c>
      <c r="B95" s="174" t="n">
        <f aca="false">'[8]Data Input'!B97</f>
        <v>32382923.0769231</v>
      </c>
      <c r="C95" s="175" t="n">
        <f aca="false">'Historical HDD &amp; CDD'!C242</f>
        <v>70.8</v>
      </c>
      <c r="D95" s="176" t="n">
        <f aca="false">'Historical HDD &amp; CDD'!D242</f>
        <v>12</v>
      </c>
      <c r="E95" s="175" t="n">
        <v>30</v>
      </c>
      <c r="F95" s="175" t="n">
        <f aca="false">'CDM Activity'!F59</f>
        <v>449406.90029068</v>
      </c>
      <c r="G95" s="141" t="n">
        <v>336</v>
      </c>
      <c r="H95" s="198" t="n">
        <v>698.8</v>
      </c>
      <c r="I95" s="199" t="n">
        <v>135.046236408257</v>
      </c>
      <c r="J95" s="175" t="n">
        <f aca="false">'[8]Data Input'!AK97</f>
        <v>21063</v>
      </c>
      <c r="K95" s="175" t="n">
        <v>1</v>
      </c>
      <c r="L95" s="175" t="n">
        <v>0</v>
      </c>
      <c r="M95" s="175" t="n">
        <f aca="false">$Q$18+$Q$19*C95+$Q$20*D95+$Q$21*E95+$Q$22*F95+$Q$23*G95+H95*$Q$24</f>
        <v>34285442.8361832</v>
      </c>
      <c r="N95" s="177" t="n">
        <f aca="false">B95-M95</f>
        <v>-1902519.75926006</v>
      </c>
    </row>
    <row r="96" customFormat="false" ht="12.75" hidden="false" customHeight="false" outlineLevel="0" collapsed="false">
      <c r="A96" s="178" t="n">
        <v>40087</v>
      </c>
      <c r="B96" s="174" t="n">
        <f aca="false">'[8]Data Input'!B98</f>
        <v>32302730.7692308</v>
      </c>
      <c r="C96" s="175" t="n">
        <f aca="false">'Historical HDD &amp; CDD'!C243</f>
        <v>290</v>
      </c>
      <c r="D96" s="176" t="n">
        <f aca="false">'Historical HDD &amp; CDD'!D243</f>
        <v>0</v>
      </c>
      <c r="E96" s="175" t="n">
        <v>31</v>
      </c>
      <c r="F96" s="175" t="n">
        <f aca="false">'CDM Activity'!F60</f>
        <v>444740.760533321</v>
      </c>
      <c r="G96" s="141" t="n">
        <v>336</v>
      </c>
      <c r="H96" s="198" t="n">
        <v>703.9</v>
      </c>
      <c r="I96" s="199" t="n">
        <v>134.634255006972</v>
      </c>
      <c r="J96" s="175" t="n">
        <f aca="false">'[8]Data Input'!AK98</f>
        <v>21140</v>
      </c>
      <c r="K96" s="175" t="n">
        <v>1</v>
      </c>
      <c r="L96" s="175" t="n">
        <v>0</v>
      </c>
      <c r="M96" s="175" t="n">
        <f aca="false">$Q$18+$Q$19*C96+$Q$20*D96+$Q$21*E96+$Q$22*F96+$Q$23*G96+H96*$Q$24</f>
        <v>36525175.0440408</v>
      </c>
      <c r="N96" s="177" t="n">
        <f aca="false">B96-M96</f>
        <v>-4222444.27481004</v>
      </c>
    </row>
    <row r="97" customFormat="false" ht="12.75" hidden="false" customHeight="false" outlineLevel="0" collapsed="false">
      <c r="A97" s="178" t="n">
        <v>40118</v>
      </c>
      <c r="B97" s="174" t="n">
        <f aca="false">'[8]Data Input'!B99</f>
        <v>32596484.6153846</v>
      </c>
      <c r="C97" s="175" t="n">
        <f aca="false">'Historical HDD &amp; CDD'!C244</f>
        <v>336.4</v>
      </c>
      <c r="D97" s="176" t="n">
        <f aca="false">'Historical HDD &amp; CDD'!D244</f>
        <v>0</v>
      </c>
      <c r="E97" s="175" t="n">
        <v>30</v>
      </c>
      <c r="F97" s="175" t="n">
        <f aca="false">'CDM Activity'!F61</f>
        <v>440074.620775962</v>
      </c>
      <c r="G97" s="141" t="n">
        <v>320</v>
      </c>
      <c r="H97" s="198" t="n">
        <v>701.1</v>
      </c>
      <c r="I97" s="199" t="n">
        <v>134.223530424681</v>
      </c>
      <c r="J97" s="175" t="n">
        <f aca="false">'[8]Data Input'!AK99</f>
        <v>21205</v>
      </c>
      <c r="K97" s="175" t="n">
        <v>1</v>
      </c>
      <c r="L97" s="175" t="n">
        <v>0</v>
      </c>
      <c r="M97" s="175" t="n">
        <f aca="false">$Q$18+$Q$19*C97+$Q$20*D97+$Q$21*E97+$Q$22*F97+$Q$23*G97+H97*$Q$24</f>
        <v>36099496.5540654</v>
      </c>
      <c r="N97" s="177" t="n">
        <f aca="false">B97-M97</f>
        <v>-3503011.93868084</v>
      </c>
    </row>
    <row r="98" customFormat="false" ht="12.75" hidden="false" customHeight="false" outlineLevel="0" collapsed="false">
      <c r="A98" s="178" t="n">
        <v>40148</v>
      </c>
      <c r="B98" s="174" t="n">
        <f aca="false">'[8]Data Input'!B100</f>
        <v>37057807.6923077</v>
      </c>
      <c r="C98" s="175" t="n">
        <f aca="false">'Historical HDD &amp; CDD'!C245</f>
        <v>612.3</v>
      </c>
      <c r="D98" s="176" t="n">
        <f aca="false">'Historical HDD &amp; CDD'!D245</f>
        <v>0</v>
      </c>
      <c r="E98" s="175" t="n">
        <v>31</v>
      </c>
      <c r="F98" s="175" t="n">
        <f aca="false">'CDM Activity'!F62</f>
        <v>435408.481018603</v>
      </c>
      <c r="G98" s="141" t="n">
        <v>352</v>
      </c>
      <c r="H98" s="198" t="n">
        <v>695</v>
      </c>
      <c r="I98" s="199" t="n">
        <v>133.814058827246</v>
      </c>
      <c r="J98" s="175" t="n">
        <f aca="false">'[8]Data Input'!AK100</f>
        <v>21285</v>
      </c>
      <c r="K98" s="175" t="n">
        <v>0</v>
      </c>
      <c r="L98" s="175" t="n">
        <v>0</v>
      </c>
      <c r="M98" s="175" t="n">
        <f aca="false">$Q$18+$Q$19*C98+$Q$20*D98+$Q$21*E98+$Q$22*F98+$Q$23*G98+H98*$Q$24</f>
        <v>40688466.9541874</v>
      </c>
      <c r="N98" s="177" t="n">
        <f aca="false">B98-M98</f>
        <v>-3630659.26187972</v>
      </c>
    </row>
    <row r="99" customFormat="false" ht="12.75" hidden="false" customHeight="false" outlineLevel="0" collapsed="false">
      <c r="A99" s="178" t="n">
        <v>40179</v>
      </c>
      <c r="B99" s="174" t="n">
        <f aca="false">'[8]Data Input'!B101</f>
        <v>38555453.8461538</v>
      </c>
      <c r="C99" s="175" t="n">
        <f aca="false">'Historical HDD &amp; CDD'!C246</f>
        <v>711.1</v>
      </c>
      <c r="D99" s="176" t="n">
        <f aca="false">'Historical HDD &amp; CDD'!D246</f>
        <v>0</v>
      </c>
      <c r="E99" s="175" t="n">
        <v>31</v>
      </c>
      <c r="F99" s="175" t="n">
        <f aca="false">'CDM Activity'!F63</f>
        <v>448814.313444455</v>
      </c>
      <c r="G99" s="175" t="n">
        <v>320</v>
      </c>
      <c r="H99" s="176" t="n">
        <v>683.8</v>
      </c>
      <c r="I99" s="199" t="n">
        <v>134.144080395641</v>
      </c>
      <c r="J99" s="175" t="n">
        <f aca="false">'[8]Data Input'!AK101</f>
        <v>21337</v>
      </c>
      <c r="K99" s="175" t="n">
        <v>0</v>
      </c>
      <c r="L99" s="175" t="n">
        <v>0</v>
      </c>
      <c r="M99" s="175" t="n">
        <f aca="false">$Q$18+$Q$19*C99+$Q$20*D99+$Q$21*E99+$Q$22*F99+$Q$23*G99+H99*$Q$24</f>
        <v>40704570.0860561</v>
      </c>
      <c r="N99" s="177" t="n">
        <f aca="false">B99-M99</f>
        <v>-2149116.23990227</v>
      </c>
    </row>
    <row r="100" customFormat="false" ht="12.75" hidden="false" customHeight="false" outlineLevel="0" collapsed="false">
      <c r="A100" s="178" t="n">
        <v>40210</v>
      </c>
      <c r="B100" s="174" t="n">
        <f aca="false">'[8]Data Input'!B102</f>
        <v>35503923.0769231</v>
      </c>
      <c r="C100" s="175" t="n">
        <f aca="false">'Historical HDD &amp; CDD'!C247</f>
        <v>632.5</v>
      </c>
      <c r="D100" s="176" t="n">
        <f aca="false">'Historical HDD &amp; CDD'!D247</f>
        <v>0</v>
      </c>
      <c r="E100" s="175" t="n">
        <v>28</v>
      </c>
      <c r="F100" s="175" t="n">
        <f aca="false">'CDM Activity'!F64</f>
        <v>462220.145870307</v>
      </c>
      <c r="G100" s="175" t="n">
        <v>304</v>
      </c>
      <c r="H100" s="176" t="n">
        <v>675.2</v>
      </c>
      <c r="I100" s="199" t="n">
        <v>134.474915886254</v>
      </c>
      <c r="J100" s="175" t="n">
        <f aca="false">'[8]Data Input'!AK102</f>
        <v>21373</v>
      </c>
      <c r="K100" s="175" t="n">
        <v>0</v>
      </c>
      <c r="L100" s="175" t="n">
        <v>0</v>
      </c>
      <c r="M100" s="175" t="n">
        <f aca="false">$Q$18+$Q$19*C100+$Q$20*D100+$Q$21*E100+$Q$22*F100+$Q$23*G100+H100*$Q$24</f>
        <v>37472185.821805</v>
      </c>
      <c r="N100" s="177" t="n">
        <f aca="false">B100-M100</f>
        <v>-1968262.74488188</v>
      </c>
    </row>
    <row r="101" customFormat="false" ht="12.75" hidden="false" customHeight="false" outlineLevel="0" collapsed="false">
      <c r="A101" s="178" t="n">
        <v>40238</v>
      </c>
      <c r="B101" s="174" t="n">
        <f aca="false">'[8]Data Input'!B103</f>
        <v>36616969.2307692</v>
      </c>
      <c r="C101" s="175" t="n">
        <f aca="false">'Historical HDD &amp; CDD'!C248</f>
        <v>468</v>
      </c>
      <c r="D101" s="176" t="n">
        <f aca="false">'Historical HDD &amp; CDD'!D248</f>
        <v>0</v>
      </c>
      <c r="E101" s="175" t="n">
        <v>31</v>
      </c>
      <c r="F101" s="175" t="n">
        <f aca="false">'CDM Activity'!F65</f>
        <v>475625.978296159</v>
      </c>
      <c r="G101" s="175" t="n">
        <v>368</v>
      </c>
      <c r="H101" s="176" t="n">
        <v>672.4</v>
      </c>
      <c r="I101" s="199" t="n">
        <v>134.806567306437</v>
      </c>
      <c r="J101" s="175" t="n">
        <f aca="false">'[8]Data Input'!AK103</f>
        <v>21285</v>
      </c>
      <c r="K101" s="175" t="n">
        <v>1</v>
      </c>
      <c r="L101" s="175" t="n">
        <v>0</v>
      </c>
      <c r="M101" s="175" t="n">
        <f aca="false">$Q$18+$Q$19*C101+$Q$20*D101+$Q$21*E101+$Q$22*F101+$Q$23*G101+H101*$Q$24</f>
        <v>38704047.0383789</v>
      </c>
      <c r="N101" s="177" t="n">
        <f aca="false">B101-M101</f>
        <v>-2087077.80760973</v>
      </c>
    </row>
    <row r="102" customFormat="false" ht="12.75" hidden="false" customHeight="false" outlineLevel="0" collapsed="false">
      <c r="A102" s="178" t="n">
        <v>40269</v>
      </c>
      <c r="B102" s="174" t="n">
        <f aca="false">'[8]Data Input'!B104</f>
        <v>31620684.6153846</v>
      </c>
      <c r="C102" s="175" t="n">
        <f aca="false">'Historical HDD &amp; CDD'!C249</f>
        <v>243</v>
      </c>
      <c r="D102" s="176" t="n">
        <f aca="false">'Historical HDD &amp; CDD'!D249</f>
        <v>0</v>
      </c>
      <c r="E102" s="175" t="n">
        <v>30</v>
      </c>
      <c r="F102" s="175" t="n">
        <f aca="false">'CDM Activity'!F66</f>
        <v>489031.81072201</v>
      </c>
      <c r="G102" s="175" t="n">
        <v>320</v>
      </c>
      <c r="H102" s="176" t="n">
        <v>673</v>
      </c>
      <c r="I102" s="199" t="n">
        <v>135.139036668493</v>
      </c>
      <c r="J102" s="175" t="n">
        <f aca="false">'[8]Data Input'!AK104</f>
        <v>21292</v>
      </c>
      <c r="K102" s="175" t="n">
        <v>1</v>
      </c>
      <c r="L102" s="175" t="n">
        <v>0</v>
      </c>
      <c r="M102" s="175" t="n">
        <f aca="false">$Q$18+$Q$19*C102+$Q$20*D102+$Q$21*E102+$Q$22*F102+$Q$23*G102+H102*$Q$24</f>
        <v>34124663.8436419</v>
      </c>
      <c r="N102" s="177" t="n">
        <f aca="false">B102-M102</f>
        <v>-2503979.22825725</v>
      </c>
    </row>
    <row r="103" customFormat="false" ht="12.75" hidden="false" customHeight="false" outlineLevel="0" collapsed="false">
      <c r="A103" s="178" t="n">
        <v>40299</v>
      </c>
      <c r="B103" s="174" t="n">
        <f aca="false">'[8]Data Input'!B105</f>
        <v>34713300</v>
      </c>
      <c r="C103" s="175" t="n">
        <f aca="false">'Historical HDD &amp; CDD'!C250</f>
        <v>125.4</v>
      </c>
      <c r="D103" s="176" t="n">
        <f aca="false">'Historical HDD &amp; CDD'!D250</f>
        <v>27.5</v>
      </c>
      <c r="E103" s="175" t="n">
        <v>31</v>
      </c>
      <c r="F103" s="175" t="n">
        <f aca="false">'CDM Activity'!F67</f>
        <v>502437.643147862</v>
      </c>
      <c r="G103" s="175" t="n">
        <v>320</v>
      </c>
      <c r="H103" s="176" t="n">
        <v>682.7</v>
      </c>
      <c r="I103" s="199" t="n">
        <v>135.472325989687</v>
      </c>
      <c r="J103" s="175" t="n">
        <f aca="false">'[8]Data Input'!AK105</f>
        <v>21256</v>
      </c>
      <c r="K103" s="175" t="n">
        <v>1</v>
      </c>
      <c r="L103" s="175" t="n">
        <v>0</v>
      </c>
      <c r="M103" s="175" t="n">
        <f aca="false">$Q$18+$Q$19*C103+$Q$20*D103+$Q$21*E103+$Q$22*F103+$Q$23*G103+H103*$Q$24</f>
        <v>35626730.055523</v>
      </c>
      <c r="N103" s="177" t="n">
        <f aca="false">B103-M103</f>
        <v>-913430.055523045</v>
      </c>
    </row>
    <row r="104" customFormat="false" ht="12.75" hidden="false" customHeight="false" outlineLevel="0" collapsed="false">
      <c r="A104" s="178" t="n">
        <v>40330</v>
      </c>
      <c r="B104" s="174" t="n">
        <f aca="false">'[8]Data Input'!B106</f>
        <v>38175215.3846154</v>
      </c>
      <c r="C104" s="175" t="n">
        <f aca="false">'Historical HDD &amp; CDD'!C251</f>
        <v>23.6</v>
      </c>
      <c r="D104" s="176" t="n">
        <f aca="false">'Historical HDD &amp; CDD'!D251</f>
        <v>51.3</v>
      </c>
      <c r="E104" s="175" t="n">
        <v>30</v>
      </c>
      <c r="F104" s="175" t="n">
        <f aca="false">'CDM Activity'!F68</f>
        <v>515843.475573714</v>
      </c>
      <c r="G104" s="175" t="n">
        <v>352</v>
      </c>
      <c r="H104" s="176" t="n">
        <v>699.2</v>
      </c>
      <c r="I104" s="199" t="n">
        <v>135.806437292259</v>
      </c>
      <c r="J104" s="175" t="n">
        <f aca="false">'[8]Data Input'!AK106</f>
        <v>21221</v>
      </c>
      <c r="K104" s="175" t="n">
        <v>0</v>
      </c>
      <c r="L104" s="175" t="n">
        <v>0</v>
      </c>
      <c r="M104" s="175" t="n">
        <f aca="false">$Q$18+$Q$19*C104+$Q$20*D104+$Q$21*E104+$Q$22*F104+$Q$23*G104+H104*$Q$24</f>
        <v>36881596.7931789</v>
      </c>
      <c r="N104" s="177" t="n">
        <f aca="false">B104-M104</f>
        <v>1293618.59143647</v>
      </c>
    </row>
    <row r="105" customFormat="false" ht="12.75" hidden="false" customHeight="false" outlineLevel="0" collapsed="false">
      <c r="A105" s="178" t="n">
        <v>40360</v>
      </c>
      <c r="B105" s="174" t="n">
        <f aca="false">'[8]Data Input'!B107</f>
        <v>43449461.5384615</v>
      </c>
      <c r="C105" s="175" t="n">
        <f aca="false">'Historical HDD &amp; CDD'!C252</f>
        <v>4.6</v>
      </c>
      <c r="D105" s="176" t="n">
        <f aca="false">'Historical HDD &amp; CDD'!D252</f>
        <v>124</v>
      </c>
      <c r="E105" s="175" t="n">
        <v>31</v>
      </c>
      <c r="F105" s="175" t="n">
        <f aca="false">'CDM Activity'!F69</f>
        <v>529249.307999566</v>
      </c>
      <c r="G105" s="175" t="n">
        <v>336</v>
      </c>
      <c r="H105" s="176" t="n">
        <v>706.9</v>
      </c>
      <c r="I105" s="199" t="n">
        <v>136.141372603437</v>
      </c>
      <c r="J105" s="175" t="n">
        <f aca="false">'[8]Data Input'!AK107</f>
        <v>21238</v>
      </c>
      <c r="K105" s="175" t="n">
        <v>0</v>
      </c>
      <c r="L105" s="175" t="n">
        <v>0</v>
      </c>
      <c r="M105" s="175" t="n">
        <f aca="false">$Q$18+$Q$19*C105+$Q$20*D105+$Q$21*E105+$Q$22*F105+$Q$23*G105+H105*$Q$24</f>
        <v>42880297.0447283</v>
      </c>
      <c r="N105" s="177" t="n">
        <f aca="false">B105-M105</f>
        <v>569164.49373319</v>
      </c>
    </row>
    <row r="106" customFormat="false" ht="12.75" hidden="false" customHeight="false" outlineLevel="0" collapsed="false">
      <c r="A106" s="178" t="n">
        <v>40391</v>
      </c>
      <c r="B106" s="174" t="n">
        <f aca="false">'[8]Data Input'!B108</f>
        <v>42901115.3846154</v>
      </c>
      <c r="C106" s="175" t="n">
        <f aca="false">'Historical HDD &amp; CDD'!C253</f>
        <v>7.7</v>
      </c>
      <c r="D106" s="176" t="n">
        <f aca="false">'Historical HDD &amp; CDD'!D253</f>
        <v>103.4</v>
      </c>
      <c r="E106" s="175" t="n">
        <v>31</v>
      </c>
      <c r="F106" s="175" t="n">
        <f aca="false">'CDM Activity'!F70</f>
        <v>542655.140425418</v>
      </c>
      <c r="G106" s="175" t="n">
        <v>336</v>
      </c>
      <c r="H106" s="176" t="n">
        <v>711.5</v>
      </c>
      <c r="I106" s="199" t="n">
        <v>136.477133955449</v>
      </c>
      <c r="J106" s="175" t="n">
        <f aca="false">'[8]Data Input'!AK108</f>
        <v>21219</v>
      </c>
      <c r="K106" s="175" t="n">
        <v>0</v>
      </c>
      <c r="L106" s="175" t="n">
        <v>0</v>
      </c>
      <c r="M106" s="175" t="n">
        <f aca="false">$Q$18+$Q$19*C106+$Q$20*D106+$Q$21*E106+$Q$22*F106+$Q$23*G106+H106*$Q$24</f>
        <v>41144740.4634168</v>
      </c>
      <c r="N106" s="177" t="n">
        <f aca="false">B106-M106</f>
        <v>1756374.92119858</v>
      </c>
    </row>
    <row r="107" customFormat="false" ht="12.75" hidden="false" customHeight="false" outlineLevel="0" collapsed="false">
      <c r="A107" s="178" t="n">
        <v>40422</v>
      </c>
      <c r="B107" s="174" t="n">
        <f aca="false">'[8]Data Input'!B109</f>
        <v>34876669.2307692</v>
      </c>
      <c r="C107" s="175" t="n">
        <f aca="false">'Historical HDD &amp; CDD'!C254</f>
        <v>69.6</v>
      </c>
      <c r="D107" s="176" t="n">
        <f aca="false">'Historical HDD &amp; CDD'!D254</f>
        <v>13.9</v>
      </c>
      <c r="E107" s="175" t="n">
        <v>30</v>
      </c>
      <c r="F107" s="175" t="n">
        <f aca="false">'CDM Activity'!F71</f>
        <v>556060.97285127</v>
      </c>
      <c r="G107" s="175" t="n">
        <v>336</v>
      </c>
      <c r="H107" s="176" t="n">
        <v>705</v>
      </c>
      <c r="I107" s="199" t="n">
        <v>136.813723385534</v>
      </c>
      <c r="J107" s="175" t="n">
        <f aca="false">'[8]Data Input'!AK109</f>
        <v>21290</v>
      </c>
      <c r="K107" s="175" t="n">
        <v>1</v>
      </c>
      <c r="L107" s="175" t="n">
        <v>0</v>
      </c>
      <c r="M107" s="175" t="n">
        <f aca="false">$Q$18+$Q$19*C107+$Q$20*D107+$Q$21*E107+$Q$22*F107+$Q$23*G107+H107*$Q$24</f>
        <v>33601031.7239569</v>
      </c>
      <c r="N107" s="177" t="n">
        <f aca="false">B107-M107</f>
        <v>1275637.50681233</v>
      </c>
    </row>
    <row r="108" customFormat="false" ht="12.75" hidden="false" customHeight="false" outlineLevel="0" collapsed="false">
      <c r="A108" s="178" t="n">
        <v>40452</v>
      </c>
      <c r="B108" s="174" t="n">
        <f aca="false">'[8]Data Input'!B110</f>
        <v>33323746.1538461</v>
      </c>
      <c r="C108" s="175" t="n">
        <f aca="false">'Historical HDD &amp; CDD'!C255</f>
        <v>247.3</v>
      </c>
      <c r="D108" s="176" t="n">
        <f aca="false">'Historical HDD &amp; CDD'!D255</f>
        <v>0.1</v>
      </c>
      <c r="E108" s="175" t="n">
        <v>31</v>
      </c>
      <c r="F108" s="175" t="n">
        <f aca="false">'CDM Activity'!F72</f>
        <v>569466.805277122</v>
      </c>
      <c r="G108" s="175" t="n">
        <v>320</v>
      </c>
      <c r="H108" s="176" t="n">
        <v>702.8</v>
      </c>
      <c r="I108" s="199" t="n">
        <v>137.151142935956</v>
      </c>
      <c r="J108" s="175" t="n">
        <f aca="false">'[8]Data Input'!AK110</f>
        <v>21329</v>
      </c>
      <c r="K108" s="175" t="n">
        <v>1</v>
      </c>
      <c r="L108" s="175" t="n">
        <v>0</v>
      </c>
      <c r="M108" s="175" t="n">
        <f aca="false">$Q$18+$Q$19*C108+$Q$20*D108+$Q$21*E108+$Q$22*F108+$Q$23*G108+H108*$Q$24</f>
        <v>34500614.5868992</v>
      </c>
      <c r="N108" s="177" t="n">
        <f aca="false">B108-M108</f>
        <v>-1176868.43305309</v>
      </c>
    </row>
    <row r="109" customFormat="false" ht="12.75" hidden="false" customHeight="false" outlineLevel="0" collapsed="false">
      <c r="A109" s="178" t="n">
        <v>40483</v>
      </c>
      <c r="B109" s="174" t="n">
        <f aca="false">'[8]Data Input'!B111</f>
        <v>35291992.3076923</v>
      </c>
      <c r="C109" s="175" t="n">
        <f aca="false">'Historical HDD &amp; CDD'!C256</f>
        <v>239.9</v>
      </c>
      <c r="D109" s="176" t="n">
        <f aca="false">'Historical HDD &amp; CDD'!D256</f>
        <v>0</v>
      </c>
      <c r="E109" s="175" t="n">
        <v>30</v>
      </c>
      <c r="F109" s="175" t="n">
        <f aca="false">'CDM Activity'!F73</f>
        <v>582872.637702974</v>
      </c>
      <c r="G109" s="175" t="n">
        <v>336</v>
      </c>
      <c r="H109" s="176" t="n">
        <v>698.8</v>
      </c>
      <c r="I109" s="199" t="n">
        <v>137.489394654016</v>
      </c>
      <c r="J109" s="175" t="n">
        <f aca="false">'[8]Data Input'!AK111</f>
        <v>21323</v>
      </c>
      <c r="K109" s="175" t="n">
        <v>1</v>
      </c>
      <c r="L109" s="175" t="n">
        <v>0</v>
      </c>
      <c r="M109" s="175" t="n">
        <f aca="false">$Q$18+$Q$19*C109+$Q$20*D109+$Q$21*E109+$Q$22*F109+$Q$23*G109+H109*$Q$24</f>
        <v>34108879.0714125</v>
      </c>
      <c r="N109" s="177" t="n">
        <f aca="false">B109-M109</f>
        <v>1183113.23627984</v>
      </c>
    </row>
    <row r="110" customFormat="false" ht="12.75" hidden="false" customHeight="false" outlineLevel="0" collapsed="false">
      <c r="A110" s="178" t="n">
        <v>40513</v>
      </c>
      <c r="B110" s="174" t="n">
        <f aca="false">'[8]Data Input'!B112</f>
        <v>38566092.3076923</v>
      </c>
      <c r="C110" s="175" t="n">
        <f aca="false">'Historical HDD &amp; CDD'!C257</f>
        <v>671.3</v>
      </c>
      <c r="D110" s="176" t="n">
        <f aca="false">'Historical HDD &amp; CDD'!D257</f>
        <v>0</v>
      </c>
      <c r="E110" s="175" t="n">
        <v>31</v>
      </c>
      <c r="F110" s="175" t="n">
        <f aca="false">'CDM Activity'!F74</f>
        <v>596278.470128826</v>
      </c>
      <c r="G110" s="175" t="n">
        <v>368</v>
      </c>
      <c r="H110" s="176" t="n">
        <v>696.2</v>
      </c>
      <c r="I110" s="199" t="n">
        <v>137.828480592063</v>
      </c>
      <c r="J110" s="175" t="n">
        <f aca="false">'[8]Data Input'!AK112</f>
        <v>21421</v>
      </c>
      <c r="K110" s="175" t="n">
        <v>0</v>
      </c>
      <c r="L110" s="175" t="n">
        <v>0</v>
      </c>
      <c r="M110" s="175" t="n">
        <f aca="false">$Q$18+$Q$19*C110+$Q$20*D110+$Q$21*E110+$Q$22*F110+$Q$23*G110+H110*$Q$24</f>
        <v>40428541.001297</v>
      </c>
      <c r="N110" s="177" t="n">
        <f aca="false">B110-M110</f>
        <v>-1862448.69360467</v>
      </c>
    </row>
    <row r="111" customFormat="false" ht="12.75" hidden="false" customHeight="false" outlineLevel="0" collapsed="false">
      <c r="A111" s="178" t="n">
        <v>40544</v>
      </c>
      <c r="B111" s="174" t="n">
        <f aca="false">'[8]Data Input'!B113</f>
        <v>40978069.2307692</v>
      </c>
      <c r="C111" s="175" t="n">
        <f aca="false">'Historical HDD &amp; CDD'!C258</f>
        <v>794.6</v>
      </c>
      <c r="D111" s="176" t="n">
        <f aca="false">'Historical HDD &amp; CDD'!D258</f>
        <v>0</v>
      </c>
      <c r="E111" s="201" t="n">
        <v>31</v>
      </c>
      <c r="F111" s="175" t="n">
        <f aca="false">'CDM Activity'!F75</f>
        <v>607540.292012663</v>
      </c>
      <c r="G111" s="175" t="n">
        <v>336</v>
      </c>
      <c r="H111" s="176" t="n">
        <v>692.1</v>
      </c>
      <c r="I111" s="199" t="n">
        <v>138.033537046354</v>
      </c>
      <c r="J111" s="175" t="n">
        <f aca="false">'[8]Data Input'!AK113</f>
        <v>21434.9166666667</v>
      </c>
      <c r="K111" s="175" t="n">
        <v>0</v>
      </c>
      <c r="L111" s="175" t="n">
        <v>0</v>
      </c>
      <c r="M111" s="175" t="n">
        <f aca="false">$Q$18+$Q$19*C111+$Q$20*D111+$Q$21*E111+$Q$22*F111+$Q$23*G111+H111*$Q$24</f>
        <v>40865204.1756603</v>
      </c>
      <c r="N111" s="177" t="n">
        <f aca="false">B111-M111</f>
        <v>112865.05510892</v>
      </c>
    </row>
    <row r="112" customFormat="false" ht="12.75" hidden="false" customHeight="false" outlineLevel="0" collapsed="false">
      <c r="A112" s="178" t="n">
        <v>40575</v>
      </c>
      <c r="B112" s="174" t="n">
        <f aca="false">'[8]Data Input'!B114</f>
        <v>37078053.8461538</v>
      </c>
      <c r="C112" s="175" t="n">
        <f aca="false">'Historical HDD &amp; CDD'!C259</f>
        <v>645.3</v>
      </c>
      <c r="D112" s="176" t="n">
        <f aca="false">'Historical HDD &amp; CDD'!D259</f>
        <v>0</v>
      </c>
      <c r="E112" s="201" t="n">
        <v>28</v>
      </c>
      <c r="F112" s="175" t="n">
        <f aca="false">'CDM Activity'!F76</f>
        <v>618802.113896499</v>
      </c>
      <c r="G112" s="175" t="n">
        <v>304</v>
      </c>
      <c r="H112" s="176" t="n">
        <v>685.6</v>
      </c>
      <c r="I112" s="199" t="n">
        <v>138.238898576556</v>
      </c>
      <c r="J112" s="175" t="n">
        <f aca="false">'[8]Data Input'!AK114</f>
        <v>21448.8333333333</v>
      </c>
      <c r="K112" s="175" t="n">
        <v>0</v>
      </c>
      <c r="L112" s="175" t="n">
        <v>0</v>
      </c>
      <c r="M112" s="175" t="n">
        <f aca="false">$Q$18+$Q$19*C112+$Q$20*D112+$Q$21*E112+$Q$22*F112+$Q$23*G112+H112*$Q$24</f>
        <v>36425565.7185204</v>
      </c>
      <c r="N112" s="177" t="n">
        <f aca="false">B112-M112</f>
        <v>652488.127633385</v>
      </c>
    </row>
    <row r="113" customFormat="false" ht="12.75" hidden="false" customHeight="false" outlineLevel="0" collapsed="false">
      <c r="A113" s="178" t="n">
        <v>40603</v>
      </c>
      <c r="B113" s="174" t="n">
        <f aca="false">'[8]Data Input'!B115</f>
        <v>39328992.3076923</v>
      </c>
      <c r="C113" s="175" t="n">
        <f aca="false">'Historical HDD &amp; CDD'!C260</f>
        <v>550.6</v>
      </c>
      <c r="D113" s="176" t="n">
        <f aca="false">'Historical HDD &amp; CDD'!D260</f>
        <v>0</v>
      </c>
      <c r="E113" s="201" t="n">
        <v>31</v>
      </c>
      <c r="F113" s="175" t="n">
        <f aca="false">'CDM Activity'!F77</f>
        <v>630063.935780336</v>
      </c>
      <c r="G113" s="175" t="n">
        <v>368</v>
      </c>
      <c r="H113" s="176" t="n">
        <v>684.6</v>
      </c>
      <c r="I113" s="199" t="n">
        <v>138.444565636553</v>
      </c>
      <c r="J113" s="175" t="n">
        <f aca="false">'[8]Data Input'!AK115</f>
        <v>21462.75</v>
      </c>
      <c r="K113" s="175" t="n">
        <v>1</v>
      </c>
      <c r="L113" s="175" t="n">
        <v>0</v>
      </c>
      <c r="M113" s="175" t="n">
        <f aca="false">$Q$18+$Q$19*C113+$Q$20*D113+$Q$21*E113+$Q$22*F113+$Q$23*G113+H113*$Q$24</f>
        <v>38527235.045693</v>
      </c>
      <c r="N113" s="177" t="n">
        <f aca="false">B113-M113</f>
        <v>801757.261999302</v>
      </c>
    </row>
    <row r="114" customFormat="false" ht="12.75" hidden="false" customHeight="false" outlineLevel="0" collapsed="false">
      <c r="A114" s="178" t="n">
        <v>40634</v>
      </c>
      <c r="B114" s="174" t="n">
        <f aca="false">'[8]Data Input'!B116</f>
        <v>34149361.5384615</v>
      </c>
      <c r="C114" s="175" t="n">
        <f aca="false">'Historical HDD &amp; CDD'!C261</f>
        <v>324.9</v>
      </c>
      <c r="D114" s="176" t="n">
        <f aca="false">'Historical HDD &amp; CDD'!D261</f>
        <v>0.4</v>
      </c>
      <c r="E114" s="201" t="n">
        <v>30</v>
      </c>
      <c r="F114" s="175" t="n">
        <f aca="false">'CDM Activity'!F78</f>
        <v>641325.757664173</v>
      </c>
      <c r="G114" s="175" t="n">
        <v>320</v>
      </c>
      <c r="H114" s="176" t="n">
        <v>691.5</v>
      </c>
      <c r="I114" s="199" t="n">
        <v>138.650538680899</v>
      </c>
      <c r="J114" s="175" t="n">
        <f aca="false">'[8]Data Input'!AK116</f>
        <v>21476.6666666667</v>
      </c>
      <c r="K114" s="175" t="n">
        <v>1</v>
      </c>
      <c r="L114" s="175" t="n">
        <v>0</v>
      </c>
      <c r="M114" s="175" t="n">
        <f aca="false">$Q$18+$Q$19*C114+$Q$20*D114+$Q$21*E114+$Q$22*F114+$Q$23*G114+H114*$Q$24</f>
        <v>34092296.1966192</v>
      </c>
      <c r="N114" s="177" t="n">
        <f aca="false">B114-M114</f>
        <v>57065.3418422863</v>
      </c>
    </row>
    <row r="115" customFormat="false" ht="12.75" hidden="false" customHeight="false" outlineLevel="0" collapsed="false">
      <c r="A115" s="178" t="n">
        <v>40664</v>
      </c>
      <c r="B115" s="174" t="n">
        <f aca="false">'[8]Data Input'!B117</f>
        <v>34490038.4615385</v>
      </c>
      <c r="C115" s="175" t="n">
        <f aca="false">'Historical HDD &amp; CDD'!C262</f>
        <v>136</v>
      </c>
      <c r="D115" s="176" t="n">
        <f aca="false">'Historical HDD &amp; CDD'!D262</f>
        <v>12.5</v>
      </c>
      <c r="E115" s="201" t="n">
        <v>31</v>
      </c>
      <c r="F115" s="175" t="n">
        <f aca="false">'CDM Activity'!F79</f>
        <v>652587.579548009</v>
      </c>
      <c r="G115" s="175" t="n">
        <v>336</v>
      </c>
      <c r="H115" s="176" t="n">
        <v>706.2</v>
      </c>
      <c r="I115" s="199" t="n">
        <v>138.856818164829</v>
      </c>
      <c r="J115" s="175" t="n">
        <f aca="false">'[8]Data Input'!AK117</f>
        <v>21490.5833333333</v>
      </c>
      <c r="K115" s="175" t="n">
        <v>1</v>
      </c>
      <c r="L115" s="175" t="n">
        <v>0</v>
      </c>
      <c r="M115" s="175" t="n">
        <f aca="false">$Q$18+$Q$19*C115+$Q$20*D115+$Q$21*E115+$Q$22*F115+$Q$23*G115+H115*$Q$24</f>
        <v>33986666.9607141</v>
      </c>
      <c r="N115" s="177" t="n">
        <f aca="false">B115-M115</f>
        <v>503371.500824399</v>
      </c>
    </row>
    <row r="116" customFormat="false" ht="12.75" hidden="false" customHeight="false" outlineLevel="0" collapsed="false">
      <c r="A116" s="178" t="n">
        <v>40695</v>
      </c>
      <c r="B116" s="174" t="n">
        <f aca="false">'[8]Data Input'!B118</f>
        <v>38127200</v>
      </c>
      <c r="C116" s="175" t="n">
        <f aca="false">'Historical HDD &amp; CDD'!C263</f>
        <v>22.7</v>
      </c>
      <c r="D116" s="176" t="n">
        <f aca="false">'Historical HDD &amp; CDD'!D263</f>
        <v>40.2</v>
      </c>
      <c r="E116" s="201" t="n">
        <v>30</v>
      </c>
      <c r="F116" s="175" t="n">
        <f aca="false">'CDM Activity'!F80</f>
        <v>663849.401431846</v>
      </c>
      <c r="G116" s="175" t="n">
        <v>352</v>
      </c>
      <c r="H116" s="176" t="n">
        <v>719.4</v>
      </c>
      <c r="I116" s="199" t="n">
        <v>139.063404544252</v>
      </c>
      <c r="J116" s="175" t="n">
        <f aca="false">'[8]Data Input'!AK118</f>
        <v>21504.5</v>
      </c>
      <c r="K116" s="175" t="n">
        <v>0</v>
      </c>
      <c r="L116" s="175" t="n">
        <v>0</v>
      </c>
      <c r="M116" s="175" t="n">
        <f aca="false">$Q$18+$Q$19*C116+$Q$20*D116+$Q$21*E116+$Q$22*F116+$Q$23*G116+H116*$Q$24</f>
        <v>34972995.0661436</v>
      </c>
      <c r="N116" s="177" t="n">
        <f aca="false">B116-M116</f>
        <v>3154204.93385641</v>
      </c>
    </row>
    <row r="117" customFormat="false" ht="12.75" hidden="false" customHeight="false" outlineLevel="0" collapsed="false">
      <c r="A117" s="178" t="n">
        <v>40725</v>
      </c>
      <c r="B117" s="174" t="n">
        <f aca="false">'[8]Data Input'!B119</f>
        <v>46099946.1538462</v>
      </c>
      <c r="C117" s="175" t="n">
        <f aca="false">'Historical HDD &amp; CDD'!C264</f>
        <v>0.2</v>
      </c>
      <c r="D117" s="176" t="n">
        <f aca="false">'Historical HDD &amp; CDD'!D264</f>
        <v>158.6</v>
      </c>
      <c r="E117" s="201" t="n">
        <v>31</v>
      </c>
      <c r="F117" s="175" t="n">
        <f aca="false">'CDM Activity'!F81</f>
        <v>675111.223315683</v>
      </c>
      <c r="G117" s="175" t="n">
        <v>320</v>
      </c>
      <c r="H117" s="176" t="n">
        <v>724.3</v>
      </c>
      <c r="I117" s="199" t="n">
        <v>139.270298275758</v>
      </c>
      <c r="J117" s="175" t="n">
        <f aca="false">'[8]Data Input'!AK119</f>
        <v>21518.4166666667</v>
      </c>
      <c r="K117" s="175" t="n">
        <v>0</v>
      </c>
      <c r="L117" s="175" t="n">
        <v>0</v>
      </c>
      <c r="M117" s="175" t="n">
        <f aca="false">$Q$18+$Q$19*C117+$Q$20*D117+$Q$21*E117+$Q$22*F117+$Q$23*G117+H117*$Q$24</f>
        <v>44313175.4077644</v>
      </c>
      <c r="N117" s="177" t="n">
        <f aca="false">B117-M117</f>
        <v>1786770.74608176</v>
      </c>
    </row>
    <row r="118" customFormat="false" ht="12.75" hidden="false" customHeight="false" outlineLevel="0" collapsed="false">
      <c r="A118" s="178" t="n">
        <v>40756</v>
      </c>
      <c r="B118" s="174" t="n">
        <f aca="false">'[8]Data Input'!B120</f>
        <v>42828384.6153846</v>
      </c>
      <c r="C118" s="175" t="n">
        <f aca="false">'Historical HDD &amp; CDD'!C265</f>
        <v>4.1</v>
      </c>
      <c r="D118" s="176" t="n">
        <f aca="false">'Historical HDD &amp; CDD'!D265</f>
        <v>88.8</v>
      </c>
      <c r="E118" s="201" t="n">
        <v>31</v>
      </c>
      <c r="F118" s="175" t="n">
        <f aca="false">'CDM Activity'!F82</f>
        <v>686373.045199519</v>
      </c>
      <c r="G118" s="175" t="n">
        <v>352</v>
      </c>
      <c r="H118" s="176" t="n">
        <v>718.2</v>
      </c>
      <c r="I118" s="199" t="n">
        <v>139.477499816613</v>
      </c>
      <c r="J118" s="175" t="n">
        <f aca="false">'[8]Data Input'!AK120</f>
        <v>21532.3333333333</v>
      </c>
      <c r="K118" s="175" t="n">
        <v>0</v>
      </c>
      <c r="L118" s="175" t="n">
        <v>0</v>
      </c>
      <c r="M118" s="175" t="n">
        <f aca="false">$Q$18+$Q$19*C118+$Q$20*D118+$Q$21*E118+$Q$22*F118+$Q$23*G118+H118*$Q$24</f>
        <v>39159040.6365326</v>
      </c>
      <c r="N118" s="177" t="n">
        <f aca="false">B118-M118</f>
        <v>3669343.97885203</v>
      </c>
    </row>
    <row r="119" customFormat="false" ht="12.75" hidden="false" customHeight="false" outlineLevel="0" collapsed="false">
      <c r="A119" s="178" t="n">
        <v>40787</v>
      </c>
      <c r="B119" s="174" t="n">
        <f aca="false">'[8]Data Input'!B121</f>
        <v>34076923.0769231</v>
      </c>
      <c r="C119" s="175" t="n">
        <f aca="false">'Historical HDD &amp; CDD'!C266</f>
        <v>53.8</v>
      </c>
      <c r="D119" s="176" t="n">
        <f aca="false">'Historical HDD &amp; CDD'!D266</f>
        <v>24.9</v>
      </c>
      <c r="E119" s="201" t="n">
        <v>30</v>
      </c>
      <c r="F119" s="175" t="n">
        <f aca="false">'CDM Activity'!F83</f>
        <v>697634.867083356</v>
      </c>
      <c r="G119" s="175" t="n">
        <v>336</v>
      </c>
      <c r="H119" s="176" t="n">
        <v>714.7</v>
      </c>
      <c r="I119" s="199" t="n">
        <v>139.685009624766</v>
      </c>
      <c r="J119" s="175" t="n">
        <f aca="false">'[8]Data Input'!AK121</f>
        <v>21546.25</v>
      </c>
      <c r="K119" s="175" t="n">
        <v>1</v>
      </c>
      <c r="L119" s="175" t="n">
        <v>0</v>
      </c>
      <c r="M119" s="175" t="n">
        <f aca="false">$Q$18+$Q$19*C119+$Q$20*D119+$Q$21*E119+$Q$22*F119+$Q$23*G119+H119*$Q$24</f>
        <v>33260029.9086763</v>
      </c>
      <c r="N119" s="177" t="n">
        <f aca="false">B119-M119</f>
        <v>816893.168246813</v>
      </c>
    </row>
    <row r="120" customFormat="false" ht="12.75" hidden="false" customHeight="false" outlineLevel="0" collapsed="false">
      <c r="A120" s="178" t="n">
        <v>40817</v>
      </c>
      <c r="B120" s="174" t="n">
        <f aca="false">'[8]Data Input'!B122</f>
        <v>32968069.2307692</v>
      </c>
      <c r="C120" s="175" t="n">
        <f aca="false">'Historical HDD &amp; CDD'!C267</f>
        <v>234.5</v>
      </c>
      <c r="D120" s="176" t="n">
        <f aca="false">'Historical HDD &amp; CDD'!D267</f>
        <v>0</v>
      </c>
      <c r="E120" s="201" t="n">
        <v>31</v>
      </c>
      <c r="F120" s="175" t="n">
        <f aca="false">'CDM Activity'!F84</f>
        <v>708896.688967192</v>
      </c>
      <c r="G120" s="175" t="n">
        <v>320</v>
      </c>
      <c r="H120" s="176" t="n">
        <v>715.4</v>
      </c>
      <c r="I120" s="199" t="n">
        <v>139.892828158847</v>
      </c>
      <c r="J120" s="175" t="n">
        <f aca="false">'[8]Data Input'!AK122</f>
        <v>21560.1666666667</v>
      </c>
      <c r="K120" s="175" t="n">
        <v>1</v>
      </c>
      <c r="L120" s="175" t="n">
        <v>0</v>
      </c>
      <c r="M120" s="175" t="n">
        <f aca="false">$Q$18+$Q$19*C120+$Q$20*D120+$Q$21*E120+$Q$22*F120+$Q$23*G120+H120*$Q$24</f>
        <v>33328377.843666</v>
      </c>
      <c r="N120" s="177" t="n">
        <f aca="false">B120-M120</f>
        <v>-360308.612896811</v>
      </c>
    </row>
    <row r="121" customFormat="false" ht="12.75" hidden="false" customHeight="false" outlineLevel="0" collapsed="false">
      <c r="A121" s="178" t="n">
        <v>40848</v>
      </c>
      <c r="B121" s="174" t="n">
        <f aca="false">'[8]Data Input'!B123</f>
        <v>34436561.5384615</v>
      </c>
      <c r="C121" s="175" t="n">
        <f aca="false">'Historical HDD &amp; CDD'!C268</f>
        <v>320</v>
      </c>
      <c r="D121" s="176" t="n">
        <f aca="false">'Historical HDD &amp; CDD'!D268</f>
        <v>0</v>
      </c>
      <c r="E121" s="201" t="n">
        <v>30</v>
      </c>
      <c r="F121" s="175" t="n">
        <f aca="false">'CDM Activity'!F85</f>
        <v>720158.510851029</v>
      </c>
      <c r="G121" s="175" t="n">
        <v>352</v>
      </c>
      <c r="H121" s="176" t="n">
        <v>718.8</v>
      </c>
      <c r="I121" s="199" t="n">
        <v>140.100955878166</v>
      </c>
      <c r="J121" s="175" t="n">
        <f aca="false">'[8]Data Input'!AK123</f>
        <v>21574.0833333333</v>
      </c>
      <c r="K121" s="175" t="n">
        <v>1</v>
      </c>
      <c r="L121" s="175" t="n">
        <v>0</v>
      </c>
      <c r="M121" s="175" t="n">
        <f aca="false">$Q$18+$Q$19*C121+$Q$20*D121+$Q$21*E121+$Q$22*F121+$Q$23*G121+H121*$Q$24</f>
        <v>34602684.5261527</v>
      </c>
      <c r="N121" s="177" t="n">
        <f aca="false">B121-M121</f>
        <v>-166122.987691216</v>
      </c>
    </row>
    <row r="122" customFormat="false" ht="12.75" hidden="false" customHeight="false" outlineLevel="0" collapsed="false">
      <c r="A122" s="178" t="n">
        <v>40878</v>
      </c>
      <c r="B122" s="174" t="n">
        <f aca="false">'[8]Data Input'!B124</f>
        <v>37539023</v>
      </c>
      <c r="C122" s="175" t="n">
        <f aca="false">'Historical HDD &amp; CDD'!C269</f>
        <v>512</v>
      </c>
      <c r="D122" s="176" t="n">
        <f aca="false">'Historical HDD &amp; CDD'!D269</f>
        <v>0</v>
      </c>
      <c r="E122" s="201" t="n">
        <v>31</v>
      </c>
      <c r="F122" s="175" t="n">
        <f aca="false">'CDM Activity'!F86</f>
        <v>731420.332734866</v>
      </c>
      <c r="G122" s="175" t="n">
        <v>336</v>
      </c>
      <c r="H122" s="176" t="n">
        <v>718.1</v>
      </c>
      <c r="I122" s="199" t="n">
        <v>140.30939324272</v>
      </c>
      <c r="J122" s="175" t="n">
        <f aca="false">'[8]Data Input'!AK124</f>
        <v>21588</v>
      </c>
      <c r="K122" s="175" t="n">
        <v>0</v>
      </c>
      <c r="L122" s="175" t="n">
        <v>0</v>
      </c>
      <c r="M122" s="175" t="n">
        <f aca="false">$Q$18+$Q$19*C122+$Q$20*D122+$Q$21*E122+$Q$22*F122+$Q$23*G122+H122*$Q$24</f>
        <v>36871418.7870856</v>
      </c>
      <c r="N122" s="177" t="n">
        <f aca="false">B122-M122</f>
        <v>667604.212914407</v>
      </c>
    </row>
    <row r="123" customFormat="false" ht="12.75" hidden="false" customHeight="false" outlineLevel="0" collapsed="false">
      <c r="A123" s="178" t="n">
        <v>40909</v>
      </c>
      <c r="B123" s="174"/>
      <c r="C123" s="202" t="n">
        <f aca="false">(C3+C15+C27+C39+C51+C63+C75+C87+C99+C111)/10</f>
        <v>695.17</v>
      </c>
      <c r="D123" s="202" t="n">
        <f aca="false">(D3+D15+D27+D39+D51+D63+D75+D87+D99+D111)/10</f>
        <v>0</v>
      </c>
      <c r="E123" s="175" t="n">
        <v>31</v>
      </c>
      <c r="F123" s="175" t="n">
        <f aca="false">'CDM Activity'!F87</f>
        <v>720379.229427594</v>
      </c>
      <c r="G123" s="175" t="n">
        <v>336</v>
      </c>
      <c r="H123" s="176" t="n">
        <v>712.3</v>
      </c>
      <c r="I123" s="199" t="n">
        <v>140.518140713188</v>
      </c>
      <c r="J123" s="175" t="n">
        <f aca="false">'[8]Data Input'!AK125</f>
        <v>21588</v>
      </c>
      <c r="K123" s="175" t="n">
        <v>0</v>
      </c>
      <c r="L123" s="175" t="n">
        <v>0</v>
      </c>
      <c r="M123" s="175" t="n">
        <f aca="false">$Q$18+$Q$19*C123+$Q$20*D123+$Q$21*E123+$Q$22*F123+$Q$23*G123+H123*$Q$24</f>
        <v>39033316.7446163</v>
      </c>
      <c r="N123" s="177"/>
    </row>
    <row r="124" customFormat="false" ht="12.75" hidden="false" customHeight="false" outlineLevel="0" collapsed="false">
      <c r="A124" s="178" t="n">
        <v>40940</v>
      </c>
      <c r="C124" s="202" t="n">
        <f aca="false">(C4+C16+C28+C40+C52+C64+C76+C88+C100+C112)/10</f>
        <v>625.8</v>
      </c>
      <c r="D124" s="202" t="n">
        <f aca="false">(D4+D16+D28+D40+D52+D64+D76+D88+D100+D112)/10</f>
        <v>0</v>
      </c>
      <c r="E124" s="175" t="n">
        <v>29</v>
      </c>
      <c r="F124" s="175" t="n">
        <f aca="false">'CDM Activity'!F88</f>
        <v>709338.126120323</v>
      </c>
      <c r="G124" s="175" t="n">
        <v>320</v>
      </c>
      <c r="H124" s="176" t="n">
        <v>709.6</v>
      </c>
      <c r="I124" s="199" t="n">
        <v>140.727198750934</v>
      </c>
      <c r="J124" s="175" t="n">
        <f aca="false">J123+($J$128-$J$122)/6</f>
        <v>21646.6082225866</v>
      </c>
      <c r="K124" s="175" t="n">
        <v>0</v>
      </c>
      <c r="L124" s="175" t="n">
        <v>0</v>
      </c>
      <c r="M124" s="175" t="n">
        <f aca="false">$Q$18+$Q$19*C124+$Q$20*D124+$Q$21*E124+$Q$22*F124+$Q$23*G124+H124*$Q$24</f>
        <v>36758628.1229494</v>
      </c>
      <c r="N124" s="177"/>
    </row>
    <row r="125" customFormat="false" ht="12.75" hidden="false" customHeight="false" outlineLevel="0" collapsed="false">
      <c r="A125" s="178" t="n">
        <v>40969</v>
      </c>
      <c r="C125" s="202" t="n">
        <f aca="false">(C5+C17+C29+C41+C53+C65+C77+C89+C101+C113)/10</f>
        <v>531.48</v>
      </c>
      <c r="D125" s="202" t="n">
        <f aca="false">(D5+D17+D29+D41+D53+D65+D77+D89+D101+D113)/10</f>
        <v>0</v>
      </c>
      <c r="E125" s="175" t="n">
        <v>31</v>
      </c>
      <c r="F125" s="175" t="n">
        <f aca="false">'CDM Activity'!F89</f>
        <v>698297.022813052</v>
      </c>
      <c r="G125" s="175" t="n">
        <v>352</v>
      </c>
      <c r="H125" s="176" t="n">
        <v>702.8</v>
      </c>
      <c r="I125" s="199" t="n">
        <v>140.936567818011</v>
      </c>
      <c r="J125" s="175" t="n">
        <f aca="false">J124+($J$128-$J$122)/6</f>
        <v>21705.2164451731</v>
      </c>
      <c r="K125" s="175" t="n">
        <v>1</v>
      </c>
      <c r="L125" s="175" t="n">
        <v>0</v>
      </c>
      <c r="M125" s="175" t="n">
        <f aca="false">$Q$18+$Q$19*C125+$Q$20*D125+$Q$21*E125+$Q$22*F125+$Q$23*G125+H125*$Q$24</f>
        <v>37571728.1078595</v>
      </c>
      <c r="N125" s="177"/>
    </row>
    <row r="126" customFormat="false" ht="12.75" hidden="false" customHeight="false" outlineLevel="0" collapsed="false">
      <c r="A126" s="178" t="n">
        <v>41000</v>
      </c>
      <c r="C126" s="202" t="n">
        <f aca="false">(C6+C18+C30+C42+C54+C66+C78+C90+C102+C114)/10</f>
        <v>307.69</v>
      </c>
      <c r="D126" s="202" t="n">
        <f aca="false">(D6+D18+D30+D42+D54+D66+D78+D90+D102+D114)/10</f>
        <v>0.83</v>
      </c>
      <c r="E126" s="175" t="n">
        <v>30</v>
      </c>
      <c r="F126" s="175" t="n">
        <f aca="false">'CDM Activity'!F90</f>
        <v>687255.91950578</v>
      </c>
      <c r="G126" s="175" t="n">
        <v>320</v>
      </c>
      <c r="H126" s="176" t="n">
        <v>704.9</v>
      </c>
      <c r="I126" s="199" t="n">
        <v>141.146248377155</v>
      </c>
      <c r="J126" s="175" t="n">
        <f aca="false">J125+($J$128-$J$122)/6</f>
        <v>21763.8246677597</v>
      </c>
      <c r="K126" s="175" t="n">
        <v>1</v>
      </c>
      <c r="L126" s="175" t="n">
        <v>0</v>
      </c>
      <c r="M126" s="175" t="n">
        <f aca="false">$Q$18+$Q$19*C126+$Q$20*D126+$Q$21*E126+$Q$22*F126+$Q$23*G126+H126*$Q$24</f>
        <v>33739382.8273044</v>
      </c>
      <c r="N126" s="177"/>
    </row>
    <row r="127" customFormat="false" ht="12.75" hidden="false" customHeight="false" outlineLevel="0" collapsed="false">
      <c r="A127" s="178" t="n">
        <v>41030</v>
      </c>
      <c r="C127" s="202" t="n">
        <f aca="false">(C7+C19+C31+C43+C55+C67+C79+C91+C103+C115)/10</f>
        <v>157.23</v>
      </c>
      <c r="D127" s="202" t="n">
        <f aca="false">(D7+D19+D31+D43+D55+D67+D79+D91+D103+D115)/10</f>
        <v>10.74</v>
      </c>
      <c r="E127" s="175" t="n">
        <v>31</v>
      </c>
      <c r="F127" s="175" t="n">
        <f aca="false">'CDM Activity'!F91</f>
        <v>676214.816198509</v>
      </c>
      <c r="G127" s="175" t="n">
        <v>352</v>
      </c>
      <c r="H127" s="176" t="n">
        <v>709.7</v>
      </c>
      <c r="I127" s="199" t="n">
        <v>141.356240891796</v>
      </c>
      <c r="J127" s="175" t="n">
        <f aca="false">J126+($J$128-$J$122)/6</f>
        <v>21822.4328903462</v>
      </c>
      <c r="K127" s="175" t="n">
        <v>1</v>
      </c>
      <c r="L127" s="175" t="n">
        <v>0</v>
      </c>
      <c r="M127" s="175" t="n">
        <f aca="false">$Q$18+$Q$19*C127+$Q$20*D127+$Q$21*E127+$Q$22*F127+$Q$23*G127+H127*$Q$24</f>
        <v>34365583.4221695</v>
      </c>
      <c r="N127" s="177"/>
    </row>
    <row r="128" customFormat="false" ht="12.75" hidden="false" customHeight="false" outlineLevel="0" collapsed="false">
      <c r="A128" s="178" t="n">
        <v>41061</v>
      </c>
      <c r="C128" s="202" t="n">
        <f aca="false">(C8+C20+C32+C44+C56+C68+C80+C92+C104+C116)/10</f>
        <v>26.93</v>
      </c>
      <c r="D128" s="202" t="n">
        <f aca="false">(D8+D20+D32+D44+D56+D68+D80+D92+D104+D116)/10</f>
        <v>63.07</v>
      </c>
      <c r="E128" s="175" t="n">
        <v>30</v>
      </c>
      <c r="F128" s="175" t="n">
        <f aca="false">'CDM Activity'!F92</f>
        <v>665173.712891238</v>
      </c>
      <c r="G128" s="175" t="n">
        <v>336</v>
      </c>
      <c r="H128" s="176" t="n">
        <v>716.9</v>
      </c>
      <c r="I128" s="199" t="n">
        <v>141.566545826049</v>
      </c>
      <c r="J128" s="175" t="n">
        <f aca="false">SUM('Rate Class Customer Model'!B13:E13)</f>
        <v>21939.6493355194</v>
      </c>
      <c r="K128" s="175" t="n">
        <v>0</v>
      </c>
      <c r="L128" s="175" t="n">
        <v>0</v>
      </c>
      <c r="M128" s="175" t="n">
        <f aca="false">$Q$18+$Q$19*C128+$Q$20*D128+$Q$21*E128+$Q$22*F128+$Q$23*G128+H128*$Q$24</f>
        <v>36464289.0466305</v>
      </c>
      <c r="N128" s="177"/>
    </row>
    <row r="129" customFormat="false" ht="12.75" hidden="false" customHeight="false" outlineLevel="0" collapsed="false">
      <c r="A129" s="178" t="n">
        <v>41091</v>
      </c>
      <c r="C129" s="202" t="n">
        <f aca="false">(C9+C21+C33+C45+C57+C69+C81+C93+C105+C117)/10</f>
        <v>4.03</v>
      </c>
      <c r="D129" s="202" t="n">
        <f aca="false">(D9+D21+D33+D45+D57+D69+D81+D93+D105+D117)/10</f>
        <v>120.32</v>
      </c>
      <c r="E129" s="175" t="n">
        <v>31</v>
      </c>
      <c r="F129" s="175" t="n">
        <f aca="false">'CDM Activity'!F93</f>
        <v>654132.609583966</v>
      </c>
      <c r="G129" s="175" t="n">
        <v>336</v>
      </c>
      <c r="H129" s="176" t="n">
        <v>722.2</v>
      </c>
      <c r="I129" s="199" t="n">
        <v>141.777163644721</v>
      </c>
      <c r="J129" s="175" t="n">
        <f aca="false">J128+($J$140-$J$128)/12</f>
        <v>21969.5156991668</v>
      </c>
      <c r="K129" s="175" t="n">
        <v>0</v>
      </c>
      <c r="L129" s="175" t="n">
        <v>0</v>
      </c>
      <c r="M129" s="175" t="n">
        <f aca="false">$Q$18+$Q$19*C129+$Q$20*D129+$Q$21*E129+$Q$22*F129+$Q$23*G129+H129*$Q$24</f>
        <v>41721439.3412053</v>
      </c>
      <c r="N129" s="177"/>
    </row>
    <row r="130" customFormat="false" ht="12.75" hidden="false" customHeight="false" outlineLevel="0" collapsed="false">
      <c r="A130" s="178" t="n">
        <v>41122</v>
      </c>
      <c r="C130" s="202" t="n">
        <f aca="false">(C10+C22+C34+C46+C58+C70+C82+C94+C106+C118)/10</f>
        <v>6.95</v>
      </c>
      <c r="D130" s="202" t="n">
        <f aca="false">(D10+D22+D34+D46+D58+D70+D82+D94+D106+D118)/10</f>
        <v>99.05</v>
      </c>
      <c r="E130" s="175" t="n">
        <v>31</v>
      </c>
      <c r="F130" s="175" t="n">
        <f aca="false">'CDM Activity'!F94</f>
        <v>643091.506276695</v>
      </c>
      <c r="G130" s="175" t="n">
        <v>352</v>
      </c>
      <c r="H130" s="176" t="n">
        <v>724.6</v>
      </c>
      <c r="I130" s="199" t="n">
        <v>141.988094813312</v>
      </c>
      <c r="J130" s="175" t="n">
        <f aca="false">J129+($J$140-$J$128)/12</f>
        <v>21999.3820628143</v>
      </c>
      <c r="K130" s="175" t="n">
        <v>0</v>
      </c>
      <c r="L130" s="175" t="n">
        <v>0</v>
      </c>
      <c r="M130" s="175" t="n">
        <f aca="false">$Q$18+$Q$19*C130+$Q$20*D130+$Q$21*E130+$Q$22*F130+$Q$23*G130+H130*$Q$24</f>
        <v>40531665.9095536</v>
      </c>
      <c r="N130" s="177"/>
    </row>
    <row r="131" customFormat="false" ht="12.75" hidden="false" customHeight="false" outlineLevel="0" collapsed="false">
      <c r="A131" s="178" t="n">
        <v>41153</v>
      </c>
      <c r="C131" s="202" t="n">
        <f aca="false">(C11+C23+C35+C47+C59+C71+C83+C95+C107+C119)/10</f>
        <v>50.54</v>
      </c>
      <c r="D131" s="202" t="n">
        <f aca="false">(D11+D23+D35+D47+D59+D71+D83+D95+D107+D119)/10</f>
        <v>33.81</v>
      </c>
      <c r="E131" s="175" t="n">
        <v>30</v>
      </c>
      <c r="F131" s="175" t="n">
        <f aca="false">'CDM Activity'!F95</f>
        <v>632050.402969423</v>
      </c>
      <c r="G131" s="175" t="n">
        <v>304</v>
      </c>
      <c r="H131" s="176" t="n">
        <v>727.4</v>
      </c>
      <c r="I131" s="199" t="n">
        <v>142.199339798012</v>
      </c>
      <c r="J131" s="175" t="n">
        <f aca="false">J130+($J$140-$J$128)/12</f>
        <v>22029.2484264618</v>
      </c>
      <c r="K131" s="175" t="n">
        <v>1</v>
      </c>
      <c r="L131" s="175" t="n">
        <v>0</v>
      </c>
      <c r="M131" s="175" t="n">
        <f aca="false">$Q$18+$Q$19*C131+$Q$20*D131+$Q$21*E131+$Q$22*F131+$Q$23*G131+H131*$Q$24</f>
        <v>33890122.7217521</v>
      </c>
      <c r="N131" s="177"/>
    </row>
    <row r="132" customFormat="false" ht="12.75" hidden="false" customHeight="false" outlineLevel="0" collapsed="false">
      <c r="A132" s="178" t="n">
        <v>41183</v>
      </c>
      <c r="C132" s="202" t="n">
        <f aca="false">(C12+C24+C36+C48+C60+C72+C84+C96+C108+C120)/10</f>
        <v>241.07</v>
      </c>
      <c r="D132" s="202" t="n">
        <f aca="false">(D12+D24+D36+D48+D60+D72+D84+D96+D108+D120)/10</f>
        <v>4.19</v>
      </c>
      <c r="E132" s="175" t="n">
        <v>31</v>
      </c>
      <c r="F132" s="175" t="n">
        <f aca="false">'CDM Activity'!F96</f>
        <v>621009.299662152</v>
      </c>
      <c r="G132" s="175" t="n">
        <v>352</v>
      </c>
      <c r="H132" s="176" t="n">
        <v>724.6</v>
      </c>
      <c r="I132" s="199" t="n">
        <v>142.410899065706</v>
      </c>
      <c r="J132" s="175" t="n">
        <f aca="false">J131+($J$140-$J$128)/12</f>
        <v>22059.1147901093</v>
      </c>
      <c r="K132" s="175" t="n">
        <v>1</v>
      </c>
      <c r="L132" s="175" t="n">
        <v>0</v>
      </c>
      <c r="M132" s="175" t="n">
        <f aca="false">$Q$18+$Q$19*C132+$Q$20*D132+$Q$21*E132+$Q$22*F132+$Q$23*G132+H132*$Q$24</f>
        <v>35522024.9043692</v>
      </c>
      <c r="N132" s="177"/>
    </row>
    <row r="133" customFormat="false" ht="12.75" hidden="false" customHeight="false" outlineLevel="0" collapsed="false">
      <c r="A133" s="178" t="n">
        <v>41214</v>
      </c>
      <c r="C133" s="202" t="n">
        <f aca="false">(C13+C25+C37+C49+C61+C73+C85+C97+C109+C121)/10</f>
        <v>363.39</v>
      </c>
      <c r="D133" s="202" t="n">
        <f aca="false">(D13+D25+D37+D49+D61+D73+D85+D97+D109+D121)/10</f>
        <v>0</v>
      </c>
      <c r="E133" s="175" t="n">
        <v>30</v>
      </c>
      <c r="F133" s="175" t="n">
        <f aca="false">'CDM Activity'!F97</f>
        <v>609968.196354881</v>
      </c>
      <c r="G133" s="175" t="n">
        <v>352</v>
      </c>
      <c r="H133" s="176" t="n">
        <v>715.3</v>
      </c>
      <c r="I133" s="199" t="n">
        <v>142.622773083973</v>
      </c>
      <c r="J133" s="175" t="n">
        <f aca="false">J132+($J$140-$J$128)/12</f>
        <v>22088.9811537567</v>
      </c>
      <c r="K133" s="175" t="n">
        <v>1</v>
      </c>
      <c r="L133" s="175" t="n">
        <v>0</v>
      </c>
      <c r="M133" s="175" t="n">
        <f aca="false">$Q$18+$Q$19*C133+$Q$20*D133+$Q$21*E133+$Q$22*F133+$Q$23*G133+H133*$Q$24</f>
        <v>36017498.1124604</v>
      </c>
      <c r="N133" s="177"/>
    </row>
    <row r="134" customFormat="false" ht="12.75" hidden="false" customHeight="false" outlineLevel="0" collapsed="false">
      <c r="A134" s="178" t="n">
        <v>41244</v>
      </c>
      <c r="C134" s="202" t="n">
        <f aca="false">(C14+C26+C38+C50+C62+C74+C86+C98+C110+C122)/10</f>
        <v>587.7</v>
      </c>
      <c r="D134" s="202" t="n">
        <f aca="false">(D14+D26+D38+D50+D62+D74+D86+D98+D110+D122)/10</f>
        <v>0</v>
      </c>
      <c r="E134" s="175" t="n">
        <v>31</v>
      </c>
      <c r="F134" s="175" t="n">
        <f aca="false">'CDM Activity'!F98</f>
        <v>598927.093047609</v>
      </c>
      <c r="G134" s="175" t="n">
        <v>304</v>
      </c>
      <c r="H134" s="176" t="n">
        <v>715.3</v>
      </c>
      <c r="I134" s="199" t="n">
        <v>142.834962321089</v>
      </c>
      <c r="J134" s="175" t="n">
        <f aca="false">J133+($J$140-$J$128)/12</f>
        <v>22118.8475174042</v>
      </c>
      <c r="K134" s="175" t="n">
        <v>0</v>
      </c>
      <c r="L134" s="175" t="n">
        <v>0</v>
      </c>
      <c r="M134" s="175" t="n">
        <f aca="false">$Q$18+$Q$19*C134+$Q$20*D134+$Q$21*E134+$Q$22*F134+$Q$23*G134+H134*$Q$24</f>
        <v>38019549.1109605</v>
      </c>
      <c r="N134" s="177"/>
    </row>
    <row r="135" customFormat="false" ht="12.75" hidden="false" customHeight="false" outlineLevel="0" collapsed="false">
      <c r="A135" s="178" t="n">
        <v>41275</v>
      </c>
      <c r="C135" s="202" t="n">
        <f aca="false">C123</f>
        <v>695.17</v>
      </c>
      <c r="D135" s="202" t="n">
        <f aca="false">D123</f>
        <v>0</v>
      </c>
      <c r="E135" s="175" t="n">
        <v>31</v>
      </c>
      <c r="F135" s="175" t="n">
        <f aca="false">'CDM Activity'!F99</f>
        <v>607642.503975014</v>
      </c>
      <c r="G135" s="175" t="n">
        <v>352</v>
      </c>
      <c r="H135" s="176" t="n">
        <v>715.3</v>
      </c>
      <c r="I135" s="199" t="n">
        <v>143.12917895708</v>
      </c>
      <c r="J135" s="175" t="n">
        <f aca="false">J134+($J$140-$J$128)/12</f>
        <v>22148.7138810517</v>
      </c>
      <c r="K135" s="175" t="n">
        <v>0</v>
      </c>
      <c r="L135" s="175" t="n">
        <v>0</v>
      </c>
      <c r="M135" s="175" t="n">
        <f aca="false">$Q$18+$Q$19*C135+$Q$20*D135+$Q$21*E135+$Q$22*F135+$Q$23*G135+H135*$Q$24</f>
        <v>40489056.0576294</v>
      </c>
      <c r="N135" s="177"/>
    </row>
    <row r="136" customFormat="false" ht="12.75" hidden="false" customHeight="false" outlineLevel="0" collapsed="false">
      <c r="A136" s="178" t="n">
        <v>41306</v>
      </c>
      <c r="C136" s="202" t="n">
        <f aca="false">C124</f>
        <v>625.8</v>
      </c>
      <c r="D136" s="202" t="n">
        <f aca="false">D124</f>
        <v>0</v>
      </c>
      <c r="E136" s="175" t="n">
        <v>28</v>
      </c>
      <c r="F136" s="175" t="n">
        <f aca="false">'CDM Activity'!F100</f>
        <v>616357.91490242</v>
      </c>
      <c r="G136" s="175" t="n">
        <v>304</v>
      </c>
      <c r="H136" s="176" t="n">
        <v>715.3</v>
      </c>
      <c r="I136" s="199" t="n">
        <v>143.424001631168</v>
      </c>
      <c r="J136" s="175" t="n">
        <f aca="false">J135+($J$140-$J$128)/12</f>
        <v>22178.5802446992</v>
      </c>
      <c r="K136" s="175" t="n">
        <v>0</v>
      </c>
      <c r="L136" s="175" t="n">
        <v>0</v>
      </c>
      <c r="M136" s="175" t="n">
        <f aca="false">$Q$18+$Q$19*C136+$Q$20*D136+$Q$21*E136+$Q$22*F136+$Q$23*G136+H136*$Q$24</f>
        <v>36690670.4182266</v>
      </c>
      <c r="N136" s="177"/>
    </row>
    <row r="137" customFormat="false" ht="12.75" hidden="false" customHeight="false" outlineLevel="0" collapsed="false">
      <c r="A137" s="178" t="n">
        <v>41334</v>
      </c>
      <c r="C137" s="202" t="n">
        <f aca="false">C125</f>
        <v>531.48</v>
      </c>
      <c r="D137" s="202" t="n">
        <f aca="false">D125</f>
        <v>0</v>
      </c>
      <c r="E137" s="175" t="n">
        <v>31</v>
      </c>
      <c r="F137" s="175" t="n">
        <f aca="false">'CDM Activity'!F101</f>
        <v>625073.325829825</v>
      </c>
      <c r="G137" s="175" t="n">
        <v>320</v>
      </c>
      <c r="H137" s="176" t="n">
        <v>715.3</v>
      </c>
      <c r="I137" s="199" t="n">
        <v>143.719431591694</v>
      </c>
      <c r="J137" s="175" t="n">
        <f aca="false">J136+($J$140-$J$128)/12</f>
        <v>22208.4466083466</v>
      </c>
      <c r="K137" s="175" t="n">
        <v>1</v>
      </c>
      <c r="L137" s="175" t="n">
        <v>0</v>
      </c>
      <c r="M137" s="175" t="n">
        <f aca="false">$Q$18+$Q$19*C137+$Q$20*D137+$Q$21*E137+$Q$22*F137+$Q$23*G137+H137*$Q$24</f>
        <v>37555842.65898</v>
      </c>
      <c r="N137" s="177"/>
    </row>
    <row r="138" customFormat="false" ht="12.75" hidden="false" customHeight="false" outlineLevel="0" collapsed="false">
      <c r="A138" s="178" t="n">
        <v>41365</v>
      </c>
      <c r="C138" s="202" t="n">
        <f aca="false">C126</f>
        <v>307.69</v>
      </c>
      <c r="D138" s="202" t="n">
        <f aca="false">D126</f>
        <v>0.83</v>
      </c>
      <c r="E138" s="175" t="n">
        <v>30</v>
      </c>
      <c r="F138" s="175" t="n">
        <f aca="false">'CDM Activity'!F102</f>
        <v>633788.73675723</v>
      </c>
      <c r="G138" s="175" t="n">
        <v>352</v>
      </c>
      <c r="H138" s="176" t="n">
        <v>715.3</v>
      </c>
      <c r="I138" s="199" t="n">
        <v>144.015470089568</v>
      </c>
      <c r="J138" s="175" t="n">
        <f aca="false">J137+($J$140-$J$128)/12</f>
        <v>22238.3129719941</v>
      </c>
      <c r="K138" s="175" t="n">
        <v>1</v>
      </c>
      <c r="L138" s="175" t="n">
        <v>0</v>
      </c>
      <c r="M138" s="175" t="n">
        <f aca="false">$Q$18+$Q$19*C138+$Q$20*D138+$Q$21*E138+$Q$22*F138+$Q$23*G138+H138*$Q$24</f>
        <v>35223455.9226207</v>
      </c>
      <c r="N138" s="177"/>
    </row>
    <row r="139" customFormat="false" ht="12.75" hidden="false" customHeight="false" outlineLevel="0" collapsed="false">
      <c r="A139" s="178" t="n">
        <v>41395</v>
      </c>
      <c r="C139" s="202" t="n">
        <f aca="false">C127</f>
        <v>157.23</v>
      </c>
      <c r="D139" s="202" t="n">
        <f aca="false">D127</f>
        <v>10.74</v>
      </c>
      <c r="E139" s="175" t="n">
        <v>31</v>
      </c>
      <c r="F139" s="175" t="n">
        <f aca="false">'CDM Activity'!F103</f>
        <v>642504.147684635</v>
      </c>
      <c r="G139" s="175" t="n">
        <v>352</v>
      </c>
      <c r="H139" s="176" t="n">
        <v>715.3</v>
      </c>
      <c r="I139" s="199" t="n">
        <v>144.312118378277</v>
      </c>
      <c r="J139" s="175" t="n">
        <f aca="false">J138+($J$140-$J$128)/12</f>
        <v>22268.1793356416</v>
      </c>
      <c r="K139" s="175" t="n">
        <v>1</v>
      </c>
      <c r="L139" s="175" t="n">
        <v>0</v>
      </c>
      <c r="M139" s="175" t="n">
        <f aca="false">$Q$18+$Q$19*C139+$Q$20*D139+$Q$21*E139+$Q$22*F139+$Q$23*G139+H139*$Q$24</f>
        <v>34748380.4461459</v>
      </c>
      <c r="N139" s="177"/>
    </row>
    <row r="140" customFormat="false" ht="12.75" hidden="false" customHeight="false" outlineLevel="0" collapsed="false">
      <c r="A140" s="178" t="n">
        <v>41426</v>
      </c>
      <c r="C140" s="202" t="n">
        <f aca="false">C128</f>
        <v>26.93</v>
      </c>
      <c r="D140" s="202" t="n">
        <f aca="false">D128</f>
        <v>63.07</v>
      </c>
      <c r="E140" s="175" t="n">
        <v>30</v>
      </c>
      <c r="F140" s="175" t="n">
        <f aca="false">'CDM Activity'!F104</f>
        <v>651219.558612041</v>
      </c>
      <c r="G140" s="175" t="n">
        <v>320</v>
      </c>
      <c r="H140" s="176" t="n">
        <v>715.3</v>
      </c>
      <c r="I140" s="199" t="n">
        <v>144.60937771389</v>
      </c>
      <c r="J140" s="175" t="n">
        <f aca="false">SUM('Rate Class Customer Model'!B14:E14)</f>
        <v>22298.0456992891</v>
      </c>
      <c r="K140" s="175" t="n">
        <v>0</v>
      </c>
      <c r="L140" s="175" t="n">
        <v>0</v>
      </c>
      <c r="M140" s="175" t="n">
        <f aca="false">$Q$18+$Q$19*C140+$Q$20*D140+$Q$21*E140+$Q$22*F140+$Q$23*G140+H140*$Q$24</f>
        <v>36133903.7081371</v>
      </c>
      <c r="N140" s="177"/>
    </row>
    <row r="141" customFormat="false" ht="12.75" hidden="false" customHeight="false" outlineLevel="0" collapsed="false">
      <c r="A141" s="178" t="n">
        <v>41456</v>
      </c>
      <c r="C141" s="202" t="n">
        <f aca="false">C129</f>
        <v>4.03</v>
      </c>
      <c r="D141" s="202" t="n">
        <f aca="false">D129</f>
        <v>120.32</v>
      </c>
      <c r="E141" s="175" t="n">
        <v>31</v>
      </c>
      <c r="F141" s="175" t="n">
        <f aca="false">'CDM Activity'!F105</f>
        <v>659934.969539446</v>
      </c>
      <c r="G141" s="175" t="n">
        <v>352</v>
      </c>
      <c r="H141" s="176" t="n">
        <v>715.3</v>
      </c>
      <c r="I141" s="199" t="n">
        <v>144.907249355065</v>
      </c>
      <c r="J141" s="175" t="n">
        <f aca="false">J140+($J$140-$J$128)/12</f>
        <v>22327.9120629366</v>
      </c>
      <c r="K141" s="175" t="n">
        <v>0</v>
      </c>
      <c r="L141" s="175" t="n">
        <v>0</v>
      </c>
      <c r="M141" s="175" t="n">
        <f aca="false">$Q$18+$Q$19*C141+$Q$20*D141+$Q$21*E141+$Q$22*F141+$Q$23*G141+H141*$Q$24</f>
        <v>41987259.1117101</v>
      </c>
      <c r="N141" s="177"/>
    </row>
    <row r="142" customFormat="false" ht="12.75" hidden="false" customHeight="false" outlineLevel="0" collapsed="false">
      <c r="A142" s="178" t="n">
        <v>41487</v>
      </c>
      <c r="C142" s="202" t="n">
        <f aca="false">C130</f>
        <v>6.95</v>
      </c>
      <c r="D142" s="202" t="n">
        <f aca="false">D130</f>
        <v>99.05</v>
      </c>
      <c r="E142" s="175" t="n">
        <v>31</v>
      </c>
      <c r="F142" s="175" t="n">
        <f aca="false">'CDM Activity'!F106</f>
        <v>668650.380466851</v>
      </c>
      <c r="G142" s="175" t="n">
        <v>336</v>
      </c>
      <c r="H142" s="176" t="n">
        <v>715.3</v>
      </c>
      <c r="I142" s="199" t="n">
        <v>145.20573456305</v>
      </c>
      <c r="J142" s="175" t="n">
        <f aca="false">J141+($J$140-$J$128)/12</f>
        <v>22357.778426584</v>
      </c>
      <c r="K142" s="175" t="n">
        <v>0</v>
      </c>
      <c r="L142" s="175" t="n">
        <v>0</v>
      </c>
      <c r="M142" s="175" t="n">
        <f aca="false">$Q$18+$Q$19*C142+$Q$20*D142+$Q$21*E142+$Q$22*F142+$Q$23*G142+H142*$Q$24</f>
        <v>39734479.4139558</v>
      </c>
      <c r="N142" s="177"/>
    </row>
    <row r="143" customFormat="false" ht="12.75" hidden="false" customHeight="false" outlineLevel="0" collapsed="false">
      <c r="A143" s="178" t="n">
        <v>41518</v>
      </c>
      <c r="C143" s="202" t="n">
        <f aca="false">C131</f>
        <v>50.54</v>
      </c>
      <c r="D143" s="202" t="n">
        <f aca="false">D131</f>
        <v>33.81</v>
      </c>
      <c r="E143" s="175" t="n">
        <v>30</v>
      </c>
      <c r="F143" s="175" t="n">
        <f aca="false">'CDM Activity'!F107</f>
        <v>677365.791394256</v>
      </c>
      <c r="G143" s="175" t="n">
        <v>320</v>
      </c>
      <c r="H143" s="176" t="n">
        <v>715.3</v>
      </c>
      <c r="I143" s="199" t="n">
        <v>145.504834601692</v>
      </c>
      <c r="J143" s="175" t="n">
        <f aca="false">J142+($J$140-$J$128)/12</f>
        <v>22387.6447902315</v>
      </c>
      <c r="K143" s="175" t="n">
        <v>1</v>
      </c>
      <c r="L143" s="175" t="n">
        <v>0</v>
      </c>
      <c r="M143" s="175" t="n">
        <f aca="false">$Q$18+$Q$19*C143+$Q$20*D143+$Q$21*E143+$Q$22*F143+$Q$23*G143+H143*$Q$24</f>
        <v>33729005.7156079</v>
      </c>
      <c r="N143" s="177"/>
    </row>
    <row r="144" customFormat="false" ht="12.75" hidden="false" customHeight="false" outlineLevel="0" collapsed="false">
      <c r="A144" s="178" t="n">
        <v>41548</v>
      </c>
      <c r="C144" s="202" t="n">
        <f aca="false">C132</f>
        <v>241.07</v>
      </c>
      <c r="D144" s="202" t="n">
        <f aca="false">D132</f>
        <v>4.19</v>
      </c>
      <c r="E144" s="175" t="n">
        <v>31</v>
      </c>
      <c r="F144" s="175" t="n">
        <f aca="false">'CDM Activity'!F108</f>
        <v>686081.202321662</v>
      </c>
      <c r="G144" s="175" t="n">
        <v>352</v>
      </c>
      <c r="H144" s="176" t="n">
        <v>715.3</v>
      </c>
      <c r="I144" s="199" t="n">
        <v>145.804550737442</v>
      </c>
      <c r="J144" s="175" t="n">
        <f aca="false">J143+($J$140-$J$128)/12</f>
        <v>22417.511153879</v>
      </c>
      <c r="K144" s="175" t="n">
        <v>1</v>
      </c>
      <c r="L144" s="175" t="n">
        <v>0</v>
      </c>
      <c r="M144" s="175" t="n">
        <f aca="false">$Q$18+$Q$19*C144+$Q$20*D144+$Q$21*E144+$Q$22*F144+$Q$23*G144+H144*$Q$24</f>
        <v>34807183.0575771</v>
      </c>
      <c r="N144" s="177"/>
    </row>
    <row r="145" customFormat="false" ht="12.75" hidden="false" customHeight="false" outlineLevel="0" collapsed="false">
      <c r="A145" s="178" t="n">
        <v>41579</v>
      </c>
      <c r="C145" s="202" t="n">
        <f aca="false">C133</f>
        <v>363.39</v>
      </c>
      <c r="D145" s="202" t="n">
        <f aca="false">D133</f>
        <v>0</v>
      </c>
      <c r="E145" s="175" t="n">
        <v>30</v>
      </c>
      <c r="F145" s="175" t="n">
        <f aca="false">'CDM Activity'!F109</f>
        <v>694796.613249067</v>
      </c>
      <c r="G145" s="175" t="n">
        <v>336</v>
      </c>
      <c r="H145" s="176" t="n">
        <v>715.3</v>
      </c>
      <c r="I145" s="199" t="n">
        <v>146.104884239359</v>
      </c>
      <c r="J145" s="175" t="n">
        <f aca="false">J144+($J$140-$J$128)/12</f>
        <v>22447.3775175265</v>
      </c>
      <c r="K145" s="175" t="n">
        <v>1</v>
      </c>
      <c r="L145" s="175" t="n">
        <v>0</v>
      </c>
      <c r="M145" s="175" t="n">
        <f aca="false">$Q$18+$Q$19*C145+$Q$20*D145+$Q$21*E145+$Q$22*F145+$Q$23*G145+H145*$Q$24</f>
        <v>34852578.8142046</v>
      </c>
      <c r="N145" s="177"/>
    </row>
    <row r="146" customFormat="false" ht="12.75" hidden="false" customHeight="false" outlineLevel="0" collapsed="false">
      <c r="A146" s="178" t="n">
        <v>41609</v>
      </c>
      <c r="C146" s="202" t="n">
        <f aca="false">C134</f>
        <v>587.7</v>
      </c>
      <c r="D146" s="202" t="n">
        <f aca="false">D134</f>
        <v>0</v>
      </c>
      <c r="E146" s="175" t="n">
        <v>31</v>
      </c>
      <c r="F146" s="175" t="n">
        <f aca="false">'CDM Activity'!F110</f>
        <v>703512.024176472</v>
      </c>
      <c r="G146" s="175" t="n">
        <v>320</v>
      </c>
      <c r="H146" s="176" t="n">
        <v>715.3</v>
      </c>
      <c r="I146" s="199" t="n">
        <v>146.405836379116</v>
      </c>
      <c r="J146" s="175" t="n">
        <f aca="false">J145+($J$140-$J$128)/12</f>
        <v>22477.243881174</v>
      </c>
      <c r="K146" s="175" t="n">
        <v>0</v>
      </c>
      <c r="L146" s="175" t="n">
        <v>0</v>
      </c>
      <c r="M146" s="175" t="n">
        <f aca="false">$Q$18+$Q$19*C146+$Q$20*D146+$Q$21*E146+$Q$22*F146+$Q$23*G146+H146*$Q$24</f>
        <v>37535347.4082685</v>
      </c>
      <c r="N146" s="177"/>
    </row>
    <row r="147" customFormat="false" ht="12.75" hidden="false" customHeight="false" outlineLevel="0" collapsed="false">
      <c r="A147" s="178"/>
      <c r="F147" s="175"/>
    </row>
    <row r="148" customFormat="false" ht="12.75" hidden="false" customHeight="false" outlineLevel="0" collapsed="false">
      <c r="A148" s="178"/>
      <c r="D148" s="141" t="s">
        <v>164</v>
      </c>
      <c r="M148" s="201" t="n">
        <f aca="false">SUM(M3:M146)</f>
        <v>5713556125.65191</v>
      </c>
    </row>
    <row r="149" customFormat="false" ht="12.75" hidden="false" customHeight="false" outlineLevel="0" collapsed="false">
      <c r="A149" s="178"/>
      <c r="P149" s="203"/>
    </row>
    <row r="150" customFormat="false" ht="12.75" hidden="false" customHeight="false" outlineLevel="0" collapsed="false">
      <c r="A150" s="154" t="n">
        <v>2002</v>
      </c>
      <c r="B150" s="157" t="n">
        <f aca="false">SUM(B3:B14)</f>
        <v>522661540</v>
      </c>
      <c r="M150" s="157" t="n">
        <f aca="false">SUM(M3:M14)</f>
        <v>510401304.26335</v>
      </c>
      <c r="N150" s="167" t="n">
        <f aca="false">M150-B150</f>
        <v>-12260235.7366499</v>
      </c>
      <c r="O150" s="203" t="n">
        <f aca="false">N150/B150</f>
        <v>-0.0234573137649461</v>
      </c>
      <c r="P150" s="203" t="n">
        <f aca="false">ABS(O150)</f>
        <v>0.0234573137649461</v>
      </c>
    </row>
    <row r="151" customFormat="false" ht="12.75" hidden="false" customHeight="false" outlineLevel="0" collapsed="false">
      <c r="A151" s="204" t="n">
        <v>2003</v>
      </c>
      <c r="B151" s="157" t="n">
        <f aca="false">SUM(B15:B26)</f>
        <v>497113270</v>
      </c>
      <c r="M151" s="157" t="n">
        <f aca="false">SUM(M15:M26)</f>
        <v>503605162.072194</v>
      </c>
      <c r="N151" s="167" t="n">
        <f aca="false">M151-B151</f>
        <v>6491892.07219434</v>
      </c>
      <c r="O151" s="203" t="n">
        <f aca="false">N151/B151</f>
        <v>0.013059180802384</v>
      </c>
      <c r="P151" s="203" t="n">
        <f aca="false">ABS(O151)</f>
        <v>0.013059180802384</v>
      </c>
    </row>
    <row r="152" customFormat="false" ht="12.75" hidden="false" customHeight="false" outlineLevel="0" collapsed="false">
      <c r="A152" s="154" t="n">
        <v>2004</v>
      </c>
      <c r="B152" s="157" t="n">
        <f aca="false">SUM(B27:B38)</f>
        <v>501185430</v>
      </c>
      <c r="M152" s="157" t="n">
        <f aca="false">SUM(M27:M38)</f>
        <v>500701057.765463</v>
      </c>
      <c r="N152" s="167" t="n">
        <f aca="false">M152-B152</f>
        <v>-484372.234536827</v>
      </c>
      <c r="O152" s="203" t="n">
        <f aca="false">N152/B152</f>
        <v>-0.000966453143972734</v>
      </c>
      <c r="P152" s="203" t="n">
        <f aca="false">ABS(O152)</f>
        <v>0.000966453143972734</v>
      </c>
    </row>
    <row r="153" customFormat="false" ht="12.75" hidden="false" customHeight="false" outlineLevel="0" collapsed="false">
      <c r="A153" s="204" t="n">
        <v>2005</v>
      </c>
      <c r="B153" s="157" t="n">
        <f aca="false">SUM(B39:B50)</f>
        <v>520774860</v>
      </c>
      <c r="M153" s="157" t="n">
        <f aca="false">SUM(M39:M50)</f>
        <v>523603524.026944</v>
      </c>
      <c r="N153" s="167" t="n">
        <f aca="false">M153-B153</f>
        <v>2828664.0269444</v>
      </c>
      <c r="O153" s="203" t="n">
        <f aca="false">N153/B153</f>
        <v>0.00543164473596978</v>
      </c>
      <c r="P153" s="203" t="n">
        <f aca="false">ABS(O153)</f>
        <v>0.00543164473596978</v>
      </c>
    </row>
    <row r="154" customFormat="false" ht="12.75" hidden="false" customHeight="false" outlineLevel="0" collapsed="false">
      <c r="A154" s="154" t="n">
        <v>2006</v>
      </c>
      <c r="B154" s="157" t="n">
        <f aca="false">SUM(B51:B62)</f>
        <v>488381990</v>
      </c>
      <c r="M154" s="157" t="n">
        <f aca="false">SUM(M51:M62)</f>
        <v>491597657.648185</v>
      </c>
      <c r="N154" s="167" t="n">
        <f aca="false">M154-B154</f>
        <v>3215667.64818478</v>
      </c>
      <c r="O154" s="203" t="n">
        <f aca="false">N154/B154</f>
        <v>0.00658432889424276</v>
      </c>
      <c r="P154" s="203" t="n">
        <f aca="false">ABS(O154)</f>
        <v>0.00658432889424276</v>
      </c>
    </row>
    <row r="155" customFormat="false" ht="12.75" hidden="false" customHeight="false" outlineLevel="0" collapsed="false">
      <c r="A155" s="204" t="n">
        <v>2007</v>
      </c>
      <c r="B155" s="157" t="n">
        <f aca="false">SUM(B63:B74)</f>
        <v>493927030</v>
      </c>
      <c r="M155" s="157" t="n">
        <f aca="false">SUM(M63:M74)</f>
        <v>490544755.210459</v>
      </c>
      <c r="N155" s="167" t="n">
        <f aca="false">M155-B155</f>
        <v>-3382274.78954083</v>
      </c>
      <c r="O155" s="203" t="n">
        <f aca="false">N155/B155</f>
        <v>-0.00684772159470768</v>
      </c>
      <c r="P155" s="203" t="n">
        <f aca="false">ABS(O155)</f>
        <v>0.00684772159470768</v>
      </c>
    </row>
    <row r="156" customFormat="false" ht="12.75" hidden="false" customHeight="false" outlineLevel="0" collapsed="false">
      <c r="A156" s="154" t="n">
        <v>2008</v>
      </c>
      <c r="B156" s="157" t="n">
        <f aca="false">SUM(B75:B86)</f>
        <v>487062910</v>
      </c>
      <c r="M156" s="157" t="n">
        <f aca="false">SUM(M75:M86)</f>
        <v>468828734.555597</v>
      </c>
      <c r="N156" s="167" t="n">
        <f aca="false">M156-B156</f>
        <v>-18234175.4444034</v>
      </c>
      <c r="O156" s="203" t="n">
        <f aca="false">N156/B156</f>
        <v>-0.0374370026336093</v>
      </c>
      <c r="P156" s="203" t="n">
        <f aca="false">ABS(O156)</f>
        <v>0.0374370026336093</v>
      </c>
    </row>
    <row r="157" customFormat="false" ht="12.75" hidden="false" customHeight="false" outlineLevel="0" collapsed="false">
      <c r="A157" s="204" t="n">
        <v>2009</v>
      </c>
      <c r="B157" s="157" t="n">
        <f aca="false">SUM(B87:B98)</f>
        <v>419617213.076923</v>
      </c>
      <c r="M157" s="157" t="n">
        <f aca="false">SUM(M87:M98)</f>
        <v>446568951.201301</v>
      </c>
      <c r="N157" s="167" t="n">
        <f aca="false">M157-B157</f>
        <v>26951738.1243783</v>
      </c>
      <c r="O157" s="203" t="n">
        <f aca="false">N157/B157</f>
        <v>0.0642293435170343</v>
      </c>
      <c r="P157" s="203" t="n">
        <f aca="false">ABS(O157)</f>
        <v>0.0642293435170343</v>
      </c>
    </row>
    <row r="158" customFormat="false" ht="12.75" hidden="false" customHeight="false" outlineLevel="0" collapsed="false">
      <c r="A158" s="154" t="n">
        <v>2010</v>
      </c>
      <c r="B158" s="157" t="n">
        <f aca="false">SUM(B99:B110)</f>
        <v>443594623.076923</v>
      </c>
      <c r="M158" s="157" t="n">
        <f aca="false">SUM(M99:M110)</f>
        <v>450177897.530294</v>
      </c>
      <c r="N158" s="167" t="n">
        <f aca="false">M158-B158</f>
        <v>6583274.45337153</v>
      </c>
      <c r="O158" s="203" t="n">
        <f aca="false">N158/B158</f>
        <v>0.0148407444790645</v>
      </c>
      <c r="P158" s="203" t="n">
        <f aca="false">ABS(O158)</f>
        <v>0.0148407444790645</v>
      </c>
    </row>
    <row r="159" customFormat="false" ht="12.75" hidden="false" customHeight="false" outlineLevel="0" collapsed="false">
      <c r="A159" s="154" t="n">
        <v>2011</v>
      </c>
      <c r="B159" s="157" t="n">
        <f aca="false">SUM(B111:B122)</f>
        <v>452100623</v>
      </c>
      <c r="M159" s="157" t="n">
        <f aca="false">SUM(M111:M122)</f>
        <v>440404690.273228</v>
      </c>
      <c r="N159" s="167" t="n">
        <f aca="false">M159-B159</f>
        <v>-11695932.7267717</v>
      </c>
      <c r="O159" s="203" t="n">
        <f aca="false">N159/B159</f>
        <v>-0.0258701982075607</v>
      </c>
      <c r="P159" s="203" t="n">
        <f aca="false">ABS(O159)</f>
        <v>0.0258701982075607</v>
      </c>
    </row>
    <row r="160" customFormat="false" ht="12.75" hidden="false" customHeight="false" outlineLevel="0" collapsed="false">
      <c r="A160" s="154" t="n">
        <v>2012</v>
      </c>
      <c r="M160" s="157" t="n">
        <f aca="false">SUM(M123:M134)</f>
        <v>443635228.37183</v>
      </c>
      <c r="P160" s="193" t="n">
        <f aca="false">AVERAGE(P150:P159)</f>
        <v>0.0198723931773492</v>
      </c>
    </row>
    <row r="161" customFormat="false" ht="12.75" hidden="false" customHeight="false" outlineLevel="0" collapsed="false">
      <c r="A161" s="154" t="n">
        <v>2013</v>
      </c>
      <c r="M161" s="157" t="n">
        <f aca="false">SUM(M135:M146)</f>
        <v>443487162.733064</v>
      </c>
    </row>
    <row r="162" customFormat="false" ht="12.75" hidden="false" customHeight="false" outlineLevel="0" collapsed="false">
      <c r="M162" s="157"/>
    </row>
    <row r="163" customFormat="false" ht="12.75" hidden="false" customHeight="false" outlineLevel="0" collapsed="false">
      <c r="A163" s="154" t="s">
        <v>165</v>
      </c>
      <c r="B163" s="157" t="n">
        <f aca="false">SUM(B150:B159)</f>
        <v>4826419489.15385</v>
      </c>
      <c r="M163" s="157" t="n">
        <f aca="false">SUM(M150:M159)</f>
        <v>4826433734.54702</v>
      </c>
      <c r="N163" s="167" t="n">
        <f aca="false">M163-B163</f>
        <v>14245.3931703568</v>
      </c>
    </row>
    <row r="165" customFormat="false" ht="12.75" hidden="false" customHeight="false" outlineLevel="0" collapsed="false">
      <c r="M165" s="157" t="n">
        <f aca="false">SUM(M150:M161)</f>
        <v>5713556125.65191</v>
      </c>
      <c r="N165" s="167" t="n">
        <f aca="false">M148-M165</f>
        <v>0</v>
      </c>
    </row>
    <row r="166" customFormat="false" ht="12.75" hidden="false" customHeight="false" outlineLevel="0" collapsed="false">
      <c r="N166" s="205" t="s">
        <v>166</v>
      </c>
      <c r="O166" s="206"/>
    </row>
    <row r="170" customFormat="false" ht="12.75" hidden="false" customHeight="false" outlineLevel="0" collapsed="false">
      <c r="A170" s="178" t="n">
        <v>41275</v>
      </c>
      <c r="C170" s="202" t="n">
        <f aca="false">'Historical HDD &amp; CDD'!AF30</f>
        <v>711.759398496241</v>
      </c>
      <c r="D170" s="202" t="n">
        <f aca="false">'Historical HDD &amp; CDD'!AF43</f>
        <v>0</v>
      </c>
      <c r="E170" s="175" t="n">
        <v>31</v>
      </c>
      <c r="F170" s="175" t="n">
        <f aca="false">F135</f>
        <v>607642.503975014</v>
      </c>
      <c r="G170" s="175" t="n">
        <v>352</v>
      </c>
      <c r="H170" s="175"/>
      <c r="I170" s="199" t="n">
        <v>143.12917895708</v>
      </c>
      <c r="J170" s="175" t="n">
        <f aca="false">J169+($J$140-$J$128)/12</f>
        <v>29.8663636474782</v>
      </c>
      <c r="K170" s="175" t="n">
        <v>0</v>
      </c>
      <c r="L170" s="175" t="n">
        <v>0</v>
      </c>
      <c r="M170" s="175" t="n">
        <f aca="false">$Q$18+$Q$19*C170+$Q$20*D170+$Q$21*E170+$Q$22*F170+$Q$23*G170+I170*$Q$24</f>
        <v>31560831.399508</v>
      </c>
      <c r="N170" s="177"/>
    </row>
    <row r="171" customFormat="false" ht="12.75" hidden="false" customHeight="false" outlineLevel="0" collapsed="false">
      <c r="A171" s="178" t="n">
        <v>41306</v>
      </c>
      <c r="C171" s="202" t="n">
        <f aca="false">'Historical HDD &amp; CDD'!AF31</f>
        <v>616.656541353383</v>
      </c>
      <c r="D171" s="202" t="n">
        <f aca="false">'Historical HDD &amp; CDD'!AF44</f>
        <v>0</v>
      </c>
      <c r="E171" s="175" t="n">
        <v>28</v>
      </c>
      <c r="F171" s="175" t="n">
        <f aca="false">F136</f>
        <v>616357.91490242</v>
      </c>
      <c r="G171" s="175" t="n">
        <v>304</v>
      </c>
      <c r="H171" s="175"/>
      <c r="I171" s="199" t="n">
        <v>143.424001631168</v>
      </c>
      <c r="J171" s="175" t="n">
        <f aca="false">J170+($J$140-$J$128)/12</f>
        <v>59.7327272949563</v>
      </c>
      <c r="K171" s="175" t="n">
        <v>0</v>
      </c>
      <c r="L171" s="175" t="n">
        <v>0</v>
      </c>
      <c r="M171" s="175" t="n">
        <f aca="false">$Q$18+$Q$19*C171+$Q$20*D171+$Q$21*E171+$Q$22*F171+$Q$23*G171+I171*$Q$24</f>
        <v>27463941.9823442</v>
      </c>
      <c r="N171" s="177"/>
    </row>
    <row r="172" customFormat="false" ht="12.75" hidden="false" customHeight="false" outlineLevel="0" collapsed="false">
      <c r="A172" s="178" t="n">
        <v>41334</v>
      </c>
      <c r="C172" s="202" t="n">
        <f aca="false">'Historical HDD &amp; CDD'!AF32</f>
        <v>517.287894736842</v>
      </c>
      <c r="D172" s="202" t="n">
        <f aca="false">'Historical HDD &amp; CDD'!AF45</f>
        <v>-0.00842105263158111</v>
      </c>
      <c r="E172" s="175" t="n">
        <v>31</v>
      </c>
      <c r="F172" s="175" t="n">
        <f aca="false">F137</f>
        <v>625073.325829825</v>
      </c>
      <c r="G172" s="175" t="n">
        <v>320</v>
      </c>
      <c r="H172" s="175"/>
      <c r="I172" s="199" t="n">
        <v>143.719431591694</v>
      </c>
      <c r="J172" s="175" t="n">
        <f aca="false">J171+($J$140-$J$128)/12</f>
        <v>89.5990909424345</v>
      </c>
      <c r="K172" s="175" t="n">
        <v>1</v>
      </c>
      <c r="L172" s="175" t="n">
        <v>0</v>
      </c>
      <c r="M172" s="175" t="n">
        <f aca="false">$Q$18+$Q$19*C172+$Q$20*D172+$Q$21*E172+$Q$22*F172+$Q$23*G172+I172*$Q$24</f>
        <v>28273631.2343516</v>
      </c>
      <c r="N172" s="177"/>
    </row>
    <row r="173" customFormat="false" ht="12.75" hidden="false" customHeight="false" outlineLevel="0" collapsed="false">
      <c r="A173" s="178" t="n">
        <v>41365</v>
      </c>
      <c r="C173" s="202" t="n">
        <f aca="false">'Historical HDD &amp; CDD'!AF33</f>
        <v>284.266691729324</v>
      </c>
      <c r="D173" s="202" t="n">
        <f aca="false">'Historical HDD &amp; CDD'!AF46</f>
        <v>0.801804511278192</v>
      </c>
      <c r="E173" s="175" t="n">
        <v>30</v>
      </c>
      <c r="F173" s="175" t="n">
        <f aca="false">F138</f>
        <v>633788.73675723</v>
      </c>
      <c r="G173" s="175" t="n">
        <v>352</v>
      </c>
      <c r="H173" s="175"/>
      <c r="I173" s="199" t="n">
        <v>144.015470089568</v>
      </c>
      <c r="J173" s="175" t="n">
        <f aca="false">J172+($J$140-$J$128)/12</f>
        <v>119.465454589913</v>
      </c>
      <c r="K173" s="175" t="n">
        <v>1</v>
      </c>
      <c r="L173" s="175" t="n">
        <v>0</v>
      </c>
      <c r="M173" s="175" t="n">
        <f aca="false">$Q$18+$Q$19*C173+$Q$20*D173+$Q$21*E173+$Q$22*F173+$Q$23*G173+I173*$Q$24</f>
        <v>25835536.2574858</v>
      </c>
      <c r="N173" s="177"/>
    </row>
    <row r="174" customFormat="false" ht="12.75" hidden="false" customHeight="false" outlineLevel="0" collapsed="false">
      <c r="A174" s="178" t="n">
        <v>41395</v>
      </c>
      <c r="C174" s="202" t="n">
        <f aca="false">'Historical HDD &amp; CDD'!AF34</f>
        <v>144.535714285714</v>
      </c>
      <c r="D174" s="202" t="n">
        <f aca="false">'Historical HDD &amp; CDD'!AF47</f>
        <v>14.4491729323308</v>
      </c>
      <c r="E174" s="175" t="n">
        <v>31</v>
      </c>
      <c r="F174" s="175" t="n">
        <f aca="false">F139</f>
        <v>642504.147684635</v>
      </c>
      <c r="G174" s="175" t="n">
        <v>352</v>
      </c>
      <c r="H174" s="175"/>
      <c r="I174" s="199" t="n">
        <v>144.312118378277</v>
      </c>
      <c r="J174" s="175" t="n">
        <f aca="false">J173+($J$140-$J$128)/12</f>
        <v>149.331818237391</v>
      </c>
      <c r="K174" s="175" t="n">
        <v>1</v>
      </c>
      <c r="L174" s="175" t="n">
        <v>0</v>
      </c>
      <c r="M174" s="175" t="n">
        <f aca="false">$Q$18+$Q$19*C174+$Q$20*D174+$Q$21*E174+$Q$22*F174+$Q$23*G174+I174*$Q$24</f>
        <v>25805242.3958194</v>
      </c>
      <c r="N174" s="177"/>
    </row>
    <row r="175" customFormat="false" ht="12.75" hidden="false" customHeight="false" outlineLevel="0" collapsed="false">
      <c r="A175" s="178" t="n">
        <v>41426</v>
      </c>
      <c r="C175" s="202" t="n">
        <f aca="false">'Historical HDD &amp; CDD'!AF35</f>
        <v>22.1262406015039</v>
      </c>
      <c r="D175" s="202" t="n">
        <f aca="false">'Historical HDD &amp; CDD'!AF48</f>
        <v>63.3654135338346</v>
      </c>
      <c r="E175" s="175" t="n">
        <v>30</v>
      </c>
      <c r="F175" s="175" t="n">
        <f aca="false">F140</f>
        <v>651219.558612041</v>
      </c>
      <c r="G175" s="175" t="n">
        <v>320</v>
      </c>
      <c r="H175" s="175"/>
      <c r="I175" s="199" t="n">
        <v>144.60937771389</v>
      </c>
      <c r="J175" s="175" t="n">
        <f aca="false">SUM('Rate Class Customer Model'!B49:E49)</f>
        <v>0</v>
      </c>
      <c r="K175" s="175" t="n">
        <v>0</v>
      </c>
      <c r="L175" s="175" t="n">
        <v>0</v>
      </c>
      <c r="M175" s="175" t="n">
        <f aca="false">$Q$18+$Q$19*C175+$Q$20*D175+$Q$21*E175+$Q$22*F175+$Q$23*G175+I175*$Q$24</f>
        <v>27002001.3578342</v>
      </c>
      <c r="N175" s="177"/>
    </row>
    <row r="176" customFormat="false" ht="12.75" hidden="false" customHeight="false" outlineLevel="0" collapsed="false">
      <c r="A176" s="178" t="n">
        <v>41456</v>
      </c>
      <c r="C176" s="202" t="n">
        <f aca="false">'Historical HDD &amp; CDD'!AF36</f>
        <v>3.9864661654135</v>
      </c>
      <c r="D176" s="202" t="n">
        <f aca="false">'Historical HDD &amp; CDD'!AF49</f>
        <v>119.712631578947</v>
      </c>
      <c r="E176" s="175" t="n">
        <v>31</v>
      </c>
      <c r="F176" s="175" t="n">
        <f aca="false">F141</f>
        <v>659934.969539446</v>
      </c>
      <c r="G176" s="175" t="n">
        <v>352</v>
      </c>
      <c r="H176" s="175"/>
      <c r="I176" s="199" t="n">
        <v>144.907249355065</v>
      </c>
      <c r="J176" s="175" t="n">
        <f aca="false">J175+($J$140-$J$128)/12</f>
        <v>29.8663636474782</v>
      </c>
      <c r="K176" s="175" t="n">
        <v>0</v>
      </c>
      <c r="L176" s="175" t="n">
        <v>0</v>
      </c>
      <c r="M176" s="175" t="n">
        <f aca="false">$Q$18+$Q$19*C176+$Q$20*D176+$Q$21*E176+$Q$22*F176+$Q$23*G176+I176*$Q$24</f>
        <v>32840435.4088201</v>
      </c>
      <c r="N176" s="177"/>
    </row>
    <row r="177" customFormat="false" ht="12.75" hidden="false" customHeight="false" outlineLevel="0" collapsed="false">
      <c r="A177" s="178" t="n">
        <v>41487</v>
      </c>
      <c r="C177" s="202" t="n">
        <f aca="false">'Historical HDD &amp; CDD'!AF37</f>
        <v>5.44030075187965</v>
      </c>
      <c r="D177" s="202" t="n">
        <f aca="false">'Historical HDD &amp; CDD'!AF50</f>
        <v>96.6675187969925</v>
      </c>
      <c r="E177" s="175" t="n">
        <v>31</v>
      </c>
      <c r="F177" s="175" t="n">
        <f aca="false">F142</f>
        <v>668650.380466851</v>
      </c>
      <c r="G177" s="175" t="n">
        <v>336</v>
      </c>
      <c r="H177" s="175"/>
      <c r="I177" s="199" t="n">
        <v>145.20573456305</v>
      </c>
      <c r="J177" s="175" t="n">
        <f aca="false">J176+($J$140-$J$128)/12</f>
        <v>59.7327272949563</v>
      </c>
      <c r="K177" s="175" t="n">
        <v>0</v>
      </c>
      <c r="L177" s="175" t="n">
        <v>0</v>
      </c>
      <c r="M177" s="175" t="n">
        <f aca="false">$Q$18+$Q$19*C177+$Q$20*D177+$Q$21*E177+$Q$22*F177+$Q$23*G177+I177*$Q$24</f>
        <v>30426175.3719495</v>
      </c>
      <c r="N177" s="177"/>
    </row>
    <row r="178" customFormat="false" ht="12.75" hidden="false" customHeight="false" outlineLevel="0" collapsed="false">
      <c r="A178" s="178" t="n">
        <v>41518</v>
      </c>
      <c r="C178" s="202" t="n">
        <f aca="false">'Historical HDD &amp; CDD'!AF38</f>
        <v>42.2206766917288</v>
      </c>
      <c r="D178" s="202" t="n">
        <f aca="false">'Historical HDD &amp; CDD'!AF51</f>
        <v>31.6038345864662</v>
      </c>
      <c r="E178" s="175" t="n">
        <v>30</v>
      </c>
      <c r="F178" s="175" t="n">
        <f aca="false">F143</f>
        <v>677365.791394256</v>
      </c>
      <c r="G178" s="175" t="n">
        <v>320</v>
      </c>
      <c r="H178" s="175"/>
      <c r="I178" s="199" t="n">
        <v>145.504834601692</v>
      </c>
      <c r="J178" s="175" t="n">
        <f aca="false">J177+($J$140-$J$128)/12</f>
        <v>89.5990909424345</v>
      </c>
      <c r="K178" s="175" t="n">
        <v>1</v>
      </c>
      <c r="L178" s="175" t="n">
        <v>0</v>
      </c>
      <c r="M178" s="175" t="n">
        <f aca="false">$Q$18+$Q$19*C178+$Q$20*D178+$Q$21*E178+$Q$22*F178+$Q$23*G178+I178*$Q$24</f>
        <v>24360030.7684387</v>
      </c>
      <c r="N178" s="177"/>
    </row>
    <row r="179" customFormat="false" ht="12.75" hidden="false" customHeight="false" outlineLevel="0" collapsed="false">
      <c r="A179" s="178" t="n">
        <v>41548</v>
      </c>
      <c r="C179" s="202" t="n">
        <f aca="false">'Historical HDD &amp; CDD'!AF39</f>
        <v>234.570601503759</v>
      </c>
      <c r="D179" s="202" t="n">
        <f aca="false">'Historical HDD &amp; CDD'!AF52</f>
        <v>4.58022556390978</v>
      </c>
      <c r="E179" s="175" t="n">
        <v>31</v>
      </c>
      <c r="F179" s="175" t="n">
        <f aca="false">F144</f>
        <v>686081.202321662</v>
      </c>
      <c r="G179" s="175" t="n">
        <v>352</v>
      </c>
      <c r="H179" s="175"/>
      <c r="I179" s="199" t="n">
        <v>145.804550737442</v>
      </c>
      <c r="J179" s="175" t="n">
        <f aca="false">J178+($J$140-$J$128)/12</f>
        <v>119.465454589913</v>
      </c>
      <c r="K179" s="175" t="n">
        <v>1</v>
      </c>
      <c r="L179" s="175" t="n">
        <v>0</v>
      </c>
      <c r="M179" s="175" t="n">
        <f aca="false">$Q$18+$Q$19*C179+$Q$20*D179+$Q$21*E179+$Q$22*F179+$Q$23*G179+I179*$Q$24</f>
        <v>25682315.7355515</v>
      </c>
      <c r="N179" s="177"/>
    </row>
    <row r="180" customFormat="false" ht="12.75" hidden="false" customHeight="false" outlineLevel="0" collapsed="false">
      <c r="A180" s="178" t="n">
        <v>41579</v>
      </c>
      <c r="C180" s="202" t="n">
        <f aca="false">'Historical HDD &amp; CDD'!AF40</f>
        <v>323.029774436091</v>
      </c>
      <c r="D180" s="202" t="n">
        <f aca="false">'Historical HDD &amp; CDD'!AF53</f>
        <v>0</v>
      </c>
      <c r="E180" s="175" t="n">
        <v>30</v>
      </c>
      <c r="F180" s="175" t="n">
        <f aca="false">F145</f>
        <v>694796.613249067</v>
      </c>
      <c r="G180" s="175" t="n">
        <v>336</v>
      </c>
      <c r="H180" s="175"/>
      <c r="I180" s="199" t="n">
        <v>146.104884239359</v>
      </c>
      <c r="J180" s="175" t="n">
        <f aca="false">J179+($J$140-$J$128)/12</f>
        <v>149.331818237391</v>
      </c>
      <c r="K180" s="175" t="n">
        <v>1</v>
      </c>
      <c r="L180" s="175" t="n">
        <v>0</v>
      </c>
      <c r="M180" s="175" t="n">
        <f aca="false">$Q$18+$Q$19*C180+$Q$20*D180+$Q$21*E180+$Q$22*F180+$Q$23*G180+I180*$Q$24</f>
        <v>25300778.3434135</v>
      </c>
      <c r="N180" s="177"/>
    </row>
    <row r="181" customFormat="false" ht="12.75" hidden="false" customHeight="false" outlineLevel="0" collapsed="false">
      <c r="A181" s="178" t="n">
        <v>41609</v>
      </c>
      <c r="C181" s="202" t="n">
        <f aca="false">'Historical HDD &amp; CDD'!AF41</f>
        <v>593.766015037594</v>
      </c>
      <c r="D181" s="202" t="n">
        <f aca="false">'Historical HDD &amp; CDD'!AF54</f>
        <v>0</v>
      </c>
      <c r="E181" s="175" t="n">
        <v>31</v>
      </c>
      <c r="F181" s="175" t="n">
        <f aca="false">F146</f>
        <v>703512.024176472</v>
      </c>
      <c r="G181" s="175" t="n">
        <v>320</v>
      </c>
      <c r="H181" s="175"/>
      <c r="I181" s="199" t="n">
        <v>146.405836379116</v>
      </c>
      <c r="J181" s="175" t="n">
        <f aca="false">J180+($J$140-$J$128)/12</f>
        <v>179.198181884869</v>
      </c>
      <c r="K181" s="175" t="n">
        <v>0</v>
      </c>
      <c r="L181" s="175" t="n">
        <v>0</v>
      </c>
      <c r="M181" s="175" t="n">
        <f aca="false">$Q$18+$Q$19*C181+$Q$20*D181+$Q$21*E181+$Q$22*F181+$Q$23*G181+I181*$Q$24</f>
        <v>28535376.6610518</v>
      </c>
      <c r="N181" s="177" t="n">
        <f aca="false">SUM(M170:M181)</f>
        <v>333086296.916568</v>
      </c>
    </row>
  </sheetData>
  <mergeCells count="6">
    <mergeCell ref="I1:L1"/>
    <mergeCell ref="P4:Q4"/>
    <mergeCell ref="P26:R26"/>
    <mergeCell ref="Q27:R27"/>
    <mergeCell ref="Q28:R28"/>
    <mergeCell ref="Q29:R2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40" width="17.99"/>
    <col collapsed="false" customWidth="true" hidden="false" outlineLevel="0" max="6" min="6" style="140" width="15.7"/>
    <col collapsed="false" customWidth="true" hidden="false" outlineLevel="0" max="7" min="7" style="146" width="15.7"/>
    <col collapsed="false" customWidth="true" hidden="false" outlineLevel="0" max="8" min="8" style="146" width="14.99"/>
    <col collapsed="false" customWidth="true" hidden="false" outlineLevel="0" max="11" min="9" style="146" width="14.14"/>
    <col collapsed="false" customWidth="true" hidden="false" outlineLevel="0" max="12" min="12" style="146" width="14.7"/>
    <col collapsed="false" customWidth="true" hidden="false" outlineLevel="0" max="14" min="13" style="146" width="13.85"/>
    <col collapsed="false" customWidth="true" hidden="false" outlineLevel="0" max="16" min="15" style="146" width="12.7"/>
    <col collapsed="false" customWidth="true" hidden="false" outlineLevel="0" max="17" min="17" style="146" width="11.13"/>
    <col collapsed="false" customWidth="true" hidden="false" outlineLevel="0" max="18" min="18" style="146" width="12.7"/>
    <col collapsed="false" customWidth="true" hidden="false" outlineLevel="0" max="19" min="19" style="146" width="11.13"/>
    <col collapsed="false" customWidth="true" hidden="false" outlineLevel="0" max="20" min="20" style="0" width="10.13"/>
    <col collapsed="false" customWidth="true" hidden="false" outlineLevel="0" max="22" min="22" style="0" width="10.13"/>
  </cols>
  <sheetData>
    <row r="2" customFormat="false" ht="42" hidden="false" customHeight="true" outlineLevel="0" collapsed="false">
      <c r="B2" s="207" t="s">
        <v>167</v>
      </c>
      <c r="C2" s="207" t="s">
        <v>168</v>
      </c>
      <c r="D2" s="207" t="s">
        <v>169</v>
      </c>
      <c r="E2" s="207" t="s">
        <v>44</v>
      </c>
      <c r="F2" s="207" t="s">
        <v>170</v>
      </c>
      <c r="G2" s="208" t="s">
        <v>171</v>
      </c>
      <c r="H2" s="209" t="s">
        <v>172</v>
      </c>
      <c r="I2" s="210" t="s">
        <v>173</v>
      </c>
      <c r="J2" s="210" t="s">
        <v>174</v>
      </c>
      <c r="K2" s="210" t="s">
        <v>175</v>
      </c>
      <c r="L2" s="210" t="s">
        <v>176</v>
      </c>
      <c r="M2" s="211" t="s">
        <v>177</v>
      </c>
      <c r="N2" s="211" t="s">
        <v>178</v>
      </c>
    </row>
    <row r="4" customFormat="false" ht="12.75" hidden="false" customHeight="false" outlineLevel="0" collapsed="false">
      <c r="A4" s="206"/>
      <c r="B4" s="212" t="s">
        <v>17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'Purchased Power Model '!A150</f>
        <v>2002</v>
      </c>
      <c r="B6" s="146" t="n">
        <f aca="false">'Purchased Power Model '!B150</f>
        <v>522661540</v>
      </c>
      <c r="C6" s="146" t="n">
        <f aca="false">'Purchased Power Model '!M150</f>
        <v>510401304.26335</v>
      </c>
      <c r="D6" s="167" t="n">
        <f aca="false">C6-B6</f>
        <v>-12260235.7366499</v>
      </c>
      <c r="E6" s="203" t="n">
        <f aca="false">D6/B6</f>
        <v>-0.0234573137649461</v>
      </c>
      <c r="F6" s="213" t="n">
        <f aca="false">1+(B6-G6)/G6</f>
        <v>1.04024477887684</v>
      </c>
      <c r="G6" s="214" t="n">
        <f aca="false">SUM(H6:N6)</f>
        <v>502440916.42</v>
      </c>
      <c r="H6" s="215" t="n">
        <f aca="false">SUM('[8]Data Input'!$D$5:$D$16)</f>
        <v>163758007.57</v>
      </c>
      <c r="I6" s="215" t="n">
        <f aca="false">SUM('[8]Data Input'!$H$5:$H$16)</f>
        <v>47941435.17</v>
      </c>
      <c r="J6" s="215" t="n">
        <f aca="false">SUM('[8]Data Input'!$L$5:$L$16)</f>
        <v>220590237.66</v>
      </c>
      <c r="K6" s="215" t="n">
        <f aca="false">SUM('[8]Data Input'!$AE$5:$AE$16)</f>
        <v>63949901.43</v>
      </c>
      <c r="L6" s="215" t="n">
        <f aca="false">SUM('[8]Data Input'!$Q$5:$Q$16)</f>
        <v>4578874</v>
      </c>
      <c r="M6" s="215" t="n">
        <f aca="false">SUM('[8]Data Input'!$V$5:$V$16)</f>
        <v>608624.5</v>
      </c>
      <c r="N6" s="215" t="n">
        <f aca="false">SUM('[8]Data Input'!$AA$5:$AA$16)</f>
        <v>1013836.09</v>
      </c>
    </row>
    <row r="7" customFormat="false" ht="12.75" hidden="false" customHeight="false" outlineLevel="0" collapsed="false">
      <c r="A7" s="0" t="n">
        <f aca="false">'Purchased Power Model '!A151</f>
        <v>2003</v>
      </c>
      <c r="B7" s="146" t="n">
        <f aca="false">'Purchased Power Model '!B151</f>
        <v>497113270</v>
      </c>
      <c r="C7" s="146" t="n">
        <f aca="false">'Purchased Power Model '!M151</f>
        <v>503605162.072194</v>
      </c>
      <c r="D7" s="167" t="n">
        <f aca="false">C7-B7</f>
        <v>6491892.07219434</v>
      </c>
      <c r="E7" s="203" t="n">
        <f aca="false">D7/B7</f>
        <v>0.013059180802384</v>
      </c>
      <c r="F7" s="213" t="n">
        <f aca="false">1+(B7-G7)/G7</f>
        <v>1.04028452311871</v>
      </c>
      <c r="G7" s="214" t="n">
        <f aca="false">SUM(H7:N7)</f>
        <v>477862795.18</v>
      </c>
      <c r="H7" s="215" t="n">
        <f aca="false">SUM('[8]Data Input'!$D$17:$D$28)</f>
        <v>157611433.95</v>
      </c>
      <c r="I7" s="215" t="n">
        <f aca="false">SUM('[8]Data Input'!$H$17:$H$28)</f>
        <v>46463108.06</v>
      </c>
      <c r="J7" s="215" t="n">
        <f aca="false">SUM('[8]Data Input'!$L$17:$L$28)</f>
        <v>148754541.44</v>
      </c>
      <c r="K7" s="215" t="n">
        <f aca="false">SUM('[8]Data Input'!$AE$17:$AE$28)</f>
        <v>118136694</v>
      </c>
      <c r="L7" s="215" t="n">
        <f aca="false">SUM('[8]Data Input'!$Q$17:$Q$28)</f>
        <v>4648825</v>
      </c>
      <c r="M7" s="215" t="n">
        <f aca="false">SUM('[8]Data Input'!$V$17:$V$28)</f>
        <v>1025570.67</v>
      </c>
      <c r="N7" s="215" t="n">
        <f aca="false">SUM('[8]Data Input'!$AA$17:$AA$28)</f>
        <v>1222622.06</v>
      </c>
    </row>
    <row r="8" customFormat="false" ht="12.75" hidden="false" customHeight="false" outlineLevel="0" collapsed="false">
      <c r="A8" s="0" t="n">
        <f aca="false">'Purchased Power Model '!A152</f>
        <v>2004</v>
      </c>
      <c r="B8" s="146" t="n">
        <f aca="false">'Purchased Power Model '!B152</f>
        <v>501185430</v>
      </c>
      <c r="C8" s="146" t="n">
        <f aca="false">'Purchased Power Model '!M152</f>
        <v>500701057.765463</v>
      </c>
      <c r="D8" s="167" t="n">
        <f aca="false">C8-B8</f>
        <v>-484372.234536827</v>
      </c>
      <c r="E8" s="203" t="n">
        <f aca="false">D8/B8</f>
        <v>-0.000966453143972734</v>
      </c>
      <c r="F8" s="213" t="n">
        <f aca="false">1+(B8-G8)/G8</f>
        <v>1.03520382007478</v>
      </c>
      <c r="G8" s="214" t="n">
        <f aca="false">SUM(H8:N8)</f>
        <v>484141789.55</v>
      </c>
      <c r="H8" s="215" t="n">
        <f aca="false">SUM('[8]Data Input'!$D$29:$D$40)</f>
        <v>158198542.48</v>
      </c>
      <c r="I8" s="215" t="n">
        <f aca="false">SUM('[8]Data Input'!$H$29:$H$40)</f>
        <v>49935622.29</v>
      </c>
      <c r="J8" s="215" t="n">
        <f aca="false">SUM('[8]Data Input'!$L$29:$L$40)</f>
        <v>145858310.61</v>
      </c>
      <c r="K8" s="215" t="n">
        <f aca="false">SUM('[8]Data Input'!$AE$29:$AE$40)</f>
        <v>123252607</v>
      </c>
      <c r="L8" s="215" t="n">
        <f aca="false">SUM('[8]Data Input'!$Q$29:$Q$40)</f>
        <v>4671053</v>
      </c>
      <c r="M8" s="215" t="n">
        <f aca="false">SUM('[8]Data Input'!$V$29:$V$40)</f>
        <v>1029431.64</v>
      </c>
      <c r="N8" s="215" t="n">
        <f aca="false">SUM('[8]Data Input'!$AA$29:$AA$40)</f>
        <v>1196222.53</v>
      </c>
    </row>
    <row r="9" customFormat="false" ht="12.75" hidden="false" customHeight="false" outlineLevel="0" collapsed="false">
      <c r="A9" s="0" t="n">
        <f aca="false">'Purchased Power Model '!A153</f>
        <v>2005</v>
      </c>
      <c r="B9" s="146" t="n">
        <f aca="false">'Purchased Power Model '!B153</f>
        <v>520774860</v>
      </c>
      <c r="C9" s="146" t="n">
        <f aca="false">'Purchased Power Model '!M153</f>
        <v>523603524.026944</v>
      </c>
      <c r="D9" s="167" t="n">
        <f aca="false">C9-B9</f>
        <v>2828664.0269444</v>
      </c>
      <c r="E9" s="203" t="n">
        <f aca="false">D9/B9</f>
        <v>0.00543164473596978</v>
      </c>
      <c r="F9" s="213" t="n">
        <f aca="false">1+(B9-G9)/G9</f>
        <v>1.03767504486905</v>
      </c>
      <c r="G9" s="214" t="n">
        <f aca="false">SUM(H9:N9)</f>
        <v>501866998.32</v>
      </c>
      <c r="H9" s="215" t="n">
        <f aca="false">SUM('[8]Data Input'!$D$41:$D$52)</f>
        <v>170925878.9</v>
      </c>
      <c r="I9" s="215" t="n">
        <f aca="false">SUM('[8]Data Input'!$H$41:$H$52)</f>
        <v>52581299.46</v>
      </c>
      <c r="J9" s="215" t="n">
        <f aca="false">SUM('[8]Data Input'!$L$41:$L$52)</f>
        <v>147125296.05</v>
      </c>
      <c r="K9" s="215" t="n">
        <f aca="false">SUM('[8]Data Input'!$AE$41:$AE$52)</f>
        <v>124361165</v>
      </c>
      <c r="L9" s="215" t="n">
        <f aca="false">SUM('[8]Data Input'!$Q$41:$Q$52)</f>
        <v>4673771</v>
      </c>
      <c r="M9" s="215" t="n">
        <f aca="false">SUM('[8]Data Input'!$V$41:$V$52)</f>
        <v>999999.72</v>
      </c>
      <c r="N9" s="215" t="n">
        <f aca="false">SUM('[8]Data Input'!$AA$41:$AA$52)</f>
        <v>1199588.19</v>
      </c>
    </row>
    <row r="10" customFormat="false" ht="12.75" hidden="false" customHeight="false" outlineLevel="0" collapsed="false">
      <c r="A10" s="0" t="n">
        <f aca="false">'Purchased Power Model '!A154</f>
        <v>2006</v>
      </c>
      <c r="B10" s="146" t="n">
        <f aca="false">'Purchased Power Model '!B154</f>
        <v>488381990</v>
      </c>
      <c r="C10" s="146" t="n">
        <f aca="false">'Purchased Power Model '!M154</f>
        <v>491597657.648185</v>
      </c>
      <c r="D10" s="167" t="n">
        <f aca="false">C10-B10</f>
        <v>3215667.64818478</v>
      </c>
      <c r="E10" s="203" t="n">
        <f aca="false">D10/B10</f>
        <v>0.00658432889424276</v>
      </c>
      <c r="F10" s="213" t="n">
        <f aca="false">1+(B10-G10)/G10</f>
        <v>1.0438942897676</v>
      </c>
      <c r="G10" s="214" t="n">
        <f aca="false">SUM(H10:N10)</f>
        <v>467846212.77</v>
      </c>
      <c r="H10" s="215" t="n">
        <f aca="false">SUM('[8]Data Input'!$D$53:$D$64)</f>
        <v>160694398.38</v>
      </c>
      <c r="I10" s="215" t="n">
        <f aca="false">SUM('[8]Data Input'!$H$53:$H$64)</f>
        <v>50343291.24</v>
      </c>
      <c r="J10" s="215" t="n">
        <f aca="false">SUM('[8]Data Input'!$L$53:$L$64)</f>
        <v>146968682.79</v>
      </c>
      <c r="K10" s="215" t="n">
        <f aca="false">SUM('[8]Data Input'!$AE$53:$AE$64)</f>
        <v>102933628</v>
      </c>
      <c r="L10" s="215" t="n">
        <f aca="false">SUM('[8]Data Input'!$Q$53:$Q$64)</f>
        <v>4688652</v>
      </c>
      <c r="M10" s="215" t="n">
        <f aca="false">SUM('[8]Data Input'!$V$53:$V$64)</f>
        <v>1010962.72</v>
      </c>
      <c r="N10" s="215" t="n">
        <f aca="false">SUM('[8]Data Input'!$AA$53:$AA$64)</f>
        <v>1206597.64</v>
      </c>
    </row>
    <row r="11" customFormat="false" ht="12.75" hidden="false" customHeight="false" outlineLevel="0" collapsed="false">
      <c r="A11" s="0" t="n">
        <f aca="false">'Purchased Power Model '!A155</f>
        <v>2007</v>
      </c>
      <c r="B11" s="146" t="n">
        <f aca="false">'Purchased Power Model '!B155</f>
        <v>493927030</v>
      </c>
      <c r="C11" s="146" t="n">
        <f aca="false">'Purchased Power Model '!M155</f>
        <v>490544755.210459</v>
      </c>
      <c r="D11" s="167" t="n">
        <f aca="false">C11-B11</f>
        <v>-3382274.78954083</v>
      </c>
      <c r="E11" s="203" t="n">
        <f aca="false">D11/B11</f>
        <v>-0.00684772159470768</v>
      </c>
      <c r="F11" s="213" t="n">
        <f aca="false">1+(B11-G11)/G11</f>
        <v>1.05012210062471</v>
      </c>
      <c r="G11" s="214" t="n">
        <f aca="false">SUM(H11:N11)</f>
        <v>470351999.74</v>
      </c>
      <c r="H11" s="215" t="n">
        <f aca="false">SUM('[8]Data Input'!$D$65:$D$76)</f>
        <v>162856079.99</v>
      </c>
      <c r="I11" s="215" t="n">
        <f aca="false">SUM('[8]Data Input'!$H$65:$H$76)</f>
        <v>53416948.36</v>
      </c>
      <c r="J11" s="215" t="n">
        <f aca="false">SUM('[8]Data Input'!$L$65:$L$76)</f>
        <v>163224573.41</v>
      </c>
      <c r="K11" s="215" t="n">
        <f aca="false">SUM('[8]Data Input'!$AE$65:$AE$76)</f>
        <v>84038365</v>
      </c>
      <c r="L11" s="215" t="n">
        <f aca="false">SUM('[8]Data Input'!$Q$65:$Q$76)</f>
        <v>4691239</v>
      </c>
      <c r="M11" s="215" t="n">
        <f aca="false">SUM('[8]Data Input'!$V$65:$V$76)</f>
        <v>980631.11</v>
      </c>
      <c r="N11" s="215" t="n">
        <f aca="false">SUM('[8]Data Input'!$AA$65:$AA$76)</f>
        <v>1144162.87</v>
      </c>
    </row>
    <row r="12" customFormat="false" ht="12.75" hidden="false" customHeight="false" outlineLevel="0" collapsed="false">
      <c r="A12" s="0" t="n">
        <f aca="false">'Purchased Power Model '!A156</f>
        <v>2008</v>
      </c>
      <c r="B12" s="146" t="n">
        <f aca="false">'Purchased Power Model '!B156</f>
        <v>487062910</v>
      </c>
      <c r="C12" s="146" t="n">
        <f aca="false">'Purchased Power Model '!M156</f>
        <v>468828734.555597</v>
      </c>
      <c r="D12" s="167" t="n">
        <f aca="false">C12-B12</f>
        <v>-18234175.4444034</v>
      </c>
      <c r="E12" s="203" t="n">
        <f aca="false">D12/B12</f>
        <v>-0.0374370026336093</v>
      </c>
      <c r="F12" s="213" t="n">
        <f aca="false">1+(B12-G12)/G12</f>
        <v>1.04173256309124</v>
      </c>
      <c r="G12" s="214" t="n">
        <f aca="false">SUM(H12:N12)</f>
        <v>467550816.07</v>
      </c>
      <c r="H12" s="215" t="n">
        <f aca="false">SUM('[8]Data Input'!$D$77:$D$88)</f>
        <v>157944948.06</v>
      </c>
      <c r="I12" s="215" t="n">
        <f aca="false">SUM('[8]Data Input'!$H$77:$H$88)</f>
        <v>55072082.17</v>
      </c>
      <c r="J12" s="215" t="n">
        <f aca="false">SUM('[8]Data Input'!$L$77:$L$88)</f>
        <v>145113726.81</v>
      </c>
      <c r="K12" s="215" t="n">
        <f aca="false">SUM('[8]Data Input'!$AE$77:$AE$88)</f>
        <v>102587954</v>
      </c>
      <c r="L12" s="215" t="n">
        <f aca="false">SUM('[8]Data Input'!$Q$77:$Q$88)</f>
        <v>4724654</v>
      </c>
      <c r="M12" s="215" t="n">
        <f aca="false">SUM('[8]Data Input'!$V$77:$V$88)</f>
        <v>949655.42</v>
      </c>
      <c r="N12" s="215" t="n">
        <f aca="false">SUM('[8]Data Input'!$AA$77:$AA$88)</f>
        <v>1157795.61</v>
      </c>
    </row>
    <row r="13" customFormat="false" ht="12.75" hidden="false" customHeight="false" outlineLevel="0" collapsed="false">
      <c r="A13" s="0" t="n">
        <f aca="false">'Purchased Power Model '!A157</f>
        <v>2009</v>
      </c>
      <c r="B13" s="146" t="n">
        <f aca="false">'Purchased Power Model '!B157</f>
        <v>419617213.076923</v>
      </c>
      <c r="C13" s="146" t="n">
        <f aca="false">'Purchased Power Model '!M157</f>
        <v>446568951.201301</v>
      </c>
      <c r="D13" s="167" t="n">
        <f aca="false">C13-B13</f>
        <v>26951738.1243783</v>
      </c>
      <c r="E13" s="203" t="n">
        <f aca="false">D13/B13</f>
        <v>0.0642293435170343</v>
      </c>
      <c r="F13" s="213" t="n">
        <f aca="false">1+(B13-G13)/G13</f>
        <v>1.0457490755484</v>
      </c>
      <c r="G13" s="214" t="n">
        <f aca="false">SUM(H13:N13)</f>
        <v>401259941.69</v>
      </c>
      <c r="H13" s="215" t="n">
        <f aca="false">SUM('[8]Data Input'!$D$89:$D$100)</f>
        <v>152428517.84</v>
      </c>
      <c r="I13" s="215" t="n">
        <f aca="false">SUM('[8]Data Input'!$H$89:$H$100)</f>
        <v>54644526.33</v>
      </c>
      <c r="J13" s="215" t="n">
        <f aca="false">SUM('[8]Data Input'!$L$89:$L$100)</f>
        <v>135381160.95</v>
      </c>
      <c r="K13" s="215" t="n">
        <f aca="false">SUM('[8]Data Input'!$AE$89:$AE$100)</f>
        <v>51909228</v>
      </c>
      <c r="L13" s="215" t="n">
        <f aca="false">SUM('[8]Data Input'!$Q$89:$Q$100)</f>
        <v>4691957</v>
      </c>
      <c r="M13" s="215" t="n">
        <f aca="false">SUM('[8]Data Input'!$V$89:$V$100)</f>
        <v>1052725.24</v>
      </c>
      <c r="N13" s="215" t="n">
        <f aca="false">SUM('[8]Data Input'!$AA$89:$AA$100)</f>
        <v>1151826.33</v>
      </c>
    </row>
    <row r="14" customFormat="false" ht="12.75" hidden="false" customHeight="false" outlineLevel="0" collapsed="false">
      <c r="A14" s="0" t="n">
        <f aca="false">'Purchased Power Model '!A158</f>
        <v>2010</v>
      </c>
      <c r="B14" s="146" t="n">
        <f aca="false">'Purchased Power Model '!B158</f>
        <v>443594623.076923</v>
      </c>
      <c r="C14" s="146" t="n">
        <f aca="false">'Purchased Power Model '!M158</f>
        <v>450177897.530294</v>
      </c>
      <c r="D14" s="167" t="n">
        <f aca="false">C14-B14</f>
        <v>6583274.45337153</v>
      </c>
      <c r="E14" s="203" t="n">
        <f aca="false">D14/B14</f>
        <v>0.0148407444790645</v>
      </c>
      <c r="F14" s="213" t="n">
        <f aca="false">1+(B14-G14)/G14</f>
        <v>1.04549165167083</v>
      </c>
      <c r="G14" s="214" t="n">
        <f aca="false">SUM(H14:N14)</f>
        <v>424292840.95</v>
      </c>
      <c r="H14" s="215" t="n">
        <f aca="false">SUM('[8]Data Input'!$D$101:$D$112)</f>
        <v>159733337.51</v>
      </c>
      <c r="I14" s="215" t="n">
        <f aca="false">SUM('[8]Data Input'!$H$101:$H$112)</f>
        <v>54184999.66</v>
      </c>
      <c r="J14" s="215" t="n">
        <f aca="false">SUM('[8]Data Input'!$L$101:$L$112)</f>
        <v>144932476.47</v>
      </c>
      <c r="K14" s="215" t="n">
        <f aca="false">SUM('[8]Data Input'!$AE$101:$AE$112)</f>
        <v>58704363</v>
      </c>
      <c r="L14" s="215" t="n">
        <f aca="false">SUM('[8]Data Input'!$Q$101:$Q$112)</f>
        <v>4700576</v>
      </c>
      <c r="M14" s="215" t="n">
        <f aca="false">SUM('[8]Data Input'!$V$101:$V$112)</f>
        <v>908961.8</v>
      </c>
      <c r="N14" s="215" t="n">
        <f aca="false">SUM('[8]Data Input'!$AA$101:$AA$112)</f>
        <v>1128126.51</v>
      </c>
    </row>
    <row r="15" customFormat="false" ht="12.75" hidden="false" customHeight="false" outlineLevel="0" collapsed="false">
      <c r="A15" s="0" t="n">
        <f aca="false">'Purchased Power Model '!A159</f>
        <v>2011</v>
      </c>
      <c r="B15" s="146" t="n">
        <f aca="false">'Purchased Power Model '!B159</f>
        <v>452100623</v>
      </c>
      <c r="C15" s="146" t="n">
        <f aca="false">'Purchased Power Model '!M159</f>
        <v>440404690.273228</v>
      </c>
      <c r="D15" s="167" t="n">
        <f aca="false">C15-B15</f>
        <v>-11695932.7267717</v>
      </c>
      <c r="E15" s="203" t="n">
        <f aca="false">D15/B15</f>
        <v>-0.0258701982075607</v>
      </c>
      <c r="F15" s="213" t="n">
        <f aca="false">1+(B15-G15)/G15</f>
        <v>1.05151368931596</v>
      </c>
      <c r="G15" s="214" t="n">
        <f aca="false">SUM(H15:N15)</f>
        <v>429952199</v>
      </c>
      <c r="H15" s="215" t="n">
        <f aca="false">'[8]Data Input'!$D$125</f>
        <v>158621921</v>
      </c>
      <c r="I15" s="215" t="n">
        <f aca="false">'[8]Data Input'!$H$125</f>
        <v>54435719</v>
      </c>
      <c r="J15" s="215" t="n">
        <f aca="false">'[8]Data Input'!$L$125</f>
        <v>150174158</v>
      </c>
      <c r="K15" s="215" t="n">
        <f aca="false">'[8]Data Input'!$AE$125</f>
        <v>59993492</v>
      </c>
      <c r="L15" s="215" t="n">
        <f aca="false">'[8]Data Input'!$Q$125</f>
        <v>4709765</v>
      </c>
      <c r="M15" s="215" t="n">
        <f aca="false">'[8]Data Input'!$V$125</f>
        <v>894240</v>
      </c>
      <c r="N15" s="215" t="n">
        <f aca="false">'[8]Data Input'!$AA$125</f>
        <v>1122904</v>
      </c>
    </row>
    <row r="16" customFormat="false" ht="12.75" hidden="false" customHeight="false" outlineLevel="0" collapsed="false">
      <c r="A16" s="0" t="n">
        <f aca="false">'Purchased Power Model '!A160</f>
        <v>2012</v>
      </c>
      <c r="B16" s="146"/>
      <c r="C16" s="146" t="n">
        <f aca="false">'Purchased Power Model '!M160</f>
        <v>443635228.37183</v>
      </c>
      <c r="G16" s="216" t="n">
        <f aca="false">C16/$F$20</f>
        <v>425267437.132804</v>
      </c>
      <c r="P16" s="146" t="n">
        <f aca="false">SUM(H6:H15)</f>
        <v>1602773065.68</v>
      </c>
      <c r="Q16" s="146" t="n">
        <f aca="false">SUM(I6:I15)</f>
        <v>519019031.74</v>
      </c>
      <c r="R16" s="146" t="n">
        <f aca="false">SUM(J6:J15)</f>
        <v>1548123164.19</v>
      </c>
      <c r="S16" s="146" t="n">
        <f aca="false">SUM(K6:K15)</f>
        <v>889867397.43</v>
      </c>
      <c r="T16" s="146" t="n">
        <f aca="false">SUM(L6:L15)</f>
        <v>46779366</v>
      </c>
      <c r="U16" s="146" t="n">
        <f aca="false">SUM(M6:M15)</f>
        <v>9460802.82</v>
      </c>
      <c r="V16" s="146" t="n">
        <f aca="false">SUM(N6:N15)</f>
        <v>11543681.83</v>
      </c>
    </row>
    <row r="17" customFormat="false" ht="12.75" hidden="false" customHeight="false" outlineLevel="0" collapsed="false">
      <c r="A17" s="0" t="n">
        <f aca="false">'Purchased Power Model '!A161</f>
        <v>2013</v>
      </c>
      <c r="B17" s="146"/>
      <c r="C17" s="146" t="n">
        <f aca="false">'Purchased Power Model '!M161</f>
        <v>443487162.733064</v>
      </c>
      <c r="G17" s="216" t="n">
        <f aca="false">C17/$F$20</f>
        <v>425125501.842956</v>
      </c>
      <c r="P17" s="146" t="n">
        <f aca="false">'[8]Data Input'!$D$130</f>
        <v>1602773065.68</v>
      </c>
      <c r="Q17" s="146" t="n">
        <f aca="false">'[8]Data Input'!$H$130</f>
        <v>519019031.74</v>
      </c>
      <c r="R17" s="146" t="n">
        <f aca="false">'[8]Data Input'!$L$130</f>
        <v>1548123164.19</v>
      </c>
      <c r="S17" s="146" t="n">
        <f aca="false">'[8]Data Input'!$AE$130</f>
        <v>889867397.43</v>
      </c>
      <c r="T17" s="146" t="n">
        <f aca="false">'[8]Data Input'!$Q$130</f>
        <v>46779366</v>
      </c>
      <c r="U17" s="146" t="n">
        <f aca="false">'[8]Data Input'!$V$130</f>
        <v>9460802.82</v>
      </c>
      <c r="V17" s="146" t="n">
        <f aca="false">'[8]Data Input'!$AA$130</f>
        <v>11543681.83</v>
      </c>
    </row>
    <row r="18" customFormat="false" ht="12.75" hidden="false" customHeight="false" outlineLevel="0" collapsed="false">
      <c r="B18" s="146"/>
      <c r="C18" s="146"/>
      <c r="G18" s="157"/>
      <c r="P18" s="146" t="n">
        <f aca="false">P16-P17</f>
        <v>0</v>
      </c>
      <c r="Q18" s="146" t="n">
        <f aca="false">Q16-Q17</f>
        <v>0</v>
      </c>
      <c r="R18" s="146" t="n">
        <f aca="false">R16-R17</f>
        <v>0</v>
      </c>
      <c r="S18" s="146" t="n">
        <f aca="false">S16-S17</f>
        <v>0</v>
      </c>
      <c r="T18" s="146" t="n">
        <f aca="false">T16-T17</f>
        <v>0</v>
      </c>
      <c r="U18" s="146" t="n">
        <f aca="false">U16-U17</f>
        <v>0</v>
      </c>
      <c r="V18" s="146" t="n">
        <f aca="false">V16-V17</f>
        <v>0</v>
      </c>
    </row>
    <row r="19" customFormat="false" ht="12.75" hidden="false" customHeight="false" outlineLevel="0" collapsed="false">
      <c r="P19" s="217" t="s">
        <v>180</v>
      </c>
      <c r="Q19" s="217"/>
      <c r="R19" s="217"/>
      <c r="S19" s="217"/>
      <c r="T19" s="217"/>
      <c r="U19" s="217"/>
      <c r="V19" s="217"/>
    </row>
    <row r="20" customFormat="false" ht="12.75" hidden="false" customHeight="false" outlineLevel="0" collapsed="false">
      <c r="A20" s="145" t="s">
        <v>181</v>
      </c>
      <c r="F20" s="218" t="n">
        <f aca="false">AVERAGE(F6:F15)</f>
        <v>1.04319115369581</v>
      </c>
    </row>
    <row r="21" customFormat="false" ht="12.75" hidden="false" customHeight="false" outlineLevel="0" collapsed="false">
      <c r="E21" s="141"/>
      <c r="F21" s="141"/>
      <c r="G21" s="157"/>
    </row>
    <row r="22" customFormat="false" ht="12.75" hidden="false" customHeight="false" outlineLevel="0" collapsed="false">
      <c r="E22" s="141"/>
      <c r="F22" s="141"/>
      <c r="G22" s="157"/>
    </row>
    <row r="23" customFormat="false" ht="12.75" hidden="false" customHeight="false" outlineLevel="0" collapsed="false">
      <c r="A23" s="219" t="s">
        <v>182</v>
      </c>
      <c r="B23" s="174"/>
      <c r="H23" s="157"/>
      <c r="I23" s="157"/>
      <c r="J23" s="157"/>
      <c r="K23" s="157"/>
      <c r="L23" s="157"/>
      <c r="M23" s="157"/>
    </row>
    <row r="24" customFormat="false" ht="12.75" hidden="false" customHeight="false" outlineLevel="0" collapsed="false">
      <c r="H24" s="157"/>
      <c r="I24" s="157"/>
      <c r="J24" s="157"/>
      <c r="K24" s="157"/>
      <c r="L24" s="157"/>
      <c r="M24" s="157"/>
    </row>
    <row r="25" customFormat="false" ht="12.75" hidden="false" customHeight="false" outlineLevel="0" collapsed="false">
      <c r="A25" s="0" t="n">
        <f aca="false">A6</f>
        <v>2002</v>
      </c>
      <c r="D25" s="146"/>
      <c r="H25" s="157" t="n">
        <f aca="false">H6/'Rate Class Customer Model'!B3</f>
        <v>9008.58221861591</v>
      </c>
      <c r="I25" s="157" t="n">
        <f aca="false">I6/'Rate Class Customer Model'!C3</f>
        <v>28545.0641083656</v>
      </c>
      <c r="J25" s="157" t="n">
        <f aca="false">J6/'Rate Class Customer Model'!D3</f>
        <v>921365.420090498</v>
      </c>
      <c r="K25" s="157" t="n">
        <f aca="false">K6/'Rate Class Customer Model'!E3</f>
        <v>47962426.0725</v>
      </c>
      <c r="L25" s="157" t="n">
        <f aca="false">L6/'Rate Class Customer Model'!F3</f>
        <v>714.137949857683</v>
      </c>
      <c r="M25" s="157" t="n">
        <f aca="false">M6/'Rate Class Customer Model'!G3</f>
        <v>795.587581699346</v>
      </c>
      <c r="N25" s="157" t="n">
        <f aca="false">N6/'Rate Class Customer Model'!H3</f>
        <v>4500.93713651498</v>
      </c>
    </row>
    <row r="26" customFormat="false" ht="12.75" hidden="false" customHeight="false" outlineLevel="0" collapsed="false">
      <c r="A26" s="0" t="n">
        <f aca="false">A7</f>
        <v>2003</v>
      </c>
      <c r="H26" s="157" t="n">
        <f aca="false">H7/'Rate Class Customer Model'!B4</f>
        <v>8613.66649694408</v>
      </c>
      <c r="I26" s="157" t="n">
        <f aca="false">I7/'Rate Class Customer Model'!C4</f>
        <v>27585.4589709084</v>
      </c>
      <c r="J26" s="157" t="n">
        <f aca="false">J7/'Rate Class Customer Model'!D4</f>
        <v>630984.269098621</v>
      </c>
      <c r="K26" s="157" t="n">
        <f aca="false">K7/'Rate Class Customer Model'!E4</f>
        <v>42958797.8181818</v>
      </c>
      <c r="L26" s="157" t="n">
        <f aca="false">L7/'Rate Class Customer Model'!F4</f>
        <v>719.91095625242</v>
      </c>
      <c r="M26" s="157" t="n">
        <f aca="false">M7/'Rate Class Customer Model'!G4</f>
        <v>1352.84687699242</v>
      </c>
      <c r="N26" s="157" t="n">
        <f aca="false">N7/'Rate Class Customer Model'!H4</f>
        <v>5348.69293474298</v>
      </c>
    </row>
    <row r="27" customFormat="false" ht="12.75" hidden="false" customHeight="false" outlineLevel="0" collapsed="false">
      <c r="A27" s="0" t="n">
        <f aca="false">A8</f>
        <v>2004</v>
      </c>
      <c r="H27" s="157" t="n">
        <f aca="false">H8/'Rate Class Customer Model'!B5</f>
        <v>8552.27418418373</v>
      </c>
      <c r="I27" s="157" t="n">
        <f aca="false">I8/'Rate Class Customer Model'!C5</f>
        <v>29672.070684823</v>
      </c>
      <c r="J27" s="157" t="n">
        <f aca="false">J8/'Rate Class Customer Model'!D5</f>
        <v>673710.441616628</v>
      </c>
      <c r="K27" s="157" t="n">
        <f aca="false">K8/'Rate Class Customer Model'!E5</f>
        <v>41084202.3333333</v>
      </c>
      <c r="L27" s="157" t="n">
        <f aca="false">L8/'Rate Class Customer Model'!F5</f>
        <v>721.806891933656</v>
      </c>
      <c r="M27" s="157" t="n">
        <f aca="false">M8/'Rate Class Customer Model'!G5</f>
        <v>1371.81340144364</v>
      </c>
      <c r="N27" s="157" t="n">
        <f aca="false">N8/'Rate Class Customer Model'!H5</f>
        <v>5146.88790247401</v>
      </c>
    </row>
    <row r="28" customFormat="false" ht="12.75" hidden="false" customHeight="false" outlineLevel="0" collapsed="false">
      <c r="A28" s="0" t="n">
        <f aca="false">A9</f>
        <v>2005</v>
      </c>
      <c r="H28" s="157" t="n">
        <f aca="false">H9/'Rate Class Customer Model'!B6</f>
        <v>9113.04969387846</v>
      </c>
      <c r="I28" s="157" t="n">
        <f aca="false">I9/'Rate Class Customer Model'!C6</f>
        <v>31097.8606959093</v>
      </c>
      <c r="J28" s="157" t="n">
        <f aca="false">J9/'Rate Class Customer Model'!D6</f>
        <v>707333.154086538</v>
      </c>
      <c r="K28" s="157" t="n">
        <f aca="false">K9/'Rate Class Customer Model'!E6</f>
        <v>41453721.6666667</v>
      </c>
      <c r="L28" s="157" t="n">
        <f aca="false">L9/'Rate Class Customer Model'!F6</f>
        <v>716.817719383451</v>
      </c>
      <c r="M28" s="157" t="n">
        <f aca="false">M9/'Rate Class Customer Model'!G6</f>
        <v>1352.72197497464</v>
      </c>
      <c r="N28" s="157" t="n">
        <f aca="false">N9/'Rate Class Customer Model'!H6</f>
        <v>5126.44525641026</v>
      </c>
    </row>
    <row r="29" customFormat="false" ht="12.75" hidden="false" customHeight="false" outlineLevel="0" collapsed="false">
      <c r="A29" s="0" t="n">
        <f aca="false">A10</f>
        <v>2006</v>
      </c>
      <c r="H29" s="157" t="n">
        <f aca="false">H10/'Rate Class Customer Model'!B7</f>
        <v>8495.6814341478</v>
      </c>
      <c r="I29" s="157" t="n">
        <f aca="false">I10/'Rate Class Customer Model'!C7</f>
        <v>30181.8292805755</v>
      </c>
      <c r="J29" s="157" t="n">
        <f aca="false">J10/'Rate Class Customer Model'!D7</f>
        <v>704885.768776978</v>
      </c>
      <c r="K29" s="157" t="n">
        <f aca="false">K10/'Rate Class Customer Model'!E7</f>
        <v>34311209.3333333</v>
      </c>
      <c r="L29" s="157" t="n">
        <f aca="false">L10/'Rate Class Customer Model'!F7</f>
        <v>714.978765582708</v>
      </c>
      <c r="M29" s="157" t="n">
        <f aca="false">M10/'Rate Class Customer Model'!G7</f>
        <v>1380.31091591762</v>
      </c>
      <c r="N29" s="157" t="n">
        <f aca="false">N10/'Rate Class Customer Model'!H7</f>
        <v>5187.80783948406</v>
      </c>
    </row>
    <row r="30" customFormat="false" ht="12.75" hidden="false" customHeight="false" outlineLevel="0" collapsed="false">
      <c r="A30" s="0" t="n">
        <f aca="false">A11</f>
        <v>2007</v>
      </c>
      <c r="H30" s="157" t="n">
        <f aca="false">H11/'Rate Class Customer Model'!B8</f>
        <v>8573.10229204138</v>
      </c>
      <c r="I30" s="157" t="n">
        <f aca="false">I11/'Rate Class Customer Model'!C8</f>
        <v>32246.8749532146</v>
      </c>
      <c r="J30" s="157" t="n">
        <f aca="false">J11/'Rate Class Customer Model'!D8</f>
        <v>840641.579793991</v>
      </c>
      <c r="K30" s="157" t="n">
        <f aca="false">K11/'Rate Class Customer Model'!E8</f>
        <v>42019182.5</v>
      </c>
      <c r="L30" s="157" t="n">
        <f aca="false">L11/'Rate Class Customer Model'!F8</f>
        <v>709.682668549241</v>
      </c>
      <c r="M30" s="157" t="n">
        <f aca="false">M11/'Rate Class Customer Model'!G8</f>
        <v>1392.11798414764</v>
      </c>
      <c r="N30" s="157" t="n">
        <f aca="false">N11/'Rate Class Customer Model'!H8</f>
        <v>4938.8325323741</v>
      </c>
    </row>
    <row r="31" customFormat="false" ht="12.75" hidden="false" customHeight="false" outlineLevel="0" collapsed="false">
      <c r="A31" s="0" t="n">
        <f aca="false">A12</f>
        <v>2008</v>
      </c>
      <c r="H31" s="157" t="n">
        <f aca="false">H12/'Rate Class Customer Model'!B9</f>
        <v>8253.59642881405</v>
      </c>
      <c r="I31" s="157" t="n">
        <f aca="false">I12/'Rate Class Customer Model'!C9</f>
        <v>32854.3368650261</v>
      </c>
      <c r="J31" s="157" t="n">
        <f aca="false">J12/'Rate Class Customer Model'!D9</f>
        <v>823340.293957447</v>
      </c>
      <c r="K31" s="157" t="n">
        <f aca="false">K12/'Rate Class Customer Model'!E9</f>
        <v>34195984.6666667</v>
      </c>
      <c r="L31" s="157" t="n">
        <f aca="false">L12/'Rate Class Customer Model'!F9</f>
        <v>708.281984334204</v>
      </c>
      <c r="M31" s="157" t="n">
        <f aca="false">M12/'Rate Class Customer Model'!G9</f>
        <v>1378.3097532656</v>
      </c>
      <c r="N31" s="157" t="n">
        <f aca="false">N12/'Rate Class Customer Model'!H9</f>
        <v>4990.49831896552</v>
      </c>
    </row>
    <row r="32" customFormat="false" ht="12.75" hidden="false" customHeight="false" outlineLevel="0" collapsed="false">
      <c r="A32" s="0" t="n">
        <f aca="false">A13</f>
        <v>2009</v>
      </c>
      <c r="H32" s="157" t="n">
        <f aca="false">H13/'Rate Class Customer Model'!B10</f>
        <v>7907.23965883497</v>
      </c>
      <c r="I32" s="157" t="n">
        <f aca="false">I13/'Rate Class Customer Model'!C10</f>
        <v>32330.8508016961</v>
      </c>
      <c r="J32" s="157" t="n">
        <f aca="false">J13/'Rate Class Customer Model'!D10</f>
        <v>792861.850366032</v>
      </c>
      <c r="K32" s="157" t="n">
        <f aca="false">K13/'Rate Class Customer Model'!E10</f>
        <v>17303076</v>
      </c>
      <c r="L32" s="157" t="n">
        <f aca="false">L13/'Rate Class Customer Model'!F10</f>
        <v>699.309229565412</v>
      </c>
      <c r="M32" s="157" t="n">
        <f aca="false">M13/'Rate Class Customer Model'!G10</f>
        <v>1548.88461010299</v>
      </c>
      <c r="N32" s="157" t="n">
        <f aca="false">N13/'Rate Class Customer Model'!H10</f>
        <v>4997.07735357918</v>
      </c>
    </row>
    <row r="33" customFormat="false" ht="12.75" hidden="false" customHeight="false" outlineLevel="0" collapsed="false">
      <c r="A33" s="0" t="n">
        <f aca="false">A14</f>
        <v>2010</v>
      </c>
      <c r="H33" s="157" t="n">
        <f aca="false">H14/'Rate Class Customer Model'!B11</f>
        <v>8219.13130593623</v>
      </c>
      <c r="I33" s="157" t="n">
        <f aca="false">I14/'Rate Class Customer Model'!C11</f>
        <v>32049.4871805994</v>
      </c>
      <c r="J33" s="157" t="n">
        <f aca="false">J14/'Rate Class Customer Model'!D11</f>
        <v>841000.830580271</v>
      </c>
      <c r="K33" s="157" t="n">
        <f aca="false">K14/'Rate Class Customer Model'!E11</f>
        <v>58704363</v>
      </c>
      <c r="L33" s="157" t="n">
        <f aca="false">L14/'Rate Class Customer Model'!F11</f>
        <v>697.656359768466</v>
      </c>
      <c r="M33" s="157" t="n">
        <f aca="false">M14/'Rate Class Customer Model'!G11</f>
        <v>1338.34866257669</v>
      </c>
      <c r="N33" s="157" t="n">
        <f aca="false">N14/'Rate Class Customer Model'!H11</f>
        <v>4964.25306930693</v>
      </c>
    </row>
    <row r="34" customFormat="false" ht="12.75" hidden="false" customHeight="false" outlineLevel="0" collapsed="false">
      <c r="A34" s="0" t="n">
        <f aca="false">A15</f>
        <v>2011</v>
      </c>
      <c r="H34" s="157" t="n">
        <f aca="false">H15/'Rate Class Customer Model'!B12</f>
        <v>8042.07670857838</v>
      </c>
      <c r="I34" s="157" t="n">
        <f aca="false">I15/'Rate Class Customer Model'!C12</f>
        <v>32143.9143785061</v>
      </c>
      <c r="J34" s="157" t="n">
        <f aca="false">J15/'Rate Class Customer Model'!D12</f>
        <v>885983.233038348</v>
      </c>
      <c r="K34" s="157" t="n">
        <f aca="false">K15/'Rate Class Customer Model'!E12</f>
        <v>59993492</v>
      </c>
      <c r="L34" s="157" t="n">
        <f aca="false">L15/'Rate Class Customer Model'!F12</f>
        <v>697.794651455663</v>
      </c>
      <c r="M34" s="157" t="n">
        <f aca="false">M15/'Rate Class Customer Model'!G12</f>
        <v>1372.58633921719</v>
      </c>
      <c r="N34" s="157" t="n">
        <f aca="false">N15/'Rate Class Customer Model'!H12</f>
        <v>4968.60176991151</v>
      </c>
    </row>
    <row r="35" customFormat="false" ht="12.75" hidden="false" customHeight="false" outlineLevel="0" collapsed="false">
      <c r="A35" s="0" t="n">
        <f aca="false">A16</f>
        <v>2012</v>
      </c>
      <c r="H35" s="216" t="n">
        <f aca="false">H34*H48</f>
        <v>7941.30252187744</v>
      </c>
      <c r="I35" s="216" t="n">
        <f aca="false">I34*I48</f>
        <v>32570.8064249516</v>
      </c>
      <c r="J35" s="216" t="n">
        <f aca="false">J53/'Rate Class Customer Model'!D13</f>
        <v>817671.911242604</v>
      </c>
      <c r="K35" s="216" t="n">
        <f aca="false">K34*K48</f>
        <v>59993492</v>
      </c>
      <c r="L35" s="216" t="n">
        <f aca="false">L53/'Rate Class Customer Model'!F13</f>
        <v>328.802933307849</v>
      </c>
      <c r="M35" s="216" t="n">
        <f aca="false">M53/'Rate Class Customer Model'!G13</f>
        <v>1460.50871080139</v>
      </c>
      <c r="N35" s="216" t="n">
        <f aca="false">N34*N48</f>
        <v>4968.60176991151</v>
      </c>
    </row>
    <row r="36" customFormat="false" ht="12.75" hidden="false" customHeight="false" outlineLevel="0" collapsed="false">
      <c r="A36" s="0" t="n">
        <f aca="false">A17</f>
        <v>2013</v>
      </c>
      <c r="H36" s="216" t="n">
        <f aca="false">H35*H48</f>
        <v>7841.79112302014</v>
      </c>
      <c r="I36" s="216" t="n">
        <f aca="false">I35*I48</f>
        <v>33003.3678748547</v>
      </c>
      <c r="J36" s="216" t="n">
        <f aca="false">J54/'Rate Class Customer Model'!D14</f>
        <v>817671.911242604</v>
      </c>
      <c r="K36" s="216" t="n">
        <f aca="false">K35*K48</f>
        <v>59993492</v>
      </c>
      <c r="L36" s="216" t="n">
        <f aca="false">L54/'Rate Class Customer Model'!F14</f>
        <v>190.0891958186</v>
      </c>
      <c r="M36" s="216" t="n">
        <f aca="false">M54/'Rate Class Customer Model'!G14</f>
        <v>1460.50871080139</v>
      </c>
      <c r="N36" s="216" t="n">
        <f aca="false">N35*N48</f>
        <v>4968.60176991151</v>
      </c>
    </row>
    <row r="38" customFormat="false" ht="12.75" hidden="false" customHeight="false" outlineLevel="0" collapsed="false">
      <c r="A38" s="220" t="n">
        <v>2003</v>
      </c>
      <c r="D38" s="146"/>
      <c r="H38" s="221" t="n">
        <f aca="false">H26/H25</f>
        <v>0.956162278137869</v>
      </c>
      <c r="I38" s="221" t="n">
        <f aca="false">I26/I25</f>
        <v>0.96638279970876</v>
      </c>
      <c r="J38" s="221" t="n">
        <f aca="false">J26/J25</f>
        <v>0.684836065408929</v>
      </c>
      <c r="K38" s="221" t="n">
        <f aca="false">K26/K25</f>
        <v>0.895676080964822</v>
      </c>
      <c r="L38" s="221" t="n">
        <f aca="false">L26/L25</f>
        <v>1.00808388126676</v>
      </c>
      <c r="M38" s="221" t="n">
        <f aca="false">M26/M25</f>
        <v>1.70043739760591</v>
      </c>
      <c r="N38" s="221" t="n">
        <f aca="false">N26/N25</f>
        <v>1.18835095281611</v>
      </c>
      <c r="P38" s="222" t="n">
        <f aca="false">H38-1</f>
        <v>-0.0438377218621314</v>
      </c>
      <c r="Q38" s="222" t="n">
        <f aca="false">I38-1</f>
        <v>-0.03361720029124</v>
      </c>
      <c r="R38" s="222" t="n">
        <f aca="false">J38-1</f>
        <v>-0.315163934591071</v>
      </c>
      <c r="S38" s="222" t="n">
        <f aca="false">K38-1</f>
        <v>-0.104323919035178</v>
      </c>
      <c r="T38" s="222" t="n">
        <f aca="false">L38-1</f>
        <v>0.00808388126675941</v>
      </c>
      <c r="U38" s="222" t="n">
        <f aca="false">M38-1</f>
        <v>0.700437397605909</v>
      </c>
      <c r="V38" s="222" t="n">
        <f aca="false">N38-1</f>
        <v>0.188350952816107</v>
      </c>
      <c r="W38" s="223"/>
    </row>
    <row r="39" customFormat="false" ht="12.75" hidden="false" customHeight="false" outlineLevel="0" collapsed="false">
      <c r="A39" s="220" t="n">
        <v>2004</v>
      </c>
      <c r="D39" s="146"/>
      <c r="H39" s="221" t="n">
        <f aca="false">H27/H26</f>
        <v>0.992872685193683</v>
      </c>
      <c r="I39" s="221" t="n">
        <f aca="false">I27/I26</f>
        <v>1.0756417254509</v>
      </c>
      <c r="J39" s="221" t="n">
        <f aca="false">J27/J26</f>
        <v>1.0677135304483</v>
      </c>
      <c r="K39" s="221" t="n">
        <f aca="false">K27/K26</f>
        <v>0.956362943563214</v>
      </c>
      <c r="L39" s="221" t="n">
        <f aca="false">L27/L26</f>
        <v>1.00263356970021</v>
      </c>
      <c r="M39" s="221" t="n">
        <f aca="false">M27/M26</f>
        <v>1.01401971263251</v>
      </c>
      <c r="N39" s="221" t="n">
        <f aca="false">N27/N26</f>
        <v>0.962270215409426</v>
      </c>
      <c r="P39" s="222" t="n">
        <f aca="false">H39-1</f>
        <v>-0.00712731480631745</v>
      </c>
      <c r="Q39" s="222" t="n">
        <f aca="false">I39-1</f>
        <v>0.075641725450903</v>
      </c>
      <c r="R39" s="222" t="n">
        <f aca="false">J39-1</f>
        <v>0.0677135304482983</v>
      </c>
      <c r="S39" s="222" t="n">
        <f aca="false">K39-1</f>
        <v>-0.0436370564367862</v>
      </c>
      <c r="T39" s="222" t="n">
        <f aca="false">L39-1</f>
        <v>0.00263356970021134</v>
      </c>
      <c r="U39" s="222" t="n">
        <f aca="false">M39-1</f>
        <v>0.0140197126325139</v>
      </c>
      <c r="V39" s="222" t="n">
        <f aca="false">N39-1</f>
        <v>-0.0377297845905739</v>
      </c>
    </row>
    <row r="40" customFormat="false" ht="12.75" hidden="false" customHeight="false" outlineLevel="0" collapsed="false">
      <c r="A40" s="220" t="n">
        <v>2005</v>
      </c>
      <c r="D40" s="146"/>
      <c r="H40" s="221" t="n">
        <f aca="false">H28/H27</f>
        <v>1.06557033808993</v>
      </c>
      <c r="I40" s="221" t="n">
        <f aca="false">I28/I27</f>
        <v>1.04805158447589</v>
      </c>
      <c r="J40" s="221" t="n">
        <f aca="false">J28/J27</f>
        <v>1.04990677061384</v>
      </c>
      <c r="K40" s="221" t="n">
        <f aca="false">K28/K27</f>
        <v>1.00899419514915</v>
      </c>
      <c r="L40" s="221" t="n">
        <f aca="false">L28/L27</f>
        <v>0.993087939993425</v>
      </c>
      <c r="M40" s="221" t="n">
        <f aca="false">M28/M27</f>
        <v>0.986083073361935</v>
      </c>
      <c r="N40" s="221" t="n">
        <f aca="false">N28/N27</f>
        <v>0.996028154012462</v>
      </c>
      <c r="P40" s="222" t="n">
        <f aca="false">H40-1</f>
        <v>0.0655703380899322</v>
      </c>
      <c r="Q40" s="222" t="n">
        <f aca="false">I40-1</f>
        <v>0.0480515844758898</v>
      </c>
      <c r="R40" s="222" t="n">
        <f aca="false">J40-1</f>
        <v>0.0499067706138403</v>
      </c>
      <c r="S40" s="222" t="n">
        <f aca="false">K40-1</f>
        <v>0.00899419514915412</v>
      </c>
      <c r="T40" s="222" t="n">
        <f aca="false">L40-1</f>
        <v>-0.00691206000657507</v>
      </c>
      <c r="U40" s="222" t="n">
        <f aca="false">M40-1</f>
        <v>-0.0139169266380654</v>
      </c>
      <c r="V40" s="222" t="n">
        <f aca="false">N40-1</f>
        <v>-0.00397184598753808</v>
      </c>
    </row>
    <row r="41" customFormat="false" ht="12.75" hidden="false" customHeight="false" outlineLevel="0" collapsed="false">
      <c r="A41" s="220" t="n">
        <v>2006</v>
      </c>
      <c r="D41" s="146"/>
      <c r="H41" s="221" t="n">
        <f aca="false">H29/H28</f>
        <v>0.932254483354199</v>
      </c>
      <c r="I41" s="221" t="n">
        <f aca="false">I29/I28</f>
        <v>0.97054358740972</v>
      </c>
      <c r="J41" s="221" t="n">
        <f aca="false">J29/J28</f>
        <v>0.996539982191672</v>
      </c>
      <c r="K41" s="221" t="n">
        <f aca="false">K29/K28</f>
        <v>0.827699129386574</v>
      </c>
      <c r="L41" s="221" t="n">
        <f aca="false">L29/L28</f>
        <v>0.997434558673681</v>
      </c>
      <c r="M41" s="221" t="n">
        <f aca="false">M29/M28</f>
        <v>1.02039513030274</v>
      </c>
      <c r="N41" s="221" t="n">
        <f aca="false">N29/N28</f>
        <v>1.01196981143943</v>
      </c>
      <c r="P41" s="222" t="n">
        <f aca="false">H41-1</f>
        <v>-0.067745516645801</v>
      </c>
      <c r="Q41" s="222" t="n">
        <f aca="false">I41-1</f>
        <v>-0.0294564125902805</v>
      </c>
      <c r="R41" s="222" t="n">
        <f aca="false">J41-1</f>
        <v>-0.00346001780832761</v>
      </c>
      <c r="S41" s="222" t="n">
        <f aca="false">K41-1</f>
        <v>-0.172300870613426</v>
      </c>
      <c r="T41" s="222" t="n">
        <f aca="false">L41-1</f>
        <v>-0.00256544132631864</v>
      </c>
      <c r="U41" s="222" t="n">
        <f aca="false">M41-1</f>
        <v>0.0203951303027403</v>
      </c>
      <c r="V41" s="222" t="n">
        <f aca="false">N41-1</f>
        <v>0.0119698114394318</v>
      </c>
    </row>
    <row r="42" customFormat="false" ht="12.75" hidden="false" customHeight="false" outlineLevel="0" collapsed="false">
      <c r="A42" s="220" t="n">
        <v>2007</v>
      </c>
      <c r="D42" s="146"/>
      <c r="H42" s="221" t="n">
        <f aca="false">H30/H29</f>
        <v>1.00911296621627</v>
      </c>
      <c r="I42" s="221" t="n">
        <f aca="false">I30/I29</f>
        <v>1.06842016278874</v>
      </c>
      <c r="J42" s="221" t="n">
        <f aca="false">J30/J29</f>
        <v>1.19259263987207</v>
      </c>
      <c r="K42" s="221" t="n">
        <f aca="false">K30/K29</f>
        <v>1.22464883390684</v>
      </c>
      <c r="L42" s="221" t="n">
        <f aca="false">L30/L29</f>
        <v>0.992592651294825</v>
      </c>
      <c r="M42" s="221" t="n">
        <f aca="false">M30/M29</f>
        <v>1.00855391933358</v>
      </c>
      <c r="N42" s="221" t="n">
        <f aca="false">N30/N29</f>
        <v>0.952007608066162</v>
      </c>
      <c r="P42" s="222" t="n">
        <f aca="false">H42-1</f>
        <v>0.009112966216269</v>
      </c>
      <c r="Q42" s="222" t="n">
        <f aca="false">I42-1</f>
        <v>0.0684201627887444</v>
      </c>
      <c r="R42" s="222" t="n">
        <f aca="false">J42-1</f>
        <v>0.192592639872072</v>
      </c>
      <c r="S42" s="222" t="n">
        <f aca="false">K42-1</f>
        <v>0.224648833906836</v>
      </c>
      <c r="T42" s="222" t="n">
        <f aca="false">L42-1</f>
        <v>-0.00740734870517457</v>
      </c>
      <c r="U42" s="222" t="n">
        <f aca="false">M42-1</f>
        <v>0.0085539193335773</v>
      </c>
      <c r="V42" s="222" t="n">
        <f aca="false">N42-1</f>
        <v>-0.0479923919338378</v>
      </c>
    </row>
    <row r="43" customFormat="false" ht="12.75" hidden="false" customHeight="false" outlineLevel="0" collapsed="false">
      <c r="A43" s="220" t="n">
        <v>2008</v>
      </c>
      <c r="D43" s="146"/>
      <c r="H43" s="221" t="n">
        <f aca="false">H31/H30</f>
        <v>0.962731593261877</v>
      </c>
      <c r="I43" s="221" t="n">
        <f aca="false">I31/I30</f>
        <v>1.01883785367397</v>
      </c>
      <c r="J43" s="221" t="n">
        <f aca="false">J31/J30</f>
        <v>0.979418950653399</v>
      </c>
      <c r="K43" s="221" t="n">
        <f aca="false">K31/K30</f>
        <v>0.813818418924896</v>
      </c>
      <c r="L43" s="221" t="n">
        <f aca="false">L31/L30</f>
        <v>0.998026323204566</v>
      </c>
      <c r="M43" s="221" t="n">
        <f aca="false">M31/M30</f>
        <v>0.990081134616983</v>
      </c>
      <c r="N43" s="221" t="n">
        <f aca="false">N31/N30</f>
        <v>1.01046113352756</v>
      </c>
      <c r="P43" s="222" t="n">
        <f aca="false">H43-1</f>
        <v>-0.0372684067381227</v>
      </c>
      <c r="Q43" s="222" t="n">
        <f aca="false">I43-1</f>
        <v>0.0188378536739708</v>
      </c>
      <c r="R43" s="222" t="n">
        <f aca="false">J43-1</f>
        <v>-0.0205810493466008</v>
      </c>
      <c r="S43" s="222" t="n">
        <f aca="false">K43-1</f>
        <v>-0.186181581075104</v>
      </c>
      <c r="T43" s="222" t="n">
        <f aca="false">L43-1</f>
        <v>-0.00197367679543425</v>
      </c>
      <c r="U43" s="222" t="n">
        <f aca="false">M43-1</f>
        <v>-0.00991886538301701</v>
      </c>
      <c r="V43" s="222" t="n">
        <f aca="false">N43-1</f>
        <v>0.0104611335275588</v>
      </c>
    </row>
    <row r="44" customFormat="false" ht="12.75" hidden="false" customHeight="false" outlineLevel="0" collapsed="false">
      <c r="A44" s="220" t="n">
        <v>2009</v>
      </c>
      <c r="D44" s="146"/>
      <c r="H44" s="221" t="n">
        <f aca="false">H32/H31</f>
        <v>0.958035654763794</v>
      </c>
      <c r="I44" s="221" t="n">
        <f aca="false">I32/I31</f>
        <v>0.984066454742927</v>
      </c>
      <c r="J44" s="221" t="n">
        <f aca="false">J32/J31</f>
        <v>0.962981960417706</v>
      </c>
      <c r="K44" s="221" t="n">
        <f aca="false">K32/K31</f>
        <v>0.505997302568292</v>
      </c>
      <c r="L44" s="221" t="n">
        <f aca="false">L32/L31</f>
        <v>0.98733166314088</v>
      </c>
      <c r="M44" s="221" t="n">
        <f aca="false">M32/M31</f>
        <v>1.12375654778126</v>
      </c>
      <c r="N44" s="221" t="n">
        <f aca="false">N32/N31</f>
        <v>1.00131831215906</v>
      </c>
      <c r="P44" s="222" t="n">
        <f aca="false">H44-1</f>
        <v>-0.0419643452362064</v>
      </c>
      <c r="Q44" s="222" t="n">
        <f aca="false">I44-1</f>
        <v>-0.0159335452570731</v>
      </c>
      <c r="R44" s="222" t="n">
        <f aca="false">J44-1</f>
        <v>-0.0370180395822944</v>
      </c>
      <c r="S44" s="222" t="n">
        <f aca="false">K44-1</f>
        <v>-0.494002697431708</v>
      </c>
      <c r="T44" s="222" t="n">
        <f aca="false">L44-1</f>
        <v>-0.0126683368591204</v>
      </c>
      <c r="U44" s="222" t="n">
        <f aca="false">M44-1</f>
        <v>0.123756547781259</v>
      </c>
      <c r="V44" s="222" t="n">
        <f aca="false">N44-1</f>
        <v>0.00131831215905942</v>
      </c>
    </row>
    <row r="45" customFormat="false" ht="12.75" hidden="false" customHeight="false" outlineLevel="0" collapsed="false">
      <c r="A45" s="220" t="n">
        <v>2010</v>
      </c>
      <c r="D45" s="146"/>
      <c r="H45" s="221" t="n">
        <f aca="false">H33/H32</f>
        <v>1.03944380852966</v>
      </c>
      <c r="I45" s="221" t="n">
        <f aca="false">I33/I32</f>
        <v>0.991297364154674</v>
      </c>
      <c r="J45" s="221" t="n">
        <f aca="false">J33/J32</f>
        <v>1.06071547040889</v>
      </c>
      <c r="K45" s="221" t="n">
        <f aca="false">K33/K32</f>
        <v>3.39271254428981</v>
      </c>
      <c r="L45" s="221" t="n">
        <f aca="false">L33/L32</f>
        <v>0.997636425021913</v>
      </c>
      <c r="M45" s="221" t="n">
        <f aca="false">M33/M32</f>
        <v>0.864072542168067</v>
      </c>
      <c r="N45" s="221" t="n">
        <f aca="false">N33/N32</f>
        <v>0.993431303550117</v>
      </c>
      <c r="P45" s="222" t="n">
        <f aca="false">H45-1</f>
        <v>0.0394438085296645</v>
      </c>
      <c r="Q45" s="222" t="n">
        <f aca="false">I45-1</f>
        <v>-0.00870263584532582</v>
      </c>
      <c r="R45" s="222" t="n">
        <f aca="false">J45-1</f>
        <v>0.0607154704088926</v>
      </c>
      <c r="S45" s="222" t="n">
        <f aca="false">K45-1</f>
        <v>2.39271254428981</v>
      </c>
      <c r="T45" s="222" t="n">
        <f aca="false">L45-1</f>
        <v>-0.00236357497808681</v>
      </c>
      <c r="U45" s="222" t="n">
        <f aca="false">M45-1</f>
        <v>-0.135927457831933</v>
      </c>
      <c r="V45" s="222" t="n">
        <f aca="false">N45-1</f>
        <v>-0.00656869644988267</v>
      </c>
    </row>
    <row r="46" customFormat="false" ht="12.75" hidden="false" customHeight="false" outlineLevel="0" collapsed="false">
      <c r="A46" s="220" t="n">
        <v>2011</v>
      </c>
      <c r="D46" s="146"/>
      <c r="H46" s="221" t="n">
        <f aca="false">H34/H33</f>
        <v>0.978458234724883</v>
      </c>
      <c r="I46" s="221" t="n">
        <f aca="false">I34/I33</f>
        <v>1.00294629356703</v>
      </c>
      <c r="J46" s="221" t="n">
        <f aca="false">J34/J33</f>
        <v>1.05348675152561</v>
      </c>
      <c r="K46" s="221" t="n">
        <f aca="false">K34/K33</f>
        <v>1.02195967955567</v>
      </c>
      <c r="L46" s="221" t="n">
        <f aca="false">L34/L33</f>
        <v>1.00019822321586</v>
      </c>
      <c r="M46" s="221" t="n">
        <f aca="false">M34/M33</f>
        <v>1.02558203075018</v>
      </c>
      <c r="N46" s="221" t="n">
        <f aca="false">N34/N33</f>
        <v>1.00087600300465</v>
      </c>
      <c r="P46" s="222" t="n">
        <f aca="false">H46-1</f>
        <v>-0.0215417652751174</v>
      </c>
      <c r="Q46" s="222" t="n">
        <f aca="false">I46-1</f>
        <v>0.00294629356702614</v>
      </c>
      <c r="R46" s="222" t="n">
        <f aca="false">J46-1</f>
        <v>0.0534867515256086</v>
      </c>
      <c r="S46" s="222" t="n">
        <f aca="false">K46-1</f>
        <v>0.0219596795556747</v>
      </c>
      <c r="T46" s="222" t="n">
        <f aca="false">L46-1</f>
        <v>0.000198223215858606</v>
      </c>
      <c r="U46" s="222" t="n">
        <f aca="false">M46-1</f>
        <v>0.0255820307501835</v>
      </c>
      <c r="V46" s="222" t="n">
        <f aca="false">N46-1</f>
        <v>0.000876003004653514</v>
      </c>
    </row>
    <row r="47" customFormat="false" ht="12.75" hidden="false" customHeight="false" outlineLevel="0" collapsed="false">
      <c r="A47" s="224"/>
      <c r="D47" s="146"/>
      <c r="E47" s="146"/>
      <c r="F47" s="146"/>
    </row>
    <row r="48" customFormat="false" ht="12.75" hidden="false" customHeight="false" outlineLevel="0" collapsed="false">
      <c r="A48" s="0" t="s">
        <v>183</v>
      </c>
      <c r="D48" s="146"/>
      <c r="H48" s="221" t="n">
        <f aca="false">H50</f>
        <v>0.987469133862719</v>
      </c>
      <c r="I48" s="221" t="n">
        <f aca="false">I50</f>
        <v>1.01328064906529</v>
      </c>
      <c r="J48" s="221"/>
      <c r="K48" s="221" t="n">
        <v>1</v>
      </c>
      <c r="L48" s="221"/>
      <c r="M48" s="221"/>
      <c r="N48" s="221" t="n">
        <v>1</v>
      </c>
    </row>
    <row r="49" customFormat="false" ht="12.75" hidden="false" customHeight="false" outlineLevel="0" collapsed="false">
      <c r="A49" s="224"/>
      <c r="D49" s="146"/>
      <c r="H49" s="174"/>
      <c r="I49" s="174"/>
      <c r="L49" s="164"/>
      <c r="M49" s="164"/>
      <c r="N49" s="164"/>
    </row>
    <row r="50" customFormat="false" ht="12.75" hidden="false" customHeight="false" outlineLevel="0" collapsed="false">
      <c r="A50" s="0" t="s">
        <v>184</v>
      </c>
      <c r="D50" s="146"/>
      <c r="H50" s="221" t="n">
        <f aca="false">GEOMEAN(H38:H46)</f>
        <v>0.987469133862719</v>
      </c>
      <c r="I50" s="221" t="n">
        <f aca="false">GEOMEAN(I38:I46)</f>
        <v>1.01328064906529</v>
      </c>
      <c r="J50" s="221" t="n">
        <f aca="false">GEOMEAN(J38:J46)</f>
        <v>0.995658485522719</v>
      </c>
      <c r="K50" s="221" t="n">
        <f aca="false">GEOMEAN(K38:K46)</f>
        <v>1.02518049130067</v>
      </c>
      <c r="L50" s="221" t="n">
        <f aca="false">GEOMEAN(L38:L46)</f>
        <v>0.997430940484631</v>
      </c>
      <c r="M50" s="221" t="n">
        <f aca="false">GEOMEAN(M38:M46)</f>
        <v>1.06247043262503</v>
      </c>
      <c r="N50" s="221" t="n">
        <f aca="false">GEOMEAN(N38:N46)</f>
        <v>1.01104419048462</v>
      </c>
      <c r="P50" s="222" t="n">
        <f aca="false">H50-1</f>
        <v>-0.0125308661372814</v>
      </c>
      <c r="Q50" s="222" t="n">
        <f aca="false">I50-1</f>
        <v>0.0132806490652857</v>
      </c>
      <c r="R50" s="222" t="n">
        <f aca="false">J50-1</f>
        <v>-0.00434151447728104</v>
      </c>
      <c r="S50" s="222" t="n">
        <f aca="false">K50-1</f>
        <v>0.0251804913006748</v>
      </c>
      <c r="T50" s="222" t="n">
        <f aca="false">L50-1</f>
        <v>-0.0025690595153689</v>
      </c>
      <c r="U50" s="222" t="n">
        <f aca="false">M50-1</f>
        <v>0.0624704326250256</v>
      </c>
      <c r="V50" s="222" t="n">
        <f aca="false">N50-1</f>
        <v>0.0110441904846168</v>
      </c>
    </row>
    <row r="51" customFormat="false" ht="12.75" hidden="false" customHeight="false" outlineLevel="0" collapsed="false">
      <c r="D51" s="146"/>
      <c r="H51" s="221"/>
      <c r="I51" s="221"/>
      <c r="J51" s="221"/>
      <c r="K51" s="221"/>
      <c r="L51" s="221"/>
      <c r="M51" s="221"/>
      <c r="N51" s="221"/>
    </row>
    <row r="52" customFormat="false" ht="12.75" hidden="false" customHeight="false" outlineLevel="0" collapsed="false">
      <c r="A52" s="145" t="s">
        <v>185</v>
      </c>
    </row>
    <row r="53" customFormat="false" ht="12.75" hidden="false" customHeight="false" outlineLevel="0" collapsed="false">
      <c r="A53" s="0" t="n">
        <v>2012</v>
      </c>
      <c r="B53" s="0" t="n">
        <v>2012</v>
      </c>
      <c r="C53" s="0" t="n">
        <v>2012</v>
      </c>
      <c r="G53" s="167" t="n">
        <f aca="false">SUM(H53:N53)</f>
        <v>416976685.779501</v>
      </c>
      <c r="H53" s="167" t="n">
        <f aca="false">H35*'Rate Class Customer Model'!B13</f>
        <v>159421648.12669</v>
      </c>
      <c r="I53" s="167" t="n">
        <f aca="false">I35*'Rate Class Customer Model'!C13</f>
        <v>55196095.4653735</v>
      </c>
      <c r="J53" s="167" t="n">
        <f aca="false">J15-11987605</f>
        <v>138186553</v>
      </c>
      <c r="K53" s="167" t="n">
        <f aca="false">K35*'Rate Class Customer Model'!E13</f>
        <v>59993492</v>
      </c>
      <c r="L53" s="167" t="n">
        <f aca="false">'Rate Class Load Model'!D12/'Rate Class Load Model'!D27</f>
        <v>2219255.39836133</v>
      </c>
      <c r="M53" s="167" t="n">
        <f aca="false">'Rate Class Load Model'!E12*365</f>
        <v>838332</v>
      </c>
      <c r="N53" s="167" t="n">
        <f aca="false">N35*'Rate Class Customer Model'!H13</f>
        <v>1121309.78907656</v>
      </c>
    </row>
    <row r="54" customFormat="false" ht="12.75" hidden="false" customHeight="false" outlineLevel="0" collapsed="false">
      <c r="A54" s="0" t="n">
        <v>2013</v>
      </c>
      <c r="G54" s="167" t="n">
        <f aca="false">SUM(H54:N54)</f>
        <v>417613602.24679</v>
      </c>
      <c r="H54" s="167" t="n">
        <f aca="false">H36*'Rate Class Customer Model'!B14</f>
        <v>160225407.252696</v>
      </c>
      <c r="I54" s="167" t="n">
        <f aca="false">I36*'Rate Class Customer Model'!C14</f>
        <v>55967093.1254279</v>
      </c>
      <c r="J54" s="167" t="n">
        <f aca="false">J53</f>
        <v>138186553</v>
      </c>
      <c r="K54" s="167" t="n">
        <f aca="false">K36*'Rate Class Customer Model'!E14</f>
        <v>59993492</v>
      </c>
      <c r="L54" s="167" t="n">
        <f aca="false">'Rate Class Load Model'!D13/'Rate Class Load Model'!D27</f>
        <v>1283007.02717764</v>
      </c>
      <c r="M54" s="167" t="n">
        <f aca="false">M53</f>
        <v>838332</v>
      </c>
      <c r="N54" s="167" t="n">
        <f aca="false">N36*'Rate Class Customer Model'!H14</f>
        <v>1119717.8414886</v>
      </c>
    </row>
    <row r="55" customFormat="false" ht="12.75" hidden="false" customHeight="false" outlineLevel="0" collapsed="false">
      <c r="G55" s="167"/>
      <c r="H55" s="167"/>
      <c r="I55" s="167"/>
      <c r="J55" s="167"/>
      <c r="K55" s="167"/>
      <c r="L55" s="167"/>
      <c r="M55" s="167"/>
      <c r="N55" s="167"/>
    </row>
    <row r="56" customFormat="false" ht="12.75" hidden="false" customHeight="false" outlineLevel="0" collapsed="false">
      <c r="A56" s="145" t="s">
        <v>186</v>
      </c>
      <c r="G56" s="167"/>
      <c r="H56" s="167"/>
      <c r="I56" s="167"/>
      <c r="J56" s="167"/>
      <c r="K56" s="167"/>
      <c r="L56" s="167"/>
      <c r="M56" s="167"/>
      <c r="O56" s="167" t="s">
        <v>187</v>
      </c>
    </row>
    <row r="57" customFormat="false" ht="12.75" hidden="false" customHeight="false" outlineLevel="0" collapsed="false">
      <c r="A57" s="0" t="n">
        <v>2012</v>
      </c>
      <c r="G57" s="225" t="n">
        <f aca="false">G16</f>
        <v>425267437.132804</v>
      </c>
      <c r="H57" s="167" t="n">
        <f aca="false">H53+H65+H72</f>
        <v>162378495.727784</v>
      </c>
      <c r="I57" s="167" t="n">
        <f aca="false">I53+I65+I68+I72</f>
        <v>54719836.2457777</v>
      </c>
      <c r="J57" s="167" t="n">
        <f aca="false">J53+J65+J68+J72</f>
        <v>141467786.411929</v>
      </c>
      <c r="K57" s="167" t="n">
        <f aca="false">K53+K65+K72</f>
        <v>59563453.8264728</v>
      </c>
      <c r="L57" s="167" t="n">
        <f aca="false">L53+L65+L72</f>
        <v>2203347.59726014</v>
      </c>
      <c r="M57" s="167" t="n">
        <f aca="false">M53+M65+M72</f>
        <v>832322.768830569</v>
      </c>
      <c r="N57" s="167" t="n">
        <f aca="false">N53+N65+N72</f>
        <v>1113272.15036647</v>
      </c>
      <c r="O57" s="167" t="n">
        <f aca="false">SUM(H57:N57)</f>
        <v>422278514.72842</v>
      </c>
      <c r="P57" s="146" t="n">
        <f aca="false">O57-G57</f>
        <v>-2988922.4043842</v>
      </c>
    </row>
    <row r="58" customFormat="false" ht="12.75" hidden="false" customHeight="false" outlineLevel="0" collapsed="false">
      <c r="A58" s="0" t="n">
        <v>2013</v>
      </c>
      <c r="G58" s="225" t="n">
        <f aca="false">G17</f>
        <v>425125501.842956</v>
      </c>
      <c r="H58" s="167" t="n">
        <f aca="false">H54+H66+H73</f>
        <v>161646944.414186</v>
      </c>
      <c r="I58" s="167" t="n">
        <f aca="false">I54+I66+I69+I73</f>
        <v>54463639.2354519</v>
      </c>
      <c r="J58" s="167" t="n">
        <f aca="false">J54+J66+J69+J73</f>
        <v>140707682.579835</v>
      </c>
      <c r="K58" s="167" t="n">
        <f aca="false">K54+K66+K73</f>
        <v>59134727.3841383</v>
      </c>
      <c r="L58" s="167" t="n">
        <f aca="false">L54+L66+L73</f>
        <v>1264641.68453611</v>
      </c>
      <c r="M58" s="167" t="n">
        <f aca="false">M54+M66+M73</f>
        <v>826331.867419877</v>
      </c>
      <c r="N58" s="167" t="n">
        <f aca="false">N54+N66+N73</f>
        <v>1103689.86862082</v>
      </c>
      <c r="O58" s="167" t="n">
        <f aca="false">SUM(H58:N58)</f>
        <v>419147657.034187</v>
      </c>
      <c r="P58" s="146" t="n">
        <f aca="false">O58-G58</f>
        <v>-5977844.80876845</v>
      </c>
    </row>
    <row r="59" customFormat="false" ht="12.75" hidden="false" customHeight="false" outlineLevel="0" collapsed="false">
      <c r="G59" s="167"/>
      <c r="H59" s="167"/>
      <c r="I59" s="167"/>
      <c r="J59" s="167"/>
      <c r="K59" s="167"/>
      <c r="L59" s="167"/>
      <c r="M59" s="167"/>
      <c r="O59" s="167"/>
    </row>
    <row r="60" customFormat="false" ht="12.75" hidden="false" customHeight="false" outlineLevel="0" collapsed="false">
      <c r="A60" s="226" t="s">
        <v>188</v>
      </c>
      <c r="G60" s="167"/>
      <c r="H60" s="227" t="n">
        <f aca="false">(100%+J60)/2</f>
        <v>0.81967514412601</v>
      </c>
      <c r="I60" s="227" t="n">
        <f aca="false">H60</f>
        <v>0.81967514412601</v>
      </c>
      <c r="J60" s="227" t="n">
        <f aca="false">'[9]Data summary'!$E$36</f>
        <v>0.639350288252021</v>
      </c>
      <c r="K60" s="227"/>
      <c r="L60" s="227"/>
      <c r="M60" s="227"/>
      <c r="N60" s="227"/>
      <c r="O60" s="167" t="s">
        <v>187</v>
      </c>
    </row>
    <row r="61" customFormat="false" ht="12.75" hidden="false" customHeight="false" outlineLevel="0" collapsed="false">
      <c r="A61" s="0" t="n">
        <v>2012</v>
      </c>
      <c r="G61" s="167" t="n">
        <f aca="false">G57-G53</f>
        <v>8290751.35330319</v>
      </c>
      <c r="H61" s="167" t="n">
        <f aca="false">H53*H60</f>
        <v>130673962.40505</v>
      </c>
      <c r="I61" s="167" t="n">
        <f aca="false">I53*I60</f>
        <v>45242867.505773</v>
      </c>
      <c r="J61" s="167" t="n">
        <f aca="false">J53*J60</f>
        <v>88349612.4931031</v>
      </c>
      <c r="K61" s="167" t="n">
        <f aca="false">K53*K60</f>
        <v>0</v>
      </c>
      <c r="L61" s="167" t="n">
        <f aca="false">L53*L60</f>
        <v>0</v>
      </c>
      <c r="M61" s="167" t="n">
        <f aca="false">M53*M60</f>
        <v>0</v>
      </c>
      <c r="N61" s="167" t="n">
        <f aca="false">N53*N60</f>
        <v>0</v>
      </c>
      <c r="O61" s="167" t="n">
        <f aca="false">SUM(H61:N61)</f>
        <v>264266442.403927</v>
      </c>
    </row>
    <row r="62" customFormat="false" ht="12.75" hidden="false" customHeight="false" outlineLevel="0" collapsed="false">
      <c r="A62" s="0" t="n">
        <v>2013</v>
      </c>
      <c r="G62" s="167" t="n">
        <f aca="false">G58-G54</f>
        <v>7511899.59616548</v>
      </c>
      <c r="H62" s="167" t="n">
        <f aca="false">H54*H60</f>
        <v>131332783.782503</v>
      </c>
      <c r="I62" s="167" t="n">
        <f aca="false">I54*I60</f>
        <v>45874835.1238989</v>
      </c>
      <c r="J62" s="167" t="n">
        <f aca="false">J54*J60</f>
        <v>88349612.4931031</v>
      </c>
      <c r="K62" s="167" t="n">
        <f aca="false">K54*K60</f>
        <v>0</v>
      </c>
      <c r="L62" s="167" t="n">
        <f aca="false">L54*L60</f>
        <v>0</v>
      </c>
      <c r="M62" s="167" t="n">
        <f aca="false">M54*M60</f>
        <v>0</v>
      </c>
      <c r="N62" s="167" t="n">
        <f aca="false">N54*N60</f>
        <v>0</v>
      </c>
      <c r="O62" s="167" t="n">
        <f aca="false">SUM(H62:N62)</f>
        <v>265557231.399505</v>
      </c>
    </row>
    <row r="63" customFormat="false" ht="12" hidden="false" customHeight="true" outlineLevel="0" collapsed="false">
      <c r="G63" s="167"/>
      <c r="H63" s="167"/>
      <c r="I63" s="167"/>
      <c r="J63" s="167"/>
      <c r="K63" s="167"/>
      <c r="L63" s="167"/>
      <c r="M63" s="167"/>
      <c r="O63" s="167"/>
    </row>
    <row r="64" customFormat="false" ht="12.75" hidden="false" customHeight="false" outlineLevel="0" collapsed="false">
      <c r="A64" s="0" t="s">
        <v>189</v>
      </c>
      <c r="G64" s="167"/>
      <c r="H64" s="167"/>
      <c r="I64" s="167"/>
      <c r="J64" s="167"/>
      <c r="K64" s="167"/>
      <c r="L64" s="167"/>
      <c r="M64" s="167"/>
      <c r="O64" s="167"/>
    </row>
    <row r="65" customFormat="false" ht="12.75" hidden="false" customHeight="false" outlineLevel="0" collapsed="false">
      <c r="A65" s="0" t="n">
        <v>2012</v>
      </c>
      <c r="G65" s="167"/>
      <c r="H65" s="167" t="n">
        <f aca="false">H61/$O$61*$G$61</f>
        <v>4099594.79075753</v>
      </c>
      <c r="I65" s="167" t="n">
        <f aca="false">I61/$O$61*$G$61</f>
        <v>1419390.82990899</v>
      </c>
      <c r="J65" s="167" t="n">
        <f aca="false">J61/$O$61*$G$61</f>
        <v>2771765.73263668</v>
      </c>
      <c r="K65" s="167" t="n">
        <f aca="false">K61/$O$61*$G$61</f>
        <v>0</v>
      </c>
      <c r="L65" s="167" t="n">
        <f aca="false">L61/$O$61*$G$61</f>
        <v>0</v>
      </c>
      <c r="M65" s="167" t="n">
        <f aca="false">M61/$O$61*$G$61</f>
        <v>0</v>
      </c>
      <c r="N65" s="167" t="n">
        <f aca="false">N61/$O$61*$G$61</f>
        <v>0</v>
      </c>
      <c r="O65" s="167" t="n">
        <f aca="false">SUM(H65:N65)</f>
        <v>8290751.3533032</v>
      </c>
    </row>
    <row r="66" customFormat="false" ht="12.75" hidden="false" customHeight="false" outlineLevel="0" collapsed="false">
      <c r="A66" s="0" t="n">
        <v>2013</v>
      </c>
      <c r="H66" s="167" t="n">
        <f aca="false">H62/$O$62*$G$62</f>
        <v>3715051.10314578</v>
      </c>
      <c r="I66" s="167" t="n">
        <f aca="false">I62/$O$62*$G$62</f>
        <v>1297675.65968839</v>
      </c>
      <c r="J66" s="167" t="n">
        <f aca="false">J62/$O$62*$G$62</f>
        <v>2499172.83333131</v>
      </c>
      <c r="K66" s="167" t="n">
        <f aca="false">K62/$O$62*$G$62</f>
        <v>0</v>
      </c>
      <c r="L66" s="167" t="n">
        <f aca="false">L62/$O$62*$G$62</f>
        <v>0</v>
      </c>
      <c r="M66" s="167" t="n">
        <f aca="false">M62/$O$62*$G$62</f>
        <v>0</v>
      </c>
      <c r="N66" s="167" t="n">
        <f aca="false">N62/$O$62*$G$62</f>
        <v>0</v>
      </c>
      <c r="O66" s="167" t="n">
        <f aca="false">SUM(H66:N66)</f>
        <v>7511899.59616548</v>
      </c>
    </row>
    <row r="67" customFormat="false" ht="12.75" hidden="false" customHeight="false" outlineLevel="0" collapsed="false">
      <c r="J67" s="167"/>
    </row>
    <row r="68" customFormat="false" ht="12.75" hidden="false" customHeight="false" outlineLevel="0" collapsed="false">
      <c r="A68" s="0" t="n">
        <v>2012</v>
      </c>
      <c r="I68" s="167" t="n">
        <v>-1500000</v>
      </c>
      <c r="J68" s="167" t="n">
        <v>1500000</v>
      </c>
    </row>
    <row r="69" customFormat="false" ht="12.75" hidden="false" customHeight="false" outlineLevel="0" collapsed="false">
      <c r="A69" s="0" t="n">
        <v>2013</v>
      </c>
      <c r="I69" s="167" t="n">
        <v>-2000000</v>
      </c>
      <c r="J69" s="167" t="n">
        <v>2000000</v>
      </c>
    </row>
    <row r="71" customFormat="false" ht="12.75" hidden="false" customHeight="false" outlineLevel="0" collapsed="false">
      <c r="A71" s="0" t="s">
        <v>190</v>
      </c>
    </row>
    <row r="72" customFormat="false" ht="12.75" hidden="false" customHeight="false" outlineLevel="0" collapsed="false">
      <c r="A72" s="0" t="n">
        <v>2012</v>
      </c>
      <c r="G72" s="167" t="n">
        <f aca="false">-('CDM Activity'!Q28*(1+'CDM Activity'!E11))</f>
        <v>-2988922.40438424</v>
      </c>
      <c r="H72" s="167" t="n">
        <f aca="false">H53/$G$53*$G$72</f>
        <v>-1142747.1896635</v>
      </c>
      <c r="I72" s="167" t="n">
        <f aca="false">I53/$G$53*$G$72</f>
        <v>-395650.04950475</v>
      </c>
      <c r="J72" s="167" t="n">
        <f aca="false">J53/$G$53*$G$72</f>
        <v>-990532.320708073</v>
      </c>
      <c r="K72" s="167" t="n">
        <f aca="false">K53/$G$53*$G$72</f>
        <v>-430038.173527212</v>
      </c>
      <c r="L72" s="167" t="n">
        <f aca="false">L53/$G$53*$G$72</f>
        <v>-15907.8011011879</v>
      </c>
      <c r="M72" s="167" t="n">
        <f aca="false">M53/$G$53*$G$72</f>
        <v>-6009.23116943109</v>
      </c>
      <c r="N72" s="167" t="n">
        <f aca="false">N53/$G$53*$G$72</f>
        <v>-8037.63871008987</v>
      </c>
      <c r="O72" s="167" t="n">
        <f aca="false">SUM(H72:N72)</f>
        <v>-2988922.40438424</v>
      </c>
    </row>
    <row r="73" customFormat="false" ht="12.75" hidden="false" customHeight="false" outlineLevel="0" collapsed="false">
      <c r="A73" s="0" t="n">
        <v>2013</v>
      </c>
      <c r="G73" s="167" t="n">
        <f aca="false">-('CDM Activity'!R28+'CDM Activity'!R29)*(1+'CDM Activity'!E11)</f>
        <v>-5977844.80876848</v>
      </c>
      <c r="H73" s="167" t="n">
        <f aca="false">H54/$G$54*$G$73</f>
        <v>-2293513.94165636</v>
      </c>
      <c r="I73" s="167" t="n">
        <f aca="false">I54/$G$54*$G$73</f>
        <v>-801129.549664405</v>
      </c>
      <c r="J73" s="167" t="n">
        <f aca="false">J54/$G$54*$G$73</f>
        <v>-1978043.25349656</v>
      </c>
      <c r="K73" s="167" t="n">
        <f aca="false">K54/$G$54*$G$73</f>
        <v>-858764.615861718</v>
      </c>
      <c r="L73" s="167" t="n">
        <f aca="false">L54/$G$54*$G$73</f>
        <v>-18365.3426415334</v>
      </c>
      <c r="M73" s="167" t="n">
        <f aca="false">M54/$G$54*$G$73</f>
        <v>-12000.1325801236</v>
      </c>
      <c r="N73" s="167" t="n">
        <f aca="false">N54/$G$54*$G$73</f>
        <v>-16027.9728677816</v>
      </c>
      <c r="O73" s="167" t="n">
        <f aca="false">SUM(H73:N73)</f>
        <v>-5977844.80876848</v>
      </c>
    </row>
  </sheetData>
  <mergeCells count="1">
    <mergeCell ref="P19:V1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6" width="14.99"/>
    <col collapsed="false" customWidth="true" hidden="false" outlineLevel="0" max="5" min="3" style="146" width="14.14"/>
    <col collapsed="false" customWidth="true" hidden="false" outlineLevel="0" max="6" min="6" style="146" width="17.56"/>
    <col collapsed="false" customWidth="true" hidden="false" outlineLevel="0" max="8" min="7" style="146" width="12.56"/>
    <col collapsed="false" customWidth="true" hidden="false" outlineLevel="0" max="10" min="9" style="146" width="12.7"/>
    <col collapsed="false" customWidth="true" hidden="false" outlineLevel="0" max="11" min="11" style="146" width="11.7"/>
    <col collapsed="false" customWidth="true" hidden="false" outlineLevel="0" max="12" min="12" style="146" width="10.71"/>
    <col collapsed="false" customWidth="true" hidden="false" outlineLevel="0" max="14" min="13" style="146" width="9.14"/>
  </cols>
  <sheetData>
    <row r="2" customFormat="false" ht="42" hidden="false" customHeight="true" outlineLevel="0" collapsed="false">
      <c r="B2" s="228" t="str">
        <f aca="false">'Rate Class Energy Model'!H2</f>
        <v>Residential </v>
      </c>
      <c r="C2" s="228" t="str">
        <f aca="false">'Rate Class Energy Model'!I2</f>
        <v>General Service
&lt; 50 kW</v>
      </c>
      <c r="D2" s="228" t="str">
        <f aca="false">'Rate Class Energy Model'!J2</f>
        <v>General Service
&gt; 50 kW</v>
      </c>
      <c r="E2" s="228" t="str">
        <f aca="false">'Rate Class Energy Model'!K2</f>
        <v>Large User</v>
      </c>
      <c r="F2" s="228" t="str">
        <f aca="false">'Rate Class Energy Model'!L2</f>
        <v>Streetlights </v>
      </c>
      <c r="G2" s="228" t="str">
        <f aca="false">'Rate Class Energy Model'!M2</f>
        <v>Sentinel Lights</v>
      </c>
      <c r="H2" s="228" t="str">
        <f aca="false">'Rate Class Energy Model'!N2</f>
        <v>Unmetered Loads </v>
      </c>
      <c r="I2" s="146" t="s">
        <v>23</v>
      </c>
    </row>
    <row r="3" customFormat="false" ht="12.75" hidden="false" customHeight="false" outlineLevel="0" collapsed="false">
      <c r="A3" s="229" t="n">
        <v>2002</v>
      </c>
      <c r="B3" s="230" t="n">
        <f aca="false">AVERAGE('[8]Data Input'!$F$5:$F$16)</f>
        <v>18178</v>
      </c>
      <c r="C3" s="230" t="n">
        <f aca="false">AVERAGE('[8]Data Input'!$J$5:$J$16)</f>
        <v>1679.5</v>
      </c>
      <c r="D3" s="230" t="n">
        <f aca="false">AVERAGE('[8]Data Input'!$O$5:$O$16)</f>
        <v>239.416666666667</v>
      </c>
      <c r="E3" s="230" t="n">
        <f aca="false">AVERAGE('[8]Data Input'!$AH$5:$AH$16)</f>
        <v>1.33333333333333</v>
      </c>
      <c r="F3" s="230" t="n">
        <f aca="false">AVERAGE('[8]Data Input'!$T$5:$T$16)</f>
        <v>6411.75</v>
      </c>
      <c r="G3" s="230" t="n">
        <f aca="false">AVERAGE('[8]Data Input'!$Y$5:$Y$16)</f>
        <v>765</v>
      </c>
      <c r="H3" s="230" t="n">
        <f aca="false">AVERAGE('[8]Data Input'!$AC$5:$AC$16)</f>
        <v>225.25</v>
      </c>
      <c r="I3" s="230" t="n">
        <f aca="false">SUM(B3:H3)</f>
        <v>27500.25</v>
      </c>
      <c r="K3" s="146" t="n">
        <f aca="false">B3*12</f>
        <v>218136</v>
      </c>
      <c r="L3" s="146" t="n">
        <f aca="false">C3*12</f>
        <v>20154</v>
      </c>
      <c r="M3" s="146" t="n">
        <f aca="false">D3*12</f>
        <v>2873</v>
      </c>
      <c r="N3" s="146" t="n">
        <f aca="false">E3*12</f>
        <v>16</v>
      </c>
      <c r="O3" s="146" t="n">
        <f aca="false">F3*12</f>
        <v>76941</v>
      </c>
      <c r="P3" s="146" t="n">
        <f aca="false">G3*12</f>
        <v>9180</v>
      </c>
      <c r="Q3" s="146" t="n">
        <f aca="false">H3*12</f>
        <v>2703</v>
      </c>
    </row>
    <row r="4" customFormat="false" ht="12.75" hidden="false" customHeight="false" outlineLevel="0" collapsed="false">
      <c r="A4" s="229" t="n">
        <v>2003</v>
      </c>
      <c r="B4" s="230" t="n">
        <f aca="false">AVERAGE('[8]Data Input'!$F$17:$F$28)</f>
        <v>18297.8333333333</v>
      </c>
      <c r="C4" s="230" t="n">
        <f aca="false">AVERAGE('[8]Data Input'!$J$17:$J$28)</f>
        <v>1684.33333333333</v>
      </c>
      <c r="D4" s="230" t="n">
        <f aca="false">AVERAGE('[8]Data Input'!$O$17:$O$28)</f>
        <v>235.75</v>
      </c>
      <c r="E4" s="230" t="n">
        <f aca="false">AVERAGE('[8]Data Input'!$AH$17:$AH$28)</f>
        <v>2.75</v>
      </c>
      <c r="F4" s="230" t="n">
        <f aca="false">AVERAGE('[8]Data Input'!$T$17:$T$28)</f>
        <v>6457.5</v>
      </c>
      <c r="G4" s="230" t="n">
        <f aca="false">AVERAGE('[8]Data Input'!$Y$17:$Y$28)</f>
        <v>758.083333333333</v>
      </c>
      <c r="H4" s="230" t="n">
        <f aca="false">AVERAGE('[8]Data Input'!$AC$17:$AC$28)</f>
        <v>228.583333333333</v>
      </c>
      <c r="I4" s="230" t="n">
        <f aca="false">SUM(B4:H4)</f>
        <v>27664.8333333333</v>
      </c>
      <c r="K4" s="146" t="n">
        <f aca="false">B4*12</f>
        <v>219574</v>
      </c>
      <c r="L4" s="146" t="n">
        <f aca="false">C4*12</f>
        <v>20212</v>
      </c>
      <c r="M4" s="146" t="n">
        <f aca="false">D4*12</f>
        <v>2829</v>
      </c>
      <c r="N4" s="146" t="n">
        <f aca="false">E4*12</f>
        <v>33</v>
      </c>
      <c r="O4" s="146" t="n">
        <f aca="false">F4*12</f>
        <v>77490</v>
      </c>
      <c r="P4" s="146" t="n">
        <f aca="false">G4*12</f>
        <v>9097</v>
      </c>
      <c r="Q4" s="146" t="n">
        <f aca="false">H4*12</f>
        <v>2743</v>
      </c>
    </row>
    <row r="5" customFormat="false" ht="12.75" hidden="false" customHeight="false" outlineLevel="0" collapsed="false">
      <c r="A5" s="229" t="n">
        <v>2004</v>
      </c>
      <c r="B5" s="230" t="n">
        <f aca="false">AVERAGE('[8]Data Input'!$F$29:$F$40)</f>
        <v>18497.8333333333</v>
      </c>
      <c r="C5" s="230" t="n">
        <f aca="false">AVERAGE('[8]Data Input'!$J$29:$J$40)</f>
        <v>1682.91666666667</v>
      </c>
      <c r="D5" s="230" t="n">
        <f aca="false">AVERAGE('[8]Data Input'!$O$29:$O$40)</f>
        <v>216.5</v>
      </c>
      <c r="E5" s="230" t="n">
        <v>3</v>
      </c>
      <c r="F5" s="230" t="n">
        <f aca="false">AVERAGE('[8]Data Input'!$T$29:$T$40)</f>
        <v>6471.33333333333</v>
      </c>
      <c r="G5" s="230" t="n">
        <f aca="false">AVERAGE('[8]Data Input'!$Y$29:$Y$40)</f>
        <v>750.416666666667</v>
      </c>
      <c r="H5" s="230" t="n">
        <f aca="false">AVERAGE('[8]Data Input'!$AC$29:$AC$40)</f>
        <v>232.416666666667</v>
      </c>
      <c r="I5" s="230" t="n">
        <f aca="false">SUM(B5:H5)</f>
        <v>27854.4166666667</v>
      </c>
      <c r="K5" s="146" t="n">
        <f aca="false">B5*12</f>
        <v>221974</v>
      </c>
      <c r="L5" s="146" t="n">
        <f aca="false">C5*12</f>
        <v>20195</v>
      </c>
      <c r="M5" s="146" t="n">
        <f aca="false">D5*12</f>
        <v>2598</v>
      </c>
      <c r="N5" s="146" t="n">
        <f aca="false">E5*12</f>
        <v>36</v>
      </c>
      <c r="O5" s="146" t="n">
        <f aca="false">F5*12</f>
        <v>77656</v>
      </c>
      <c r="P5" s="146" t="n">
        <f aca="false">G5*12</f>
        <v>9005</v>
      </c>
      <c r="Q5" s="146" t="n">
        <f aca="false">H5*12</f>
        <v>2789</v>
      </c>
    </row>
    <row r="6" customFormat="false" ht="12.75" hidden="false" customHeight="false" outlineLevel="0" collapsed="false">
      <c r="A6" s="229" t="n">
        <v>2005</v>
      </c>
      <c r="B6" s="230" t="n">
        <f aca="false">AVERAGE('[8]Data Input'!$F$41:$F$52)</f>
        <v>18756.1666666667</v>
      </c>
      <c r="C6" s="230" t="n">
        <f aca="false">AVERAGE('[8]Data Input'!$J$41:$J$52)</f>
        <v>1690.83333333333</v>
      </c>
      <c r="D6" s="230" t="n">
        <f aca="false">AVERAGE('[8]Data Input'!$O$41:$O$52)</f>
        <v>208</v>
      </c>
      <c r="E6" s="230" t="n">
        <v>3</v>
      </c>
      <c r="F6" s="230" t="n">
        <f aca="false">AVERAGE('[8]Data Input'!$T$41:$T$52)</f>
        <v>6520.16666666667</v>
      </c>
      <c r="G6" s="230" t="n">
        <f aca="false">AVERAGE('[8]Data Input'!$Y$41:$Y$52)</f>
        <v>739.25</v>
      </c>
      <c r="H6" s="230" t="n">
        <f aca="false">AVERAGE('[8]Data Input'!$AC$41:$AC$52)</f>
        <v>234</v>
      </c>
      <c r="I6" s="230" t="n">
        <f aca="false">SUM(B6:H6)</f>
        <v>28151.4166666667</v>
      </c>
      <c r="K6" s="146" t="n">
        <f aca="false">B6*12</f>
        <v>225074</v>
      </c>
      <c r="L6" s="146" t="n">
        <f aca="false">C6*12</f>
        <v>20290</v>
      </c>
      <c r="M6" s="146" t="n">
        <f aca="false">D6*12</f>
        <v>2496</v>
      </c>
      <c r="N6" s="146" t="n">
        <f aca="false">E6*12</f>
        <v>36</v>
      </c>
      <c r="O6" s="146" t="n">
        <f aca="false">F6*12</f>
        <v>78242</v>
      </c>
      <c r="P6" s="146" t="n">
        <f aca="false">G6*12</f>
        <v>8871</v>
      </c>
      <c r="Q6" s="146" t="n">
        <f aca="false">H6*12</f>
        <v>2808</v>
      </c>
    </row>
    <row r="7" customFormat="false" ht="12.75" hidden="false" customHeight="false" outlineLevel="0" collapsed="false">
      <c r="A7" s="229" t="n">
        <v>2006</v>
      </c>
      <c r="B7" s="230" t="n">
        <f aca="false">AVERAGE('[8]Data Input'!$F$53:$F$64)</f>
        <v>18914.8333333333</v>
      </c>
      <c r="C7" s="230" t="n">
        <f aca="false">AVERAGE('[8]Data Input'!$J$53:$J$64)</f>
        <v>1668</v>
      </c>
      <c r="D7" s="230" t="n">
        <f aca="false">AVERAGE('[8]Data Input'!$O$53:$O$64)</f>
        <v>208.5</v>
      </c>
      <c r="E7" s="230" t="n">
        <v>3</v>
      </c>
      <c r="F7" s="230" t="n">
        <f aca="false">AVERAGE('[8]Data Input'!$T$53:$T$64)</f>
        <v>6557.75</v>
      </c>
      <c r="G7" s="230" t="n">
        <f aca="false">AVERAGE('[8]Data Input'!$Y$53:$Y$64)</f>
        <v>732.416666666667</v>
      </c>
      <c r="H7" s="230" t="n">
        <f aca="false">AVERAGE('[8]Data Input'!$AC$53:$AC$64)</f>
        <v>232.583333333333</v>
      </c>
      <c r="I7" s="230" t="n">
        <f aca="false">SUM(B7:H7)</f>
        <v>28317.0833333333</v>
      </c>
      <c r="K7" s="146" t="n">
        <f aca="false">B7*12</f>
        <v>226978</v>
      </c>
      <c r="L7" s="146" t="n">
        <f aca="false">C7*12</f>
        <v>20016</v>
      </c>
      <c r="M7" s="146" t="n">
        <f aca="false">D7*12</f>
        <v>2502</v>
      </c>
      <c r="N7" s="146" t="n">
        <f aca="false">E7*12</f>
        <v>36</v>
      </c>
      <c r="O7" s="146" t="n">
        <f aca="false">F7*12</f>
        <v>78693</v>
      </c>
      <c r="P7" s="146" t="n">
        <f aca="false">G7*12</f>
        <v>8789</v>
      </c>
      <c r="Q7" s="146" t="n">
        <f aca="false">H7*12</f>
        <v>2791</v>
      </c>
    </row>
    <row r="8" customFormat="false" ht="12.75" hidden="false" customHeight="false" outlineLevel="0" collapsed="false">
      <c r="A8" s="229" t="n">
        <v>2007</v>
      </c>
      <c r="B8" s="230" t="n">
        <f aca="false">AVERAGE('[8]Data Input'!$F$65:$F$76)</f>
        <v>18996.1666666667</v>
      </c>
      <c r="C8" s="230" t="n">
        <f aca="false">AVERAGE('[8]Data Input'!$J$65:$J$76)</f>
        <v>1656.5</v>
      </c>
      <c r="D8" s="230" t="n">
        <f aca="false">AVERAGE('[8]Data Input'!$O$65:$O$76)</f>
        <v>194.166666666667</v>
      </c>
      <c r="E8" s="230" t="n">
        <v>2</v>
      </c>
      <c r="F8" s="230" t="n">
        <f aca="false">AVERAGE('[8]Data Input'!$T$65:$T$76)</f>
        <v>6610.33333333333</v>
      </c>
      <c r="G8" s="230" t="n">
        <f aca="false">AVERAGE('[8]Data Input'!$Y$65:$Y$76)</f>
        <v>704.416666666667</v>
      </c>
      <c r="H8" s="230" t="n">
        <f aca="false">AVERAGE('[8]Data Input'!$AC$65:$AC$76)</f>
        <v>231.666666666667</v>
      </c>
      <c r="I8" s="230" t="n">
        <f aca="false">SUM(B8:H8)</f>
        <v>28395.25</v>
      </c>
      <c r="K8" s="146" t="n">
        <f aca="false">B8*12</f>
        <v>227954</v>
      </c>
      <c r="L8" s="146" t="n">
        <f aca="false">C8*12</f>
        <v>19878</v>
      </c>
      <c r="M8" s="146" t="n">
        <f aca="false">D8*12</f>
        <v>2330</v>
      </c>
      <c r="N8" s="146" t="n">
        <f aca="false">E8*12</f>
        <v>24</v>
      </c>
      <c r="O8" s="146" t="n">
        <f aca="false">F8*12</f>
        <v>79324</v>
      </c>
      <c r="P8" s="146" t="n">
        <f aca="false">G8*12</f>
        <v>8453</v>
      </c>
      <c r="Q8" s="146" t="n">
        <f aca="false">H8*12</f>
        <v>2780</v>
      </c>
    </row>
    <row r="9" customFormat="false" ht="12.75" hidden="false" customHeight="false" outlineLevel="0" collapsed="false">
      <c r="A9" s="229" t="n">
        <v>2008</v>
      </c>
      <c r="B9" s="230" t="n">
        <f aca="false">AVERAGE('[8]Data Input'!$F$77:$F$88)</f>
        <v>19136.5</v>
      </c>
      <c r="C9" s="230" t="n">
        <f aca="false">AVERAGE('[8]Data Input'!$J$77:$J$88)</f>
        <v>1676.25</v>
      </c>
      <c r="D9" s="230" t="n">
        <f aca="false">AVERAGE('[8]Data Input'!$O$77:$O$88)</f>
        <v>176.25</v>
      </c>
      <c r="E9" s="230" t="n">
        <v>3</v>
      </c>
      <c r="F9" s="230" t="n">
        <f aca="false">AVERAGE('[8]Data Input'!$T$77:$T$88)</f>
        <v>6670.58333333333</v>
      </c>
      <c r="G9" s="230" t="n">
        <f aca="false">AVERAGE('[8]Data Input'!$Y$77:$Y$88)</f>
        <v>689</v>
      </c>
      <c r="H9" s="230" t="n">
        <f aca="false">AVERAGE('[8]Data Input'!$AC$77:$AC$88)</f>
        <v>232</v>
      </c>
      <c r="I9" s="230" t="n">
        <f aca="false">SUM(B9:H9)</f>
        <v>28583.5833333333</v>
      </c>
      <c r="K9" s="146" t="n">
        <f aca="false">B9*12</f>
        <v>229638</v>
      </c>
      <c r="L9" s="146" t="n">
        <f aca="false">C9*12</f>
        <v>20115</v>
      </c>
      <c r="M9" s="146" t="n">
        <f aca="false">D9*12</f>
        <v>2115</v>
      </c>
      <c r="N9" s="146" t="n">
        <f aca="false">E9*12</f>
        <v>36</v>
      </c>
      <c r="O9" s="146" t="n">
        <f aca="false">F9*12</f>
        <v>80047</v>
      </c>
      <c r="P9" s="146" t="n">
        <f aca="false">G9*12</f>
        <v>8268</v>
      </c>
      <c r="Q9" s="146" t="n">
        <f aca="false">H9*12</f>
        <v>2784</v>
      </c>
    </row>
    <row r="10" customFormat="false" ht="12.75" hidden="false" customHeight="false" outlineLevel="0" collapsed="false">
      <c r="A10" s="229" t="n">
        <v>2009</v>
      </c>
      <c r="B10" s="230" t="n">
        <f aca="false">AVERAGE('[8]Data Input'!$F$89:$F$100)</f>
        <v>19277.0833333333</v>
      </c>
      <c r="C10" s="230" t="n">
        <f aca="false">AVERAGE('[8]Data Input'!$J$89:$J$100)</f>
        <v>1690.16666666667</v>
      </c>
      <c r="D10" s="230" t="n">
        <f aca="false">AVERAGE('[8]Data Input'!$O$89:$O$100)</f>
        <v>170.75</v>
      </c>
      <c r="E10" s="230" t="n">
        <v>3</v>
      </c>
      <c r="F10" s="230" t="n">
        <f aca="false">AVERAGE('[8]Data Input'!$T$89:$T$100)</f>
        <v>6709.41666666667</v>
      </c>
      <c r="G10" s="230" t="n">
        <f aca="false">AVERAGE('[8]Data Input'!$Y$89:$Y$100)</f>
        <v>679.666666666667</v>
      </c>
      <c r="H10" s="230" t="n">
        <f aca="false">AVERAGE('[8]Data Input'!$AC$89:$AC$100)</f>
        <v>230.5</v>
      </c>
      <c r="I10" s="230" t="n">
        <f aca="false">SUM(B10:H10)</f>
        <v>28760.5833333333</v>
      </c>
      <c r="K10" s="146" t="n">
        <f aca="false">B10*12</f>
        <v>231325</v>
      </c>
      <c r="L10" s="146" t="n">
        <f aca="false">C10*12</f>
        <v>20282</v>
      </c>
      <c r="M10" s="146" t="n">
        <f aca="false">D10*12</f>
        <v>2049</v>
      </c>
      <c r="N10" s="146" t="n">
        <f aca="false">E10*12</f>
        <v>36</v>
      </c>
      <c r="O10" s="146" t="n">
        <f aca="false">F10*12</f>
        <v>80513</v>
      </c>
      <c r="P10" s="146" t="n">
        <f aca="false">G10*12</f>
        <v>8156</v>
      </c>
      <c r="Q10" s="146" t="n">
        <f aca="false">H10*12</f>
        <v>2766</v>
      </c>
    </row>
    <row r="11" customFormat="false" ht="12.75" hidden="false" customHeight="false" outlineLevel="0" collapsed="false">
      <c r="A11" s="229" t="n">
        <v>2010</v>
      </c>
      <c r="B11" s="230" t="n">
        <f aca="false">AVERAGE('[8]Data Input'!$F$101:$F$112)</f>
        <v>19434.3333333333</v>
      </c>
      <c r="C11" s="230" t="n">
        <f aca="false">AVERAGE('[8]Data Input'!$J$101:$J$112)</f>
        <v>1690.66666666667</v>
      </c>
      <c r="D11" s="230" t="n">
        <f aca="false">AVERAGE('[8]Data Input'!$O$101:$O$112)</f>
        <v>172.333333333333</v>
      </c>
      <c r="E11" s="230" t="n">
        <v>1</v>
      </c>
      <c r="F11" s="230" t="n">
        <f aca="false">AVERAGE('[8]Data Input'!$T$101:$T$112)</f>
        <v>6737.66666666667</v>
      </c>
      <c r="G11" s="230" t="n">
        <f aca="false">AVERAGE('[8]Data Input'!$Y$101:$Y$112)</f>
        <v>679.166666666667</v>
      </c>
      <c r="H11" s="230" t="n">
        <f aca="false">AVERAGE('[8]Data Input'!$AC$101:$AC$112)</f>
        <v>227.25</v>
      </c>
      <c r="I11" s="230" t="n">
        <f aca="false">SUM(B11:H11)</f>
        <v>28942.4166666667</v>
      </c>
      <c r="K11" s="146" t="n">
        <f aca="false">B11*12</f>
        <v>233212</v>
      </c>
      <c r="L11" s="146" t="n">
        <f aca="false">C11*12</f>
        <v>20288</v>
      </c>
      <c r="M11" s="146" t="n">
        <f aca="false">D11*12</f>
        <v>2068</v>
      </c>
      <c r="N11" s="146" t="n">
        <f aca="false">E11*12</f>
        <v>12</v>
      </c>
      <c r="O11" s="146" t="n">
        <f aca="false">F11*12</f>
        <v>80852</v>
      </c>
      <c r="P11" s="146" t="n">
        <f aca="false">G11*12</f>
        <v>8150</v>
      </c>
      <c r="Q11" s="146" t="n">
        <f aca="false">H11*12</f>
        <v>2727</v>
      </c>
    </row>
    <row r="12" customFormat="false" ht="12.75" hidden="false" customHeight="false" outlineLevel="0" collapsed="false">
      <c r="A12" s="229" t="n">
        <v>2011</v>
      </c>
      <c r="B12" s="230" t="n">
        <f aca="false">'[8]Data Input'!$F$125</f>
        <v>19724</v>
      </c>
      <c r="C12" s="230" t="n">
        <f aca="false">'[8]Data Input'!$J$125</f>
        <v>1693.5</v>
      </c>
      <c r="D12" s="230" t="n">
        <f aca="false">'[8]Data Input'!$O$125</f>
        <v>169.5</v>
      </c>
      <c r="E12" s="230" t="n">
        <v>1</v>
      </c>
      <c r="F12" s="230" t="n">
        <f aca="false">'[8]Data Input'!$T$125</f>
        <v>6749.5</v>
      </c>
      <c r="G12" s="230" t="n">
        <f aca="false">'[8]Data Input'!$Y$125</f>
        <v>651.5</v>
      </c>
      <c r="H12" s="230" t="n">
        <f aca="false">'[8]Data Input'!$AC$125</f>
        <v>226</v>
      </c>
      <c r="I12" s="230" t="n">
        <f aca="false">SUM(B12:H12)</f>
        <v>29215</v>
      </c>
      <c r="O12" s="146"/>
      <c r="P12" s="146"/>
      <c r="Q12" s="146"/>
    </row>
    <row r="13" customFormat="false" ht="12.75" hidden="false" customHeight="false" outlineLevel="0" collapsed="false">
      <c r="A13" s="229" t="n">
        <v>2012</v>
      </c>
      <c r="B13" s="216" t="n">
        <v>20075</v>
      </c>
      <c r="C13" s="216" t="n">
        <f aca="false">C12*C27</f>
        <v>1694.64933551935</v>
      </c>
      <c r="D13" s="216" t="n">
        <v>169</v>
      </c>
      <c r="E13" s="216" t="n">
        <v>1</v>
      </c>
      <c r="F13" s="216" t="n">
        <f aca="false">F12</f>
        <v>6749.5</v>
      </c>
      <c r="G13" s="216" t="n">
        <v>574</v>
      </c>
      <c r="H13" s="216" t="n">
        <f aca="false">H12*H27</f>
        <v>225.679142946594</v>
      </c>
      <c r="I13" s="231" t="n">
        <f aca="false">SUM(B13:H13)</f>
        <v>29488.8284784659</v>
      </c>
      <c r="O13" s="146"/>
      <c r="P13" s="146"/>
      <c r="Q13" s="146"/>
    </row>
    <row r="14" customFormat="false" ht="12.75" hidden="false" customHeight="false" outlineLevel="0" collapsed="false">
      <c r="A14" s="229" t="n">
        <v>2013</v>
      </c>
      <c r="B14" s="216" t="n">
        <f aca="false">B13*B13/B12</f>
        <v>20432.2462482255</v>
      </c>
      <c r="C14" s="216" t="n">
        <f aca="false">C13*C27</f>
        <v>1695.79945106358</v>
      </c>
      <c r="D14" s="216" t="n">
        <v>169</v>
      </c>
      <c r="E14" s="216" t="n">
        <v>1</v>
      </c>
      <c r="F14" s="216" t="n">
        <f aca="false">F13</f>
        <v>6749.5</v>
      </c>
      <c r="G14" s="216" t="n">
        <v>574</v>
      </c>
      <c r="H14" s="216" t="n">
        <f aca="false">H13*H27</f>
        <v>225.358741420838</v>
      </c>
      <c r="I14" s="231" t="n">
        <f aca="false">SUM(B14:H14)</f>
        <v>29846.9044407099</v>
      </c>
      <c r="O14" s="146"/>
      <c r="P14" s="146"/>
      <c r="Q14" s="146"/>
    </row>
    <row r="15" customFormat="false" ht="12.75" hidden="false" customHeight="false" outlineLevel="0" collapsed="false">
      <c r="A15" s="232"/>
      <c r="K15" s="146" t="n">
        <f aca="false">SUM(K3:K11)</f>
        <v>2033865</v>
      </c>
      <c r="L15" s="146" t="n">
        <f aca="false">SUM(L3:L11)</f>
        <v>181430</v>
      </c>
      <c r="M15" s="146" t="n">
        <f aca="false">SUM(M3:M11)</f>
        <v>21860</v>
      </c>
      <c r="N15" s="146" t="n">
        <f aca="false">SUM(N3:N11)</f>
        <v>265</v>
      </c>
      <c r="O15" s="146" t="n">
        <f aca="false">SUM(O3:O11)</f>
        <v>709758</v>
      </c>
      <c r="P15" s="146" t="n">
        <f aca="false">SUM(P3:P11)</f>
        <v>77969</v>
      </c>
      <c r="Q15" s="146" t="n">
        <f aca="false">SUM(Q3:Q11)</f>
        <v>24891</v>
      </c>
    </row>
    <row r="16" customFormat="false" ht="12.75" hidden="false" customHeight="false" outlineLevel="0" collapsed="false">
      <c r="A16" s="145" t="s">
        <v>191</v>
      </c>
      <c r="B16" s="203"/>
      <c r="C16" s="203"/>
      <c r="D16" s="203"/>
      <c r="E16" s="203"/>
      <c r="F16" s="203"/>
      <c r="G16" s="203"/>
      <c r="H16" s="203"/>
      <c r="K16" s="146" t="n">
        <f aca="false">'[8]Data Input'!$F$130</f>
        <v>2033865</v>
      </c>
      <c r="L16" s="146" t="n">
        <f aca="false">'[8]Data Input'!$J$130</f>
        <v>181430</v>
      </c>
      <c r="M16" s="146" t="n">
        <f aca="false">'[8]Data Input'!$O$130</f>
        <v>21860</v>
      </c>
      <c r="N16" s="146" t="n">
        <f aca="false">'[8]Data Input'!$AH$130</f>
        <v>258</v>
      </c>
      <c r="O16" s="146" t="n">
        <f aca="false">'[8]Data Input'!$T$130</f>
        <v>709758</v>
      </c>
      <c r="P16" s="146" t="n">
        <f aca="false">'[8]Data Input'!$Y$130</f>
        <v>77969</v>
      </c>
      <c r="Q16" s="146" t="n">
        <f aca="false">'[8]Data Input'!$AC$130</f>
        <v>24891</v>
      </c>
    </row>
    <row r="17" customFormat="false" ht="12.75" hidden="false" customHeight="false" outlineLevel="0" collapsed="false">
      <c r="A17" s="229" t="n">
        <v>2003</v>
      </c>
      <c r="B17" s="233" t="n">
        <f aca="false">B4/B3</f>
        <v>1.00659221769905</v>
      </c>
      <c r="C17" s="233" t="n">
        <f aca="false">C4/C3</f>
        <v>1.00287784062717</v>
      </c>
      <c r="D17" s="233" t="n">
        <f aca="false">D4/D3</f>
        <v>0.984684998259659</v>
      </c>
      <c r="E17" s="233" t="n">
        <f aca="false">E4/E3</f>
        <v>2.0625</v>
      </c>
      <c r="F17" s="233" t="n">
        <f aca="false">F4/F3</f>
        <v>1.00713533746637</v>
      </c>
      <c r="G17" s="233" t="n">
        <f aca="false">G4/G3</f>
        <v>0.990958605664488</v>
      </c>
      <c r="H17" s="233" t="n">
        <f aca="false">H4/H3</f>
        <v>1.01479837217906</v>
      </c>
      <c r="K17" s="146" t="n">
        <f aca="false">K15-K16</f>
        <v>0</v>
      </c>
      <c r="L17" s="146" t="n">
        <f aca="false">L15-L16</f>
        <v>0</v>
      </c>
      <c r="M17" s="146" t="n">
        <f aca="false">M15-M16</f>
        <v>0</v>
      </c>
      <c r="N17" s="146" t="n">
        <f aca="false">N15-N16</f>
        <v>7</v>
      </c>
      <c r="O17" s="146" t="n">
        <f aca="false">O15-O16</f>
        <v>0</v>
      </c>
      <c r="P17" s="146" t="n">
        <f aca="false">P15-P16</f>
        <v>0</v>
      </c>
      <c r="Q17" s="146" t="n">
        <f aca="false">Q15-Q16</f>
        <v>0</v>
      </c>
    </row>
    <row r="18" customFormat="false" ht="12.75" hidden="false" customHeight="false" outlineLevel="0" collapsed="false">
      <c r="A18" s="229" t="n">
        <v>2004</v>
      </c>
      <c r="B18" s="233" t="n">
        <f aca="false">B5/B4</f>
        <v>1.01093025585907</v>
      </c>
      <c r="C18" s="233" t="n">
        <f aca="false">C5/C4</f>
        <v>0.999158915495745</v>
      </c>
      <c r="D18" s="233" t="n">
        <f aca="false">D5/D4</f>
        <v>0.918345705196182</v>
      </c>
      <c r="E18" s="233" t="n">
        <f aca="false">E5/E4</f>
        <v>1.09090909090909</v>
      </c>
      <c r="F18" s="233" t="n">
        <f aca="false">F5/F4</f>
        <v>1.00214221189831</v>
      </c>
      <c r="G18" s="233" t="n">
        <f aca="false">G5/G4</f>
        <v>0.989886775860174</v>
      </c>
      <c r="H18" s="233" t="n">
        <f aca="false">H5/H4</f>
        <v>1.01676995989792</v>
      </c>
      <c r="K18" s="217" t="s">
        <v>180</v>
      </c>
      <c r="L18" s="217"/>
      <c r="M18" s="217"/>
      <c r="N18" s="217"/>
      <c r="O18" s="217"/>
      <c r="P18" s="217"/>
      <c r="Q18" s="217"/>
    </row>
    <row r="19" customFormat="false" ht="12.75" hidden="false" customHeight="false" outlineLevel="0" collapsed="false">
      <c r="A19" s="229" t="n">
        <v>2005</v>
      </c>
      <c r="B19" s="233" t="n">
        <f aca="false">B6/B5</f>
        <v>1.01396559957473</v>
      </c>
      <c r="C19" s="233" t="n">
        <f aca="false">C6/C5</f>
        <v>1.0047041346868</v>
      </c>
      <c r="D19" s="233" t="n">
        <f aca="false">D6/D5</f>
        <v>0.960739030023095</v>
      </c>
      <c r="E19" s="233" t="n">
        <f aca="false">E6/E5</f>
        <v>1</v>
      </c>
      <c r="F19" s="233" t="n">
        <f aca="false">F6/F5</f>
        <v>1.00754610075203</v>
      </c>
      <c r="G19" s="233" t="n">
        <f aca="false">G6/G5</f>
        <v>0.985119378123265</v>
      </c>
      <c r="H19" s="233" t="n">
        <f aca="false">H6/H5</f>
        <v>1.00681247759053</v>
      </c>
    </row>
    <row r="20" customFormat="false" ht="12.75" hidden="false" customHeight="false" outlineLevel="0" collapsed="false">
      <c r="A20" s="229" t="n">
        <v>2006</v>
      </c>
      <c r="B20" s="233" t="n">
        <f aca="false">B7/B6</f>
        <v>1.0084594400064</v>
      </c>
      <c r="C20" s="233" t="n">
        <f aca="false">C7/C6</f>
        <v>0.986495810744209</v>
      </c>
      <c r="D20" s="233" t="n">
        <f aca="false">D7/D6</f>
        <v>1.00240384615385</v>
      </c>
      <c r="E20" s="233" t="n">
        <f aca="false">E7/E6</f>
        <v>1</v>
      </c>
      <c r="F20" s="233" t="n">
        <f aca="false">F7/F6</f>
        <v>1.00576416758263</v>
      </c>
      <c r="G20" s="233" t="n">
        <f aca="false">G7/G6</f>
        <v>0.990756397249465</v>
      </c>
      <c r="H20" s="233" t="n">
        <f aca="false">H7/H6</f>
        <v>0.993945868945869</v>
      </c>
    </row>
    <row r="21" customFormat="false" ht="12.75" hidden="false" customHeight="false" outlineLevel="0" collapsed="false">
      <c r="A21" s="229" t="n">
        <v>2007</v>
      </c>
      <c r="B21" s="233" t="n">
        <f aca="false">B8/B7</f>
        <v>1.00429997620915</v>
      </c>
      <c r="C21" s="233" t="n">
        <f aca="false">C8/C7</f>
        <v>0.99310551558753</v>
      </c>
      <c r="D21" s="233" t="n">
        <f aca="false">D8/D7</f>
        <v>0.931254996003197</v>
      </c>
      <c r="E21" s="233" t="n">
        <f aca="false">E8/E7</f>
        <v>0.666666666666667</v>
      </c>
      <c r="F21" s="233" t="n">
        <f aca="false">F8/F7</f>
        <v>1.00801850228102</v>
      </c>
      <c r="G21" s="233" t="n">
        <f aca="false">G8/G7</f>
        <v>0.961770394811697</v>
      </c>
      <c r="H21" s="233" t="n">
        <f aca="false">H8/H7</f>
        <v>0.996058760300967</v>
      </c>
      <c r="K21" s="234" t="n">
        <f aca="false">B17-1</f>
        <v>0.00659221769905005</v>
      </c>
      <c r="L21" s="234" t="n">
        <f aca="false">C17-1</f>
        <v>0.00287784062717078</v>
      </c>
      <c r="M21" s="234" t="n">
        <f aca="false">D17-1</f>
        <v>-0.0153150017403411</v>
      </c>
      <c r="N21" s="234" t="n">
        <f aca="false">E17-1</f>
        <v>1.0625</v>
      </c>
      <c r="O21" s="234" t="n">
        <f aca="false">F17-1</f>
        <v>0.0071353374663703</v>
      </c>
      <c r="P21" s="234" t="n">
        <f aca="false">G17-1</f>
        <v>-0.00904139433551199</v>
      </c>
      <c r="Q21" s="234" t="n">
        <f aca="false">H17-1</f>
        <v>0.0147983721790603</v>
      </c>
    </row>
    <row r="22" customFormat="false" ht="12.75" hidden="false" customHeight="false" outlineLevel="0" collapsed="false">
      <c r="A22" s="229" t="n">
        <v>2008</v>
      </c>
      <c r="B22" s="233" t="n">
        <f aca="false">B9/B8</f>
        <v>1.0073874553638</v>
      </c>
      <c r="C22" s="233" t="n">
        <f aca="false">C9/C8</f>
        <v>1.01192272864473</v>
      </c>
      <c r="D22" s="233" t="n">
        <f aca="false">D9/D8</f>
        <v>0.907725321888412</v>
      </c>
      <c r="E22" s="233" t="n">
        <f aca="false">E9/E8</f>
        <v>1.5</v>
      </c>
      <c r="F22" s="233" t="n">
        <f aca="false">F9/F8</f>
        <v>1.00911451767435</v>
      </c>
      <c r="G22" s="233" t="n">
        <f aca="false">G9/G8</f>
        <v>0.978114278954218</v>
      </c>
      <c r="H22" s="233" t="n">
        <f aca="false">H9/H8</f>
        <v>1.00143884892086</v>
      </c>
      <c r="K22" s="234" t="n">
        <f aca="false">B18-1</f>
        <v>0.0109302558590725</v>
      </c>
      <c r="L22" s="234" t="n">
        <f aca="false">C18-1</f>
        <v>-0.000841084504254797</v>
      </c>
      <c r="M22" s="234" t="n">
        <f aca="false">D18-1</f>
        <v>-0.0816542948038176</v>
      </c>
      <c r="N22" s="234" t="n">
        <f aca="false">E18-1</f>
        <v>0.0909090909090908</v>
      </c>
      <c r="O22" s="234" t="n">
        <f aca="false">F18-1</f>
        <v>0.00214221189830943</v>
      </c>
      <c r="P22" s="234" t="n">
        <f aca="false">G18-1</f>
        <v>-0.0101132241398264</v>
      </c>
      <c r="Q22" s="234" t="n">
        <f aca="false">H18-1</f>
        <v>0.0167699598979219</v>
      </c>
    </row>
    <row r="23" customFormat="false" ht="12.75" hidden="false" customHeight="false" outlineLevel="0" collapsed="false">
      <c r="A23" s="229" t="n">
        <v>2009</v>
      </c>
      <c r="B23" s="233" t="n">
        <f aca="false">B10/B9</f>
        <v>1.0073463451171</v>
      </c>
      <c r="C23" s="233" t="n">
        <f aca="false">C10/C9</f>
        <v>1.00830226199354</v>
      </c>
      <c r="D23" s="233" t="n">
        <f aca="false">D10/D9</f>
        <v>0.968794326241135</v>
      </c>
      <c r="E23" s="233" t="n">
        <f aca="false">E10/E9</f>
        <v>1</v>
      </c>
      <c r="F23" s="233" t="n">
        <f aca="false">F10/F9</f>
        <v>1.00582157982185</v>
      </c>
      <c r="G23" s="233" t="n">
        <f aca="false">G10/G9</f>
        <v>0.986453797774552</v>
      </c>
      <c r="H23" s="233" t="n">
        <f aca="false">H10/H9</f>
        <v>0.993534482758621</v>
      </c>
      <c r="K23" s="234" t="n">
        <f aca="false">B19-1</f>
        <v>0.0139655995747252</v>
      </c>
      <c r="L23" s="234" t="n">
        <f aca="false">C19-1</f>
        <v>0.00470413468680353</v>
      </c>
      <c r="M23" s="234" t="n">
        <f aca="false">D19-1</f>
        <v>-0.0392609699769053</v>
      </c>
      <c r="N23" s="234" t="n">
        <f aca="false">E19-1</f>
        <v>0</v>
      </c>
      <c r="O23" s="234" t="n">
        <f aca="false">F19-1</f>
        <v>0.00754610075203477</v>
      </c>
      <c r="P23" s="234" t="n">
        <f aca="false">G19-1</f>
        <v>-0.0148806218767351</v>
      </c>
      <c r="Q23" s="234" t="n">
        <f aca="false">H19-1</f>
        <v>0.00681247759053427</v>
      </c>
    </row>
    <row r="24" customFormat="false" ht="12.75" hidden="false" customHeight="false" outlineLevel="0" collapsed="false">
      <c r="A24" s="229" t="n">
        <v>2010</v>
      </c>
      <c r="B24" s="233" t="n">
        <f aca="false">B11/B10</f>
        <v>1.00815735437156</v>
      </c>
      <c r="C24" s="233" t="n">
        <f aca="false">C11/C10</f>
        <v>1.00029582881373</v>
      </c>
      <c r="D24" s="233" t="n">
        <f aca="false">D11/D10</f>
        <v>1.00927281600781</v>
      </c>
      <c r="E24" s="233" t="n">
        <f aca="false">E11/E10</f>
        <v>0.333333333333333</v>
      </c>
      <c r="F24" s="233" t="n">
        <f aca="false">F11/F10</f>
        <v>1.00421050016767</v>
      </c>
      <c r="G24" s="233" t="n">
        <f aca="false">G11/G10</f>
        <v>0.999264345267288</v>
      </c>
      <c r="H24" s="233" t="n">
        <f aca="false">H11/H10</f>
        <v>0.98590021691974</v>
      </c>
      <c r="K24" s="234" t="n">
        <f aca="false">B20-1</f>
        <v>0.00845944000639776</v>
      </c>
      <c r="L24" s="234" t="n">
        <f aca="false">C20-1</f>
        <v>-0.013504189255791</v>
      </c>
      <c r="M24" s="234" t="n">
        <f aca="false">D20-1</f>
        <v>0.00240384615384626</v>
      </c>
      <c r="N24" s="234" t="n">
        <f aca="false">E20-1</f>
        <v>0</v>
      </c>
      <c r="O24" s="234" t="n">
        <f aca="false">F20-1</f>
        <v>0.0057641675826281</v>
      </c>
      <c r="P24" s="234" t="n">
        <f aca="false">G20-1</f>
        <v>-0.00924360275053549</v>
      </c>
      <c r="Q24" s="234" t="n">
        <f aca="false">H20-1</f>
        <v>-0.006054131054131</v>
      </c>
    </row>
    <row r="25" customFormat="false" ht="12.75" hidden="false" customHeight="false" outlineLevel="0" collapsed="false">
      <c r="A25" s="229" t="n">
        <v>2011</v>
      </c>
      <c r="B25" s="233" t="n">
        <f aca="false">B12/B11</f>
        <v>1.01490489340171</v>
      </c>
      <c r="C25" s="233" t="n">
        <f aca="false">C12/C11</f>
        <v>1.00167586750789</v>
      </c>
      <c r="D25" s="233" t="n">
        <f aca="false">D12/D11</f>
        <v>0.983558994197292</v>
      </c>
      <c r="E25" s="233" t="n">
        <f aca="false">E12/E11</f>
        <v>1</v>
      </c>
      <c r="F25" s="233" t="n">
        <f aca="false">F12/F11</f>
        <v>1.00175629545342</v>
      </c>
      <c r="G25" s="233" t="n">
        <f aca="false">G12/G11</f>
        <v>0.959263803680982</v>
      </c>
      <c r="H25" s="233" t="n">
        <f aca="false">H12/H11</f>
        <v>0.994499449944995</v>
      </c>
      <c r="K25" s="234" t="n">
        <f aca="false">B21-1</f>
        <v>0.00429997620914824</v>
      </c>
      <c r="L25" s="234" t="n">
        <f aca="false">C21-1</f>
        <v>-0.00689448441246998</v>
      </c>
      <c r="M25" s="234" t="n">
        <f aca="false">D21-1</f>
        <v>-0.0687450039968026</v>
      </c>
      <c r="N25" s="234" t="n">
        <f aca="false">E21-1</f>
        <v>-0.333333333333333</v>
      </c>
      <c r="O25" s="234" t="n">
        <f aca="false">F21-1</f>
        <v>0.00801850228101597</v>
      </c>
      <c r="P25" s="234" t="n">
        <f aca="false">G21-1</f>
        <v>-0.0382296051883035</v>
      </c>
      <c r="Q25" s="234" t="n">
        <f aca="false">H21-1</f>
        <v>-0.00394123969903271</v>
      </c>
    </row>
    <row r="26" customFormat="false" ht="12.75" hidden="false" customHeight="false" outlineLevel="0" collapsed="false">
      <c r="K26" s="234" t="n">
        <f aca="false">B22-1</f>
        <v>0.00738745536380137</v>
      </c>
      <c r="L26" s="234" t="n">
        <f aca="false">C22-1</f>
        <v>0.0119227286447328</v>
      </c>
      <c r="M26" s="234" t="n">
        <f aca="false">D22-1</f>
        <v>-0.092274678111588</v>
      </c>
      <c r="N26" s="234" t="n">
        <f aca="false">E22-1</f>
        <v>0.5</v>
      </c>
      <c r="O26" s="234" t="n">
        <f aca="false">F22-1</f>
        <v>0.00911451767434834</v>
      </c>
      <c r="P26" s="234" t="n">
        <f aca="false">G22-1</f>
        <v>-0.0218857210457825</v>
      </c>
      <c r="Q26" s="234" t="n">
        <f aca="false">H22-1</f>
        <v>0.00143884892086343</v>
      </c>
    </row>
    <row r="27" customFormat="false" ht="12.75" hidden="false" customHeight="false" outlineLevel="0" collapsed="false">
      <c r="A27" s="0" t="s">
        <v>192</v>
      </c>
      <c r="B27" s="221"/>
      <c r="C27" s="221" t="n">
        <f aca="false">C29</f>
        <v>1.00067867464975</v>
      </c>
      <c r="D27" s="221"/>
      <c r="E27" s="235"/>
      <c r="F27" s="221" t="n">
        <f aca="false">F29</f>
        <v>1.00554358185767</v>
      </c>
      <c r="G27" s="221" t="n">
        <f aca="false">G29</f>
        <v>0.981238735022126</v>
      </c>
      <c r="H27" s="221" t="n">
        <f aca="false">H29</f>
        <v>0.998580278524754</v>
      </c>
      <c r="K27" s="234" t="n">
        <f aca="false">B23-1</f>
        <v>0.0073463451170972</v>
      </c>
      <c r="L27" s="234" t="n">
        <f aca="false">C23-1</f>
        <v>0.00830226199353712</v>
      </c>
      <c r="M27" s="234" t="n">
        <f aca="false">D23-1</f>
        <v>-0.0312056737588653</v>
      </c>
      <c r="N27" s="234" t="n">
        <f aca="false">E23-1</f>
        <v>0</v>
      </c>
      <c r="O27" s="234" t="n">
        <f aca="false">F23-1</f>
        <v>0.00582157982185483</v>
      </c>
      <c r="P27" s="234" t="n">
        <f aca="false">G23-1</f>
        <v>-0.0135462022254476</v>
      </c>
      <c r="Q27" s="234" t="n">
        <f aca="false">H23-1</f>
        <v>-0.00646551724137934</v>
      </c>
    </row>
    <row r="28" customFormat="false" ht="12.75" hidden="false" customHeight="false" outlineLevel="0" collapsed="false">
      <c r="B28" s="221"/>
      <c r="C28" s="221"/>
      <c r="D28" s="221"/>
      <c r="E28" s="221"/>
      <c r="F28" s="221"/>
      <c r="G28" s="221"/>
      <c r="H28" s="221"/>
      <c r="K28" s="234" t="n">
        <f aca="false">B24-1</f>
        <v>0.00815735437155518</v>
      </c>
      <c r="L28" s="234" t="n">
        <f aca="false">C24-1</f>
        <v>0.000295828813726473</v>
      </c>
      <c r="M28" s="234" t="n">
        <f aca="false">D24-1</f>
        <v>0.00927281600780883</v>
      </c>
      <c r="N28" s="234" t="n">
        <f aca="false">E24-1</f>
        <v>-0.666666666666667</v>
      </c>
      <c r="O28" s="234" t="n">
        <f aca="false">F24-1</f>
        <v>0.00421050016767488</v>
      </c>
      <c r="P28" s="234" t="n">
        <f aca="false">G24-1</f>
        <v>-0.000735654732712088</v>
      </c>
      <c r="Q28" s="234" t="n">
        <f aca="false">H24-1</f>
        <v>-0.0140997830802603</v>
      </c>
    </row>
    <row r="29" customFormat="false" ht="12.75" hidden="false" customHeight="false" outlineLevel="0" collapsed="false">
      <c r="A29" s="0" t="s">
        <v>184</v>
      </c>
      <c r="B29" s="221" t="n">
        <f aca="false">GEOMEAN(B18:B25)</f>
        <v>1.00942583506782</v>
      </c>
      <c r="C29" s="221" t="n">
        <f aca="false">GEOMEAN(C18:C25)</f>
        <v>1.00067867464975</v>
      </c>
      <c r="D29" s="221" t="n">
        <f aca="false">GEOMEAN(D18:D25)</f>
        <v>0.959598919183903</v>
      </c>
      <c r="E29" s="221" t="n">
        <f aca="false">GEOMEAN(E18:E25)</f>
        <v>0.881218108929025</v>
      </c>
      <c r="F29" s="221" t="n">
        <f aca="false">GEOMEAN(F18:F25)</f>
        <v>1.00554358185767</v>
      </c>
      <c r="G29" s="221" t="n">
        <f aca="false">GEOMEAN(G18:G25)</f>
        <v>0.981238735022126</v>
      </c>
      <c r="H29" s="221" t="n">
        <f aca="false">GEOMEAN(H18:H25)</f>
        <v>0.998580278524754</v>
      </c>
      <c r="K29" s="234" t="n">
        <f aca="false">B25-1</f>
        <v>0.0149048934017118</v>
      </c>
      <c r="L29" s="234" t="n">
        <f aca="false">C25-1</f>
        <v>0.00167586750788629</v>
      </c>
      <c r="M29" s="234" t="n">
        <f aca="false">D25-1</f>
        <v>-0.016441005802708</v>
      </c>
      <c r="N29" s="234" t="n">
        <f aca="false">E25-1</f>
        <v>0</v>
      </c>
      <c r="O29" s="234" t="n">
        <f aca="false">F25-1</f>
        <v>0.00175629545342093</v>
      </c>
      <c r="P29" s="234" t="n">
        <f aca="false">G25-1</f>
        <v>-0.0407361963190184</v>
      </c>
      <c r="Q29" s="234" t="n">
        <f aca="false">H25-1</f>
        <v>-0.00550055005500549</v>
      </c>
    </row>
    <row r="30" customFormat="false" ht="12.75" hidden="false" customHeight="false" outlineLevel="0" collapsed="false">
      <c r="A30" s="229"/>
      <c r="B30" s="221"/>
      <c r="C30" s="221"/>
      <c r="D30" s="221"/>
      <c r="E30" s="221"/>
      <c r="F30" s="221"/>
      <c r="G30" s="221"/>
      <c r="H30" s="221"/>
    </row>
    <row r="31" customFormat="false" ht="12.75" hidden="false" customHeight="false" outlineLevel="0" collapsed="false">
      <c r="A31" s="229"/>
      <c r="B31" s="221"/>
      <c r="C31" s="221"/>
      <c r="D31" s="221"/>
      <c r="E31" s="221"/>
      <c r="F31" s="221"/>
      <c r="G31" s="221"/>
      <c r="H31" s="221"/>
    </row>
    <row r="32" customFormat="false" ht="12.75" hidden="false" customHeight="false" outlineLevel="0" collapsed="false">
      <c r="A32" s="229"/>
      <c r="B32" s="221"/>
      <c r="C32" s="221"/>
      <c r="D32" s="221"/>
      <c r="E32" s="221"/>
      <c r="F32" s="221"/>
      <c r="G32" s="221"/>
      <c r="H32" s="221"/>
    </row>
    <row r="33" customFormat="false" ht="12.75" hidden="false" customHeight="false" outlineLevel="0" collapsed="false">
      <c r="A33" s="229"/>
      <c r="B33" s="221"/>
      <c r="C33" s="221"/>
      <c r="D33" s="221"/>
      <c r="E33" s="221"/>
      <c r="F33" s="221"/>
      <c r="G33" s="221"/>
      <c r="H33" s="221"/>
    </row>
    <row r="34" customFormat="false" ht="12.75" hidden="false" customHeight="false" outlineLevel="0" collapsed="false">
      <c r="A34" s="229"/>
      <c r="B34" s="221"/>
      <c r="C34" s="221"/>
      <c r="D34" s="221"/>
      <c r="E34" s="221"/>
      <c r="F34" s="221"/>
      <c r="G34" s="221"/>
      <c r="H34" s="221"/>
    </row>
    <row r="35" customFormat="false" ht="12.75" hidden="false" customHeight="false" outlineLevel="0" collapsed="false">
      <c r="A35" s="229"/>
      <c r="B35" s="221"/>
      <c r="C35" s="221"/>
      <c r="D35" s="221"/>
      <c r="E35" s="221"/>
      <c r="F35" s="221"/>
      <c r="G35" s="221"/>
      <c r="H35" s="221"/>
    </row>
    <row r="36" customFormat="false" ht="12.75" hidden="false" customHeight="false" outlineLevel="0" collapsed="false">
      <c r="A36" s="229"/>
      <c r="B36" s="221"/>
      <c r="C36" s="221"/>
      <c r="D36" s="221"/>
      <c r="E36" s="221"/>
      <c r="F36" s="221"/>
      <c r="G36" s="221"/>
      <c r="H36" s="221"/>
    </row>
    <row r="37" customFormat="false" ht="12.75" hidden="false" customHeight="false" outlineLevel="0" collapsed="false">
      <c r="A37" s="229"/>
      <c r="B37" s="221"/>
      <c r="C37" s="221"/>
      <c r="D37" s="221"/>
      <c r="E37" s="221"/>
      <c r="F37" s="221"/>
      <c r="G37" s="221"/>
      <c r="H37" s="221"/>
    </row>
    <row r="38" customFormat="false" ht="12.75" hidden="false" customHeight="false" outlineLevel="0" collapsed="false">
      <c r="B38" s="221"/>
      <c r="C38" s="221"/>
      <c r="D38" s="221"/>
      <c r="E38" s="221"/>
      <c r="F38" s="221"/>
      <c r="G38" s="221"/>
      <c r="H38" s="221"/>
    </row>
    <row r="39" customFormat="false" ht="12.75" hidden="false" customHeight="false" outlineLevel="0" collapsed="false">
      <c r="B39" s="221"/>
      <c r="C39" s="221"/>
      <c r="D39" s="221"/>
      <c r="E39" s="221"/>
      <c r="F39" s="221"/>
      <c r="G39" s="221"/>
      <c r="H39" s="221"/>
    </row>
    <row r="40" customFormat="false" ht="12.75" hidden="false" customHeight="false" outlineLevel="0" collapsed="false">
      <c r="B40" s="221"/>
      <c r="C40" s="221"/>
      <c r="D40" s="221"/>
      <c r="E40" s="221"/>
      <c r="F40" s="221"/>
      <c r="G40" s="221"/>
      <c r="H40" s="221"/>
    </row>
    <row r="41" customFormat="false" ht="12.75" hidden="false" customHeight="false" outlineLevel="0" collapsed="false">
      <c r="B41" s="221"/>
      <c r="C41" s="221"/>
      <c r="D41" s="221"/>
      <c r="E41" s="221"/>
      <c r="F41" s="221"/>
      <c r="G41" s="221"/>
      <c r="H41" s="221"/>
    </row>
    <row r="42" customFormat="false" ht="12.75" hidden="false" customHeight="false" outlineLevel="0" collapsed="false">
      <c r="B42" s="221"/>
      <c r="C42" s="221"/>
      <c r="D42" s="221"/>
      <c r="E42" s="221"/>
      <c r="F42" s="221"/>
      <c r="G42" s="221"/>
      <c r="H42" s="221"/>
    </row>
    <row r="43" customFormat="false" ht="12.75" hidden="false" customHeight="false" outlineLevel="0" collapsed="false">
      <c r="B43" s="221"/>
      <c r="C43" s="221"/>
      <c r="D43" s="221"/>
      <c r="E43" s="221"/>
      <c r="F43" s="221"/>
      <c r="G43" s="221"/>
      <c r="H43" s="221"/>
    </row>
    <row r="44" customFormat="false" ht="12.75" hidden="false" customHeight="false" outlineLevel="0" collapsed="false">
      <c r="B44" s="221"/>
      <c r="C44" s="221"/>
      <c r="D44" s="221"/>
      <c r="E44" s="221"/>
      <c r="F44" s="221"/>
      <c r="G44" s="221"/>
      <c r="H44" s="221"/>
    </row>
    <row r="45" customFormat="false" ht="12.75" hidden="false" customHeight="false" outlineLevel="0" collapsed="false">
      <c r="B45" s="221"/>
      <c r="C45" s="221"/>
      <c r="D45" s="221"/>
      <c r="E45" s="221"/>
      <c r="F45" s="221"/>
      <c r="G45" s="221"/>
      <c r="H45" s="221"/>
    </row>
    <row r="46" customFormat="false" ht="12.75" hidden="false" customHeight="false" outlineLevel="0" collapsed="false">
      <c r="B46" s="221"/>
      <c r="C46" s="221"/>
      <c r="D46" s="221"/>
      <c r="E46" s="221"/>
      <c r="F46" s="221"/>
      <c r="G46" s="221"/>
      <c r="H46" s="221"/>
    </row>
    <row r="47" customFormat="false" ht="12.75" hidden="false" customHeight="false" outlineLevel="0" collapsed="false">
      <c r="B47" s="221"/>
      <c r="C47" s="221"/>
      <c r="D47" s="221"/>
      <c r="E47" s="221"/>
      <c r="F47" s="221"/>
      <c r="G47" s="221"/>
      <c r="H47" s="221"/>
    </row>
    <row r="48" customFormat="false" ht="12.75" hidden="false" customHeight="false" outlineLevel="0" collapsed="false">
      <c r="B48" s="221"/>
      <c r="C48" s="221"/>
      <c r="D48" s="221"/>
      <c r="E48" s="221"/>
      <c r="F48" s="221"/>
      <c r="G48" s="221"/>
      <c r="H48" s="221"/>
    </row>
    <row r="49" customFormat="false" ht="12.75" hidden="false" customHeight="false" outlineLevel="0" collapsed="false">
      <c r="B49" s="221"/>
      <c r="C49" s="221"/>
      <c r="D49" s="221"/>
      <c r="E49" s="221"/>
      <c r="F49" s="221"/>
      <c r="G49" s="221"/>
      <c r="H49" s="221"/>
    </row>
    <row r="50" customFormat="false" ht="12.75" hidden="false" customHeight="false" outlineLevel="0" collapsed="false">
      <c r="B50" s="221"/>
      <c r="C50" s="221"/>
      <c r="D50" s="221"/>
      <c r="E50" s="221"/>
      <c r="F50" s="221"/>
      <c r="G50" s="221"/>
      <c r="H50" s="221"/>
    </row>
    <row r="51" customFormat="false" ht="12.75" hidden="false" customHeight="false" outlineLevel="0" collapsed="false">
      <c r="B51" s="221"/>
      <c r="C51" s="221"/>
      <c r="D51" s="221"/>
      <c r="E51" s="221"/>
      <c r="F51" s="221"/>
      <c r="G51" s="221"/>
      <c r="H51" s="221"/>
    </row>
    <row r="52" customFormat="false" ht="12.75" hidden="false" customHeight="false" outlineLevel="0" collapsed="false">
      <c r="B52" s="221"/>
      <c r="C52" s="221"/>
      <c r="D52" s="221"/>
      <c r="E52" s="221"/>
      <c r="F52" s="221"/>
      <c r="G52" s="221"/>
      <c r="H52" s="221"/>
    </row>
    <row r="53" customFormat="false" ht="12.75" hidden="false" customHeight="false" outlineLevel="0" collapsed="false">
      <c r="B53" s="221"/>
      <c r="C53" s="221"/>
      <c r="D53" s="221"/>
      <c r="E53" s="221"/>
      <c r="F53" s="221"/>
      <c r="G53" s="221"/>
      <c r="H53" s="221"/>
    </row>
    <row r="54" customFormat="false" ht="12.75" hidden="false" customHeight="false" outlineLevel="0" collapsed="false">
      <c r="B54" s="221"/>
      <c r="C54" s="221"/>
      <c r="D54" s="221"/>
      <c r="E54" s="221"/>
      <c r="F54" s="221"/>
      <c r="G54" s="221"/>
      <c r="H54" s="221"/>
    </row>
    <row r="55" customFormat="false" ht="12.75" hidden="false" customHeight="false" outlineLevel="0" collapsed="false">
      <c r="B55" s="221"/>
      <c r="C55" s="221"/>
      <c r="D55" s="221"/>
      <c r="E55" s="221"/>
      <c r="F55" s="221"/>
      <c r="G55" s="221"/>
      <c r="H55" s="221"/>
    </row>
    <row r="56" customFormat="false" ht="12.75" hidden="false" customHeight="false" outlineLevel="0" collapsed="false">
      <c r="B56" s="221"/>
      <c r="C56" s="221"/>
      <c r="F56" s="221"/>
      <c r="G56" s="221"/>
      <c r="H56" s="221"/>
    </row>
    <row r="62" customFormat="false" ht="12.75" hidden="false" customHeight="false" outlineLevel="0" collapsed="false">
      <c r="D62" s="236"/>
      <c r="E62" s="236"/>
    </row>
    <row r="63" customFormat="false" ht="12.75" hidden="false" customHeight="false" outlineLevel="0" collapsed="false">
      <c r="B63" s="236"/>
      <c r="C63" s="236"/>
      <c r="D63" s="236"/>
      <c r="E63" s="236"/>
      <c r="F63" s="236"/>
      <c r="G63" s="236"/>
      <c r="H63" s="236"/>
    </row>
    <row r="64" customFormat="false" ht="12.75" hidden="false" customHeight="false" outlineLevel="0" collapsed="false">
      <c r="B64" s="236"/>
      <c r="C64" s="236"/>
      <c r="F64" s="236"/>
      <c r="G64" s="236"/>
      <c r="H64" s="236"/>
    </row>
    <row r="82" customFormat="false" ht="12.75" hidden="false" customHeight="false" outlineLevel="0" collapsed="false">
      <c r="D82" s="237"/>
      <c r="E82" s="237"/>
    </row>
    <row r="83" customFormat="false" ht="12.75" hidden="false" customHeight="false" outlineLevel="0" collapsed="false">
      <c r="B83" s="237"/>
      <c r="C83" s="237"/>
      <c r="D83" s="237"/>
      <c r="E83" s="237"/>
      <c r="F83" s="237"/>
      <c r="G83" s="237"/>
      <c r="H83" s="237"/>
    </row>
    <row r="84" customFormat="false" ht="12.75" hidden="false" customHeight="false" outlineLevel="0" collapsed="false">
      <c r="B84" s="237"/>
      <c r="C84" s="237"/>
      <c r="F84" s="237"/>
      <c r="G84" s="237"/>
      <c r="H84" s="237"/>
    </row>
  </sheetData>
  <mergeCells count="1">
    <mergeCell ref="K18:Q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46" width="14.14"/>
    <col collapsed="false" customWidth="true" hidden="false" outlineLevel="0" max="5" min="4" style="146" width="17.7"/>
    <col collapsed="false" customWidth="true" hidden="false" outlineLevel="0" max="7" min="6" style="146" width="12.7"/>
    <col collapsed="false" customWidth="true" hidden="false" outlineLevel="0" max="8" min="8" style="146" width="11.7"/>
    <col collapsed="false" customWidth="true" hidden="false" outlineLevel="0" max="9" min="9" style="146" width="10.71"/>
    <col collapsed="false" customWidth="true" hidden="false" outlineLevel="0" max="11" min="10" style="146" width="9.14"/>
  </cols>
  <sheetData>
    <row r="1" customFormat="false" ht="42" hidden="false" customHeight="true" outlineLevel="0" collapsed="false">
      <c r="B1" s="238" t="str">
        <f aca="false">'Rate Class Customer Model'!D2</f>
        <v>General Service
&gt; 50 kW</v>
      </c>
      <c r="C1" s="238" t="str">
        <f aca="false">'Rate Class Customer Model'!E2</f>
        <v>Large User</v>
      </c>
      <c r="D1" s="238" t="str">
        <f aca="false">'Rate Class Customer Model'!F2</f>
        <v>Streetlights </v>
      </c>
      <c r="E1" s="238" t="str">
        <f aca="false">'Rate Class Customer Model'!G2</f>
        <v>Sentinel Lights</v>
      </c>
      <c r="F1" s="146" t="s">
        <v>23</v>
      </c>
    </row>
    <row r="2" customFormat="false" ht="12.75" hidden="false" customHeight="false" outlineLevel="0" collapsed="false">
      <c r="A2" s="239" t="n">
        <v>2002</v>
      </c>
      <c r="B2" s="240" t="n">
        <f aca="false">SUM('[8]Data Input'!$N$5:$N$16)</f>
        <v>551945.62</v>
      </c>
      <c r="C2" s="240" t="n">
        <f aca="false">SUM('[8]Data Input'!$AG$5:$AG$16)</f>
        <v>193768.13</v>
      </c>
      <c r="D2" s="240" t="n">
        <f aca="false">SUM('[8]Data Input'!$S$5:$S$16)</f>
        <v>11856.554</v>
      </c>
      <c r="E2" s="240" t="n">
        <f aca="false">SUM('[8]Data Input'!$X$5:$X$16)</f>
        <v>2536</v>
      </c>
      <c r="F2" s="146" t="n">
        <f aca="false">SUM(B2:E2)</f>
        <v>760106.304</v>
      </c>
    </row>
    <row r="3" customFormat="false" ht="12.75" hidden="false" customHeight="false" outlineLevel="0" collapsed="false">
      <c r="A3" s="239" t="n">
        <v>2003</v>
      </c>
      <c r="B3" s="240" t="n">
        <f aca="false">SUM('[8]Data Input'!$N$17:$N$28)</f>
        <v>449454.27</v>
      </c>
      <c r="C3" s="240" t="n">
        <f aca="false">SUM('[8]Data Input'!$AG$17:$AG$28)</f>
        <v>293338</v>
      </c>
      <c r="D3" s="240" t="n">
        <f aca="false">SUM('[8]Data Input'!$S$17:$S$28)</f>
        <v>12974.98</v>
      </c>
      <c r="E3" s="240" t="n">
        <f aca="false">SUM('[8]Data Input'!$X$17:$X$28)</f>
        <v>2928.96</v>
      </c>
      <c r="F3" s="146" t="n">
        <f aca="false">SUM(B3:E3)</f>
        <v>758696.21</v>
      </c>
    </row>
    <row r="4" customFormat="false" ht="12.75" hidden="false" customHeight="false" outlineLevel="0" collapsed="false">
      <c r="A4" s="239" t="n">
        <v>2004</v>
      </c>
      <c r="B4" s="240" t="n">
        <f aca="false">SUM('[8]Data Input'!$N$29:$N$40)</f>
        <v>418532.52</v>
      </c>
      <c r="C4" s="240" t="n">
        <f aca="false">SUM('[8]Data Input'!$AG$29:$AG$40)</f>
        <v>287801.01</v>
      </c>
      <c r="D4" s="240" t="n">
        <f aca="false">SUM('[8]Data Input'!$S$29:$S$40)</f>
        <v>13023.57</v>
      </c>
      <c r="E4" s="240" t="n">
        <f aca="false">SUM('[8]Data Input'!$X$29:$X$40)</f>
        <v>3192.2</v>
      </c>
      <c r="F4" s="146" t="n">
        <f aca="false">SUM(B4:E4)</f>
        <v>722549.3</v>
      </c>
    </row>
    <row r="5" customFormat="false" ht="12.75" hidden="false" customHeight="false" outlineLevel="0" collapsed="false">
      <c r="A5" s="239" t="n">
        <v>2005</v>
      </c>
      <c r="B5" s="240" t="n">
        <f aca="false">SUM('[8]Data Input'!$N$41:$N$52)</f>
        <v>415116.47</v>
      </c>
      <c r="C5" s="240" t="n">
        <f aca="false">SUM('[8]Data Input'!$AG$41:$AG$52)</f>
        <v>296227</v>
      </c>
      <c r="D5" s="240" t="n">
        <f aca="false">SUM('[8]Data Input'!$S$41:$S$52)</f>
        <v>13038.97</v>
      </c>
      <c r="E5" s="240" t="n">
        <f aca="false">SUM('[8]Data Input'!$X$41:$X$52)</f>
        <v>2843.5</v>
      </c>
      <c r="F5" s="146" t="n">
        <f aca="false">SUM(B5:E5)</f>
        <v>727225.94</v>
      </c>
    </row>
    <row r="6" customFormat="false" ht="12.75" hidden="false" customHeight="false" outlineLevel="0" collapsed="false">
      <c r="A6" s="239" t="n">
        <v>2006</v>
      </c>
      <c r="B6" s="240" t="n">
        <f aca="false">SUM('[8]Data Input'!$N$53:$N$64)</f>
        <v>414301.29</v>
      </c>
      <c r="C6" s="240" t="n">
        <f aca="false">SUM('[8]Data Input'!$AG$53:$AG$64)</f>
        <v>313394</v>
      </c>
      <c r="D6" s="240" t="n">
        <f aca="false">SUM('[8]Data Input'!$S$53:$S$64)</f>
        <v>13083.96</v>
      </c>
      <c r="E6" s="240" t="n">
        <f aca="false">SUM('[8]Data Input'!$X$53:$X$64)</f>
        <v>2812.06</v>
      </c>
      <c r="F6" s="146" t="n">
        <f aca="false">SUM(B6:E6)</f>
        <v>743591.31</v>
      </c>
    </row>
    <row r="7" customFormat="false" ht="12.75" hidden="false" customHeight="false" outlineLevel="0" collapsed="false">
      <c r="A7" s="239" t="n">
        <v>2007</v>
      </c>
      <c r="B7" s="240" t="n">
        <f aca="false">SUM('[8]Data Input'!$N$65:$N$76)</f>
        <v>441184.35</v>
      </c>
      <c r="C7" s="240" t="n">
        <f aca="false">SUM('[8]Data Input'!$AG$65:$AG$76)</f>
        <v>248610</v>
      </c>
      <c r="D7" s="240" t="n">
        <f aca="false">SUM('[8]Data Input'!$S$65:$S$76)</f>
        <v>13085.88</v>
      </c>
      <c r="E7" s="240" t="n">
        <f aca="false">SUM('[8]Data Input'!$X$65:$X$76)</f>
        <v>3041.58</v>
      </c>
      <c r="F7" s="146" t="n">
        <f aca="false">SUM(B7:E7)</f>
        <v>705921.81</v>
      </c>
    </row>
    <row r="8" customFormat="false" ht="12.75" hidden="false" customHeight="false" outlineLevel="0" collapsed="false">
      <c r="A8" s="239" t="n">
        <v>2008</v>
      </c>
      <c r="B8" s="240" t="n">
        <f aca="false">SUM('[8]Data Input'!$N$77:$N$88)</f>
        <v>417425.21</v>
      </c>
      <c r="C8" s="240" t="n">
        <f aca="false">SUM('[8]Data Input'!$AG$77:$AG$88)</f>
        <v>271979</v>
      </c>
      <c r="D8" s="240" t="n">
        <f aca="false">SUM('[8]Data Input'!$S$77:$S$88)</f>
        <v>13186.06</v>
      </c>
      <c r="E8" s="240" t="n">
        <f aca="false">SUM('[8]Data Input'!$X$77:$X$88)</f>
        <v>2690.21</v>
      </c>
      <c r="F8" s="146" t="n">
        <f aca="false">SUM(B8:E8)</f>
        <v>705280.48</v>
      </c>
    </row>
    <row r="9" customFormat="false" ht="12.75" hidden="false" customHeight="false" outlineLevel="0" collapsed="false">
      <c r="A9" s="239" t="n">
        <v>2009</v>
      </c>
      <c r="B9" s="240" t="n">
        <f aca="false">SUM('[8]Data Input'!$N$89:$N$100)</f>
        <v>390493.22</v>
      </c>
      <c r="C9" s="240" t="n">
        <f aca="false">SUM('[8]Data Input'!$AG$89:$AG$100)</f>
        <v>195437</v>
      </c>
      <c r="D9" s="240" t="n">
        <f aca="false">SUM('[8]Data Input'!$S$89:$S$100)</f>
        <v>13091.06</v>
      </c>
      <c r="E9" s="240" t="n">
        <f aca="false">SUM('[8]Data Input'!$X$89:$X$100)</f>
        <v>3630.88</v>
      </c>
      <c r="F9" s="146" t="n">
        <f aca="false">SUM(B9:E9)</f>
        <v>602652.16</v>
      </c>
    </row>
    <row r="10" customFormat="false" ht="12.75" hidden="false" customHeight="false" outlineLevel="0" collapsed="false">
      <c r="A10" s="239" t="n">
        <v>2010</v>
      </c>
      <c r="B10" s="240" t="n">
        <f aca="false">SUM('[8]Data Input'!$N$101:$N$112)</f>
        <v>432238.21</v>
      </c>
      <c r="C10" s="240" t="n">
        <f aca="false">SUM('[8]Data Input'!$AG$101:$AG$112)</f>
        <v>168338</v>
      </c>
      <c r="D10" s="240" t="n">
        <f aca="false">SUM('[8]Data Input'!$S$101:$S$112)</f>
        <v>13118.89</v>
      </c>
      <c r="E10" s="240" t="n">
        <f aca="false">SUM('[8]Data Input'!$X$101:$X$112)</f>
        <v>2816.28</v>
      </c>
      <c r="F10" s="146" t="n">
        <f aca="false">SUM(B10:E10)</f>
        <v>616511.38</v>
      </c>
    </row>
    <row r="11" customFormat="false" ht="12.75" hidden="false" customHeight="false" outlineLevel="0" collapsed="false">
      <c r="A11" s="239" t="n">
        <v>2011</v>
      </c>
      <c r="B11" s="240" t="n">
        <f aca="false">'[8]Data Input'!$N$125</f>
        <v>417210</v>
      </c>
      <c r="C11" s="240" t="n">
        <f aca="false">'[8]Data Input'!$AG$125</f>
        <v>170236</v>
      </c>
      <c r="D11" s="240" t="n">
        <v>13068</v>
      </c>
      <c r="E11" s="240" t="n">
        <f aca="false">'[8]Data Input'!$X$125</f>
        <v>2462</v>
      </c>
      <c r="F11" s="146" t="n">
        <f aca="false">SUM(B11:E11)</f>
        <v>602976</v>
      </c>
      <c r="H11" s="146" t="n">
        <f aca="false">SUM(B2:B11)</f>
        <v>4347901.16</v>
      </c>
      <c r="I11" s="146" t="n">
        <f aca="false">SUM(C2:C11)</f>
        <v>2439128.14</v>
      </c>
      <c r="J11" s="146" t="n">
        <f aca="false">SUM(D2:D11)</f>
        <v>129527.924</v>
      </c>
      <c r="K11" s="146" t="n">
        <f aca="false">SUM(E2:E11)</f>
        <v>28953.67</v>
      </c>
    </row>
    <row r="12" customFormat="false" ht="12.75" hidden="false" customHeight="false" outlineLevel="0" collapsed="false">
      <c r="A12" s="239" t="n">
        <v>2012</v>
      </c>
      <c r="B12" s="241" t="n">
        <f aca="false">B11-30496</f>
        <v>386714</v>
      </c>
      <c r="C12" s="241" t="n">
        <f aca="false">'Rate Class Energy Model'!K57*'Rate Class Load Model'!C27</f>
        <v>168887.858682931</v>
      </c>
      <c r="D12" s="241" t="n">
        <f aca="false">D11-6924</f>
        <v>6144</v>
      </c>
      <c r="E12" s="241" t="n">
        <f aca="false">191.4*12</f>
        <v>2296.8</v>
      </c>
      <c r="F12" s="146" t="n">
        <f aca="false">SUM(B12:E12)</f>
        <v>564042.658682931</v>
      </c>
      <c r="H12" s="146" t="e">
        <f aca="false">'[10]'!$N$150</f>
        <v>#N/A</v>
      </c>
      <c r="I12" s="146" t="e">
        <f aca="false">'[10]'!$AG$150</f>
        <v>#N/A</v>
      </c>
      <c r="J12" s="146" t="e">
        <f aca="false">'[10]'!$S$150</f>
        <v>#N/A</v>
      </c>
      <c r="K12" s="146" t="e">
        <f aca="false">'[10]'!$X$150</f>
        <v>#N/A</v>
      </c>
    </row>
    <row r="13" customFormat="false" ht="12.75" hidden="false" customHeight="false" outlineLevel="0" collapsed="false">
      <c r="A13" s="239" t="n">
        <v>2013</v>
      </c>
      <c r="B13" s="241" t="n">
        <f aca="false">Summary!M22</f>
        <v>390910.480411236</v>
      </c>
      <c r="C13" s="241" t="n">
        <f aca="false">'Rate Class Energy Model'!K58*'Rate Class Load Model'!C27</f>
        <v>167672.235911667</v>
      </c>
      <c r="D13" s="241" t="n">
        <f aca="false">D12-2592</f>
        <v>3552</v>
      </c>
      <c r="E13" s="241" t="n">
        <f aca="false">E12</f>
        <v>2296.8</v>
      </c>
      <c r="F13" s="146" t="n">
        <f aca="false">SUM(B13:E13)</f>
        <v>564431.516322903</v>
      </c>
      <c r="H13" s="146" t="e">
        <f aca="false">H11-H12</f>
        <v>#N/A</v>
      </c>
      <c r="I13" s="146" t="e">
        <f aca="false">I11-I12</f>
        <v>#N/A</v>
      </c>
      <c r="J13" s="146" t="e">
        <f aca="false">J11-J12</f>
        <v>#N/A</v>
      </c>
      <c r="K13" s="146" t="e">
        <f aca="false">K11-K12</f>
        <v>#N/A</v>
      </c>
    </row>
    <row r="14" customFormat="false" ht="12.75" hidden="false" customHeight="false" outlineLevel="0" collapsed="false">
      <c r="A14" s="232"/>
      <c r="H14" s="217" t="s">
        <v>193</v>
      </c>
      <c r="I14" s="217"/>
      <c r="J14" s="217"/>
      <c r="K14" s="217"/>
    </row>
    <row r="15" customFormat="false" ht="12.75" hidden="false" customHeight="false" outlineLevel="0" collapsed="false">
      <c r="A15" s="145" t="s">
        <v>194</v>
      </c>
      <c r="B15" s="203"/>
      <c r="C15" s="203"/>
      <c r="D15" s="203"/>
      <c r="E15" s="203"/>
    </row>
    <row r="16" customFormat="false" ht="12.75" hidden="false" customHeight="false" outlineLevel="0" collapsed="false">
      <c r="A16" s="229" t="n">
        <v>2002</v>
      </c>
      <c r="B16" s="242" t="n">
        <f aca="false">B2/'Rate Class Energy Model'!J6</f>
        <v>0.00250213076451155</v>
      </c>
      <c r="C16" s="242" t="n">
        <f aca="false">C2/'Rate Class Energy Model'!K6</f>
        <v>0.00302999888455027</v>
      </c>
      <c r="D16" s="242" t="n">
        <f aca="false">D2/'Rate Class Energy Model'!L6</f>
        <v>0.00258940385780434</v>
      </c>
      <c r="E16" s="242" t="n">
        <f aca="false">E2/'Rate Class Energy Model'!M6</f>
        <v>0.00416677278026106</v>
      </c>
    </row>
    <row r="17" customFormat="false" ht="12.75" hidden="false" customHeight="false" outlineLevel="0" collapsed="false">
      <c r="A17" s="229" t="n">
        <v>2003</v>
      </c>
      <c r="B17" s="242" t="n">
        <f aca="false">B3/'Rate Class Energy Model'!J7</f>
        <v>0.00302144906400244</v>
      </c>
      <c r="C17" s="242" t="n">
        <f aca="false">C3/'Rate Class Energy Model'!K7</f>
        <v>0.00248303884312185</v>
      </c>
      <c r="D17" s="242" t="n">
        <f aca="false">D3/'Rate Class Energy Model'!L7</f>
        <v>0.00279102353820589</v>
      </c>
      <c r="E17" s="242" t="n">
        <f aca="false">E3/'Rate Class Energy Model'!M7</f>
        <v>0.00285593190764709</v>
      </c>
    </row>
    <row r="18" customFormat="false" ht="12.75" hidden="false" customHeight="false" outlineLevel="0" collapsed="false">
      <c r="A18" s="229" t="n">
        <v>2004</v>
      </c>
      <c r="B18" s="242" t="n">
        <f aca="false">B4/'Rate Class Energy Model'!J8</f>
        <v>0.00286944582211077</v>
      </c>
      <c r="C18" s="242" t="n">
        <f aca="false">C4/'Rate Class Energy Model'!K8</f>
        <v>0.00233505008133418</v>
      </c>
      <c r="D18" s="242" t="n">
        <f aca="false">D4/'Rate Class Energy Model'!L8</f>
        <v>0.00278814434347031</v>
      </c>
      <c r="E18" s="242" t="n">
        <f aca="false">E4/'Rate Class Energy Model'!M8</f>
        <v>0.00310093441464457</v>
      </c>
    </row>
    <row r="19" customFormat="false" ht="12.75" hidden="false" customHeight="false" outlineLevel="0" collapsed="false">
      <c r="A19" s="229" t="n">
        <v>2005</v>
      </c>
      <c r="B19" s="242" t="n">
        <f aca="false">B5/'Rate Class Energy Model'!J9</f>
        <v>0.00282151663340697</v>
      </c>
      <c r="C19" s="242" t="n">
        <f aca="false">C5/'Rate Class Energy Model'!K9</f>
        <v>0.00238198958654014</v>
      </c>
      <c r="D19" s="242" t="n">
        <f aca="false">D5/'Rate Class Energy Model'!L9</f>
        <v>0.00278981790079146</v>
      </c>
      <c r="E19" s="242" t="n">
        <f aca="false">E5/'Rate Class Energy Model'!M9</f>
        <v>0.00284350079618022</v>
      </c>
    </row>
    <row r="20" customFormat="false" ht="12.75" hidden="false" customHeight="false" outlineLevel="0" collapsed="false">
      <c r="A20" s="229" t="n">
        <v>2006</v>
      </c>
      <c r="B20" s="242" t="n">
        <f aca="false">B6/'Rate Class Energy Model'!J10</f>
        <v>0.00281897668356996</v>
      </c>
      <c r="C20" s="242" t="n">
        <f aca="false">C6/'Rate Class Energy Model'!K10</f>
        <v>0.00304462211319317</v>
      </c>
      <c r="D20" s="242" t="n">
        <f aca="false">D6/'Rate Class Energy Model'!L10</f>
        <v>0.00279055899222207</v>
      </c>
      <c r="E20" s="242" t="n">
        <f aca="false">E6/'Rate Class Energy Model'!M10</f>
        <v>0.00278156646567541</v>
      </c>
    </row>
    <row r="21" customFormat="false" ht="12.75" hidden="false" customHeight="false" outlineLevel="0" collapsed="false">
      <c r="A21" s="229" t="n">
        <v>2007</v>
      </c>
      <c r="B21" s="242" t="n">
        <f aca="false">B7/'Rate Class Energy Model'!J11</f>
        <v>0.00270292849160524</v>
      </c>
      <c r="C21" s="242" t="n">
        <f aca="false">C7/'Rate Class Energy Model'!K11</f>
        <v>0.00295829172783169</v>
      </c>
      <c r="D21" s="242" t="n">
        <f aca="false">D7/'Rate Class Energy Model'!L11</f>
        <v>0.00278942940233913</v>
      </c>
      <c r="E21" s="242" t="n">
        <f aca="false">E7/'Rate Class Energy Model'!M11</f>
        <v>0.00310165562665047</v>
      </c>
    </row>
    <row r="22" customFormat="false" ht="12.75" hidden="false" customHeight="false" outlineLevel="0" collapsed="false">
      <c r="A22" s="229" t="n">
        <v>2008</v>
      </c>
      <c r="B22" s="242" t="n">
        <f aca="false">B8/'Rate Class Energy Model'!J12</f>
        <v>0.00287653841697927</v>
      </c>
      <c r="C22" s="242" t="n">
        <f aca="false">C8/'Rate Class Energy Model'!K12</f>
        <v>0.0026511787144132</v>
      </c>
      <c r="D22" s="242" t="n">
        <f aca="false">D8/'Rate Class Energy Model'!L12</f>
        <v>0.00279090490012602</v>
      </c>
      <c r="E22" s="242" t="n">
        <f aca="false">E8/'Rate Class Energy Model'!M12</f>
        <v>0.00283282751126719</v>
      </c>
    </row>
    <row r="23" customFormat="false" ht="12.75" hidden="false" customHeight="false" outlineLevel="0" collapsed="false">
      <c r="A23" s="229" t="n">
        <v>2009</v>
      </c>
      <c r="B23" s="242" t="n">
        <f aca="false">B9/'Rate Class Energy Model'!J13</f>
        <v>0.00288439851793131</v>
      </c>
      <c r="C23" s="242" t="n">
        <f aca="false">C9/'Rate Class Energy Model'!K13</f>
        <v>0.00376497604626291</v>
      </c>
      <c r="D23" s="242" t="n">
        <f aca="false">D9/'Rate Class Energy Model'!L13</f>
        <v>0.00279010655894758</v>
      </c>
      <c r="E23" s="242" t="n">
        <f aca="false">E9/'Rate Class Energy Model'!M13</f>
        <v>0.00344902911228765</v>
      </c>
    </row>
    <row r="24" customFormat="false" ht="12.75" hidden="false" customHeight="false" outlineLevel="0" collapsed="false">
      <c r="A24" s="229" t="n">
        <v>2010</v>
      </c>
      <c r="B24" s="242" t="n">
        <f aca="false">B10/'Rate Class Energy Model'!J14</f>
        <v>0.00298234198799101</v>
      </c>
      <c r="C24" s="242" t="n">
        <f aca="false">C10/'Rate Class Energy Model'!K14</f>
        <v>0.00286755517643552</v>
      </c>
      <c r="D24" s="242" t="n">
        <f aca="false">D10/'Rate Class Energy Model'!L14</f>
        <v>0.00279091115641998</v>
      </c>
      <c r="E24" s="242" t="n">
        <f aca="false">E10/'Rate Class Energy Model'!M14</f>
        <v>0.00309834802738685</v>
      </c>
    </row>
    <row r="25" customFormat="false" ht="12.75" hidden="false" customHeight="false" outlineLevel="0" collapsed="false">
      <c r="A25" s="229" t="n">
        <v>2011</v>
      </c>
      <c r="B25" s="242" t="n">
        <f aca="false">B11/'Rate Class Energy Model'!J15</f>
        <v>0.00277817439136233</v>
      </c>
      <c r="C25" s="242" t="n">
        <f aca="false">C11/'Rate Class Energy Model'!K15</f>
        <v>0.00283757444890856</v>
      </c>
      <c r="D25" s="242" t="n">
        <f aca="false">D11/'Rate Class Energy Model'!L15</f>
        <v>0.00277466073148023</v>
      </c>
      <c r="E25" s="242" t="n">
        <f aca="false">E11/'Rate Class Energy Model'!M15</f>
        <v>0.00275317588119521</v>
      </c>
    </row>
    <row r="27" customFormat="false" ht="12.75" hidden="false" customHeight="false" outlineLevel="0" collapsed="false">
      <c r="A27" s="0" t="s">
        <v>181</v>
      </c>
      <c r="B27" s="242" t="n">
        <f aca="false">AVERAGE(B16:B25)</f>
        <v>0.00282579007734709</v>
      </c>
      <c r="C27" s="242" t="n">
        <f aca="false">AVERAGE(C16:C25)</f>
        <v>0.00283542756225915</v>
      </c>
      <c r="D27" s="242" t="n">
        <f aca="false">AVERAGE(D16:D25)</f>
        <v>0.0027684961381807</v>
      </c>
      <c r="E27" s="242" t="n">
        <f aca="false">AVERAGE(E16:E25)</f>
        <v>0.00309837425231957</v>
      </c>
    </row>
    <row r="34" customFormat="false" ht="12.75" hidden="false" customHeight="false" outlineLevel="0" collapsed="false">
      <c r="B34" s="236"/>
      <c r="C34" s="236"/>
      <c r="D34" s="236"/>
      <c r="E34" s="236"/>
    </row>
    <row r="35" customFormat="false" ht="12.75" hidden="false" customHeight="false" outlineLevel="0" collapsed="false">
      <c r="B35" s="236"/>
      <c r="C35" s="236"/>
      <c r="D35" s="236"/>
      <c r="E35" s="236"/>
    </row>
    <row r="54" customFormat="false" ht="12.75" hidden="false" customHeight="false" outlineLevel="0" collapsed="false">
      <c r="B54" s="237"/>
      <c r="C54" s="237"/>
      <c r="D54" s="237"/>
      <c r="E54" s="237"/>
    </row>
    <row r="55" customFormat="false" ht="12.75" hidden="false" customHeight="false" outlineLevel="0" collapsed="false">
      <c r="B55" s="237"/>
      <c r="C55" s="237"/>
      <c r="D55" s="237"/>
      <c r="E55" s="237"/>
    </row>
  </sheetData>
  <mergeCells count="1">
    <mergeCell ref="H14:K1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85"/>
    <col collapsed="false" customWidth="true" hidden="false" outlineLevel="0" max="16" min="16" style="0" width="12.85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20" min="20" style="0" width="10.99"/>
  </cols>
  <sheetData>
    <row r="1" customFormat="false" ht="51" hidden="false" customHeight="false" outlineLevel="0" collapsed="false">
      <c r="B1" s="243" t="s">
        <v>195</v>
      </c>
      <c r="C1" s="243" t="s">
        <v>196</v>
      </c>
      <c r="D1" s="243" t="s">
        <v>70</v>
      </c>
      <c r="E1" s="243" t="s">
        <v>71</v>
      </c>
      <c r="F1" s="243" t="s">
        <v>197</v>
      </c>
      <c r="G1" s="243" t="s">
        <v>198</v>
      </c>
    </row>
    <row r="2" customFormat="false" ht="12.75" hidden="false" customHeight="false" outlineLevel="0" collapsed="false">
      <c r="A2" s="0" t="n">
        <v>2005</v>
      </c>
      <c r="F2" s="244" t="n">
        <v>0</v>
      </c>
      <c r="G2" s="245" t="n">
        <f aca="false">F2</f>
        <v>0</v>
      </c>
      <c r="H2" s="245" t="n">
        <f aca="false">G2/$N$14</f>
        <v>0</v>
      </c>
      <c r="J2" s="246" t="s">
        <v>199</v>
      </c>
      <c r="K2" s="246"/>
      <c r="M2" s="247" t="s">
        <v>200</v>
      </c>
      <c r="N2" s="247" t="n">
        <v>1</v>
      </c>
      <c r="P2" s="247" t="s">
        <v>201</v>
      </c>
      <c r="Q2" s="247"/>
      <c r="R2" s="247"/>
    </row>
    <row r="3" customFormat="false" ht="12.75" hidden="false" customHeight="false" outlineLevel="0" collapsed="false">
      <c r="A3" s="0" t="n">
        <v>2006</v>
      </c>
      <c r="B3" s="245" t="n">
        <f aca="false">'[11]Summary - LDC'!$E$44*1000</f>
        <v>1778676.24009018</v>
      </c>
      <c r="C3" s="245" t="n">
        <f aca="false">'[11]Summary - LDC'!$E$24*1000</f>
        <v>1592648.97920385</v>
      </c>
      <c r="D3" s="248" t="n">
        <f aca="false">B3-C3</f>
        <v>186027.260886333</v>
      </c>
      <c r="E3" s="249" t="n">
        <f aca="false">D3/C3</f>
        <v>0.116803679477022</v>
      </c>
      <c r="F3" s="245" t="n">
        <f aca="false">C3</f>
        <v>1592648.97920385</v>
      </c>
      <c r="G3" s="245" t="n">
        <f aca="false">F3</f>
        <v>1592648.97920385</v>
      </c>
      <c r="H3" s="245" t="n">
        <f aca="false">G3/$N$14</f>
        <v>20418.5766564596</v>
      </c>
      <c r="J3" s="250" t="n">
        <f aca="false">G26</f>
        <v>1592648.97920385</v>
      </c>
      <c r="K3" s="250" t="n">
        <f aca="false">F3-J3</f>
        <v>0</v>
      </c>
      <c r="M3" s="247" t="s">
        <v>202</v>
      </c>
      <c r="N3" s="247" t="n">
        <v>2</v>
      </c>
      <c r="P3" s="251" t="n">
        <v>20600000</v>
      </c>
      <c r="Q3" s="251"/>
      <c r="R3" s="251"/>
    </row>
    <row r="4" customFormat="false" ht="13.5" hidden="false" customHeight="false" outlineLevel="0" collapsed="false">
      <c r="A4" s="0" t="n">
        <v>2007</v>
      </c>
      <c r="B4" s="245" t="n">
        <f aca="false">'[11]Summary - LDC'!$F$44*1000</f>
        <v>2920591.26268084</v>
      </c>
      <c r="C4" s="245" t="n">
        <f aca="false">'[11]Summary - LDC'!$F$24*1000</f>
        <v>2347569.075529</v>
      </c>
      <c r="D4" s="248" t="n">
        <f aca="false">B4-C4</f>
        <v>573022.18715184</v>
      </c>
      <c r="E4" s="249" t="n">
        <f aca="false">D4/C4</f>
        <v>0.244091725830353</v>
      </c>
      <c r="F4" s="245" t="n">
        <f aca="false">C4</f>
        <v>2347569.075529</v>
      </c>
      <c r="G4" s="245" t="n">
        <f aca="false">F4-H26</f>
        <v>-592705.963001188</v>
      </c>
      <c r="H4" s="245" t="n">
        <f aca="false">G4/$N$14</f>
        <v>-7598.79439745113</v>
      </c>
      <c r="J4" s="250" t="n">
        <f aca="false">G38</f>
        <v>2347569.075529</v>
      </c>
      <c r="K4" s="250" t="n">
        <f aca="false">F4-J4</f>
        <v>0</v>
      </c>
      <c r="M4" s="247" t="s">
        <v>203</v>
      </c>
      <c r="N4" s="247" t="n">
        <v>3</v>
      </c>
    </row>
    <row r="5" customFormat="false" ht="12.75" hidden="false" customHeight="false" outlineLevel="0" collapsed="false">
      <c r="A5" s="0" t="n">
        <v>2008</v>
      </c>
      <c r="B5" s="245" t="n">
        <f aca="false">'[11]Summary - LDC'!$G$44*1000</f>
        <v>6043541.41266227</v>
      </c>
      <c r="C5" s="245" t="n">
        <f aca="false">'[11]Summary - LDC'!$G$24*1000</f>
        <v>4040219.65678948</v>
      </c>
      <c r="D5" s="248" t="n">
        <f aca="false">B5-C5</f>
        <v>2003321.7558728</v>
      </c>
      <c r="E5" s="249" t="n">
        <f aca="false">D5/C5</f>
        <v>0.495844762426783</v>
      </c>
      <c r="F5" s="245" t="n">
        <f aca="false">C5</f>
        <v>4040219.65678948</v>
      </c>
      <c r="G5" s="245" t="n">
        <f aca="false">F5-H38</f>
        <v>2194171.01149225</v>
      </c>
      <c r="H5" s="245" t="n">
        <f aca="false">G5/$N$14</f>
        <v>28130.397583234</v>
      </c>
      <c r="J5" s="250" t="n">
        <f aca="false">G50</f>
        <v>4040219.65678948</v>
      </c>
      <c r="K5" s="250" t="n">
        <f aca="false">F5-J5</f>
        <v>0</v>
      </c>
      <c r="M5" s="247" t="s">
        <v>204</v>
      </c>
      <c r="N5" s="247" t="n">
        <v>4</v>
      </c>
      <c r="P5" s="252" t="s">
        <v>205</v>
      </c>
      <c r="Q5" s="252"/>
      <c r="R5" s="252"/>
      <c r="S5" s="252"/>
      <c r="T5" s="252"/>
    </row>
    <row r="6" customFormat="false" ht="12.75" hidden="false" customHeight="false" outlineLevel="0" collapsed="false">
      <c r="A6" s="0" t="n">
        <v>2009</v>
      </c>
      <c r="B6" s="245" t="n">
        <f aca="false">'[11]Summary - LDC'!$H$44*1000</f>
        <v>8298828.81909151</v>
      </c>
      <c r="C6" s="245" t="n">
        <f aca="false">'[11]Summary - LDC'!$H$24*1000</f>
        <v>5532866.99620893</v>
      </c>
      <c r="D6" s="248" t="n">
        <f aca="false">B6-C6</f>
        <v>2765961.82288258</v>
      </c>
      <c r="E6" s="249" t="n">
        <f aca="false">D6/C6</f>
        <v>0.499914750305366</v>
      </c>
      <c r="F6" s="245" t="n">
        <f aca="false">C6</f>
        <v>5532866.99620893</v>
      </c>
      <c r="G6" s="245" t="n">
        <f aca="false">F6-H50</f>
        <v>-363958.901073995</v>
      </c>
      <c r="H6" s="245" t="n">
        <f aca="false">G6/$N$14</f>
        <v>-4666.13975735891</v>
      </c>
      <c r="J6" s="250" t="n">
        <f aca="false">G62</f>
        <v>5532866.99620892</v>
      </c>
      <c r="K6" s="250" t="n">
        <f aca="false">F6-J6</f>
        <v>0</v>
      </c>
      <c r="M6" s="247" t="s">
        <v>206</v>
      </c>
      <c r="N6" s="247" t="n">
        <v>5</v>
      </c>
      <c r="P6" s="253" t="n">
        <v>2011</v>
      </c>
      <c r="Q6" s="247" t="n">
        <v>2012</v>
      </c>
      <c r="R6" s="247" t="n">
        <v>2013</v>
      </c>
      <c r="S6" s="247" t="n">
        <v>2014</v>
      </c>
      <c r="T6" s="254" t="s">
        <v>23</v>
      </c>
    </row>
    <row r="7" customFormat="false" ht="12.75" hidden="false" customHeight="false" outlineLevel="0" collapsed="false">
      <c r="A7" s="0" t="n">
        <v>2010</v>
      </c>
      <c r="B7" s="245" t="n">
        <f aca="false">'[11]Summary - LDC'!$I$44*1000</f>
        <v>10017319.4117896</v>
      </c>
      <c r="C7" s="245" t="n">
        <f aca="false">'[11]Summary - LDC'!$I$24*1000</f>
        <v>6270556.70143968</v>
      </c>
      <c r="D7" s="248" t="n">
        <f aca="false">B7-C7</f>
        <v>3746762.71034994</v>
      </c>
      <c r="E7" s="249" t="n">
        <f aca="false">D7/C7</f>
        <v>0.597516757880477</v>
      </c>
      <c r="F7" s="245" t="n">
        <f aca="false">C7</f>
        <v>6270556.70143968</v>
      </c>
      <c r="G7" s="245" t="n">
        <f aca="false">F7-H62</f>
        <v>1045654.92921645</v>
      </c>
      <c r="H7" s="245" t="n">
        <f aca="false">G7/$N$14</f>
        <v>13405.8324258519</v>
      </c>
      <c r="J7" s="250" t="n">
        <f aca="false">G74</f>
        <v>6270556.70143968</v>
      </c>
      <c r="K7" s="250" t="n">
        <f aca="false">F7-J7</f>
        <v>0</v>
      </c>
      <c r="M7" s="247" t="s">
        <v>207</v>
      </c>
      <c r="N7" s="247" t="n">
        <v>6</v>
      </c>
      <c r="P7" s="255" t="n">
        <v>0.1</v>
      </c>
      <c r="Q7" s="256" t="n">
        <v>0.1</v>
      </c>
      <c r="R7" s="256" t="n">
        <v>0.1</v>
      </c>
      <c r="S7" s="256" t="n">
        <v>0.1</v>
      </c>
      <c r="T7" s="257" t="n">
        <f aca="false">SUM(P7:S7)</f>
        <v>0.4</v>
      </c>
    </row>
    <row r="8" customFormat="false" ht="12.75" hidden="false" customHeight="false" outlineLevel="0" collapsed="false">
      <c r="A8" s="0" t="n">
        <v>2011</v>
      </c>
      <c r="B8" s="245" t="n">
        <f aca="false">'[11]Summary - LDC'!$J$44*1000</f>
        <v>9535791.34437424</v>
      </c>
      <c r="C8" s="245" t="n">
        <f aca="false">'[11]Summary - LDC'!$J$24*1000</f>
        <v>5780515.52848517</v>
      </c>
      <c r="D8" s="248" t="n">
        <f aca="false">B8-C8</f>
        <v>3755275.81588906</v>
      </c>
      <c r="E8" s="249" t="n">
        <f aca="false">D8/C8</f>
        <v>0.649643755368158</v>
      </c>
      <c r="F8" s="245" t="n">
        <f aca="false">C8+P27</f>
        <v>8033763.74848517</v>
      </c>
      <c r="G8" s="245" t="n">
        <f aca="false">F8-H74</f>
        <v>878422.106939262</v>
      </c>
      <c r="H8" s="245" t="n">
        <f aca="false">G8/$N$14</f>
        <v>11261.8218838367</v>
      </c>
      <c r="J8" s="250" t="n">
        <f aca="false">G86</f>
        <v>8033763.74848517</v>
      </c>
      <c r="K8" s="250" t="n">
        <f aca="false">F8-J8</f>
        <v>0</v>
      </c>
      <c r="M8" s="247" t="s">
        <v>208</v>
      </c>
      <c r="N8" s="247" t="n">
        <v>7</v>
      </c>
      <c r="P8" s="258"/>
      <c r="Q8" s="256" t="n">
        <v>0.1</v>
      </c>
      <c r="R8" s="256" t="n">
        <v>0.1</v>
      </c>
      <c r="S8" s="256" t="n">
        <v>0.1</v>
      </c>
      <c r="T8" s="257" t="n">
        <f aca="false">SUM(P8:S8)</f>
        <v>0.3</v>
      </c>
    </row>
    <row r="9" customFormat="false" ht="12.75" hidden="false" customHeight="false" outlineLevel="0" collapsed="false">
      <c r="A9" s="0" t="n">
        <v>2012</v>
      </c>
      <c r="B9" s="245" t="n">
        <f aca="false">'[11]Summary - LDC'!$K$44*1000</f>
        <v>9260629.04195641</v>
      </c>
      <c r="C9" s="245" t="n">
        <f aca="false">'[11]Summary - LDC'!$K$24*1000</f>
        <v>5662589.71485122</v>
      </c>
      <c r="D9" s="248" t="n">
        <f aca="false">B9-C9</f>
        <v>3598039.32710519</v>
      </c>
      <c r="E9" s="249" t="n">
        <f aca="false">D9/C9</f>
        <v>0.635405266545914</v>
      </c>
      <c r="F9" s="245" t="n">
        <f aca="false">C9+Q27</f>
        <v>7915837.93485122</v>
      </c>
      <c r="G9" s="245" t="n">
        <f aca="false">F9-H86</f>
        <v>-861206.057967168</v>
      </c>
      <c r="H9" s="245" t="n">
        <f aca="false">G9/$N$14</f>
        <v>-11041.1033072714</v>
      </c>
      <c r="J9" s="250" t="n">
        <f aca="false">G98</f>
        <v>7915837.93485122</v>
      </c>
      <c r="K9" s="250" t="n">
        <f aca="false">F9-J9</f>
        <v>0</v>
      </c>
      <c r="M9" s="247" t="s">
        <v>209</v>
      </c>
      <c r="N9" s="247" t="n">
        <v>8</v>
      </c>
      <c r="P9" s="258"/>
      <c r="Q9" s="259"/>
      <c r="R9" s="256" t="n">
        <v>0.1</v>
      </c>
      <c r="S9" s="256" t="n">
        <v>0.1</v>
      </c>
      <c r="T9" s="257" t="n">
        <f aca="false">SUM(P9:S9)</f>
        <v>0.2</v>
      </c>
    </row>
    <row r="10" customFormat="false" ht="12.75" hidden="false" customHeight="false" outlineLevel="0" collapsed="false">
      <c r="A10" s="0" t="n">
        <v>2013</v>
      </c>
      <c r="B10" s="245" t="n">
        <f aca="false">'[11]Summary - LDC'!$L$44*1000</f>
        <v>9163918.24736098</v>
      </c>
      <c r="C10" s="245" t="n">
        <f aca="false">'[11]Summary - LDC'!$L$24*1000</f>
        <v>5613678.94890892</v>
      </c>
      <c r="D10" s="248" t="n">
        <f aca="false">B10-C10</f>
        <v>3550239.29845206</v>
      </c>
      <c r="E10" s="249" t="n">
        <f aca="false">D10/C10</f>
        <v>0.632426494418974</v>
      </c>
      <c r="F10" s="245" t="n">
        <f aca="false">C10+R27</f>
        <v>7866927.16890892</v>
      </c>
      <c r="G10" s="245" t="n">
        <f aca="false">F10-H98</f>
        <v>679802.052337607</v>
      </c>
      <c r="H10" s="245" t="n">
        <f aca="false">G10/$N$14</f>
        <v>8715.41092740522</v>
      </c>
      <c r="J10" s="250" t="n">
        <f aca="false">G110</f>
        <v>7866927.16890892</v>
      </c>
      <c r="K10" s="250" t="n">
        <f aca="false">F10-J10</f>
        <v>0</v>
      </c>
      <c r="M10" s="247" t="s">
        <v>210</v>
      </c>
      <c r="N10" s="247" t="n">
        <v>9</v>
      </c>
      <c r="P10" s="260"/>
      <c r="Q10" s="259"/>
      <c r="R10" s="259"/>
      <c r="S10" s="256" t="n">
        <v>0.1</v>
      </c>
      <c r="T10" s="257" t="n">
        <f aca="false">SUM(P10:S10)</f>
        <v>0.1</v>
      </c>
    </row>
    <row r="11" customFormat="false" ht="12.75" hidden="false" customHeight="false" outlineLevel="0" collapsed="false">
      <c r="A11" s="0" t="s">
        <v>23</v>
      </c>
      <c r="B11" s="245" t="n">
        <f aca="false">SUM(B3:B10)</f>
        <v>57019295.780006</v>
      </c>
      <c r="C11" s="245" t="n">
        <f aca="false">SUM(C3:C10)</f>
        <v>36840645.6014162</v>
      </c>
      <c r="D11" s="245" t="n">
        <f aca="false">SUM(D3:D10)</f>
        <v>20178650.1785898</v>
      </c>
      <c r="E11" s="249" t="n">
        <f aca="false">D11/C11</f>
        <v>0.547727919779291</v>
      </c>
      <c r="F11" s="245" t="n">
        <f aca="false">SUM(F3:F10)</f>
        <v>43600390.2614163</v>
      </c>
      <c r="G11" s="245"/>
      <c r="H11" s="245"/>
      <c r="M11" s="247" t="s">
        <v>211</v>
      </c>
      <c r="N11" s="247" t="n">
        <v>10</v>
      </c>
      <c r="P11" s="255" t="n">
        <f aca="false">SUM(P7:P10)</f>
        <v>0.1</v>
      </c>
      <c r="Q11" s="256" t="n">
        <f aca="false">SUM(Q7:Q10)</f>
        <v>0.2</v>
      </c>
      <c r="R11" s="256" t="n">
        <f aca="false">SUM(R7:R10)</f>
        <v>0.3</v>
      </c>
      <c r="S11" s="256" t="n">
        <f aca="false">SUM(S7:S10)</f>
        <v>0.4</v>
      </c>
      <c r="T11" s="257" t="n">
        <f aca="false">SUM(P11:S11)</f>
        <v>1</v>
      </c>
    </row>
    <row r="12" customFormat="false" ht="12.75" hidden="false" customHeight="false" outlineLevel="0" collapsed="false">
      <c r="F12" s="245"/>
      <c r="M12" s="247" t="s">
        <v>212</v>
      </c>
      <c r="N12" s="247" t="n">
        <v>11</v>
      </c>
      <c r="P12" s="261"/>
      <c r="Q12" s="261"/>
      <c r="R12" s="261"/>
      <c r="S12" s="261"/>
      <c r="T12" s="261"/>
    </row>
    <row r="13" customFormat="false" ht="12.75" hidden="false" customHeight="false" outlineLevel="0" collapsed="false">
      <c r="F13" s="245" t="s">
        <v>213</v>
      </c>
      <c r="M13" s="247" t="s">
        <v>214</v>
      </c>
      <c r="N13" s="247" t="n">
        <v>12</v>
      </c>
      <c r="P13" s="262" t="n">
        <f aca="false">P7*P3</f>
        <v>2060000</v>
      </c>
      <c r="Q13" s="251" t="n">
        <f aca="false">P13</f>
        <v>2060000</v>
      </c>
      <c r="R13" s="251" t="n">
        <f aca="false">Q13</f>
        <v>2060000</v>
      </c>
      <c r="S13" s="251" t="n">
        <f aca="false">R13</f>
        <v>2060000</v>
      </c>
      <c r="T13" s="263" t="n">
        <f aca="false">SUM(P13:S13)</f>
        <v>8240000</v>
      </c>
    </row>
    <row r="14" customFormat="false" ht="12.75" hidden="false" customHeight="false" outlineLevel="0" collapsed="false">
      <c r="F14" s="245"/>
      <c r="M14" s="247" t="s">
        <v>23</v>
      </c>
      <c r="N14" s="247" t="n">
        <f aca="false">SUM(N2:N13)</f>
        <v>78</v>
      </c>
      <c r="P14" s="262" t="n">
        <f aca="false">P8*P4</f>
        <v>0</v>
      </c>
      <c r="Q14" s="251" t="n">
        <f aca="false">Q13</f>
        <v>2060000</v>
      </c>
      <c r="R14" s="251" t="n">
        <f aca="false">Q14</f>
        <v>2060000</v>
      </c>
      <c r="S14" s="251" t="n">
        <f aca="false">R14</f>
        <v>2060000</v>
      </c>
      <c r="T14" s="263" t="n">
        <f aca="false">SUM(P14:S14)</f>
        <v>6180000</v>
      </c>
    </row>
    <row r="15" customFormat="false" ht="12.75" hidden="false" customHeight="false" outlineLevel="0" collapsed="false">
      <c r="A15" s="224" t="n">
        <v>38718</v>
      </c>
      <c r="B15" s="224"/>
      <c r="C15" s="224"/>
      <c r="D15" s="224"/>
      <c r="E15" s="224"/>
      <c r="F15" s="245" t="n">
        <f aca="false">$H$3</f>
        <v>20418.5766564596</v>
      </c>
      <c r="P15" s="262"/>
      <c r="Q15" s="251"/>
      <c r="R15" s="251" t="n">
        <f aca="false">R14</f>
        <v>2060000</v>
      </c>
      <c r="S15" s="251" t="n">
        <f aca="false">R15</f>
        <v>2060000</v>
      </c>
      <c r="T15" s="263" t="n">
        <f aca="false">SUM(P15:S15)</f>
        <v>4120000</v>
      </c>
    </row>
    <row r="16" customFormat="false" ht="12.75" hidden="false" customHeight="false" outlineLevel="0" collapsed="false">
      <c r="A16" s="224" t="n">
        <v>38749</v>
      </c>
      <c r="B16" s="224"/>
      <c r="C16" s="224"/>
      <c r="D16" s="224"/>
      <c r="E16" s="224"/>
      <c r="F16" s="245" t="n">
        <f aca="false">F15+$H$3</f>
        <v>40837.1533129193</v>
      </c>
      <c r="P16" s="262"/>
      <c r="Q16" s="251"/>
      <c r="R16" s="251" t="n">
        <f aca="false">Q16</f>
        <v>0</v>
      </c>
      <c r="S16" s="251" t="n">
        <f aca="false">S15</f>
        <v>2060000</v>
      </c>
      <c r="T16" s="263" t="n">
        <f aca="false">SUM(P16:S16)</f>
        <v>2060000</v>
      </c>
    </row>
    <row r="17" customFormat="false" ht="13.5" hidden="false" customHeight="false" outlineLevel="0" collapsed="false">
      <c r="A17" s="224" t="n">
        <v>38777</v>
      </c>
      <c r="B17" s="224"/>
      <c r="C17" s="224"/>
      <c r="D17" s="224"/>
      <c r="E17" s="224"/>
      <c r="F17" s="245" t="n">
        <f aca="false">F16+$H$3</f>
        <v>61255.7299693789</v>
      </c>
      <c r="P17" s="264" t="n">
        <f aca="false">SUM(P13:P16)</f>
        <v>2060000</v>
      </c>
      <c r="Q17" s="265" t="n">
        <f aca="false">SUM(Q13:Q16)</f>
        <v>4120000</v>
      </c>
      <c r="R17" s="265" t="n">
        <f aca="false">SUM(R13:R16)</f>
        <v>6180000</v>
      </c>
      <c r="S17" s="265" t="n">
        <f aca="false">SUM(S13:S16)</f>
        <v>8240000</v>
      </c>
      <c r="T17" s="266" t="n">
        <f aca="false">SUM(P17:S17)</f>
        <v>20600000</v>
      </c>
    </row>
    <row r="18" customFormat="false" ht="13.5" hidden="false" customHeight="false" outlineLevel="0" collapsed="false">
      <c r="A18" s="224" t="n">
        <v>38808</v>
      </c>
      <c r="B18" s="224"/>
      <c r="C18" s="224"/>
      <c r="D18" s="224"/>
      <c r="E18" s="224"/>
      <c r="F18" s="245" t="n">
        <f aca="false">F17+$H$3</f>
        <v>81674.3066258385</v>
      </c>
    </row>
    <row r="19" customFormat="false" ht="12.75" hidden="false" customHeight="false" outlineLevel="0" collapsed="false">
      <c r="A19" s="224" t="n">
        <v>38838</v>
      </c>
      <c r="B19" s="224"/>
      <c r="C19" s="224"/>
      <c r="D19" s="224"/>
      <c r="E19" s="224"/>
      <c r="F19" s="245" t="n">
        <f aca="false">F18+$H$3</f>
        <v>102092.883282298</v>
      </c>
      <c r="P19" s="252" t="s">
        <v>215</v>
      </c>
      <c r="Q19" s="252"/>
      <c r="R19" s="252"/>
      <c r="S19" s="252"/>
      <c r="T19" s="252"/>
    </row>
    <row r="20" customFormat="false" ht="12.75" hidden="false" customHeight="false" outlineLevel="0" collapsed="false">
      <c r="A20" s="224" t="n">
        <v>38869</v>
      </c>
      <c r="B20" s="224"/>
      <c r="C20" s="224"/>
      <c r="D20" s="224"/>
      <c r="E20" s="224"/>
      <c r="F20" s="245" t="n">
        <f aca="false">F19+$H$3</f>
        <v>122511.459938758</v>
      </c>
      <c r="P20" s="253" t="n">
        <v>2011</v>
      </c>
      <c r="Q20" s="247" t="n">
        <v>2012</v>
      </c>
      <c r="R20" s="247" t="n">
        <v>2013</v>
      </c>
      <c r="S20" s="247" t="n">
        <v>2014</v>
      </c>
      <c r="T20" s="254" t="s">
        <v>23</v>
      </c>
    </row>
    <row r="21" customFormat="false" ht="12.75" hidden="false" customHeight="false" outlineLevel="0" collapsed="false">
      <c r="A21" s="224" t="n">
        <v>38899</v>
      </c>
      <c r="B21" s="224"/>
      <c r="C21" s="224"/>
      <c r="D21" s="224"/>
      <c r="E21" s="224"/>
      <c r="F21" s="245" t="n">
        <f aca="false">F20+$H$3</f>
        <v>142930.036595217</v>
      </c>
      <c r="P21" s="267" t="n">
        <f aca="false">T54/P3</f>
        <v>0.109380981553398</v>
      </c>
      <c r="Q21" s="268" t="n">
        <f aca="false">P21</f>
        <v>0.109380981553398</v>
      </c>
      <c r="R21" s="268" t="n">
        <f aca="false">Q21</f>
        <v>0.109380981553398</v>
      </c>
      <c r="S21" s="268" t="n">
        <f aca="false">R21</f>
        <v>0.109380981553398</v>
      </c>
      <c r="T21" s="269" t="n">
        <f aca="false">SUM(P21:S21)</f>
        <v>0.437523926213592</v>
      </c>
      <c r="U21" s="0" t="s">
        <v>216</v>
      </c>
    </row>
    <row r="22" customFormat="false" ht="12.75" hidden="false" customHeight="false" outlineLevel="0" collapsed="false">
      <c r="A22" s="224" t="n">
        <v>38930</v>
      </c>
      <c r="B22" s="224"/>
      <c r="C22" s="224"/>
      <c r="D22" s="224"/>
      <c r="E22" s="224"/>
      <c r="F22" s="245" t="n">
        <f aca="false">F21+$H$3</f>
        <v>163348.613251677</v>
      </c>
      <c r="P22" s="270"/>
      <c r="Q22" s="268" t="n">
        <f aca="false">(100%-T21)/6</f>
        <v>0.0937460122977347</v>
      </c>
      <c r="R22" s="268" t="n">
        <f aca="false">Q22</f>
        <v>0.0937460122977347</v>
      </c>
      <c r="S22" s="268" t="n">
        <f aca="false">R22</f>
        <v>0.0937460122977347</v>
      </c>
      <c r="T22" s="269" t="n">
        <f aca="false">SUM(P22:S22)</f>
        <v>0.281238036893204</v>
      </c>
    </row>
    <row r="23" customFormat="false" ht="12.75" hidden="false" customHeight="false" outlineLevel="0" collapsed="false">
      <c r="A23" s="224" t="n">
        <v>38961</v>
      </c>
      <c r="B23" s="224"/>
      <c r="C23" s="224"/>
      <c r="D23" s="224"/>
      <c r="E23" s="224"/>
      <c r="F23" s="245" t="n">
        <f aca="false">F22+$H$3</f>
        <v>183767.189908137</v>
      </c>
      <c r="P23" s="271"/>
      <c r="Q23" s="268"/>
      <c r="R23" s="268" t="n">
        <f aca="false">R22</f>
        <v>0.0937460122977347</v>
      </c>
      <c r="S23" s="268" t="n">
        <f aca="false">S22</f>
        <v>0.0937460122977347</v>
      </c>
      <c r="T23" s="269" t="n">
        <f aca="false">SUM(P23:S23)</f>
        <v>0.187492024595469</v>
      </c>
    </row>
    <row r="24" customFormat="false" ht="12.75" hidden="false" customHeight="false" outlineLevel="0" collapsed="false">
      <c r="A24" s="224" t="n">
        <v>38991</v>
      </c>
      <c r="B24" s="224"/>
      <c r="C24" s="224"/>
      <c r="D24" s="224"/>
      <c r="E24" s="224"/>
      <c r="F24" s="245" t="n">
        <f aca="false">F23+$H$3</f>
        <v>204185.766564596</v>
      </c>
      <c r="P24" s="271"/>
      <c r="Q24" s="272"/>
      <c r="R24" s="268"/>
      <c r="S24" s="268" t="n">
        <f aca="false">S23</f>
        <v>0.0937460122977347</v>
      </c>
      <c r="T24" s="269" t="n">
        <f aca="false">SUM(P24:S24)</f>
        <v>0.0937460122977347</v>
      </c>
    </row>
    <row r="25" customFormat="false" ht="12.75" hidden="false" customHeight="false" outlineLevel="0" collapsed="false">
      <c r="A25" s="224" t="n">
        <v>39022</v>
      </c>
      <c r="B25" s="224"/>
      <c r="C25" s="224"/>
      <c r="D25" s="224"/>
      <c r="E25" s="224"/>
      <c r="F25" s="245" t="n">
        <f aca="false">F24+$H$3</f>
        <v>224604.343221056</v>
      </c>
      <c r="G25" s="229" t="s">
        <v>199</v>
      </c>
      <c r="P25" s="270" t="n">
        <f aca="false">SUM(P21:P24)</f>
        <v>0.109380981553398</v>
      </c>
      <c r="Q25" s="268" t="n">
        <f aca="false">SUM(Q21:Q24)</f>
        <v>0.203126993851133</v>
      </c>
      <c r="R25" s="268" t="n">
        <f aca="false">SUM(R21:R24)</f>
        <v>0.296873006148867</v>
      </c>
      <c r="S25" s="268" t="n">
        <f aca="false">SUM(S21:S24)</f>
        <v>0.390619018446602</v>
      </c>
      <c r="T25" s="269" t="n">
        <f aca="false">SUM(P25:S25)</f>
        <v>1</v>
      </c>
    </row>
    <row r="26" customFormat="false" ht="12.75" hidden="false" customHeight="false" outlineLevel="0" collapsed="false">
      <c r="A26" s="224" t="n">
        <v>39052</v>
      </c>
      <c r="B26" s="224"/>
      <c r="C26" s="224"/>
      <c r="D26" s="224"/>
      <c r="E26" s="224"/>
      <c r="F26" s="245" t="n">
        <f aca="false">F25+$H$3</f>
        <v>245022.919877516</v>
      </c>
      <c r="G26" s="245" t="n">
        <f aca="false">SUM(F15:F26)</f>
        <v>1592648.97920385</v>
      </c>
      <c r="H26" s="245" t="n">
        <f aca="false">F26*12</f>
        <v>2940275.03853019</v>
      </c>
      <c r="P26" s="261"/>
      <c r="Q26" s="261"/>
      <c r="R26" s="261"/>
      <c r="S26" s="261"/>
      <c r="T26" s="261"/>
    </row>
    <row r="27" customFormat="false" ht="12.75" hidden="false" customHeight="false" outlineLevel="0" collapsed="false">
      <c r="A27" s="224" t="n">
        <v>39083</v>
      </c>
      <c r="B27" s="224"/>
      <c r="C27" s="224"/>
      <c r="D27" s="224"/>
      <c r="E27" s="224"/>
      <c r="F27" s="245" t="n">
        <f aca="false">F26+$H$4</f>
        <v>237424.125480064</v>
      </c>
      <c r="P27" s="262" t="n">
        <f aca="false">P3*P21</f>
        <v>2253248.22</v>
      </c>
      <c r="Q27" s="251" t="n">
        <f aca="false">P27</f>
        <v>2253248.22</v>
      </c>
      <c r="R27" s="251" t="n">
        <f aca="false">Q27</f>
        <v>2253248.22</v>
      </c>
      <c r="S27" s="251" t="n">
        <f aca="false">R27</f>
        <v>2253248.22</v>
      </c>
      <c r="T27" s="263" t="n">
        <f aca="false">SUM(P27:S27)</f>
        <v>9012992.88</v>
      </c>
    </row>
    <row r="28" customFormat="false" ht="12.75" hidden="false" customHeight="false" outlineLevel="0" collapsed="false">
      <c r="A28" s="224" t="n">
        <v>39114</v>
      </c>
      <c r="B28" s="224"/>
      <c r="C28" s="224"/>
      <c r="D28" s="224"/>
      <c r="E28" s="224"/>
      <c r="F28" s="245" t="n">
        <f aca="false">F27+$H$4</f>
        <v>229825.331082613</v>
      </c>
      <c r="P28" s="262"/>
      <c r="Q28" s="251" t="n">
        <f aca="false">P3*Q22</f>
        <v>1931167.85333333</v>
      </c>
      <c r="R28" s="251" t="n">
        <f aca="false">Q28</f>
        <v>1931167.85333333</v>
      </c>
      <c r="S28" s="251" t="n">
        <f aca="false">R28</f>
        <v>1931167.85333333</v>
      </c>
      <c r="T28" s="263" t="n">
        <f aca="false">SUM(P28:S28)</f>
        <v>5793503.56</v>
      </c>
    </row>
    <row r="29" customFormat="false" ht="12.75" hidden="false" customHeight="false" outlineLevel="0" collapsed="false">
      <c r="A29" s="224" t="n">
        <v>39142</v>
      </c>
      <c r="B29" s="224"/>
      <c r="C29" s="224"/>
      <c r="D29" s="224"/>
      <c r="E29" s="224"/>
      <c r="F29" s="245" t="n">
        <f aca="false">F28+$H$4</f>
        <v>222226.536685162</v>
      </c>
      <c r="P29" s="262"/>
      <c r="Q29" s="251"/>
      <c r="R29" s="251" t="n">
        <f aca="false">R28</f>
        <v>1931167.85333333</v>
      </c>
      <c r="S29" s="251" t="n">
        <f aca="false">R29</f>
        <v>1931167.85333333</v>
      </c>
      <c r="T29" s="263" t="n">
        <f aca="false">SUM(P29:S29)</f>
        <v>3862335.70666667</v>
      </c>
    </row>
    <row r="30" customFormat="false" ht="12.75" hidden="false" customHeight="false" outlineLevel="0" collapsed="false">
      <c r="A30" s="224" t="n">
        <v>39173</v>
      </c>
      <c r="B30" s="224"/>
      <c r="C30" s="224"/>
      <c r="D30" s="224"/>
      <c r="E30" s="224"/>
      <c r="F30" s="245" t="n">
        <f aca="false">F29+$H$4</f>
        <v>214627.742287711</v>
      </c>
      <c r="P30" s="262"/>
      <c r="Q30" s="251"/>
      <c r="R30" s="251"/>
      <c r="S30" s="251" t="n">
        <f aca="false">S29</f>
        <v>1931167.85333333</v>
      </c>
      <c r="T30" s="263" t="n">
        <f aca="false">SUM(P30:S30)</f>
        <v>1931167.85333333</v>
      </c>
    </row>
    <row r="31" customFormat="false" ht="13.5" hidden="false" customHeight="false" outlineLevel="0" collapsed="false">
      <c r="A31" s="224" t="n">
        <v>39203</v>
      </c>
      <c r="B31" s="224"/>
      <c r="C31" s="224"/>
      <c r="D31" s="224"/>
      <c r="E31" s="224"/>
      <c r="F31" s="245" t="n">
        <f aca="false">F30+$H$4</f>
        <v>207028.94789026</v>
      </c>
      <c r="P31" s="264" t="n">
        <f aca="false">SUM(P27:P30)</f>
        <v>2253248.22</v>
      </c>
      <c r="Q31" s="265" t="n">
        <f aca="false">SUM(Q27:Q30)</f>
        <v>4184416.07333333</v>
      </c>
      <c r="R31" s="265" t="n">
        <f aca="false">SUM(R27:R30)</f>
        <v>6115583.92666667</v>
      </c>
      <c r="S31" s="265" t="n">
        <f aca="false">SUM(S27:S30)</f>
        <v>8046751.78</v>
      </c>
      <c r="T31" s="266" t="n">
        <f aca="false">SUM(P31:S31)</f>
        <v>20600000</v>
      </c>
    </row>
    <row r="32" customFormat="false" ht="12.75" hidden="false" customHeight="false" outlineLevel="0" collapsed="false">
      <c r="A32" s="224" t="n">
        <v>39234</v>
      </c>
      <c r="B32" s="224"/>
      <c r="C32" s="224"/>
      <c r="D32" s="224"/>
      <c r="E32" s="224"/>
      <c r="F32" s="245" t="n">
        <f aca="false">F31+$H$4</f>
        <v>199430.153492809</v>
      </c>
    </row>
    <row r="33" customFormat="false" ht="13.5" hidden="false" customHeight="false" outlineLevel="0" collapsed="false">
      <c r="A33" s="224" t="n">
        <v>39264</v>
      </c>
      <c r="B33" s="224"/>
      <c r="C33" s="224"/>
      <c r="D33" s="224"/>
      <c r="E33" s="224"/>
      <c r="F33" s="245" t="n">
        <f aca="false">F32+$H$4</f>
        <v>191831.359095358</v>
      </c>
      <c r="P33" s="264" t="n">
        <f aca="false">P31</f>
        <v>2253248.22</v>
      </c>
      <c r="Q33" s="265" t="n">
        <f aca="false">P33+Q28*0.5</f>
        <v>3218832.14666667</v>
      </c>
      <c r="R33" s="266" t="n">
        <f aca="false">Q31+R29*0.5</f>
        <v>5150000</v>
      </c>
    </row>
    <row r="34" customFormat="false" ht="13.5" hidden="false" customHeight="false" outlineLevel="0" collapsed="false">
      <c r="A34" s="224" t="n">
        <v>39295</v>
      </c>
      <c r="B34" s="224"/>
      <c r="C34" s="224"/>
      <c r="D34" s="224"/>
      <c r="E34" s="224"/>
      <c r="F34" s="245" t="n">
        <f aca="false">F33+$H$4</f>
        <v>184232.564697906</v>
      </c>
    </row>
    <row r="35" customFormat="false" ht="12.75" hidden="false" customHeight="true" outlineLevel="0" collapsed="false">
      <c r="A35" s="224" t="n">
        <v>39326</v>
      </c>
      <c r="B35" s="224"/>
      <c r="C35" s="224"/>
      <c r="D35" s="224"/>
      <c r="E35" s="224"/>
      <c r="F35" s="245" t="n">
        <f aca="false">F34+$H$4</f>
        <v>176633.770300455</v>
      </c>
      <c r="P35" s="273" t="s">
        <v>217</v>
      </c>
      <c r="Q35" s="274"/>
      <c r="R35" s="275" t="n">
        <f aca="false">R31</f>
        <v>6115583.92666667</v>
      </c>
      <c r="S35" s="274" t="s">
        <v>218</v>
      </c>
      <c r="T35" s="274"/>
      <c r="U35" s="274"/>
      <c r="V35" s="274"/>
      <c r="W35" s="276"/>
    </row>
    <row r="36" customFormat="false" ht="12.75" hidden="false" customHeight="false" outlineLevel="0" collapsed="false">
      <c r="A36" s="224" t="n">
        <v>39356</v>
      </c>
      <c r="B36" s="224"/>
      <c r="C36" s="224"/>
      <c r="D36" s="224"/>
      <c r="E36" s="224"/>
      <c r="F36" s="245" t="n">
        <f aca="false">F35+$H$4</f>
        <v>169034.975903004</v>
      </c>
      <c r="P36" s="273"/>
      <c r="Q36" s="259" t="s">
        <v>219</v>
      </c>
      <c r="R36" s="277" t="n">
        <v>0</v>
      </c>
      <c r="S36" s="259" t="s">
        <v>220</v>
      </c>
      <c r="T36" s="259"/>
      <c r="U36" s="259"/>
      <c r="V36" s="259"/>
      <c r="W36" s="278"/>
    </row>
    <row r="37" customFormat="false" ht="12.75" hidden="false" customHeight="false" outlineLevel="0" collapsed="false">
      <c r="A37" s="224" t="n">
        <v>39387</v>
      </c>
      <c r="B37" s="224"/>
      <c r="C37" s="224"/>
      <c r="D37" s="224"/>
      <c r="E37" s="224"/>
      <c r="F37" s="245" t="n">
        <f aca="false">F36+$H$4</f>
        <v>161436.181505553</v>
      </c>
      <c r="G37" s="229" t="s">
        <v>199</v>
      </c>
      <c r="P37" s="273"/>
      <c r="Q37" s="259" t="s">
        <v>221</v>
      </c>
      <c r="R37" s="279" t="n">
        <f aca="false">R35*R36</f>
        <v>0</v>
      </c>
      <c r="S37" s="259" t="s">
        <v>222</v>
      </c>
      <c r="T37" s="259"/>
      <c r="U37" s="259"/>
      <c r="V37" s="259"/>
      <c r="W37" s="278"/>
    </row>
    <row r="38" customFormat="false" ht="13.5" hidden="false" customHeight="false" outlineLevel="0" collapsed="false">
      <c r="A38" s="224" t="n">
        <v>39417</v>
      </c>
      <c r="B38" s="224"/>
      <c r="C38" s="224"/>
      <c r="D38" s="224"/>
      <c r="E38" s="224"/>
      <c r="F38" s="245" t="n">
        <f aca="false">F37+$H$4</f>
        <v>153837.387108102</v>
      </c>
      <c r="G38" s="245" t="n">
        <f aca="false">SUM(F27:F38)</f>
        <v>2347569.075529</v>
      </c>
      <c r="H38" s="245" t="n">
        <f aca="false">F38*12</f>
        <v>1846048.64529722</v>
      </c>
      <c r="P38" s="273"/>
      <c r="Q38" s="280"/>
      <c r="R38" s="281" t="n">
        <f aca="false">R35+R37</f>
        <v>6115583.92666667</v>
      </c>
      <c r="S38" s="280" t="s">
        <v>223</v>
      </c>
      <c r="T38" s="280"/>
      <c r="U38" s="280"/>
      <c r="V38" s="280"/>
      <c r="W38" s="282"/>
    </row>
    <row r="39" customFormat="false" ht="12.75" hidden="false" customHeight="false" outlineLevel="0" collapsed="false">
      <c r="A39" s="224" t="n">
        <v>39448</v>
      </c>
      <c r="B39" s="224"/>
      <c r="C39" s="224"/>
      <c r="D39" s="224"/>
      <c r="E39" s="224"/>
      <c r="F39" s="245" t="n">
        <f aca="false">F38+$H$5</f>
        <v>181967.784691336</v>
      </c>
    </row>
    <row r="40" customFormat="false" ht="12.75" hidden="false" customHeight="false" outlineLevel="0" collapsed="false">
      <c r="A40" s="224" t="n">
        <v>39479</v>
      </c>
      <c r="B40" s="224"/>
      <c r="C40" s="224"/>
      <c r="D40" s="224"/>
      <c r="E40" s="224"/>
      <c r="F40" s="245" t="n">
        <f aca="false">F39+$H$5</f>
        <v>210098.18227457</v>
      </c>
    </row>
    <row r="41" customFormat="false" ht="12.75" hidden="false" customHeight="false" outlineLevel="0" collapsed="false">
      <c r="A41" s="224" t="n">
        <v>39508</v>
      </c>
      <c r="B41" s="224"/>
      <c r="C41" s="224"/>
      <c r="D41" s="224"/>
      <c r="E41" s="224"/>
      <c r="F41" s="245" t="n">
        <f aca="false">F40+$H$5</f>
        <v>238228.579857804</v>
      </c>
      <c r="Q41" s="283" t="n">
        <v>2011</v>
      </c>
      <c r="R41" s="283"/>
      <c r="S41" s="283"/>
    </row>
    <row r="42" customFormat="false" ht="12.75" hidden="false" customHeight="false" outlineLevel="0" collapsed="false">
      <c r="A42" s="224" t="n">
        <v>39539</v>
      </c>
      <c r="B42" s="224"/>
      <c r="C42" s="224"/>
      <c r="D42" s="224"/>
      <c r="E42" s="224"/>
      <c r="F42" s="245" t="n">
        <f aca="false">F41+$H$5</f>
        <v>266358.977441038</v>
      </c>
      <c r="Q42" s="140" t="s">
        <v>224</v>
      </c>
      <c r="R42" s="140" t="s">
        <v>225</v>
      </c>
      <c r="S42" s="0" t="s">
        <v>226</v>
      </c>
      <c r="T42" s="140" t="s">
        <v>227</v>
      </c>
    </row>
    <row r="43" customFormat="false" ht="12.75" hidden="false" customHeight="false" outlineLevel="0" collapsed="false">
      <c r="A43" s="224" t="n">
        <v>39569</v>
      </c>
      <c r="B43" s="224"/>
      <c r="C43" s="224"/>
      <c r="D43" s="224"/>
      <c r="E43" s="224"/>
      <c r="F43" s="245" t="n">
        <f aca="false">F42+$H$5</f>
        <v>294489.375024272</v>
      </c>
      <c r="M43" s="0" t="s">
        <v>228</v>
      </c>
      <c r="T43" s="158" t="n">
        <v>1343391</v>
      </c>
    </row>
    <row r="44" customFormat="false" ht="12.75" hidden="false" customHeight="false" outlineLevel="0" collapsed="false">
      <c r="A44" s="224" t="n">
        <v>39600</v>
      </c>
      <c r="B44" s="224"/>
      <c r="C44" s="224"/>
      <c r="D44" s="224"/>
      <c r="E44" s="224"/>
      <c r="F44" s="245" t="n">
        <f aca="false">F43+$H$5</f>
        <v>322619.772607506</v>
      </c>
      <c r="M44" s="0" t="s">
        <v>229</v>
      </c>
      <c r="T44" s="182" t="n">
        <v>-351333</v>
      </c>
    </row>
    <row r="45" customFormat="false" ht="12.75" hidden="false" customHeight="false" outlineLevel="0" collapsed="false">
      <c r="A45" s="224" t="n">
        <v>39630</v>
      </c>
      <c r="B45" s="224"/>
      <c r="C45" s="224"/>
      <c r="D45" s="224"/>
      <c r="E45" s="224"/>
      <c r="F45" s="245" t="n">
        <f aca="false">F44+$H$5</f>
        <v>350750.17019074</v>
      </c>
      <c r="M45" s="0" t="s">
        <v>230</v>
      </c>
      <c r="T45" s="182" t="n">
        <v>-110345</v>
      </c>
    </row>
    <row r="46" customFormat="false" ht="12.75" hidden="false" customHeight="false" outlineLevel="0" collapsed="false">
      <c r="A46" s="224" t="n">
        <v>39661</v>
      </c>
      <c r="B46" s="224"/>
      <c r="C46" s="224"/>
      <c r="D46" s="224"/>
      <c r="E46" s="224"/>
      <c r="F46" s="245" t="n">
        <f aca="false">F45+$H$5</f>
        <v>378880.567773974</v>
      </c>
      <c r="M46" s="0" t="s">
        <v>231</v>
      </c>
      <c r="N46" s="0" t="str">
        <f aca="false">[12]ERIP!$B$7</f>
        <v>Niagara Health System</v>
      </c>
      <c r="Q46" s="158" t="n">
        <f aca="false">[12]ERIP!$E$7</f>
        <v>164978</v>
      </c>
      <c r="R46" s="284" t="n">
        <v>0.51</v>
      </c>
      <c r="S46" s="158" t="n">
        <f aca="false">Q46*R46</f>
        <v>84138.78</v>
      </c>
      <c r="T46" s="158" t="n">
        <f aca="false">Q46-S46</f>
        <v>80839.22</v>
      </c>
    </row>
    <row r="47" customFormat="false" ht="12.75" hidden="false" customHeight="false" outlineLevel="0" collapsed="false">
      <c r="A47" s="224" t="n">
        <v>39692</v>
      </c>
      <c r="B47" s="224"/>
      <c r="C47" s="224"/>
      <c r="D47" s="224"/>
      <c r="E47" s="224"/>
      <c r="F47" s="245" t="n">
        <f aca="false">F46+$H$5</f>
        <v>407010.965357208</v>
      </c>
      <c r="M47" s="0" t="s">
        <v>232</v>
      </c>
      <c r="N47" s="0" t="str">
        <f aca="false">[12]ERIP!$B$8</f>
        <v>Niagara College</v>
      </c>
      <c r="Q47" s="158" t="n">
        <f aca="false">[12]ERIP!$E$8</f>
        <v>935585</v>
      </c>
      <c r="R47" s="284" t="n">
        <v>0.51</v>
      </c>
      <c r="S47" s="158" t="n">
        <f aca="false">Q47*R47</f>
        <v>477148.35</v>
      </c>
      <c r="T47" s="158" t="n">
        <f aca="false">Q47-S47</f>
        <v>458436.65</v>
      </c>
    </row>
    <row r="48" customFormat="false" ht="12.75" hidden="false" customHeight="false" outlineLevel="0" collapsed="false">
      <c r="A48" s="224" t="n">
        <v>39722</v>
      </c>
      <c r="B48" s="224"/>
      <c r="C48" s="224"/>
      <c r="D48" s="224"/>
      <c r="E48" s="224"/>
      <c r="F48" s="245" t="n">
        <f aca="false">F47+$H$5</f>
        <v>435141.362940442</v>
      </c>
      <c r="M48" s="0" t="s">
        <v>233</v>
      </c>
      <c r="N48" s="0" t="str">
        <f aca="false">[12]ERIP!$B$9</f>
        <v>42 Rice Road</v>
      </c>
      <c r="Q48" s="158" t="n">
        <f aca="false">[12]ERIP!$E$9</f>
        <v>378169</v>
      </c>
      <c r="R48" s="284" t="n">
        <v>0.51</v>
      </c>
      <c r="S48" s="158" t="n">
        <f aca="false">Q48*R48</f>
        <v>192866.19</v>
      </c>
      <c r="T48" s="158" t="n">
        <f aca="false">Q48-S48</f>
        <v>185302.81</v>
      </c>
    </row>
    <row r="49" customFormat="false" ht="12.75" hidden="false" customHeight="false" outlineLevel="0" collapsed="false">
      <c r="A49" s="224" t="n">
        <v>39753</v>
      </c>
      <c r="B49" s="224"/>
      <c r="C49" s="224"/>
      <c r="D49" s="224"/>
      <c r="E49" s="224"/>
      <c r="F49" s="245" t="n">
        <f aca="false">F48+$H$5</f>
        <v>463271.760523676</v>
      </c>
      <c r="M49" s="0" t="s">
        <v>234</v>
      </c>
      <c r="N49" s="0" t="str">
        <f aca="false">[12]ERIP!$B$10</f>
        <v>Welded Tube of Canada</v>
      </c>
      <c r="Q49" s="158" t="n">
        <f aca="false">[12]ERIP!$E$10</f>
        <v>195407</v>
      </c>
      <c r="R49" s="284" t="n">
        <v>0.51</v>
      </c>
      <c r="S49" s="158" t="n">
        <f aca="false">Q49*R49</f>
        <v>99657.57</v>
      </c>
      <c r="T49" s="158" t="n">
        <f aca="false">Q49-S49</f>
        <v>95749.43</v>
      </c>
    </row>
    <row r="50" customFormat="false" ht="12.75" hidden="false" customHeight="false" outlineLevel="0" collapsed="false">
      <c r="A50" s="224" t="n">
        <v>39783</v>
      </c>
      <c r="B50" s="224"/>
      <c r="C50" s="224"/>
      <c r="D50" s="224"/>
      <c r="E50" s="224"/>
      <c r="F50" s="245" t="n">
        <f aca="false">F49+$H$5</f>
        <v>491402.15810691</v>
      </c>
      <c r="G50" s="245" t="n">
        <f aca="false">SUM(F39:F50)</f>
        <v>4040219.65678948</v>
      </c>
      <c r="H50" s="245" t="n">
        <f aca="false">F50*12</f>
        <v>5896825.89728292</v>
      </c>
      <c r="M50" s="0" t="s">
        <v>235</v>
      </c>
      <c r="N50" s="0" t="str">
        <f aca="false">[12]ERIP!$B$11</f>
        <v>Sobeys</v>
      </c>
      <c r="Q50" s="158" t="n">
        <f aca="false">[12]ERIP!$E$11</f>
        <v>127242</v>
      </c>
      <c r="R50" s="284" t="n">
        <v>0.51</v>
      </c>
      <c r="S50" s="158" t="n">
        <f aca="false">Q50*R50</f>
        <v>64893.42</v>
      </c>
      <c r="T50" s="158" t="n">
        <f aca="false">Q50-S50</f>
        <v>62348.58</v>
      </c>
    </row>
    <row r="51" customFormat="false" ht="12.75" hidden="false" customHeight="false" outlineLevel="0" collapsed="false">
      <c r="A51" s="224" t="n">
        <v>39814</v>
      </c>
      <c r="B51" s="224"/>
      <c r="C51" s="224"/>
      <c r="D51" s="224"/>
      <c r="E51" s="224"/>
      <c r="F51" s="245" t="n">
        <f aca="false">F50+$H$6</f>
        <v>486736.018349551</v>
      </c>
      <c r="M51" s="0" t="s">
        <v>236</v>
      </c>
      <c r="N51" s="0" t="str">
        <f aca="false">[12]ERIP!$B$12</f>
        <v>Zehrs</v>
      </c>
      <c r="Q51" s="158" t="n">
        <f aca="false">[12]ERIP!$E$12</f>
        <v>394558</v>
      </c>
      <c r="R51" s="284" t="n">
        <v>0.51</v>
      </c>
      <c r="S51" s="158" t="n">
        <f aca="false">Q51*R51</f>
        <v>201224.58</v>
      </c>
      <c r="T51" s="158" t="n">
        <f aca="false">Q51-S51</f>
        <v>193333.42</v>
      </c>
    </row>
    <row r="52" customFormat="false" ht="12.75" hidden="false" customHeight="false" outlineLevel="0" collapsed="false">
      <c r="A52" s="224" t="n">
        <v>39845</v>
      </c>
      <c r="B52" s="224"/>
      <c r="C52" s="224"/>
      <c r="D52" s="224"/>
      <c r="E52" s="224"/>
      <c r="F52" s="245" t="n">
        <f aca="false">F51+$H$6</f>
        <v>482069.878592192</v>
      </c>
      <c r="M52" s="0" t="s">
        <v>237</v>
      </c>
      <c r="N52" s="0" t="str">
        <f aca="false">'[12]HPNC Gen 1'!$B$7</f>
        <v>Niagara College</v>
      </c>
      <c r="Q52" s="158" t="n">
        <f aca="false">'[12]HPNC Gen 1'!$E$7</f>
        <v>248638</v>
      </c>
      <c r="R52" s="284" t="n">
        <v>0.49</v>
      </c>
      <c r="S52" s="158" t="n">
        <f aca="false">Q52*R52</f>
        <v>121832.62</v>
      </c>
      <c r="T52" s="158" t="n">
        <f aca="false">Q52-S52</f>
        <v>126805.38</v>
      </c>
    </row>
    <row r="53" customFormat="false" ht="12.75" hidden="false" customHeight="false" outlineLevel="0" collapsed="false">
      <c r="A53" s="224" t="n">
        <v>39873</v>
      </c>
      <c r="B53" s="224"/>
      <c r="C53" s="224"/>
      <c r="D53" s="224"/>
      <c r="E53" s="224"/>
      <c r="F53" s="245" t="n">
        <f aca="false">F52+$H$6</f>
        <v>477403.738834833</v>
      </c>
      <c r="M53" s="0" t="s">
        <v>238</v>
      </c>
      <c r="N53" s="0" t="str">
        <f aca="false">'[12]HPNC Gen 1'!$B$8</f>
        <v>Jean Vanier</v>
      </c>
      <c r="Q53" s="158" t="n">
        <f aca="false">'[12]HPNC Gen 1'!$E$8</f>
        <v>330823</v>
      </c>
      <c r="R53" s="284" t="n">
        <v>0.49</v>
      </c>
      <c r="S53" s="158" t="n">
        <f aca="false">Q53*R53</f>
        <v>162103.27</v>
      </c>
      <c r="T53" s="158" t="n">
        <f aca="false">Q53-S53</f>
        <v>168719.73</v>
      </c>
    </row>
    <row r="54" customFormat="false" ht="12.75" hidden="false" customHeight="false" outlineLevel="0" collapsed="false">
      <c r="A54" s="224" t="n">
        <v>39904</v>
      </c>
      <c r="B54" s="224"/>
      <c r="C54" s="224"/>
      <c r="D54" s="224"/>
      <c r="E54" s="224"/>
      <c r="F54" s="245" t="n">
        <f aca="false">F53+$H$6</f>
        <v>472737.599077474</v>
      </c>
      <c r="Q54" s="158" t="n">
        <f aca="false">SUM(Q46:Q53)</f>
        <v>2775400</v>
      </c>
      <c r="S54" s="158" t="n">
        <f aca="false">SUM(S43:S53)</f>
        <v>1403864.78</v>
      </c>
      <c r="T54" s="158" t="n">
        <f aca="false">SUM(T43:T53)</f>
        <v>2253248.22</v>
      </c>
    </row>
    <row r="55" customFormat="false" ht="12.75" hidden="false" customHeight="false" outlineLevel="0" collapsed="false">
      <c r="A55" s="224" t="n">
        <v>39934</v>
      </c>
      <c r="B55" s="224"/>
      <c r="C55" s="224"/>
      <c r="D55" s="224"/>
      <c r="E55" s="224"/>
      <c r="F55" s="245" t="n">
        <f aca="false">F54+$H$6</f>
        <v>468071.459320115</v>
      </c>
    </row>
    <row r="56" customFormat="false" ht="12.75" hidden="false" customHeight="false" outlineLevel="0" collapsed="false">
      <c r="A56" s="224" t="n">
        <v>39965</v>
      </c>
      <c r="B56" s="224"/>
      <c r="C56" s="224"/>
      <c r="D56" s="224"/>
      <c r="E56" s="224"/>
      <c r="F56" s="245" t="n">
        <f aca="false">F55+$H$6</f>
        <v>463405.319562756</v>
      </c>
    </row>
    <row r="57" customFormat="false" ht="12.75" hidden="false" customHeight="false" outlineLevel="0" collapsed="false">
      <c r="A57" s="224" t="n">
        <v>39995</v>
      </c>
      <c r="B57" s="224"/>
      <c r="C57" s="224"/>
      <c r="D57" s="224"/>
      <c r="E57" s="224"/>
      <c r="F57" s="245" t="n">
        <f aca="false">F56+$H$6</f>
        <v>458739.179805398</v>
      </c>
    </row>
    <row r="58" customFormat="false" ht="12.75" hidden="false" customHeight="false" outlineLevel="0" collapsed="false">
      <c r="A58" s="224" t="n">
        <v>40026</v>
      </c>
      <c r="B58" s="224"/>
      <c r="C58" s="224"/>
      <c r="D58" s="224"/>
      <c r="E58" s="224"/>
      <c r="F58" s="245" t="n">
        <f aca="false">F57+$H$6</f>
        <v>454073.040048039</v>
      </c>
    </row>
    <row r="59" customFormat="false" ht="12.75" hidden="false" customHeight="false" outlineLevel="0" collapsed="false">
      <c r="A59" s="224" t="n">
        <v>40057</v>
      </c>
      <c r="B59" s="224"/>
      <c r="C59" s="224"/>
      <c r="D59" s="224"/>
      <c r="E59" s="224"/>
      <c r="F59" s="245" t="n">
        <f aca="false">F58+$H$6</f>
        <v>449406.90029068</v>
      </c>
    </row>
    <row r="60" customFormat="false" ht="12.75" hidden="false" customHeight="false" outlineLevel="0" collapsed="false">
      <c r="A60" s="224" t="n">
        <v>40087</v>
      </c>
      <c r="B60" s="224"/>
      <c r="C60" s="224"/>
      <c r="D60" s="224"/>
      <c r="E60" s="224"/>
      <c r="F60" s="245" t="n">
        <f aca="false">F59+$H$6</f>
        <v>444740.760533321</v>
      </c>
    </row>
    <row r="61" customFormat="false" ht="12.75" hidden="false" customHeight="false" outlineLevel="0" collapsed="false">
      <c r="A61" s="224" t="n">
        <v>40118</v>
      </c>
      <c r="B61" s="224"/>
      <c r="C61" s="224"/>
      <c r="D61" s="224"/>
      <c r="E61" s="224"/>
      <c r="F61" s="245" t="n">
        <f aca="false">F60+$H$6</f>
        <v>440074.620775962</v>
      </c>
    </row>
    <row r="62" customFormat="false" ht="12.75" hidden="false" customHeight="false" outlineLevel="0" collapsed="false">
      <c r="A62" s="224" t="n">
        <v>40148</v>
      </c>
      <c r="B62" s="224"/>
      <c r="C62" s="224"/>
      <c r="D62" s="224"/>
      <c r="E62" s="224"/>
      <c r="F62" s="245" t="n">
        <f aca="false">F61+$H$6</f>
        <v>435408.481018603</v>
      </c>
      <c r="G62" s="245" t="n">
        <f aca="false">SUM(F51:F62)</f>
        <v>5532866.99620892</v>
      </c>
      <c r="H62" s="245" t="n">
        <f aca="false">F62*12</f>
        <v>5224901.77222323</v>
      </c>
    </row>
    <row r="63" customFormat="false" ht="12.75" hidden="false" customHeight="false" outlineLevel="0" collapsed="false">
      <c r="A63" s="224" t="n">
        <v>40179</v>
      </c>
      <c r="B63" s="224"/>
      <c r="C63" s="224"/>
      <c r="D63" s="224"/>
      <c r="E63" s="224"/>
      <c r="F63" s="245" t="n">
        <f aca="false">F62+$H$7</f>
        <v>448814.313444455</v>
      </c>
    </row>
    <row r="64" customFormat="false" ht="12.75" hidden="false" customHeight="false" outlineLevel="0" collapsed="false">
      <c r="A64" s="224" t="n">
        <v>40210</v>
      </c>
      <c r="B64" s="224"/>
      <c r="C64" s="224"/>
      <c r="D64" s="224"/>
      <c r="E64" s="224"/>
      <c r="F64" s="245" t="n">
        <f aca="false">F63+$H$7</f>
        <v>462220.145870307</v>
      </c>
    </row>
    <row r="65" customFormat="false" ht="12.75" hidden="false" customHeight="false" outlineLevel="0" collapsed="false">
      <c r="A65" s="224" t="n">
        <v>40238</v>
      </c>
      <c r="B65" s="224"/>
      <c r="C65" s="224"/>
      <c r="D65" s="224"/>
      <c r="E65" s="224"/>
      <c r="F65" s="245" t="n">
        <f aca="false">F64+$H$7</f>
        <v>475625.978296159</v>
      </c>
    </row>
    <row r="66" customFormat="false" ht="12.75" hidden="false" customHeight="false" outlineLevel="0" collapsed="false">
      <c r="A66" s="224" t="n">
        <v>40269</v>
      </c>
      <c r="B66" s="224"/>
      <c r="C66" s="224"/>
      <c r="D66" s="224"/>
      <c r="E66" s="224"/>
      <c r="F66" s="245" t="n">
        <f aca="false">F65+$H$7</f>
        <v>489031.81072201</v>
      </c>
    </row>
    <row r="67" customFormat="false" ht="12.75" hidden="false" customHeight="false" outlineLevel="0" collapsed="false">
      <c r="A67" s="224" t="n">
        <v>40299</v>
      </c>
      <c r="B67" s="224"/>
      <c r="C67" s="224"/>
      <c r="D67" s="224"/>
      <c r="E67" s="224"/>
      <c r="F67" s="245" t="n">
        <f aca="false">F66+$H$7</f>
        <v>502437.643147862</v>
      </c>
    </row>
    <row r="68" customFormat="false" ht="12.75" hidden="false" customHeight="false" outlineLevel="0" collapsed="false">
      <c r="A68" s="224" t="n">
        <v>40330</v>
      </c>
      <c r="B68" s="224"/>
      <c r="C68" s="224"/>
      <c r="D68" s="224"/>
      <c r="E68" s="224"/>
      <c r="F68" s="245" t="n">
        <f aca="false">F67+$H$7</f>
        <v>515843.475573714</v>
      </c>
    </row>
    <row r="69" customFormat="false" ht="12.75" hidden="false" customHeight="false" outlineLevel="0" collapsed="false">
      <c r="A69" s="224" t="n">
        <v>40360</v>
      </c>
      <c r="B69" s="224"/>
      <c r="C69" s="224"/>
      <c r="D69" s="224"/>
      <c r="E69" s="224"/>
      <c r="F69" s="245" t="n">
        <f aca="false">F68+$H$7</f>
        <v>529249.307999566</v>
      </c>
    </row>
    <row r="70" customFormat="false" ht="12.75" hidden="false" customHeight="false" outlineLevel="0" collapsed="false">
      <c r="A70" s="224" t="n">
        <v>40391</v>
      </c>
      <c r="B70" s="224"/>
      <c r="C70" s="224"/>
      <c r="D70" s="224"/>
      <c r="E70" s="224"/>
      <c r="F70" s="245" t="n">
        <f aca="false">F69+$H$7</f>
        <v>542655.140425418</v>
      </c>
    </row>
    <row r="71" customFormat="false" ht="12.75" hidden="false" customHeight="false" outlineLevel="0" collapsed="false">
      <c r="A71" s="224" t="n">
        <v>40422</v>
      </c>
      <c r="B71" s="224"/>
      <c r="C71" s="224"/>
      <c r="D71" s="224"/>
      <c r="E71" s="224"/>
      <c r="F71" s="245" t="n">
        <f aca="false">F70+$H$7</f>
        <v>556060.97285127</v>
      </c>
    </row>
    <row r="72" customFormat="false" ht="12.75" hidden="false" customHeight="false" outlineLevel="0" collapsed="false">
      <c r="A72" s="224" t="n">
        <v>40452</v>
      </c>
      <c r="B72" s="224"/>
      <c r="C72" s="224"/>
      <c r="D72" s="224"/>
      <c r="E72" s="224"/>
      <c r="F72" s="245" t="n">
        <f aca="false">F71+$H$7</f>
        <v>569466.805277122</v>
      </c>
    </row>
    <row r="73" customFormat="false" ht="12.75" hidden="false" customHeight="false" outlineLevel="0" collapsed="false">
      <c r="A73" s="224" t="n">
        <v>40483</v>
      </c>
      <c r="B73" s="224"/>
      <c r="C73" s="224"/>
      <c r="D73" s="224"/>
      <c r="E73" s="224"/>
      <c r="F73" s="245" t="n">
        <f aca="false">F72+$H$7</f>
        <v>582872.637702974</v>
      </c>
    </row>
    <row r="74" customFormat="false" ht="12.75" hidden="false" customHeight="false" outlineLevel="0" collapsed="false">
      <c r="A74" s="224" t="n">
        <v>40513</v>
      </c>
      <c r="B74" s="224"/>
      <c r="C74" s="224"/>
      <c r="D74" s="224"/>
      <c r="E74" s="224"/>
      <c r="F74" s="245" t="n">
        <f aca="false">F73+$H$7</f>
        <v>596278.470128826</v>
      </c>
      <c r="G74" s="245" t="n">
        <f aca="false">SUM(F63:F74)</f>
        <v>6270556.70143968</v>
      </c>
      <c r="H74" s="245" t="n">
        <f aca="false">F74*12</f>
        <v>7155341.64154591</v>
      </c>
    </row>
    <row r="75" customFormat="false" ht="12.75" hidden="false" customHeight="false" outlineLevel="0" collapsed="false">
      <c r="A75" s="224" t="n">
        <v>40544</v>
      </c>
      <c r="B75" s="224"/>
      <c r="C75" s="224"/>
      <c r="D75" s="224"/>
      <c r="E75" s="224"/>
      <c r="F75" s="245" t="n">
        <f aca="false">F74+$H$8</f>
        <v>607540.292012663</v>
      </c>
    </row>
    <row r="76" customFormat="false" ht="12.75" hidden="false" customHeight="false" outlineLevel="0" collapsed="false">
      <c r="A76" s="224" t="n">
        <v>40575</v>
      </c>
      <c r="B76" s="224"/>
      <c r="C76" s="224"/>
      <c r="D76" s="224"/>
      <c r="E76" s="224"/>
      <c r="F76" s="245" t="n">
        <f aca="false">F75+$H$8</f>
        <v>618802.113896499</v>
      </c>
    </row>
    <row r="77" customFormat="false" ht="12.75" hidden="false" customHeight="false" outlineLevel="0" collapsed="false">
      <c r="A77" s="224" t="n">
        <v>40603</v>
      </c>
      <c r="B77" s="224"/>
      <c r="C77" s="224"/>
      <c r="D77" s="224"/>
      <c r="E77" s="224"/>
      <c r="F77" s="245" t="n">
        <f aca="false">F76+$H$8</f>
        <v>630063.935780336</v>
      </c>
    </row>
    <row r="78" customFormat="false" ht="12.75" hidden="false" customHeight="false" outlineLevel="0" collapsed="false">
      <c r="A78" s="224" t="n">
        <v>40634</v>
      </c>
      <c r="B78" s="224"/>
      <c r="C78" s="224"/>
      <c r="D78" s="224"/>
      <c r="E78" s="224"/>
      <c r="F78" s="245" t="n">
        <f aca="false">F77+$H$8</f>
        <v>641325.757664173</v>
      </c>
    </row>
    <row r="79" customFormat="false" ht="12.75" hidden="false" customHeight="false" outlineLevel="0" collapsed="false">
      <c r="A79" s="224" t="n">
        <v>40664</v>
      </c>
      <c r="B79" s="224"/>
      <c r="C79" s="224"/>
      <c r="D79" s="224"/>
      <c r="E79" s="224"/>
      <c r="F79" s="245" t="n">
        <f aca="false">F78+$H$8</f>
        <v>652587.579548009</v>
      </c>
    </row>
    <row r="80" customFormat="false" ht="12.75" hidden="false" customHeight="false" outlineLevel="0" collapsed="false">
      <c r="A80" s="224" t="n">
        <v>40695</v>
      </c>
      <c r="B80" s="224"/>
      <c r="C80" s="224"/>
      <c r="D80" s="224"/>
      <c r="E80" s="224"/>
      <c r="F80" s="245" t="n">
        <f aca="false">F79+$H$8</f>
        <v>663849.401431846</v>
      </c>
    </row>
    <row r="81" customFormat="false" ht="12.75" hidden="false" customHeight="false" outlineLevel="0" collapsed="false">
      <c r="A81" s="224" t="n">
        <v>40725</v>
      </c>
      <c r="B81" s="224"/>
      <c r="C81" s="224"/>
      <c r="D81" s="224"/>
      <c r="E81" s="224"/>
      <c r="F81" s="245" t="n">
        <f aca="false">F80+$H$8</f>
        <v>675111.223315683</v>
      </c>
    </row>
    <row r="82" customFormat="false" ht="12.75" hidden="false" customHeight="false" outlineLevel="0" collapsed="false">
      <c r="A82" s="224" t="n">
        <v>40756</v>
      </c>
      <c r="B82" s="224"/>
      <c r="C82" s="224"/>
      <c r="D82" s="224"/>
      <c r="E82" s="224"/>
      <c r="F82" s="245" t="n">
        <f aca="false">F81+$H$8</f>
        <v>686373.045199519</v>
      </c>
    </row>
    <row r="83" customFormat="false" ht="12.75" hidden="false" customHeight="false" outlineLevel="0" collapsed="false">
      <c r="A83" s="224" t="n">
        <v>40787</v>
      </c>
      <c r="B83" s="224"/>
      <c r="C83" s="224"/>
      <c r="D83" s="224"/>
      <c r="E83" s="224"/>
      <c r="F83" s="245" t="n">
        <f aca="false">F82+$H$8</f>
        <v>697634.867083356</v>
      </c>
    </row>
    <row r="84" customFormat="false" ht="12.75" hidden="false" customHeight="false" outlineLevel="0" collapsed="false">
      <c r="A84" s="224" t="n">
        <v>40817</v>
      </c>
      <c r="B84" s="224"/>
      <c r="C84" s="224"/>
      <c r="D84" s="224"/>
      <c r="E84" s="224"/>
      <c r="F84" s="245" t="n">
        <f aca="false">F83+$H$8</f>
        <v>708896.688967192</v>
      </c>
    </row>
    <row r="85" customFormat="false" ht="12.75" hidden="false" customHeight="false" outlineLevel="0" collapsed="false">
      <c r="A85" s="224" t="n">
        <v>40848</v>
      </c>
      <c r="B85" s="224"/>
      <c r="C85" s="224"/>
      <c r="D85" s="224"/>
      <c r="E85" s="224"/>
      <c r="F85" s="245" t="n">
        <f aca="false">F84+$H$8</f>
        <v>720158.510851029</v>
      </c>
    </row>
    <row r="86" customFormat="false" ht="12.75" hidden="false" customHeight="false" outlineLevel="0" collapsed="false">
      <c r="A86" s="224" t="n">
        <v>40878</v>
      </c>
      <c r="B86" s="224"/>
      <c r="C86" s="224"/>
      <c r="D86" s="224"/>
      <c r="E86" s="224"/>
      <c r="F86" s="245" t="n">
        <f aca="false">F85+$H$8</f>
        <v>731420.332734866</v>
      </c>
      <c r="G86" s="245" t="n">
        <f aca="false">SUM(F75:F86)</f>
        <v>8033763.74848517</v>
      </c>
      <c r="H86" s="245" t="n">
        <f aca="false">F86*12</f>
        <v>8777043.99281839</v>
      </c>
    </row>
    <row r="87" customFormat="false" ht="12.75" hidden="false" customHeight="false" outlineLevel="0" collapsed="false">
      <c r="A87" s="224" t="n">
        <v>40909</v>
      </c>
      <c r="B87" s="224"/>
      <c r="C87" s="224"/>
      <c r="D87" s="224"/>
      <c r="E87" s="224"/>
      <c r="F87" s="245" t="n">
        <f aca="false">F86+$H$9</f>
        <v>720379.229427594</v>
      </c>
    </row>
    <row r="88" customFormat="false" ht="12.75" hidden="false" customHeight="false" outlineLevel="0" collapsed="false">
      <c r="A88" s="224" t="n">
        <v>40940</v>
      </c>
      <c r="B88" s="224"/>
      <c r="C88" s="224"/>
      <c r="D88" s="224"/>
      <c r="E88" s="224"/>
      <c r="F88" s="245" t="n">
        <f aca="false">F87+$H$9</f>
        <v>709338.126120323</v>
      </c>
    </row>
    <row r="89" customFormat="false" ht="12.75" hidden="false" customHeight="false" outlineLevel="0" collapsed="false">
      <c r="A89" s="224" t="n">
        <v>40969</v>
      </c>
      <c r="B89" s="224"/>
      <c r="C89" s="224"/>
      <c r="D89" s="224"/>
      <c r="E89" s="224"/>
      <c r="F89" s="245" t="n">
        <f aca="false">F88+$H$9</f>
        <v>698297.022813052</v>
      </c>
    </row>
    <row r="90" customFormat="false" ht="12.75" hidden="false" customHeight="false" outlineLevel="0" collapsed="false">
      <c r="A90" s="224" t="n">
        <v>41000</v>
      </c>
      <c r="B90" s="224"/>
      <c r="C90" s="224"/>
      <c r="D90" s="224"/>
      <c r="E90" s="224"/>
      <c r="F90" s="245" t="n">
        <f aca="false">F89+$H$9</f>
        <v>687255.91950578</v>
      </c>
    </row>
    <row r="91" customFormat="false" ht="12.75" hidden="false" customHeight="false" outlineLevel="0" collapsed="false">
      <c r="A91" s="224" t="n">
        <v>41030</v>
      </c>
      <c r="B91" s="224"/>
      <c r="C91" s="224"/>
      <c r="D91" s="224"/>
      <c r="E91" s="224"/>
      <c r="F91" s="245" t="n">
        <f aca="false">F90+$H$9</f>
        <v>676214.816198509</v>
      </c>
    </row>
    <row r="92" customFormat="false" ht="12.75" hidden="false" customHeight="false" outlineLevel="0" collapsed="false">
      <c r="A92" s="224" t="n">
        <v>41061</v>
      </c>
      <c r="B92" s="224"/>
      <c r="C92" s="224"/>
      <c r="D92" s="224"/>
      <c r="E92" s="224"/>
      <c r="F92" s="245" t="n">
        <f aca="false">F91+$H$9</f>
        <v>665173.712891238</v>
      </c>
    </row>
    <row r="93" customFormat="false" ht="12.75" hidden="false" customHeight="false" outlineLevel="0" collapsed="false">
      <c r="A93" s="224" t="n">
        <v>41091</v>
      </c>
      <c r="B93" s="224"/>
      <c r="C93" s="224"/>
      <c r="D93" s="224"/>
      <c r="E93" s="224"/>
      <c r="F93" s="245" t="n">
        <f aca="false">F92+$H$9</f>
        <v>654132.609583966</v>
      </c>
    </row>
    <row r="94" customFormat="false" ht="12.75" hidden="false" customHeight="false" outlineLevel="0" collapsed="false">
      <c r="A94" s="224" t="n">
        <v>41122</v>
      </c>
      <c r="B94" s="224"/>
      <c r="C94" s="224"/>
      <c r="D94" s="224"/>
      <c r="E94" s="224"/>
      <c r="F94" s="245" t="n">
        <f aca="false">F93+$H$9</f>
        <v>643091.506276695</v>
      </c>
    </row>
    <row r="95" customFormat="false" ht="12.75" hidden="false" customHeight="false" outlineLevel="0" collapsed="false">
      <c r="A95" s="224" t="n">
        <v>41153</v>
      </c>
      <c r="B95" s="224"/>
      <c r="C95" s="224"/>
      <c r="D95" s="224"/>
      <c r="E95" s="224"/>
      <c r="F95" s="245" t="n">
        <f aca="false">F94+$H$9</f>
        <v>632050.402969423</v>
      </c>
    </row>
    <row r="96" customFormat="false" ht="12.75" hidden="false" customHeight="false" outlineLevel="0" collapsed="false">
      <c r="A96" s="224" t="n">
        <v>41183</v>
      </c>
      <c r="B96" s="224"/>
      <c r="C96" s="224"/>
      <c r="D96" s="224"/>
      <c r="E96" s="224"/>
      <c r="F96" s="245" t="n">
        <f aca="false">F95+$H$9</f>
        <v>621009.299662152</v>
      </c>
    </row>
    <row r="97" customFormat="false" ht="12.75" hidden="false" customHeight="false" outlineLevel="0" collapsed="false">
      <c r="A97" s="224" t="n">
        <v>41214</v>
      </c>
      <c r="B97" s="224"/>
      <c r="C97" s="224"/>
      <c r="D97" s="224"/>
      <c r="E97" s="224"/>
      <c r="F97" s="245" t="n">
        <f aca="false">F96+$H$9</f>
        <v>609968.196354881</v>
      </c>
    </row>
    <row r="98" customFormat="false" ht="12.75" hidden="false" customHeight="false" outlineLevel="0" collapsed="false">
      <c r="A98" s="224" t="n">
        <v>41244</v>
      </c>
      <c r="B98" s="224"/>
      <c r="C98" s="224"/>
      <c r="D98" s="224"/>
      <c r="E98" s="224"/>
      <c r="F98" s="245" t="n">
        <f aca="false">F97+$H$9</f>
        <v>598927.093047609</v>
      </c>
      <c r="G98" s="245" t="n">
        <f aca="false">SUM(F87:F98)</f>
        <v>7915837.93485122</v>
      </c>
      <c r="H98" s="245" t="n">
        <f aca="false">F98*12</f>
        <v>7187125.11657131</v>
      </c>
    </row>
    <row r="99" customFormat="false" ht="12.75" hidden="false" customHeight="false" outlineLevel="0" collapsed="false">
      <c r="A99" s="224" t="n">
        <v>41275</v>
      </c>
      <c r="B99" s="224"/>
      <c r="C99" s="224"/>
      <c r="D99" s="224"/>
      <c r="E99" s="224"/>
      <c r="F99" s="245" t="n">
        <f aca="false">F98+$H$10</f>
        <v>607642.503975014</v>
      </c>
    </row>
    <row r="100" customFormat="false" ht="12.75" hidden="false" customHeight="false" outlineLevel="0" collapsed="false">
      <c r="A100" s="224" t="n">
        <v>41306</v>
      </c>
      <c r="B100" s="224"/>
      <c r="C100" s="224"/>
      <c r="D100" s="224"/>
      <c r="E100" s="224"/>
      <c r="F100" s="245" t="n">
        <f aca="false">F99+$H$10</f>
        <v>616357.91490242</v>
      </c>
    </row>
    <row r="101" customFormat="false" ht="12.75" hidden="false" customHeight="false" outlineLevel="0" collapsed="false">
      <c r="A101" s="224" t="n">
        <v>41334</v>
      </c>
      <c r="B101" s="224"/>
      <c r="C101" s="224"/>
      <c r="D101" s="224"/>
      <c r="E101" s="224"/>
      <c r="F101" s="245" t="n">
        <f aca="false">F100+$H$10</f>
        <v>625073.325829825</v>
      </c>
    </row>
    <row r="102" customFormat="false" ht="12.75" hidden="false" customHeight="false" outlineLevel="0" collapsed="false">
      <c r="A102" s="224" t="n">
        <v>41365</v>
      </c>
      <c r="B102" s="224"/>
      <c r="C102" s="224"/>
      <c r="D102" s="224"/>
      <c r="E102" s="224"/>
      <c r="F102" s="245" t="n">
        <f aca="false">F101+$H$10</f>
        <v>633788.73675723</v>
      </c>
    </row>
    <row r="103" customFormat="false" ht="12.75" hidden="false" customHeight="false" outlineLevel="0" collapsed="false">
      <c r="A103" s="224" t="n">
        <v>41395</v>
      </c>
      <c r="B103" s="224"/>
      <c r="C103" s="224"/>
      <c r="D103" s="224"/>
      <c r="E103" s="224"/>
      <c r="F103" s="245" t="n">
        <f aca="false">F102+$H$10</f>
        <v>642504.147684635</v>
      </c>
    </row>
    <row r="104" customFormat="false" ht="12.75" hidden="false" customHeight="false" outlineLevel="0" collapsed="false">
      <c r="A104" s="224" t="n">
        <v>41426</v>
      </c>
      <c r="B104" s="224"/>
      <c r="C104" s="224"/>
      <c r="D104" s="224"/>
      <c r="E104" s="224"/>
      <c r="F104" s="245" t="n">
        <f aca="false">F103+$H$10</f>
        <v>651219.558612041</v>
      </c>
    </row>
    <row r="105" customFormat="false" ht="12.75" hidden="false" customHeight="false" outlineLevel="0" collapsed="false">
      <c r="A105" s="224" t="n">
        <v>41456</v>
      </c>
      <c r="B105" s="224"/>
      <c r="C105" s="224"/>
      <c r="D105" s="224"/>
      <c r="E105" s="224"/>
      <c r="F105" s="245" t="n">
        <f aca="false">F104+$H$10</f>
        <v>659934.969539446</v>
      </c>
    </row>
    <row r="106" customFormat="false" ht="12.75" hidden="false" customHeight="false" outlineLevel="0" collapsed="false">
      <c r="A106" s="224" t="n">
        <v>41487</v>
      </c>
      <c r="B106" s="224"/>
      <c r="C106" s="224"/>
      <c r="D106" s="224"/>
      <c r="E106" s="224"/>
      <c r="F106" s="245" t="n">
        <f aca="false">F105+$H$10</f>
        <v>668650.380466851</v>
      </c>
    </row>
    <row r="107" customFormat="false" ht="12.75" hidden="false" customHeight="false" outlineLevel="0" collapsed="false">
      <c r="A107" s="224" t="n">
        <v>41518</v>
      </c>
      <c r="B107" s="224"/>
      <c r="C107" s="224"/>
      <c r="D107" s="224"/>
      <c r="E107" s="224"/>
      <c r="F107" s="245" t="n">
        <f aca="false">F106+$H$10</f>
        <v>677365.791394256</v>
      </c>
    </row>
    <row r="108" customFormat="false" ht="12.75" hidden="false" customHeight="false" outlineLevel="0" collapsed="false">
      <c r="A108" s="224" t="n">
        <v>41548</v>
      </c>
      <c r="B108" s="224"/>
      <c r="C108" s="224"/>
      <c r="D108" s="224"/>
      <c r="E108" s="224"/>
      <c r="F108" s="245" t="n">
        <f aca="false">F107+$H$10</f>
        <v>686081.202321662</v>
      </c>
    </row>
    <row r="109" customFormat="false" ht="12.75" hidden="false" customHeight="false" outlineLevel="0" collapsed="false">
      <c r="A109" s="224" t="n">
        <v>41579</v>
      </c>
      <c r="B109" s="224"/>
      <c r="C109" s="224"/>
      <c r="D109" s="224"/>
      <c r="E109" s="224"/>
      <c r="F109" s="245" t="n">
        <f aca="false">F108+$H$10</f>
        <v>694796.613249067</v>
      </c>
    </row>
    <row r="110" customFormat="false" ht="12.75" hidden="false" customHeight="false" outlineLevel="0" collapsed="false">
      <c r="A110" s="224" t="n">
        <v>41609</v>
      </c>
      <c r="B110" s="224"/>
      <c r="C110" s="224"/>
      <c r="D110" s="224"/>
      <c r="E110" s="224"/>
      <c r="F110" s="245" t="n">
        <f aca="false">F109+$H$10</f>
        <v>703512.024176472</v>
      </c>
      <c r="G110" s="245" t="n">
        <f aca="false">SUM(F99:F110)</f>
        <v>7866927.16890892</v>
      </c>
      <c r="H110" s="245" t="n">
        <f aca="false">F110*12</f>
        <v>8442144.29011766</v>
      </c>
    </row>
  </sheetData>
  <mergeCells count="9">
    <mergeCell ref="J2:K2"/>
    <mergeCell ref="P2:R2"/>
    <mergeCell ref="P3:R3"/>
    <mergeCell ref="P5:T5"/>
    <mergeCell ref="P12:T12"/>
    <mergeCell ref="P19:T19"/>
    <mergeCell ref="P26:T26"/>
    <mergeCell ref="P35:P38"/>
    <mergeCell ref="Q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73"/>
  <sheetViews>
    <sheetView showFormulas="false" showGridLines="true" showRowColHeaders="true" showZeros="true" rightToLeft="false" tabSelected="false" showOutlineSymbols="true" defaultGridColor="true" view="normal" topLeftCell="U35" colorId="64" zoomScale="100" zoomScaleNormal="100" zoomScalePageLayoutView="100" workbookViewId="0">
      <selection pane="topLeft" activeCell="AF30" activeCellId="0" sqref="AF30:AF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5" width="11.42"/>
    <col collapsed="false" customWidth="true" hidden="false" outlineLevel="0" max="2" min="2" style="285" width="10.13"/>
    <col collapsed="false" customWidth="true" hidden="false" outlineLevel="0" max="3" min="3" style="286" width="17.7"/>
    <col collapsed="false" customWidth="true" hidden="false" outlineLevel="0" max="4" min="4" style="286" width="16.56"/>
    <col collapsed="false" customWidth="false" hidden="false" outlineLevel="0" max="31" min="5" style="285" width="11.42"/>
    <col collapsed="false" customWidth="true" hidden="false" outlineLevel="0" max="32" min="32" style="0" width="10.99"/>
    <col collapsed="false" customWidth="false" hidden="false" outlineLevel="0" max="257" min="33" style="285" width="11.42"/>
  </cols>
  <sheetData>
    <row r="3" customFormat="false" ht="15" hidden="false" customHeight="false" outlineLevel="0" collapsed="false">
      <c r="C3" s="287" t="s">
        <v>239</v>
      </c>
      <c r="D3" s="287"/>
    </row>
    <row r="4" customFormat="false" ht="15" hidden="false" customHeight="false" outlineLevel="0" collapsed="false">
      <c r="A4" s="288" t="s">
        <v>1</v>
      </c>
      <c r="B4" s="288" t="s">
        <v>240</v>
      </c>
      <c r="C4" s="289" t="s">
        <v>241</v>
      </c>
      <c r="D4" s="289" t="s">
        <v>242</v>
      </c>
    </row>
    <row r="5" customFormat="false" ht="15" hidden="false" customHeight="false" outlineLevel="0" collapsed="false">
      <c r="B5" s="290"/>
      <c r="C5" s="291"/>
      <c r="D5" s="291"/>
    </row>
    <row r="6" customFormat="false" ht="15" hidden="false" customHeight="false" outlineLevel="0" collapsed="false">
      <c r="A6" s="285" t="n">
        <v>1990</v>
      </c>
      <c r="B6" s="285" t="s">
        <v>200</v>
      </c>
      <c r="C6" s="291" t="n">
        <v>578.6</v>
      </c>
      <c r="D6" s="291" t="n">
        <v>0</v>
      </c>
    </row>
    <row r="7" customFormat="false" ht="15" hidden="false" customHeight="false" outlineLevel="0" collapsed="false">
      <c r="B7" s="285" t="s">
        <v>202</v>
      </c>
      <c r="C7" s="291" t="n">
        <v>582.6</v>
      </c>
      <c r="D7" s="291" t="n">
        <v>0</v>
      </c>
    </row>
    <row r="8" customFormat="false" ht="15" hidden="false" customHeight="false" outlineLevel="0" collapsed="false">
      <c r="B8" s="285" t="s">
        <v>203</v>
      </c>
      <c r="C8" s="291" t="n">
        <v>517.9</v>
      </c>
      <c r="D8" s="291" t="n">
        <v>0</v>
      </c>
    </row>
    <row r="9" customFormat="false" ht="15" hidden="false" customHeight="false" outlineLevel="0" collapsed="false">
      <c r="B9" s="285" t="s">
        <v>204</v>
      </c>
      <c r="C9" s="291" t="n">
        <v>305.9</v>
      </c>
      <c r="D9" s="291" t="n">
        <v>12.6</v>
      </c>
    </row>
    <row r="10" customFormat="false" ht="15" hidden="false" customHeight="false" outlineLevel="0" collapsed="false">
      <c r="B10" s="285" t="s">
        <v>206</v>
      </c>
      <c r="C10" s="291" t="n">
        <v>192.5</v>
      </c>
      <c r="D10" s="291" t="n">
        <v>0.3</v>
      </c>
    </row>
    <row r="11" customFormat="false" ht="15" hidden="false" customHeight="false" outlineLevel="0" collapsed="false">
      <c r="B11" s="285" t="s">
        <v>207</v>
      </c>
      <c r="C11" s="291" t="n">
        <v>38.6</v>
      </c>
      <c r="D11" s="291" t="n">
        <v>40.5</v>
      </c>
    </row>
    <row r="12" customFormat="false" ht="15" hidden="false" customHeight="false" outlineLevel="0" collapsed="false">
      <c r="B12" s="285" t="s">
        <v>208</v>
      </c>
      <c r="C12" s="291" t="n">
        <v>3</v>
      </c>
      <c r="D12" s="291" t="n">
        <v>87.4</v>
      </c>
    </row>
    <row r="13" customFormat="false" ht="15" hidden="false" customHeight="false" outlineLevel="0" collapsed="false">
      <c r="B13" s="285" t="s">
        <v>209</v>
      </c>
      <c r="C13" s="291" t="n">
        <v>6.9</v>
      </c>
      <c r="D13" s="291" t="n">
        <v>73.5</v>
      </c>
      <c r="AG13" s="0"/>
      <c r="AH13" s="0"/>
      <c r="AI13" s="0"/>
    </row>
    <row r="14" customFormat="false" ht="15" hidden="false" customHeight="false" outlineLevel="0" collapsed="false">
      <c r="B14" s="285" t="s">
        <v>210</v>
      </c>
      <c r="C14" s="291" t="n">
        <v>100</v>
      </c>
      <c r="D14" s="291" t="n">
        <v>22.9</v>
      </c>
      <c r="AG14" s="0"/>
      <c r="AH14" s="0"/>
      <c r="AI14" s="0"/>
    </row>
    <row r="15" customFormat="false" ht="15" hidden="false" customHeight="false" outlineLevel="0" collapsed="false">
      <c r="B15" s="285" t="s">
        <v>211</v>
      </c>
      <c r="C15" s="291" t="n">
        <v>269.8</v>
      </c>
      <c r="D15" s="291" t="n">
        <v>2.5</v>
      </c>
      <c r="AG15" s="0"/>
      <c r="AH15" s="0"/>
      <c r="AI15" s="0"/>
    </row>
    <row r="16" customFormat="false" ht="15" hidden="false" customHeight="false" outlineLevel="0" collapsed="false">
      <c r="B16" s="285" t="s">
        <v>212</v>
      </c>
      <c r="C16" s="291" t="n">
        <v>395.1</v>
      </c>
      <c r="D16" s="291" t="n">
        <v>0</v>
      </c>
      <c r="AG16" s="0"/>
      <c r="AH16" s="0"/>
      <c r="AI16" s="0"/>
    </row>
    <row r="17" customFormat="false" ht="15" hidden="false" customHeight="false" outlineLevel="0" collapsed="false">
      <c r="B17" s="285" t="s">
        <v>214</v>
      </c>
      <c r="C17" s="291" t="n">
        <v>559.3</v>
      </c>
      <c r="D17" s="291" t="n">
        <v>0</v>
      </c>
      <c r="AG17" s="0"/>
      <c r="AH17" s="0"/>
      <c r="AI17" s="0"/>
    </row>
    <row r="18" customFormat="false" ht="15" hidden="false" customHeight="false" outlineLevel="0" collapsed="false">
      <c r="A18" s="285" t="n">
        <v>1991</v>
      </c>
      <c r="B18" s="285" t="s">
        <v>200</v>
      </c>
      <c r="C18" s="291" t="n">
        <v>668.2</v>
      </c>
      <c r="D18" s="291" t="n">
        <v>0</v>
      </c>
      <c r="AG18" s="0"/>
      <c r="AH18" s="0"/>
      <c r="AI18" s="0"/>
    </row>
    <row r="19" customFormat="false" ht="15" hidden="false" customHeight="false" outlineLevel="0" collapsed="false">
      <c r="B19" s="285" t="s">
        <v>202</v>
      </c>
      <c r="C19" s="291" t="n">
        <v>529.5</v>
      </c>
      <c r="D19" s="291" t="n">
        <v>0</v>
      </c>
      <c r="AG19" s="0"/>
      <c r="AH19" s="0"/>
      <c r="AI19" s="0"/>
    </row>
    <row r="20" customFormat="false" ht="15" hidden="false" customHeight="false" outlineLevel="0" collapsed="false">
      <c r="B20" s="285" t="s">
        <v>203</v>
      </c>
      <c r="C20" s="291" t="n">
        <v>474.4</v>
      </c>
      <c r="D20" s="291" t="n">
        <v>0</v>
      </c>
      <c r="AG20" s="0"/>
      <c r="AH20" s="0"/>
      <c r="AI20" s="0"/>
    </row>
    <row r="21" customFormat="false" ht="15" hidden="false" customHeight="false" outlineLevel="0" collapsed="false">
      <c r="B21" s="285" t="s">
        <v>204</v>
      </c>
      <c r="C21" s="291" t="n">
        <v>259.5</v>
      </c>
      <c r="D21" s="291" t="n">
        <v>0.5</v>
      </c>
      <c r="AG21" s="0"/>
      <c r="AH21" s="0"/>
      <c r="AI21" s="0"/>
    </row>
    <row r="22" customFormat="false" ht="15" hidden="false" customHeight="false" outlineLevel="0" collapsed="false">
      <c r="B22" s="285" t="s">
        <v>206</v>
      </c>
      <c r="C22" s="291" t="n">
        <v>83</v>
      </c>
      <c r="D22" s="291" t="n">
        <v>57</v>
      </c>
      <c r="AG22" s="0"/>
      <c r="AH22" s="0"/>
      <c r="AI22" s="0"/>
    </row>
    <row r="23" customFormat="false" ht="15" hidden="false" customHeight="false" outlineLevel="0" collapsed="false">
      <c r="B23" s="285" t="s">
        <v>207</v>
      </c>
      <c r="C23" s="291" t="n">
        <v>10.2</v>
      </c>
      <c r="D23" s="291" t="n">
        <v>88.5</v>
      </c>
      <c r="AG23" s="0"/>
      <c r="AH23" s="0"/>
      <c r="AI23" s="0"/>
    </row>
    <row r="24" customFormat="false" ht="15" hidden="false" customHeight="false" outlineLevel="0" collapsed="false">
      <c r="B24" s="285" t="s">
        <v>208</v>
      </c>
      <c r="C24" s="291" t="n">
        <v>1.2</v>
      </c>
      <c r="D24" s="291" t="n">
        <v>130.5</v>
      </c>
      <c r="AG24" s="0"/>
      <c r="AH24" s="0"/>
      <c r="AI24" s="0"/>
    </row>
    <row r="25" customFormat="false" ht="15" hidden="false" customHeight="false" outlineLevel="0" collapsed="false">
      <c r="B25" s="285" t="s">
        <v>209</v>
      </c>
      <c r="C25" s="291" t="n">
        <v>0.7</v>
      </c>
      <c r="D25" s="291" t="n">
        <v>113.1</v>
      </c>
      <c r="AG25" s="0"/>
      <c r="AH25" s="0"/>
      <c r="AI25" s="0"/>
    </row>
    <row r="26" customFormat="false" ht="15" hidden="false" customHeight="false" outlineLevel="0" collapsed="false">
      <c r="B26" s="285" t="s">
        <v>210</v>
      </c>
      <c r="C26" s="291" t="n">
        <v>90</v>
      </c>
      <c r="D26" s="291" t="n">
        <v>52.6</v>
      </c>
      <c r="AG26" s="0"/>
      <c r="AH26" s="0"/>
      <c r="AI26" s="0"/>
    </row>
    <row r="27" customFormat="false" ht="15" hidden="false" customHeight="false" outlineLevel="0" collapsed="false">
      <c r="B27" s="285" t="s">
        <v>211</v>
      </c>
      <c r="C27" s="291" t="n">
        <v>191.6</v>
      </c>
      <c r="D27" s="291" t="n">
        <v>6.8</v>
      </c>
      <c r="AF27" s="292" t="s">
        <v>243</v>
      </c>
      <c r="AG27" s="0"/>
      <c r="AH27" s="0"/>
      <c r="AI27" s="0"/>
    </row>
    <row r="28" customFormat="false" ht="15" hidden="false" customHeight="false" outlineLevel="0" collapsed="false">
      <c r="B28" s="285" t="s">
        <v>212</v>
      </c>
      <c r="C28" s="291" t="n">
        <v>416.3</v>
      </c>
      <c r="D28" s="291" t="n">
        <v>0</v>
      </c>
      <c r="AG28" s="0"/>
      <c r="AH28" s="0"/>
      <c r="AI28" s="0"/>
    </row>
    <row r="29" customFormat="false" ht="15" hidden="false" customHeight="false" outlineLevel="0" collapsed="false">
      <c r="B29" s="285" t="s">
        <v>214</v>
      </c>
      <c r="C29" s="291" t="n">
        <v>564.4</v>
      </c>
      <c r="D29" s="291" t="n">
        <v>0</v>
      </c>
      <c r="L29" s="285" t="n">
        <v>1992</v>
      </c>
      <c r="M29" s="285" t="n">
        <v>1993</v>
      </c>
      <c r="N29" s="285" t="n">
        <v>1994</v>
      </c>
      <c r="O29" s="285" t="n">
        <v>1995</v>
      </c>
      <c r="P29" s="285" t="n">
        <v>1996</v>
      </c>
      <c r="Q29" s="285" t="n">
        <v>1997</v>
      </c>
      <c r="R29" s="285" t="n">
        <v>1998</v>
      </c>
      <c r="S29" s="285" t="n">
        <v>1999</v>
      </c>
      <c r="T29" s="285" t="n">
        <v>2000</v>
      </c>
      <c r="U29" s="285" t="n">
        <v>2001</v>
      </c>
      <c r="V29" s="285" t="n">
        <v>2002</v>
      </c>
      <c r="W29" s="285" t="n">
        <v>2003</v>
      </c>
      <c r="X29" s="285" t="n">
        <v>2004</v>
      </c>
      <c r="Y29" s="285" t="n">
        <v>2005</v>
      </c>
      <c r="Z29" s="285" t="n">
        <v>2006</v>
      </c>
      <c r="AA29" s="285" t="n">
        <v>2007</v>
      </c>
      <c r="AB29" s="285" t="n">
        <v>2008</v>
      </c>
      <c r="AC29" s="285" t="n">
        <v>2009</v>
      </c>
      <c r="AD29" s="285" t="n">
        <v>2010</v>
      </c>
      <c r="AE29" s="285" t="n">
        <v>2011</v>
      </c>
      <c r="AG29" s="0"/>
      <c r="AH29" s="0"/>
      <c r="AI29" s="0"/>
    </row>
    <row r="30" customFormat="false" ht="15" hidden="false" customHeight="false" outlineLevel="0" collapsed="false">
      <c r="A30" s="285" t="n">
        <v>1992</v>
      </c>
      <c r="B30" s="285" t="s">
        <v>200</v>
      </c>
      <c r="C30" s="291" t="n">
        <v>627.6</v>
      </c>
      <c r="D30" s="291" t="n">
        <v>0</v>
      </c>
      <c r="K30" s="285" t="s">
        <v>200</v>
      </c>
      <c r="L30" s="286" t="n">
        <f aca="false">C30</f>
        <v>627.6</v>
      </c>
      <c r="M30" s="293" t="n">
        <f aca="false">C42</f>
        <v>621.4</v>
      </c>
      <c r="N30" s="293" t="n">
        <f aca="false">C54</f>
        <v>859.1</v>
      </c>
      <c r="O30" s="293" t="n">
        <f aca="false">C66</f>
        <v>606.2</v>
      </c>
      <c r="P30" s="293" t="n">
        <f aca="false">C78</f>
        <v>727.3</v>
      </c>
      <c r="Q30" s="293" t="n">
        <f aca="false">C90</f>
        <v>741.1</v>
      </c>
      <c r="R30" s="293" t="n">
        <f aca="false">C102</f>
        <v>576.6</v>
      </c>
      <c r="S30" s="293" t="n">
        <f aca="false">C114</f>
        <v>627.6</v>
      </c>
      <c r="T30" s="293" t="n">
        <f aca="false">C126</f>
        <v>701.1</v>
      </c>
      <c r="U30" s="293" t="n">
        <f aca="false">C138</f>
        <v>645.2</v>
      </c>
      <c r="V30" s="293" t="n">
        <f aca="false">C150</f>
        <v>558.8</v>
      </c>
      <c r="W30" s="293" t="n">
        <f aca="false">C162</f>
        <v>781.5</v>
      </c>
      <c r="X30" s="293" t="n">
        <f aca="false">C174</f>
        <v>805.4</v>
      </c>
      <c r="Y30" s="293" t="n">
        <f aca="false">C186</f>
        <v>716.7</v>
      </c>
      <c r="Z30" s="293" t="n">
        <f aca="false">C198</f>
        <v>524.3</v>
      </c>
      <c r="AA30" s="293" t="n">
        <f aca="false">C210</f>
        <v>625.7</v>
      </c>
      <c r="AB30" s="293" t="n">
        <f aca="false">C222</f>
        <v>604.2</v>
      </c>
      <c r="AC30" s="293" t="n">
        <f aca="false">C234</f>
        <v>829.4</v>
      </c>
      <c r="AD30" s="293" t="n">
        <f aca="false">C246</f>
        <v>711.1</v>
      </c>
      <c r="AE30" s="293" t="n">
        <f aca="false">C258</f>
        <v>794.6</v>
      </c>
      <c r="AF30" s="294" t="n">
        <f aca="false">TREND(L30:AE30,$L$29:$AE$29,2013)</f>
        <v>711.759398496241</v>
      </c>
      <c r="AG30" s="0"/>
      <c r="AH30" s="0"/>
      <c r="AI30" s="0"/>
    </row>
    <row r="31" customFormat="false" ht="15" hidden="false" customHeight="false" outlineLevel="0" collapsed="false">
      <c r="B31" s="285" t="s">
        <v>202</v>
      </c>
      <c r="C31" s="291" t="n">
        <v>620.1</v>
      </c>
      <c r="D31" s="291" t="n">
        <v>0</v>
      </c>
      <c r="K31" s="285" t="s">
        <v>202</v>
      </c>
      <c r="L31" s="286" t="n">
        <f aca="false">C31</f>
        <v>620.1</v>
      </c>
      <c r="M31" s="293" t="n">
        <f aca="false">C43</f>
        <v>694.2</v>
      </c>
      <c r="N31" s="293" t="n">
        <f aca="false">C55</f>
        <v>702.7</v>
      </c>
      <c r="O31" s="293" t="n">
        <f aca="false">C67</f>
        <v>689.3</v>
      </c>
      <c r="P31" s="293" t="n">
        <f aca="false">C79</f>
        <v>662.7</v>
      </c>
      <c r="Q31" s="293" t="n">
        <f aca="false">C91</f>
        <v>571.7</v>
      </c>
      <c r="R31" s="293" t="n">
        <f aca="false">C103</f>
        <v>469.6</v>
      </c>
      <c r="S31" s="293" t="n">
        <f aca="false">C115</f>
        <v>512.9</v>
      </c>
      <c r="T31" s="293" t="n">
        <f aca="false">C127</f>
        <v>609.8</v>
      </c>
      <c r="U31" s="293" t="n">
        <f aca="false">C139</f>
        <v>558.3</v>
      </c>
      <c r="V31" s="293" t="n">
        <f aca="false">C151</f>
        <v>518.9</v>
      </c>
      <c r="W31" s="293" t="n">
        <f aca="false">C163</f>
        <v>681.2</v>
      </c>
      <c r="X31" s="293" t="n">
        <f aca="false">C175</f>
        <v>616.8</v>
      </c>
      <c r="Y31" s="293" t="n">
        <f aca="false">C187</f>
        <v>594.7</v>
      </c>
      <c r="Z31" s="293" t="n">
        <f aca="false">C199</f>
        <v>570.3</v>
      </c>
      <c r="AA31" s="293" t="n">
        <f aca="false">C211</f>
        <v>739.3</v>
      </c>
      <c r="AB31" s="293" t="n">
        <f aca="false">C223</f>
        <v>653.5</v>
      </c>
      <c r="AC31" s="293" t="n">
        <f aca="false">C235</f>
        <v>605.5</v>
      </c>
      <c r="AD31" s="293" t="n">
        <f aca="false">C247</f>
        <v>632.5</v>
      </c>
      <c r="AE31" s="293" t="n">
        <f aca="false">C259</f>
        <v>645.3</v>
      </c>
      <c r="AF31" s="294" t="n">
        <f aca="false">TREND(L31:AE31,$L$29:$AE$29,2013)</f>
        <v>616.656541353383</v>
      </c>
      <c r="AG31" s="0"/>
      <c r="AH31" s="0"/>
      <c r="AI31" s="0"/>
    </row>
    <row r="32" customFormat="false" ht="15" hidden="false" customHeight="false" outlineLevel="0" collapsed="false">
      <c r="B32" s="285" t="s">
        <v>203</v>
      </c>
      <c r="C32" s="291" t="n">
        <v>551.9</v>
      </c>
      <c r="D32" s="291" t="n">
        <v>0</v>
      </c>
      <c r="K32" s="285" t="s">
        <v>203</v>
      </c>
      <c r="L32" s="286" t="n">
        <f aca="false">C32</f>
        <v>551.9</v>
      </c>
      <c r="M32" s="293" t="n">
        <f aca="false">C44</f>
        <v>597.7</v>
      </c>
      <c r="N32" s="293" t="n">
        <f aca="false">C56</f>
        <v>585</v>
      </c>
      <c r="O32" s="293" t="n">
        <f aca="false">C68</f>
        <v>489.8</v>
      </c>
      <c r="P32" s="293" t="n">
        <f aca="false">C80</f>
        <v>623</v>
      </c>
      <c r="Q32" s="293" t="n">
        <f aca="false">C92</f>
        <v>574.1</v>
      </c>
      <c r="R32" s="293" t="n">
        <f aca="false">C104</f>
        <v>462.6</v>
      </c>
      <c r="S32" s="293" t="n">
        <f aca="false">C116</f>
        <v>516.4</v>
      </c>
      <c r="T32" s="293" t="n">
        <f aca="false">C128</f>
        <v>439.4</v>
      </c>
      <c r="U32" s="293" t="n">
        <f aca="false">C140</f>
        <v>561.6</v>
      </c>
      <c r="V32" s="293" t="n">
        <f aca="false">C152</f>
        <v>512.3</v>
      </c>
      <c r="W32" s="293" t="n">
        <f aca="false">C164</f>
        <v>529.8</v>
      </c>
      <c r="X32" s="293" t="n">
        <f aca="false">C176</f>
        <v>478.6</v>
      </c>
      <c r="Y32" s="293" t="n">
        <f aca="false">C188</f>
        <v>591.4</v>
      </c>
      <c r="Z32" s="293" t="n">
        <f aca="false">C200</f>
        <v>514.6</v>
      </c>
      <c r="AA32" s="293" t="n">
        <f aca="false">C212</f>
        <v>538.8</v>
      </c>
      <c r="AB32" s="293" t="n">
        <f aca="false">C224</f>
        <v>602</v>
      </c>
      <c r="AC32" s="293" t="n">
        <f aca="false">C236</f>
        <v>528.7</v>
      </c>
      <c r="AD32" s="293" t="n">
        <f aca="false">C248</f>
        <v>468</v>
      </c>
      <c r="AE32" s="293" t="n">
        <f aca="false">C260</f>
        <v>550.6</v>
      </c>
      <c r="AF32" s="294" t="n">
        <f aca="false">TREND(L32:AE32,$L$29:$AE$29,2013)</f>
        <v>517.287894736842</v>
      </c>
      <c r="AG32" s="0"/>
      <c r="AH32" s="0"/>
      <c r="AI32" s="0"/>
    </row>
    <row r="33" customFormat="false" ht="15" hidden="false" customHeight="false" outlineLevel="0" collapsed="false">
      <c r="B33" s="285" t="s">
        <v>204</v>
      </c>
      <c r="C33" s="291" t="n">
        <v>353.7</v>
      </c>
      <c r="D33" s="291" t="n">
        <v>0.8</v>
      </c>
      <c r="K33" s="285" t="s">
        <v>204</v>
      </c>
      <c r="L33" s="286" t="n">
        <f aca="false">C33</f>
        <v>353.7</v>
      </c>
      <c r="M33" s="293" t="n">
        <f aca="false">C45</f>
        <v>304.6</v>
      </c>
      <c r="N33" s="293" t="n">
        <f aca="false">C57</f>
        <v>317.6</v>
      </c>
      <c r="O33" s="293" t="n">
        <f aca="false">C69</f>
        <v>406.1</v>
      </c>
      <c r="P33" s="293" t="n">
        <f aca="false">C81</f>
        <v>380.8</v>
      </c>
      <c r="Q33" s="293" t="n">
        <f aca="false">C93</f>
        <v>411.3</v>
      </c>
      <c r="R33" s="293" t="n">
        <f aca="false">C105</f>
        <v>272.6</v>
      </c>
      <c r="S33" s="293" t="n">
        <f aca="false">C117</f>
        <v>284</v>
      </c>
      <c r="T33" s="293" t="n">
        <f aca="false">C129</f>
        <v>334.7</v>
      </c>
      <c r="U33" s="293" t="n">
        <f aca="false">C141</f>
        <v>278.1</v>
      </c>
      <c r="V33" s="293" t="n">
        <f aca="false">C153</f>
        <v>306.8</v>
      </c>
      <c r="W33" s="293" t="n">
        <f aca="false">C165</f>
        <v>360.4</v>
      </c>
      <c r="X33" s="293" t="n">
        <f aca="false">C177</f>
        <v>302.9</v>
      </c>
      <c r="Y33" s="293" t="n">
        <f aca="false">C189</f>
        <v>303.5</v>
      </c>
      <c r="Z33" s="293" t="n">
        <f aca="false">C201</f>
        <v>270</v>
      </c>
      <c r="AA33" s="293" t="n">
        <f aca="false">C213</f>
        <v>376.1</v>
      </c>
      <c r="AB33" s="293" t="n">
        <f aca="false">C225</f>
        <v>272.8</v>
      </c>
      <c r="AC33" s="293" t="n">
        <f aca="false">C237</f>
        <v>316.5</v>
      </c>
      <c r="AD33" s="293" t="n">
        <f aca="false">C249</f>
        <v>243</v>
      </c>
      <c r="AE33" s="293" t="n">
        <f aca="false">C261</f>
        <v>324.9</v>
      </c>
      <c r="AF33" s="294" t="n">
        <f aca="false">TREND(L33:AE33,$L$29:$AE$29,2013)</f>
        <v>284.266691729324</v>
      </c>
      <c r="AG33" s="0"/>
      <c r="AH33" s="0"/>
      <c r="AI33" s="0"/>
    </row>
    <row r="34" customFormat="false" ht="15" hidden="false" customHeight="false" outlineLevel="0" collapsed="false">
      <c r="B34" s="285" t="s">
        <v>206</v>
      </c>
      <c r="C34" s="291" t="n">
        <v>137.4</v>
      </c>
      <c r="D34" s="291" t="n">
        <v>4.1</v>
      </c>
      <c r="K34" s="285" t="s">
        <v>206</v>
      </c>
      <c r="L34" s="286" t="n">
        <f aca="false">C34</f>
        <v>137.4</v>
      </c>
      <c r="M34" s="293" t="n">
        <f aca="false">C46</f>
        <v>144.8</v>
      </c>
      <c r="N34" s="293" t="n">
        <f aca="false">C58</f>
        <v>217.1</v>
      </c>
      <c r="O34" s="293" t="n">
        <f aca="false">C70</f>
        <v>155.1</v>
      </c>
      <c r="P34" s="293" t="n">
        <f aca="false">C82</f>
        <v>188</v>
      </c>
      <c r="Q34" s="293" t="n">
        <f aca="false">C94</f>
        <v>279.9</v>
      </c>
      <c r="R34" s="293" t="n">
        <f aca="false">C106</f>
        <v>51.3</v>
      </c>
      <c r="S34" s="293" t="n">
        <f aca="false">C118</f>
        <v>87.4</v>
      </c>
      <c r="T34" s="293" t="n">
        <f aca="false">C130</f>
        <v>129.8</v>
      </c>
      <c r="U34" s="293" t="n">
        <f aca="false">C142</f>
        <v>119.5</v>
      </c>
      <c r="V34" s="293" t="n">
        <f aca="false">C154</f>
        <v>220.4</v>
      </c>
      <c r="W34" s="293" t="n">
        <f aca="false">C166</f>
        <v>149.2</v>
      </c>
      <c r="X34" s="293" t="n">
        <f aca="false">C178</f>
        <v>117.3</v>
      </c>
      <c r="Y34" s="293" t="n">
        <f aca="false">C190</f>
        <v>178.6</v>
      </c>
      <c r="Z34" s="293" t="n">
        <f aca="false">C202</f>
        <v>127.3</v>
      </c>
      <c r="AA34" s="293" t="n">
        <f aca="false">C214</f>
        <v>144.2</v>
      </c>
      <c r="AB34" s="293" t="n">
        <f aca="false">C226</f>
        <v>216.7</v>
      </c>
      <c r="AC34" s="293" t="n">
        <f aca="false">C238</f>
        <v>157.2</v>
      </c>
      <c r="AD34" s="293" t="n">
        <f aca="false">C250</f>
        <v>125.4</v>
      </c>
      <c r="AE34" s="293" t="n">
        <f aca="false">C262</f>
        <v>136</v>
      </c>
      <c r="AF34" s="294" t="n">
        <f aca="false">TREND(L34:AE34,$L$29:$AE$29,2013)</f>
        <v>144.535714285714</v>
      </c>
      <c r="AG34" s="0"/>
      <c r="AH34" s="0"/>
      <c r="AI34" s="0"/>
    </row>
    <row r="35" customFormat="false" ht="15" hidden="false" customHeight="false" outlineLevel="0" collapsed="false">
      <c r="B35" s="285" t="s">
        <v>207</v>
      </c>
      <c r="C35" s="291" t="n">
        <v>55.3</v>
      </c>
      <c r="D35" s="291" t="n">
        <v>23.7</v>
      </c>
      <c r="K35" s="285" t="s">
        <v>207</v>
      </c>
      <c r="L35" s="286" t="n">
        <f aca="false">C35</f>
        <v>55.3</v>
      </c>
      <c r="M35" s="293" t="n">
        <f aca="false">C47</f>
        <v>39.5</v>
      </c>
      <c r="N35" s="293" t="n">
        <f aca="false">C59</f>
        <v>39</v>
      </c>
      <c r="O35" s="293" t="n">
        <f aca="false">C71</f>
        <v>18.5</v>
      </c>
      <c r="P35" s="293" t="n">
        <f aca="false">C83</f>
        <v>14.7</v>
      </c>
      <c r="Q35" s="293" t="n">
        <f aca="false">C95</f>
        <v>35.3</v>
      </c>
      <c r="R35" s="293" t="n">
        <f aca="false">C107</f>
        <v>57.7</v>
      </c>
      <c r="S35" s="293" t="n">
        <f aca="false">C119</f>
        <v>25.6</v>
      </c>
      <c r="T35" s="293" t="n">
        <f aca="false">C131</f>
        <v>35.8</v>
      </c>
      <c r="U35" s="293" t="n">
        <f aca="false">C143</f>
        <v>35.6</v>
      </c>
      <c r="V35" s="293" t="n">
        <f aca="false">C155</f>
        <v>27</v>
      </c>
      <c r="W35" s="293" t="n">
        <f aca="false">C167</f>
        <v>33.2</v>
      </c>
      <c r="X35" s="293" t="n">
        <f aca="false">C179</f>
        <v>47</v>
      </c>
      <c r="Y35" s="293" t="n">
        <f aca="false">C191</f>
        <v>5.7</v>
      </c>
      <c r="Z35" s="293" t="n">
        <f aca="false">C203</f>
        <v>18.9</v>
      </c>
      <c r="AA35" s="293" t="n">
        <f aca="false">C215</f>
        <v>19.6</v>
      </c>
      <c r="AB35" s="293" t="n">
        <f aca="false">C227</f>
        <v>27.2</v>
      </c>
      <c r="AC35" s="293" t="n">
        <f aca="false">C239</f>
        <v>44.4</v>
      </c>
      <c r="AD35" s="293" t="n">
        <f aca="false">C251</f>
        <v>23.6</v>
      </c>
      <c r="AE35" s="293" t="n">
        <f aca="false">C263</f>
        <v>22.7</v>
      </c>
      <c r="AF35" s="294" t="n">
        <f aca="false">TREND(L35:AE35,$L$29:$AE$29,2013)</f>
        <v>22.1262406015039</v>
      </c>
      <c r="AG35" s="0"/>
      <c r="AH35" s="0"/>
      <c r="AI35" s="0"/>
    </row>
    <row r="36" customFormat="false" ht="15" hidden="false" customHeight="false" outlineLevel="0" collapsed="false">
      <c r="B36" s="285" t="s">
        <v>208</v>
      </c>
      <c r="C36" s="291" t="n">
        <v>16.2</v>
      </c>
      <c r="D36" s="291" t="n">
        <v>51.2</v>
      </c>
      <c r="K36" s="285" t="s">
        <v>208</v>
      </c>
      <c r="L36" s="286" t="n">
        <f aca="false">C36</f>
        <v>16.2</v>
      </c>
      <c r="M36" s="293" t="n">
        <f aca="false">C48</f>
        <v>0</v>
      </c>
      <c r="N36" s="293" t="n">
        <f aca="false">C60</f>
        <v>0.5</v>
      </c>
      <c r="O36" s="293" t="n">
        <f aca="false">C72</f>
        <v>9.4</v>
      </c>
      <c r="P36" s="293" t="n">
        <f aca="false">C84</f>
        <v>10.4</v>
      </c>
      <c r="Q36" s="293" t="n">
        <f aca="false">C96</f>
        <v>16.3</v>
      </c>
      <c r="R36" s="293" t="n">
        <f aca="false">C108</f>
        <v>0.2</v>
      </c>
      <c r="S36" s="293" t="n">
        <f aca="false">C120</f>
        <v>1.2</v>
      </c>
      <c r="T36" s="293" t="n">
        <f aca="false">C132</f>
        <v>8.9</v>
      </c>
      <c r="U36" s="293" t="n">
        <f aca="false">C144</f>
        <v>11.4</v>
      </c>
      <c r="V36" s="293" t="n">
        <f aca="false">C156</f>
        <v>0.7</v>
      </c>
      <c r="W36" s="293" t="n">
        <f aca="false">C168</f>
        <v>0.7</v>
      </c>
      <c r="X36" s="293" t="n">
        <f aca="false">C180</f>
        <v>0.9</v>
      </c>
      <c r="Y36" s="293" t="n">
        <f aca="false">C192</f>
        <v>0</v>
      </c>
      <c r="Z36" s="293" t="n">
        <f aca="false">C204</f>
        <v>1</v>
      </c>
      <c r="AA36" s="293" t="n">
        <f aca="false">C216</f>
        <v>7.4</v>
      </c>
      <c r="AB36" s="293" t="n">
        <f aca="false">C228</f>
        <v>5.2</v>
      </c>
      <c r="AC36" s="293" t="n">
        <f aca="false">C240</f>
        <v>19.6</v>
      </c>
      <c r="AD36" s="293" t="n">
        <f aca="false">C252</f>
        <v>4.6</v>
      </c>
      <c r="AE36" s="293" t="n">
        <f aca="false">C264</f>
        <v>0.2</v>
      </c>
      <c r="AF36" s="294" t="n">
        <f aca="false">TREND(L36:AE36,$L$29:$AE$29,2013)</f>
        <v>3.9864661654135</v>
      </c>
      <c r="AG36" s="0"/>
      <c r="AH36" s="0"/>
      <c r="AI36" s="0"/>
    </row>
    <row r="37" customFormat="false" ht="15" hidden="false" customHeight="false" outlineLevel="0" collapsed="false">
      <c r="B37" s="285" t="s">
        <v>209</v>
      </c>
      <c r="C37" s="291" t="n">
        <v>22.5</v>
      </c>
      <c r="D37" s="291" t="n">
        <v>44.7</v>
      </c>
      <c r="K37" s="285" t="s">
        <v>209</v>
      </c>
      <c r="L37" s="286" t="n">
        <f aca="false">C37</f>
        <v>22.5</v>
      </c>
      <c r="M37" s="293" t="n">
        <f aca="false">C49</f>
        <v>5.1</v>
      </c>
      <c r="N37" s="293" t="n">
        <f aca="false">C61</f>
        <v>20.8</v>
      </c>
      <c r="O37" s="293" t="n">
        <f aca="false">C73</f>
        <v>1</v>
      </c>
      <c r="P37" s="293" t="n">
        <f aca="false">C85</f>
        <v>1.2</v>
      </c>
      <c r="Q37" s="293" t="n">
        <f aca="false">C97</f>
        <v>21.2</v>
      </c>
      <c r="R37" s="293" t="n">
        <f aca="false">C109</f>
        <v>4</v>
      </c>
      <c r="S37" s="293" t="n">
        <f aca="false">C121</f>
        <v>11.5</v>
      </c>
      <c r="T37" s="293" t="n">
        <f aca="false">C133</f>
        <v>9.8</v>
      </c>
      <c r="U37" s="293" t="n">
        <f aca="false">C145</f>
        <v>0</v>
      </c>
      <c r="V37" s="293" t="n">
        <f aca="false">C157</f>
        <v>0.5</v>
      </c>
      <c r="W37" s="293" t="n">
        <f aca="false">C169</f>
        <v>4.2</v>
      </c>
      <c r="X37" s="293" t="n">
        <f aca="false">C181</f>
        <v>11.7</v>
      </c>
      <c r="Y37" s="293" t="n">
        <f aca="false">C193</f>
        <v>0.7</v>
      </c>
      <c r="Z37" s="293" t="n">
        <f aca="false">C205</f>
        <v>1.4</v>
      </c>
      <c r="AA37" s="293" t="n">
        <f aca="false">C217</f>
        <v>6</v>
      </c>
      <c r="AB37" s="293" t="n">
        <f aca="false">C229</f>
        <v>19</v>
      </c>
      <c r="AC37" s="293" t="n">
        <f aca="false">C241</f>
        <v>14.2</v>
      </c>
      <c r="AD37" s="293" t="n">
        <f aca="false">C253</f>
        <v>7.7</v>
      </c>
      <c r="AE37" s="293" t="n">
        <f aca="false">C265</f>
        <v>4.1</v>
      </c>
      <c r="AF37" s="294" t="n">
        <f aca="false">TREND(L37:AE37,$L$29:$AE$29,2013)</f>
        <v>5.44030075187965</v>
      </c>
      <c r="AG37" s="0"/>
      <c r="AH37" s="0"/>
      <c r="AI37" s="0"/>
    </row>
    <row r="38" customFormat="false" ht="15" hidden="false" customHeight="false" outlineLevel="0" collapsed="false">
      <c r="B38" s="285" t="s">
        <v>210</v>
      </c>
      <c r="C38" s="291" t="n">
        <v>83</v>
      </c>
      <c r="D38" s="291" t="n">
        <v>33</v>
      </c>
      <c r="K38" s="285" t="s">
        <v>210</v>
      </c>
      <c r="L38" s="286" t="n">
        <f aca="false">C38</f>
        <v>83</v>
      </c>
      <c r="M38" s="293" t="n">
        <f aca="false">C50</f>
        <v>112.1</v>
      </c>
      <c r="N38" s="293" t="n">
        <f aca="false">C62</f>
        <v>75.9</v>
      </c>
      <c r="O38" s="293" t="n">
        <f aca="false">C74</f>
        <v>95.6</v>
      </c>
      <c r="P38" s="293" t="n">
        <f aca="false">C86</f>
        <v>75.1</v>
      </c>
      <c r="Q38" s="293" t="n">
        <f aca="false">C98</f>
        <v>103.4</v>
      </c>
      <c r="R38" s="293" t="n">
        <f aca="false">C110</f>
        <v>36.9</v>
      </c>
      <c r="S38" s="293" t="n">
        <f aca="false">C122</f>
        <v>57.9</v>
      </c>
      <c r="T38" s="293" t="n">
        <f aca="false">C134</f>
        <v>94.7</v>
      </c>
      <c r="U38" s="293" t="n">
        <f aca="false">C146</f>
        <v>71.4</v>
      </c>
      <c r="V38" s="293" t="n">
        <f aca="false">C158</f>
        <v>21.3</v>
      </c>
      <c r="W38" s="293" t="n">
        <f aca="false">C170</f>
        <v>51.1</v>
      </c>
      <c r="X38" s="293" t="n">
        <f aca="false">C182</f>
        <v>27.7</v>
      </c>
      <c r="Y38" s="293" t="n">
        <f aca="false">C194</f>
        <v>20.4</v>
      </c>
      <c r="Z38" s="293" t="n">
        <f aca="false">C206</f>
        <v>68.8</v>
      </c>
      <c r="AA38" s="293" t="n">
        <f aca="false">C218</f>
        <v>51.8</v>
      </c>
      <c r="AB38" s="293" t="n">
        <f aca="false">C230</f>
        <v>70.1</v>
      </c>
      <c r="AC38" s="293" t="n">
        <f aca="false">C242</f>
        <v>70.8</v>
      </c>
      <c r="AD38" s="293" t="n">
        <f aca="false">C254</f>
        <v>69.6</v>
      </c>
      <c r="AE38" s="293" t="n">
        <f aca="false">C266</f>
        <v>53.8</v>
      </c>
      <c r="AF38" s="294" t="n">
        <f aca="false">TREND(L38:AE38,$L$29:$AE$29,2013)</f>
        <v>42.2206766917288</v>
      </c>
      <c r="AG38" s="0"/>
      <c r="AH38" s="0"/>
      <c r="AI38" s="0"/>
    </row>
    <row r="39" customFormat="false" ht="15" hidden="false" customHeight="false" outlineLevel="0" collapsed="false">
      <c r="B39" s="285" t="s">
        <v>211</v>
      </c>
      <c r="C39" s="291" t="n">
        <v>281.9</v>
      </c>
      <c r="D39" s="291" t="n">
        <v>1.3</v>
      </c>
      <c r="K39" s="285" t="s">
        <v>211</v>
      </c>
      <c r="L39" s="286" t="n">
        <f aca="false">C39</f>
        <v>281.9</v>
      </c>
      <c r="M39" s="293" t="n">
        <f aca="false">C51</f>
        <v>280.9</v>
      </c>
      <c r="N39" s="293" t="n">
        <f aca="false">C63</f>
        <v>237.2</v>
      </c>
      <c r="O39" s="293" t="n">
        <f aca="false">C75</f>
        <v>193.6</v>
      </c>
      <c r="P39" s="293" t="n">
        <f aca="false">C87</f>
        <v>248.9</v>
      </c>
      <c r="Q39" s="293" t="n">
        <f aca="false">C99</f>
        <v>272.6</v>
      </c>
      <c r="R39" s="293" t="n">
        <f aca="false">C111</f>
        <v>196.4</v>
      </c>
      <c r="S39" s="293" t="n">
        <f aca="false">C123</f>
        <v>257.6</v>
      </c>
      <c r="T39" s="293" t="n">
        <f aca="false">C135</f>
        <v>210.8</v>
      </c>
      <c r="U39" s="293" t="n">
        <f aca="false">C147</f>
        <v>209.5</v>
      </c>
      <c r="V39" s="293" t="n">
        <f aca="false">C159</f>
        <v>259.9</v>
      </c>
      <c r="W39" s="293" t="n">
        <f aca="false">C171</f>
        <v>263.6</v>
      </c>
      <c r="X39" s="293" t="n">
        <f aca="false">C183</f>
        <v>209</v>
      </c>
      <c r="Y39" s="293" t="n">
        <f aca="false">C195</f>
        <v>212.2</v>
      </c>
      <c r="Z39" s="293" t="n">
        <f aca="false">C207</f>
        <v>269.9</v>
      </c>
      <c r="AA39" s="293" t="n">
        <f aca="false">C219</f>
        <v>131</v>
      </c>
      <c r="AB39" s="293" t="n">
        <f aca="false">C231</f>
        <v>293.3</v>
      </c>
      <c r="AC39" s="293" t="n">
        <f aca="false">C243</f>
        <v>290</v>
      </c>
      <c r="AD39" s="293" t="n">
        <f aca="false">C255</f>
        <v>247.3</v>
      </c>
      <c r="AE39" s="293" t="n">
        <f aca="false">C267</f>
        <v>234.5</v>
      </c>
      <c r="AF39" s="294" t="n">
        <f aca="false">TREND(L39:AE39,$L$29:$AE$29,2013)</f>
        <v>234.570601503759</v>
      </c>
      <c r="AG39" s="0"/>
      <c r="AH39" s="0"/>
      <c r="AI39" s="0"/>
    </row>
    <row r="40" customFormat="false" ht="15" hidden="false" customHeight="false" outlineLevel="0" collapsed="false">
      <c r="B40" s="285" t="s">
        <v>212</v>
      </c>
      <c r="C40" s="291" t="n">
        <v>407.9</v>
      </c>
      <c r="D40" s="291" t="n">
        <v>0</v>
      </c>
      <c r="K40" s="285" t="s">
        <v>212</v>
      </c>
      <c r="L40" s="286" t="n">
        <f aca="false">C40</f>
        <v>407.9</v>
      </c>
      <c r="M40" s="293" t="n">
        <f aca="false">C52</f>
        <v>414.7</v>
      </c>
      <c r="N40" s="293" t="n">
        <f aca="false">C64</f>
        <v>345.9</v>
      </c>
      <c r="O40" s="293" t="n">
        <f aca="false">C76</f>
        <v>481.2</v>
      </c>
      <c r="P40" s="293" t="n">
        <f aca="false">C88</f>
        <v>531.1</v>
      </c>
      <c r="Q40" s="293" t="n">
        <f aca="false">C100</f>
        <v>478.7</v>
      </c>
      <c r="R40" s="293" t="n">
        <f aca="false">C112</f>
        <v>363.3</v>
      </c>
      <c r="S40" s="293" t="n">
        <f aca="false">C124</f>
        <v>356.8</v>
      </c>
      <c r="T40" s="293" t="n">
        <f aca="false">C136</f>
        <v>416.5</v>
      </c>
      <c r="U40" s="293" t="n">
        <f aca="false">C148</f>
        <v>304</v>
      </c>
      <c r="V40" s="293" t="n">
        <f aca="false">C160</f>
        <v>412.9</v>
      </c>
      <c r="W40" s="293" t="n">
        <f aca="false">C172</f>
        <v>352.1</v>
      </c>
      <c r="X40" s="293" t="n">
        <f aca="false">C184</f>
        <v>364.8</v>
      </c>
      <c r="Y40" s="293" t="n">
        <f aca="false">C196</f>
        <v>361.1</v>
      </c>
      <c r="Z40" s="293" t="n">
        <f aca="false">C208</f>
        <v>361.1</v>
      </c>
      <c r="AA40" s="293" t="n">
        <f aca="false">C220</f>
        <v>438.2</v>
      </c>
      <c r="AB40" s="293" t="n">
        <f aca="false">C232</f>
        <v>447.4</v>
      </c>
      <c r="AC40" s="293" t="n">
        <f aca="false">C244</f>
        <v>336.4</v>
      </c>
      <c r="AD40" s="293" t="n">
        <f aca="false">C256</f>
        <v>239.9</v>
      </c>
      <c r="AE40" s="293" t="n">
        <f aca="false">C268</f>
        <v>320</v>
      </c>
      <c r="AF40" s="294" t="n">
        <f aca="false">TREND(L40:AE40,$L$29:$AE$29,2013)</f>
        <v>323.029774436091</v>
      </c>
      <c r="AG40" s="0"/>
      <c r="AH40" s="0"/>
      <c r="AI40" s="0"/>
    </row>
    <row r="41" customFormat="false" ht="15" hidden="false" customHeight="false" outlineLevel="0" collapsed="false">
      <c r="B41" s="285" t="s">
        <v>214</v>
      </c>
      <c r="C41" s="291" t="n">
        <v>563.9</v>
      </c>
      <c r="D41" s="291" t="n">
        <v>0</v>
      </c>
      <c r="K41" s="285" t="s">
        <v>214</v>
      </c>
      <c r="L41" s="286" t="n">
        <f aca="false">C41</f>
        <v>563.9</v>
      </c>
      <c r="M41" s="293" t="n">
        <f aca="false">C53</f>
        <v>584.4</v>
      </c>
      <c r="N41" s="293" t="n">
        <f aca="false">C65</f>
        <v>537.1</v>
      </c>
      <c r="O41" s="293" t="n">
        <f aca="false">C77</f>
        <v>678.6</v>
      </c>
      <c r="P41" s="293" t="n">
        <f aca="false">C89</f>
        <v>567.6</v>
      </c>
      <c r="Q41" s="293" t="n">
        <f aca="false">C101</f>
        <v>571.5</v>
      </c>
      <c r="R41" s="293" t="n">
        <f aca="false">C113</f>
        <v>502.2</v>
      </c>
      <c r="S41" s="293" t="n">
        <f aca="false">C125</f>
        <v>548.2</v>
      </c>
      <c r="T41" s="293" t="n">
        <f aca="false">C137</f>
        <v>761.5</v>
      </c>
      <c r="U41" s="293" t="n">
        <f aca="false">C149</f>
        <v>502.9</v>
      </c>
      <c r="V41" s="293" t="n">
        <f aca="false">C161</f>
        <v>610.9</v>
      </c>
      <c r="W41" s="293" t="n">
        <f aca="false">C173</f>
        <v>531.2</v>
      </c>
      <c r="X41" s="293" t="n">
        <f aca="false">C185</f>
        <v>590.8</v>
      </c>
      <c r="Y41" s="293" t="n">
        <f aca="false">C197</f>
        <v>651.5</v>
      </c>
      <c r="Z41" s="293" t="n">
        <f aca="false">C209</f>
        <v>469.4</v>
      </c>
      <c r="AA41" s="293" t="n">
        <f aca="false">C221</f>
        <v>612.8</v>
      </c>
      <c r="AB41" s="293" t="n">
        <f aca="false">C233</f>
        <v>614.8</v>
      </c>
      <c r="AC41" s="293" t="n">
        <f aca="false">C245</f>
        <v>612.3</v>
      </c>
      <c r="AD41" s="293" t="n">
        <f aca="false">C257</f>
        <v>671.3</v>
      </c>
      <c r="AE41" s="293" t="n">
        <f aca="false">C269</f>
        <v>512</v>
      </c>
      <c r="AF41" s="294" t="n">
        <f aca="false">TREND(L41:AE41,$L$29:$AE$29,2013)</f>
        <v>593.766015037594</v>
      </c>
      <c r="AG41" s="0"/>
      <c r="AH41" s="0"/>
      <c r="AI41" s="0"/>
    </row>
    <row r="42" customFormat="false" ht="15" hidden="false" customHeight="false" outlineLevel="0" collapsed="false">
      <c r="A42" s="285" t="n">
        <v>1993</v>
      </c>
      <c r="B42" s="285" t="s">
        <v>200</v>
      </c>
      <c r="C42" s="291" t="n">
        <v>621.4</v>
      </c>
      <c r="D42" s="291" t="n">
        <v>0</v>
      </c>
      <c r="L42" s="293" t="n">
        <f aca="false">SUM(L30:L41)</f>
        <v>3721.4</v>
      </c>
      <c r="M42" s="293" t="n">
        <f aca="false">SUM(M30:M41)</f>
        <v>3799.4</v>
      </c>
      <c r="N42" s="293" t="n">
        <f aca="false">SUM(N30:N41)</f>
        <v>3937.9</v>
      </c>
      <c r="O42" s="293" t="n">
        <f aca="false">SUM(O30:O41)</f>
        <v>3824.4</v>
      </c>
      <c r="P42" s="293" t="n">
        <f aca="false">SUM(P30:P41)</f>
        <v>4030.8</v>
      </c>
      <c r="Q42" s="293" t="n">
        <f aca="false">SUM(Q30:Q41)</f>
        <v>4077.1</v>
      </c>
      <c r="R42" s="293" t="n">
        <f aca="false">SUM(R30:R41)</f>
        <v>2993.4</v>
      </c>
      <c r="S42" s="293" t="n">
        <f aca="false">SUM(S30:S41)</f>
        <v>3287.1</v>
      </c>
      <c r="T42" s="293" t="n">
        <f aca="false">SUM(T30:T41)</f>
        <v>3752.8</v>
      </c>
      <c r="U42" s="293" t="n">
        <f aca="false">SUM(U30:U41)</f>
        <v>3297.5</v>
      </c>
      <c r="V42" s="293" t="n">
        <f aca="false">SUM(V30:V41)</f>
        <v>3450.4</v>
      </c>
      <c r="W42" s="293" t="n">
        <f aca="false">SUM(W30:W41)</f>
        <v>3738.2</v>
      </c>
      <c r="X42" s="293" t="n">
        <f aca="false">SUM(X30:X41)</f>
        <v>3572.9</v>
      </c>
      <c r="Y42" s="293" t="n">
        <f aca="false">SUM(Y30:Y41)</f>
        <v>3636.5</v>
      </c>
      <c r="Z42" s="293" t="n">
        <f aca="false">SUM(Z30:Z41)</f>
        <v>3197</v>
      </c>
      <c r="AA42" s="293" t="n">
        <f aca="false">SUM(AA30:AA41)</f>
        <v>3690.9</v>
      </c>
      <c r="AB42" s="293" t="n">
        <f aca="false">SUM(AB30:AB41)</f>
        <v>3826.2</v>
      </c>
      <c r="AC42" s="293" t="n">
        <f aca="false">SUM(AC30:AC41)</f>
        <v>3825</v>
      </c>
      <c r="AD42" s="293" t="n">
        <f aca="false">SUM(AD30:AD41)</f>
        <v>3444</v>
      </c>
      <c r="AE42" s="293" t="n">
        <f aca="false">SUM(AE30:AE41)</f>
        <v>3598.7</v>
      </c>
      <c r="AG42" s="0"/>
      <c r="AH42" s="0"/>
      <c r="AI42" s="0"/>
    </row>
    <row r="43" customFormat="false" ht="15" hidden="false" customHeight="false" outlineLevel="0" collapsed="false">
      <c r="B43" s="285" t="s">
        <v>202</v>
      </c>
      <c r="C43" s="291" t="n">
        <v>694.2</v>
      </c>
      <c r="D43" s="291" t="n">
        <v>0</v>
      </c>
      <c r="K43" s="285" t="s">
        <v>200</v>
      </c>
      <c r="L43" s="293" t="n">
        <f aca="false">D30</f>
        <v>0</v>
      </c>
      <c r="M43" s="293" t="n">
        <f aca="false">D42</f>
        <v>0</v>
      </c>
      <c r="N43" s="293" t="n">
        <f aca="false">D54</f>
        <v>0</v>
      </c>
      <c r="O43" s="293" t="n">
        <f aca="false">D66</f>
        <v>0</v>
      </c>
      <c r="P43" s="293" t="n">
        <f aca="false">D78</f>
        <v>0</v>
      </c>
      <c r="Q43" s="293" t="n">
        <f aca="false">D90</f>
        <v>0</v>
      </c>
      <c r="R43" s="293" t="n">
        <f aca="false">D102</f>
        <v>0</v>
      </c>
      <c r="S43" s="293" t="n">
        <f aca="false">D114</f>
        <v>0</v>
      </c>
      <c r="T43" s="293" t="n">
        <f aca="false">D126</f>
        <v>0</v>
      </c>
      <c r="U43" s="293" t="n">
        <f aca="false">D138</f>
        <v>0</v>
      </c>
      <c r="V43" s="293" t="n">
        <f aca="false">D150</f>
        <v>0</v>
      </c>
      <c r="W43" s="293" t="n">
        <f aca="false">D162</f>
        <v>0</v>
      </c>
      <c r="X43" s="293" t="n">
        <f aca="false">D174</f>
        <v>0</v>
      </c>
      <c r="Y43" s="293" t="n">
        <f aca="false">D186</f>
        <v>0</v>
      </c>
      <c r="Z43" s="293" t="n">
        <f aca="false">D198</f>
        <v>0</v>
      </c>
      <c r="AA43" s="293" t="n">
        <f aca="false">D210</f>
        <v>0</v>
      </c>
      <c r="AB43" s="293" t="n">
        <f aca="false">D222</f>
        <v>0</v>
      </c>
      <c r="AC43" s="293" t="n">
        <f aca="false">D234</f>
        <v>0</v>
      </c>
      <c r="AD43" s="293" t="n">
        <f aca="false">D246</f>
        <v>0</v>
      </c>
      <c r="AE43" s="293" t="n">
        <f aca="false">D258</f>
        <v>0</v>
      </c>
      <c r="AF43" s="294" t="n">
        <f aca="false">TREND(L43:AE43,$L$29:$AE$29,2013)</f>
        <v>0</v>
      </c>
      <c r="AG43" s="0"/>
      <c r="AH43" s="0"/>
      <c r="AI43" s="0"/>
    </row>
    <row r="44" customFormat="false" ht="15" hidden="false" customHeight="false" outlineLevel="0" collapsed="false">
      <c r="B44" s="285" t="s">
        <v>203</v>
      </c>
      <c r="C44" s="291" t="n">
        <v>597.7</v>
      </c>
      <c r="D44" s="291" t="n">
        <v>0</v>
      </c>
      <c r="K44" s="285" t="s">
        <v>202</v>
      </c>
      <c r="L44" s="293" t="n">
        <f aca="false">D31</f>
        <v>0</v>
      </c>
      <c r="M44" s="293" t="n">
        <f aca="false">D43</f>
        <v>0</v>
      </c>
      <c r="N44" s="293" t="n">
        <f aca="false">D55</f>
        <v>0</v>
      </c>
      <c r="O44" s="293" t="n">
        <f aca="false">D67</f>
        <v>0</v>
      </c>
      <c r="P44" s="293" t="n">
        <f aca="false">D79</f>
        <v>0</v>
      </c>
      <c r="Q44" s="293" t="n">
        <f aca="false">D91</f>
        <v>0</v>
      </c>
      <c r="R44" s="293" t="n">
        <f aca="false">D103</f>
        <v>0</v>
      </c>
      <c r="S44" s="293" t="n">
        <f aca="false">D115</f>
        <v>0</v>
      </c>
      <c r="T44" s="293" t="n">
        <f aca="false">D127</f>
        <v>0</v>
      </c>
      <c r="U44" s="293" t="n">
        <f aca="false">D139</f>
        <v>0</v>
      </c>
      <c r="V44" s="293" t="n">
        <f aca="false">D151</f>
        <v>0</v>
      </c>
      <c r="W44" s="293" t="n">
        <f aca="false">D163</f>
        <v>0</v>
      </c>
      <c r="X44" s="293" t="n">
        <f aca="false">D175</f>
        <v>0</v>
      </c>
      <c r="Y44" s="293" t="n">
        <f aca="false">D187</f>
        <v>0</v>
      </c>
      <c r="Z44" s="293" t="n">
        <f aca="false">D199</f>
        <v>0</v>
      </c>
      <c r="AA44" s="293" t="n">
        <f aca="false">D211</f>
        <v>0</v>
      </c>
      <c r="AB44" s="293" t="n">
        <f aca="false">D223</f>
        <v>0</v>
      </c>
      <c r="AC44" s="293" t="n">
        <f aca="false">D235</f>
        <v>0</v>
      </c>
      <c r="AD44" s="293" t="n">
        <f aca="false">D247</f>
        <v>0</v>
      </c>
      <c r="AE44" s="293" t="n">
        <f aca="false">D259</f>
        <v>0</v>
      </c>
      <c r="AF44" s="294" t="n">
        <f aca="false">TREND(L44:AE44,$L$29:$AE$29,2013)</f>
        <v>0</v>
      </c>
      <c r="AG44" s="0"/>
      <c r="AH44" s="0"/>
      <c r="AI44" s="0"/>
    </row>
    <row r="45" customFormat="false" ht="15" hidden="false" customHeight="false" outlineLevel="0" collapsed="false">
      <c r="B45" s="285" t="s">
        <v>204</v>
      </c>
      <c r="C45" s="291" t="n">
        <v>304.6</v>
      </c>
      <c r="D45" s="291" t="n">
        <v>0</v>
      </c>
      <c r="K45" s="285" t="s">
        <v>203</v>
      </c>
      <c r="L45" s="293" t="n">
        <f aca="false">D32</f>
        <v>0</v>
      </c>
      <c r="M45" s="293" t="n">
        <f aca="false">D44</f>
        <v>0</v>
      </c>
      <c r="N45" s="293" t="n">
        <f aca="false">D56</f>
        <v>0</v>
      </c>
      <c r="O45" s="293" t="n">
        <f aca="false">D68</f>
        <v>0</v>
      </c>
      <c r="P45" s="293" t="n">
        <f aca="false">D80</f>
        <v>0</v>
      </c>
      <c r="Q45" s="293" t="n">
        <f aca="false">D92</f>
        <v>0</v>
      </c>
      <c r="R45" s="293" t="n">
        <f aca="false">D104</f>
        <v>0.8</v>
      </c>
      <c r="S45" s="293" t="n">
        <f aca="false">D116</f>
        <v>0</v>
      </c>
      <c r="T45" s="293" t="n">
        <f aca="false">D128</f>
        <v>0</v>
      </c>
      <c r="U45" s="293" t="n">
        <f aca="false">D140</f>
        <v>0</v>
      </c>
      <c r="V45" s="293" t="n">
        <f aca="false">D152</f>
        <v>0</v>
      </c>
      <c r="W45" s="293" t="n">
        <f aca="false">D164</f>
        <v>0</v>
      </c>
      <c r="X45" s="293" t="n">
        <f aca="false">D176</f>
        <v>0</v>
      </c>
      <c r="Y45" s="293" t="n">
        <f aca="false">D188</f>
        <v>0</v>
      </c>
      <c r="Z45" s="293" t="n">
        <f aca="false">D200</f>
        <v>0</v>
      </c>
      <c r="AA45" s="293" t="n">
        <f aca="false">D212</f>
        <v>0</v>
      </c>
      <c r="AB45" s="293" t="n">
        <f aca="false">D224</f>
        <v>0</v>
      </c>
      <c r="AC45" s="293" t="n">
        <f aca="false">D236</f>
        <v>0</v>
      </c>
      <c r="AD45" s="293" t="n">
        <f aca="false">D248</f>
        <v>0</v>
      </c>
      <c r="AE45" s="293" t="n">
        <f aca="false">D260</f>
        <v>0</v>
      </c>
      <c r="AF45" s="294" t="n">
        <f aca="false">TREND(L45:AE45,$L$29:$AE$29,2013)</f>
        <v>-0.00842105263158111</v>
      </c>
      <c r="AG45" s="0"/>
      <c r="AH45" s="0"/>
      <c r="AI45" s="0"/>
    </row>
    <row r="46" customFormat="false" ht="15" hidden="false" customHeight="false" outlineLevel="0" collapsed="false">
      <c r="B46" s="285" t="s">
        <v>206</v>
      </c>
      <c r="C46" s="291" t="n">
        <v>144.8</v>
      </c>
      <c r="D46" s="291" t="n">
        <v>4.6</v>
      </c>
      <c r="K46" s="285" t="s">
        <v>204</v>
      </c>
      <c r="L46" s="293" t="n">
        <f aca="false">D33</f>
        <v>0.8</v>
      </c>
      <c r="M46" s="293" t="n">
        <f aca="false">D45</f>
        <v>0</v>
      </c>
      <c r="N46" s="293" t="n">
        <f aca="false">D57</f>
        <v>0</v>
      </c>
      <c r="O46" s="293" t="n">
        <f aca="false">D69</f>
        <v>0</v>
      </c>
      <c r="P46" s="293" t="n">
        <f aca="false">D81</f>
        <v>0</v>
      </c>
      <c r="Q46" s="293" t="n">
        <f aca="false">D93</f>
        <v>0</v>
      </c>
      <c r="R46" s="293" t="n">
        <f aca="false">D105</f>
        <v>0</v>
      </c>
      <c r="S46" s="293" t="n">
        <f aca="false">D117</f>
        <v>0</v>
      </c>
      <c r="T46" s="293" t="n">
        <f aca="false">D129</f>
        <v>0</v>
      </c>
      <c r="U46" s="293" t="n">
        <f aca="false">D141</f>
        <v>1.8</v>
      </c>
      <c r="V46" s="293" t="n">
        <f aca="false">D153</f>
        <v>5.1</v>
      </c>
      <c r="W46" s="293" t="n">
        <f aca="false">D165</f>
        <v>0</v>
      </c>
      <c r="X46" s="293" t="n">
        <f aca="false">D177</f>
        <v>0.8</v>
      </c>
      <c r="Y46" s="293" t="n">
        <f aca="false">D189</f>
        <v>0</v>
      </c>
      <c r="Z46" s="293" t="n">
        <f aca="false">D201</f>
        <v>0</v>
      </c>
      <c r="AA46" s="293" t="n">
        <f aca="false">D213</f>
        <v>0</v>
      </c>
      <c r="AB46" s="293" t="n">
        <f aca="false">D225</f>
        <v>0</v>
      </c>
      <c r="AC46" s="293" t="n">
        <f aca="false">D237</f>
        <v>2</v>
      </c>
      <c r="AD46" s="293" t="n">
        <f aca="false">D249</f>
        <v>0</v>
      </c>
      <c r="AE46" s="293" t="n">
        <f aca="false">D261</f>
        <v>0.4</v>
      </c>
      <c r="AF46" s="294" t="n">
        <f aca="false">TREND(L46:AE46,$L$29:$AE$29,2013)</f>
        <v>0.801804511278192</v>
      </c>
      <c r="AG46" s="0"/>
      <c r="AH46" s="0"/>
      <c r="AI46" s="0"/>
    </row>
    <row r="47" customFormat="false" ht="15" hidden="false" customHeight="false" outlineLevel="0" collapsed="false">
      <c r="B47" s="285" t="s">
        <v>207</v>
      </c>
      <c r="C47" s="291" t="n">
        <v>39.5</v>
      </c>
      <c r="D47" s="291" t="n">
        <v>51.6</v>
      </c>
      <c r="K47" s="285" t="s">
        <v>206</v>
      </c>
      <c r="L47" s="293" t="n">
        <f aca="false">D34</f>
        <v>4.1</v>
      </c>
      <c r="M47" s="293" t="n">
        <f aca="false">D46</f>
        <v>4.6</v>
      </c>
      <c r="N47" s="293" t="n">
        <f aca="false">D58</f>
        <v>2.5</v>
      </c>
      <c r="O47" s="293" t="n">
        <f aca="false">D70</f>
        <v>0.5</v>
      </c>
      <c r="P47" s="293" t="n">
        <f aca="false">D82</f>
        <v>9.5</v>
      </c>
      <c r="Q47" s="293" t="n">
        <f aca="false">D94</f>
        <v>0</v>
      </c>
      <c r="R47" s="293" t="n">
        <f aca="false">D106</f>
        <v>27.9</v>
      </c>
      <c r="S47" s="293" t="n">
        <f aca="false">D118</f>
        <v>16.6</v>
      </c>
      <c r="T47" s="293" t="n">
        <f aca="false">D130</f>
        <v>12.5</v>
      </c>
      <c r="U47" s="293" t="n">
        <f aca="false">D142</f>
        <v>0.8</v>
      </c>
      <c r="V47" s="293" t="n">
        <f aca="false">D154</f>
        <v>8.8</v>
      </c>
      <c r="W47" s="293" t="n">
        <f aca="false">D166</f>
        <v>0</v>
      </c>
      <c r="X47" s="293" t="n">
        <f aca="false">D178</f>
        <v>17.1</v>
      </c>
      <c r="Y47" s="293" t="n">
        <f aca="false">D190</f>
        <v>0</v>
      </c>
      <c r="Z47" s="293" t="n">
        <f aca="false">D202</f>
        <v>24.3</v>
      </c>
      <c r="AA47" s="293" t="n">
        <f aca="false">D214</f>
        <v>15.4</v>
      </c>
      <c r="AB47" s="293" t="n">
        <f aca="false">D226</f>
        <v>0</v>
      </c>
      <c r="AC47" s="293" t="n">
        <f aca="false">D238</f>
        <v>1.8</v>
      </c>
      <c r="AD47" s="293" t="n">
        <f aca="false">D250</f>
        <v>27.5</v>
      </c>
      <c r="AE47" s="293" t="n">
        <f aca="false">D262</f>
        <v>12.5</v>
      </c>
      <c r="AF47" s="294" t="n">
        <f aca="false">TREND(L47:AE47,$L$29:$AE$29,2013)</f>
        <v>14.4491729323308</v>
      </c>
      <c r="AG47" s="0"/>
      <c r="AH47" s="0"/>
      <c r="AI47" s="0"/>
    </row>
    <row r="48" customFormat="false" ht="15" hidden="false" customHeight="false" outlineLevel="0" collapsed="false">
      <c r="B48" s="285" t="s">
        <v>208</v>
      </c>
      <c r="C48" s="291" t="n">
        <v>0</v>
      </c>
      <c r="D48" s="291" t="n">
        <v>143.8</v>
      </c>
      <c r="K48" s="285" t="s">
        <v>207</v>
      </c>
      <c r="L48" s="293" t="n">
        <f aca="false">D35</f>
        <v>23.7</v>
      </c>
      <c r="M48" s="293" t="n">
        <f aca="false">D47</f>
        <v>51.6</v>
      </c>
      <c r="N48" s="293" t="n">
        <f aca="false">D59</f>
        <v>73.7</v>
      </c>
      <c r="O48" s="293" t="n">
        <f aca="false">D71</f>
        <v>87</v>
      </c>
      <c r="P48" s="293" t="n">
        <f aca="false">D83</f>
        <v>54.2</v>
      </c>
      <c r="Q48" s="293" t="n">
        <f aca="false">D95</f>
        <v>37.4</v>
      </c>
      <c r="R48" s="293" t="n">
        <f aca="false">D107</f>
        <v>85.6</v>
      </c>
      <c r="S48" s="293" t="n">
        <f aca="false">D119</f>
        <v>99.8</v>
      </c>
      <c r="T48" s="293" t="n">
        <f aca="false">D131</f>
        <v>53.2</v>
      </c>
      <c r="U48" s="293" t="n">
        <f aca="false">D143</f>
        <v>71.1</v>
      </c>
      <c r="V48" s="293" t="n">
        <f aca="false">D155</f>
        <v>74.7</v>
      </c>
      <c r="W48" s="293" t="n">
        <f aca="false">D167</f>
        <v>35.6</v>
      </c>
      <c r="X48" s="293" t="n">
        <f aca="false">D179</f>
        <v>42</v>
      </c>
      <c r="Y48" s="293" t="n">
        <f aca="false">D191</f>
        <v>141.2</v>
      </c>
      <c r="Z48" s="293" t="n">
        <f aca="false">D203</f>
        <v>69.9</v>
      </c>
      <c r="AA48" s="293" t="n">
        <f aca="false">D215</f>
        <v>84.3</v>
      </c>
      <c r="AB48" s="293" t="n">
        <f aca="false">D227</f>
        <v>61.5</v>
      </c>
      <c r="AC48" s="293" t="n">
        <f aca="false">D239</f>
        <v>30</v>
      </c>
      <c r="AD48" s="293" t="n">
        <f aca="false">D251</f>
        <v>51.3</v>
      </c>
      <c r="AE48" s="293" t="n">
        <f aca="false">D263</f>
        <v>40.2</v>
      </c>
      <c r="AF48" s="294" t="n">
        <f aca="false">TREND(L48:AE48,$L$29:$AE$29,2013)</f>
        <v>63.3654135338346</v>
      </c>
      <c r="AG48" s="0"/>
      <c r="AH48" s="0"/>
      <c r="AI48" s="0"/>
    </row>
    <row r="49" customFormat="false" ht="15" hidden="false" customHeight="false" outlineLevel="0" collapsed="false">
      <c r="B49" s="285" t="s">
        <v>209</v>
      </c>
      <c r="C49" s="291" t="n">
        <v>5.1</v>
      </c>
      <c r="D49" s="291" t="n">
        <v>128.9</v>
      </c>
      <c r="K49" s="285" t="s">
        <v>208</v>
      </c>
      <c r="L49" s="293" t="n">
        <f aca="false">D36</f>
        <v>51.2</v>
      </c>
      <c r="M49" s="293" t="n">
        <f aca="false">D48</f>
        <v>143.8</v>
      </c>
      <c r="N49" s="293" t="n">
        <f aca="false">D60</f>
        <v>132.5</v>
      </c>
      <c r="O49" s="293" t="n">
        <f aca="false">D72</f>
        <v>139.6</v>
      </c>
      <c r="P49" s="293" t="n">
        <f aca="false">D84</f>
        <v>77.5</v>
      </c>
      <c r="Q49" s="293" t="n">
        <f aca="false">D96</f>
        <v>66.3</v>
      </c>
      <c r="R49" s="293" t="n">
        <f aca="false">D108</f>
        <v>102.2</v>
      </c>
      <c r="S49" s="293" t="n">
        <f aca="false">D120</f>
        <v>178.1</v>
      </c>
      <c r="T49" s="293" t="n">
        <f aca="false">D132</f>
        <v>70.4</v>
      </c>
      <c r="U49" s="293" t="n">
        <f aca="false">D144</f>
        <v>90</v>
      </c>
      <c r="V49" s="293" t="n">
        <f aca="false">D156</f>
        <v>169.2</v>
      </c>
      <c r="W49" s="293" t="n">
        <f aca="false">D168</f>
        <v>105.3</v>
      </c>
      <c r="X49" s="293" t="n">
        <f aca="false">D180</f>
        <v>93.1</v>
      </c>
      <c r="Y49" s="293" t="n">
        <f aca="false">D192</f>
        <v>190.7</v>
      </c>
      <c r="Z49" s="293" t="n">
        <f aca="false">D204</f>
        <v>161.4</v>
      </c>
      <c r="AA49" s="293" t="n">
        <f aca="false">D216</f>
        <v>77.5</v>
      </c>
      <c r="AB49" s="293" t="n">
        <f aca="false">D228</f>
        <v>90.3</v>
      </c>
      <c r="AC49" s="293" t="n">
        <f aca="false">D240</f>
        <v>33.1</v>
      </c>
      <c r="AD49" s="293" t="n">
        <f aca="false">D252</f>
        <v>124</v>
      </c>
      <c r="AE49" s="293" t="n">
        <f aca="false">D264</f>
        <v>158.6</v>
      </c>
      <c r="AF49" s="294" t="n">
        <f aca="false">TREND(L49:AE49,$L$29:$AE$29,2013)</f>
        <v>119.712631578947</v>
      </c>
      <c r="AG49" s="0"/>
      <c r="AH49" s="0"/>
      <c r="AI49" s="0"/>
    </row>
    <row r="50" customFormat="false" ht="15" hidden="false" customHeight="false" outlineLevel="0" collapsed="false">
      <c r="B50" s="285" t="s">
        <v>210</v>
      </c>
      <c r="C50" s="291" t="n">
        <v>112.1</v>
      </c>
      <c r="D50" s="291" t="n">
        <v>21.5</v>
      </c>
      <c r="K50" s="285" t="s">
        <v>209</v>
      </c>
      <c r="L50" s="293" t="n">
        <f aca="false">D37</f>
        <v>44.7</v>
      </c>
      <c r="M50" s="293" t="n">
        <f aca="false">D49</f>
        <v>128.9</v>
      </c>
      <c r="N50" s="293" t="n">
        <f aca="false">D61</f>
        <v>64.1</v>
      </c>
      <c r="O50" s="293" t="n">
        <f aca="false">D73</f>
        <v>150.5</v>
      </c>
      <c r="P50" s="293" t="n">
        <f aca="false">D85</f>
        <v>93.7</v>
      </c>
      <c r="Q50" s="293" t="n">
        <f aca="false">D97</f>
        <v>38</v>
      </c>
      <c r="R50" s="293" t="n">
        <f aca="false">D109</f>
        <v>136.6</v>
      </c>
      <c r="S50" s="293" t="n">
        <f aca="false">D121</f>
        <v>63.7</v>
      </c>
      <c r="T50" s="293" t="n">
        <f aca="false">D133</f>
        <v>76.4</v>
      </c>
      <c r="U50" s="293" t="n">
        <f aca="false">D145</f>
        <v>137.5</v>
      </c>
      <c r="V50" s="293" t="n">
        <f aca="false">D157</f>
        <v>141.6</v>
      </c>
      <c r="W50" s="293" t="n">
        <f aca="false">D169</f>
        <v>127.8</v>
      </c>
      <c r="X50" s="293" t="n">
        <f aca="false">D181</f>
        <v>61.6</v>
      </c>
      <c r="Y50" s="293" t="n">
        <f aca="false">D193</f>
        <v>144.1</v>
      </c>
      <c r="Z50" s="293" t="n">
        <f aca="false">D205</f>
        <v>100.1</v>
      </c>
      <c r="AA50" s="293" t="n">
        <f aca="false">D217</f>
        <v>106.5</v>
      </c>
      <c r="AB50" s="293" t="n">
        <f aca="false">D229</f>
        <v>42.4</v>
      </c>
      <c r="AC50" s="293" t="n">
        <f aca="false">D241</f>
        <v>74.2</v>
      </c>
      <c r="AD50" s="293" t="n">
        <f aca="false">D253</f>
        <v>103.4</v>
      </c>
      <c r="AE50" s="293" t="n">
        <f aca="false">D265</f>
        <v>88.8</v>
      </c>
      <c r="AF50" s="294" t="n">
        <f aca="false">TREND(L50:AE50,$L$29:$AE$29,2013)</f>
        <v>96.6675187969925</v>
      </c>
      <c r="AG50" s="0"/>
      <c r="AH50" s="0"/>
      <c r="AI50" s="0"/>
    </row>
    <row r="51" customFormat="false" ht="15" hidden="false" customHeight="false" outlineLevel="0" collapsed="false">
      <c r="B51" s="285" t="s">
        <v>211</v>
      </c>
      <c r="C51" s="291" t="n">
        <v>280.9</v>
      </c>
      <c r="D51" s="291" t="n">
        <v>0</v>
      </c>
      <c r="K51" s="285" t="s">
        <v>210</v>
      </c>
      <c r="L51" s="293" t="n">
        <f aca="false">D38</f>
        <v>33</v>
      </c>
      <c r="M51" s="293" t="n">
        <f aca="false">D50</f>
        <v>21.5</v>
      </c>
      <c r="N51" s="293" t="n">
        <f aca="false">D62</f>
        <v>18</v>
      </c>
      <c r="O51" s="293" t="n">
        <f aca="false">D74</f>
        <v>13.9</v>
      </c>
      <c r="P51" s="293" t="n">
        <f aca="false">D86</f>
        <v>29.2</v>
      </c>
      <c r="Q51" s="293" t="n">
        <f aca="false">D98</f>
        <v>7.2</v>
      </c>
      <c r="R51" s="293" t="n">
        <f aca="false">D110</f>
        <v>51.3</v>
      </c>
      <c r="S51" s="293" t="n">
        <f aca="false">D122</f>
        <v>42.9</v>
      </c>
      <c r="T51" s="293" t="n">
        <f aca="false">D134</f>
        <v>39.4</v>
      </c>
      <c r="U51" s="293" t="n">
        <f aca="false">D146</f>
        <v>32.7</v>
      </c>
      <c r="V51" s="293" t="n">
        <f aca="false">D158</f>
        <v>77.3</v>
      </c>
      <c r="W51" s="293" t="n">
        <f aca="false">D170</f>
        <v>29</v>
      </c>
      <c r="X51" s="293" t="n">
        <f aca="false">D182</f>
        <v>46.7</v>
      </c>
      <c r="Y51" s="293" t="n">
        <f aca="false">D194</f>
        <v>49.8</v>
      </c>
      <c r="Z51" s="293" t="n">
        <f aca="false">D206</f>
        <v>17.2</v>
      </c>
      <c r="AA51" s="293" t="n">
        <f aca="false">D218</f>
        <v>41.8</v>
      </c>
      <c r="AB51" s="293" t="n">
        <f aca="false">D230</f>
        <v>25.5</v>
      </c>
      <c r="AC51" s="293" t="n">
        <f aca="false">D242</f>
        <v>12</v>
      </c>
      <c r="AD51" s="293" t="n">
        <f aca="false">D254</f>
        <v>13.9</v>
      </c>
      <c r="AE51" s="293" t="n">
        <f aca="false">D266</f>
        <v>24.9</v>
      </c>
      <c r="AF51" s="294" t="n">
        <f aca="false">TREND(L51:AE51,$L$29:$AE$29,2013)</f>
        <v>31.6038345864662</v>
      </c>
      <c r="AG51" s="0"/>
      <c r="AH51" s="0"/>
      <c r="AI51" s="0"/>
    </row>
    <row r="52" customFormat="false" ht="15" hidden="false" customHeight="false" outlineLevel="0" collapsed="false">
      <c r="B52" s="285" t="s">
        <v>212</v>
      </c>
      <c r="C52" s="291" t="n">
        <v>414.7</v>
      </c>
      <c r="D52" s="291" t="n">
        <v>0</v>
      </c>
      <c r="K52" s="285" t="s">
        <v>211</v>
      </c>
      <c r="L52" s="293" t="n">
        <f aca="false">D39</f>
        <v>1.3</v>
      </c>
      <c r="M52" s="293" t="n">
        <f aca="false">D51</f>
        <v>0</v>
      </c>
      <c r="N52" s="293" t="n">
        <f aca="false">D63</f>
        <v>0</v>
      </c>
      <c r="O52" s="293" t="n">
        <f aca="false">D75</f>
        <v>0.8</v>
      </c>
      <c r="P52" s="293" t="n">
        <f aca="false">D87</f>
        <v>0.8</v>
      </c>
      <c r="Q52" s="293" t="n">
        <f aca="false">D99</f>
        <v>0.5</v>
      </c>
      <c r="R52" s="293" t="n">
        <f aca="false">D111</f>
        <v>2</v>
      </c>
      <c r="S52" s="293" t="n">
        <f aca="false">D123</f>
        <v>0</v>
      </c>
      <c r="T52" s="293" t="n">
        <f aca="false">D135</f>
        <v>0</v>
      </c>
      <c r="U52" s="293" t="n">
        <f aca="false">D147</f>
        <v>3.7</v>
      </c>
      <c r="V52" s="293" t="n">
        <f aca="false">D159</f>
        <v>11.6</v>
      </c>
      <c r="W52" s="293" t="n">
        <f aca="false">D171</f>
        <v>1</v>
      </c>
      <c r="X52" s="293" t="n">
        <f aca="false">D183</f>
        <v>0.3</v>
      </c>
      <c r="Y52" s="293" t="n">
        <f aca="false">D195</f>
        <v>8.7</v>
      </c>
      <c r="Z52" s="293" t="n">
        <f aca="false">D207</f>
        <v>0</v>
      </c>
      <c r="AA52" s="293" t="n">
        <f aca="false">D219</f>
        <v>20.2</v>
      </c>
      <c r="AB52" s="293" t="n">
        <f aca="false">D231</f>
        <v>0</v>
      </c>
      <c r="AC52" s="293" t="n">
        <f aca="false">D243</f>
        <v>0</v>
      </c>
      <c r="AD52" s="293" t="n">
        <f aca="false">D255</f>
        <v>0.1</v>
      </c>
      <c r="AE52" s="293" t="n">
        <f aca="false">D267</f>
        <v>0</v>
      </c>
      <c r="AF52" s="294" t="n">
        <f aca="false">TREND(L52:AE52,$L$29:$AE$29,2013)</f>
        <v>4.58022556390978</v>
      </c>
      <c r="AG52" s="0"/>
      <c r="AH52" s="0"/>
      <c r="AI52" s="0"/>
    </row>
    <row r="53" customFormat="false" ht="15" hidden="false" customHeight="false" outlineLevel="0" collapsed="false">
      <c r="B53" s="285" t="s">
        <v>214</v>
      </c>
      <c r="C53" s="291" t="n">
        <v>584.4</v>
      </c>
      <c r="D53" s="291" t="n">
        <v>0</v>
      </c>
      <c r="K53" s="285" t="s">
        <v>212</v>
      </c>
      <c r="L53" s="293" t="n">
        <f aca="false">D40</f>
        <v>0</v>
      </c>
      <c r="M53" s="293" t="n">
        <f aca="false">D52</f>
        <v>0</v>
      </c>
      <c r="N53" s="293" t="n">
        <f aca="false">D64</f>
        <v>0</v>
      </c>
      <c r="O53" s="293" t="n">
        <f aca="false">D76</f>
        <v>0</v>
      </c>
      <c r="P53" s="293" t="n">
        <f aca="false">D88</f>
        <v>0</v>
      </c>
      <c r="Q53" s="293" t="n">
        <f aca="false">D100</f>
        <v>0</v>
      </c>
      <c r="R53" s="293" t="n">
        <f aca="false">D112</f>
        <v>0</v>
      </c>
      <c r="S53" s="293" t="n">
        <f aca="false">D124</f>
        <v>0</v>
      </c>
      <c r="T53" s="293" t="n">
        <f aca="false">D136</f>
        <v>0</v>
      </c>
      <c r="U53" s="293" t="n">
        <f aca="false">D148</f>
        <v>0</v>
      </c>
      <c r="V53" s="293" t="n">
        <f aca="false">D160</f>
        <v>0</v>
      </c>
      <c r="W53" s="293" t="n">
        <f aca="false">D172</f>
        <v>0</v>
      </c>
      <c r="X53" s="293" t="n">
        <f aca="false">D184</f>
        <v>0</v>
      </c>
      <c r="Y53" s="293" t="n">
        <f aca="false">D196</f>
        <v>0</v>
      </c>
      <c r="Z53" s="293" t="n">
        <f aca="false">D208</f>
        <v>0</v>
      </c>
      <c r="AA53" s="293" t="n">
        <f aca="false">D220</f>
        <v>0</v>
      </c>
      <c r="AB53" s="293" t="n">
        <f aca="false">D232</f>
        <v>0</v>
      </c>
      <c r="AC53" s="293" t="n">
        <f aca="false">D244</f>
        <v>0</v>
      </c>
      <c r="AD53" s="293" t="n">
        <f aca="false">D256</f>
        <v>0</v>
      </c>
      <c r="AE53" s="293" t="n">
        <f aca="false">D268</f>
        <v>0</v>
      </c>
      <c r="AF53" s="294" t="n">
        <f aca="false">TREND(L53:AE53,$L$29:$AE$29,2013)</f>
        <v>0</v>
      </c>
      <c r="AG53" s="0"/>
      <c r="AH53" s="0"/>
      <c r="AI53" s="0"/>
    </row>
    <row r="54" customFormat="false" ht="15" hidden="false" customHeight="false" outlineLevel="0" collapsed="false">
      <c r="A54" s="285" t="n">
        <v>1994</v>
      </c>
      <c r="B54" s="285" t="s">
        <v>200</v>
      </c>
      <c r="C54" s="291" t="n">
        <v>859.1</v>
      </c>
      <c r="D54" s="291" t="n">
        <v>0</v>
      </c>
      <c r="K54" s="285" t="s">
        <v>214</v>
      </c>
      <c r="L54" s="293" t="n">
        <f aca="false">D41</f>
        <v>0</v>
      </c>
      <c r="M54" s="293" t="n">
        <f aca="false">D53</f>
        <v>0</v>
      </c>
      <c r="N54" s="293" t="n">
        <f aca="false">D65</f>
        <v>0</v>
      </c>
      <c r="O54" s="293" t="n">
        <f aca="false">D77</f>
        <v>0</v>
      </c>
      <c r="P54" s="293" t="n">
        <f aca="false">D89</f>
        <v>0</v>
      </c>
      <c r="Q54" s="293" t="n">
        <f aca="false">D101</f>
        <v>0</v>
      </c>
      <c r="R54" s="293" t="n">
        <f aca="false">D113</f>
        <v>0</v>
      </c>
      <c r="S54" s="293" t="n">
        <f aca="false">D125</f>
        <v>0</v>
      </c>
      <c r="T54" s="293" t="n">
        <f aca="false">D137</f>
        <v>0</v>
      </c>
      <c r="U54" s="293" t="n">
        <f aca="false">D149</f>
        <v>0</v>
      </c>
      <c r="V54" s="293" t="n">
        <f aca="false">D161</f>
        <v>0</v>
      </c>
      <c r="W54" s="293" t="n">
        <f aca="false">D173</f>
        <v>0</v>
      </c>
      <c r="X54" s="293" t="n">
        <f aca="false">D185</f>
        <v>0</v>
      </c>
      <c r="Y54" s="293" t="n">
        <f aca="false">D197</f>
        <v>0</v>
      </c>
      <c r="Z54" s="293" t="n">
        <f aca="false">D209</f>
        <v>0</v>
      </c>
      <c r="AA54" s="293" t="n">
        <f aca="false">D221</f>
        <v>0</v>
      </c>
      <c r="AB54" s="293" t="n">
        <f aca="false">D233</f>
        <v>0</v>
      </c>
      <c r="AC54" s="293" t="n">
        <f aca="false">D245</f>
        <v>0</v>
      </c>
      <c r="AD54" s="293" t="n">
        <f aca="false">D257</f>
        <v>0</v>
      </c>
      <c r="AE54" s="293" t="n">
        <f aca="false">D269</f>
        <v>0</v>
      </c>
      <c r="AF54" s="294" t="n">
        <f aca="false">TREND(L54:AE54,$L$29:$AE$29,2013)</f>
        <v>0</v>
      </c>
      <c r="AG54" s="0"/>
      <c r="AH54" s="0"/>
      <c r="AI54" s="0"/>
    </row>
    <row r="55" customFormat="false" ht="15" hidden="false" customHeight="false" outlineLevel="0" collapsed="false">
      <c r="B55" s="285" t="s">
        <v>202</v>
      </c>
      <c r="C55" s="291" t="n">
        <v>702.7</v>
      </c>
      <c r="D55" s="291" t="n">
        <v>0</v>
      </c>
      <c r="L55" s="293" t="n">
        <f aca="false">SUM(L43:L54)</f>
        <v>158.8</v>
      </c>
      <c r="M55" s="293" t="n">
        <f aca="false">SUM(M43:M54)</f>
        <v>350.4</v>
      </c>
      <c r="N55" s="293" t="n">
        <f aca="false">SUM(N43:N54)</f>
        <v>290.8</v>
      </c>
      <c r="O55" s="293" t="n">
        <f aca="false">SUM(O43:O54)</f>
        <v>392.3</v>
      </c>
      <c r="P55" s="293" t="n">
        <f aca="false">SUM(P43:P54)</f>
        <v>264.9</v>
      </c>
      <c r="Q55" s="293" t="n">
        <f aca="false">SUM(Q43:Q54)</f>
        <v>149.4</v>
      </c>
      <c r="R55" s="293" t="n">
        <f aca="false">SUM(R43:R54)</f>
        <v>406.4</v>
      </c>
      <c r="S55" s="293" t="n">
        <f aca="false">SUM(S43:S54)</f>
        <v>401.1</v>
      </c>
      <c r="T55" s="293" t="n">
        <f aca="false">SUM(T43:T54)</f>
        <v>251.9</v>
      </c>
      <c r="U55" s="293" t="n">
        <f aca="false">SUM(U43:U54)</f>
        <v>337.6</v>
      </c>
      <c r="V55" s="293" t="n">
        <f aca="false">SUM(V43:V54)</f>
        <v>488.3</v>
      </c>
      <c r="W55" s="293" t="n">
        <f aca="false">SUM(W43:W54)</f>
        <v>298.7</v>
      </c>
      <c r="X55" s="293" t="n">
        <f aca="false">SUM(X43:X54)</f>
        <v>261.6</v>
      </c>
      <c r="Y55" s="293" t="n">
        <f aca="false">SUM(Y43:Y54)</f>
        <v>534.5</v>
      </c>
      <c r="Z55" s="293" t="n">
        <f aca="false">SUM(Z43:Z54)</f>
        <v>372.9</v>
      </c>
      <c r="AA55" s="293" t="n">
        <f aca="false">SUM(AA43:AA54)</f>
        <v>345.7</v>
      </c>
      <c r="AB55" s="293" t="n">
        <f aca="false">SUM(AB43:AB54)</f>
        <v>219.7</v>
      </c>
      <c r="AC55" s="293" t="n">
        <f aca="false">SUM(AC43:AC54)</f>
        <v>153.1</v>
      </c>
      <c r="AD55" s="293" t="n">
        <f aca="false">SUM(AD43:AD54)</f>
        <v>320.2</v>
      </c>
      <c r="AE55" s="293" t="n">
        <f aca="false">SUM(AE43:AE54)</f>
        <v>325.4</v>
      </c>
      <c r="AG55" s="0"/>
      <c r="AH55" s="0"/>
      <c r="AI55" s="0"/>
    </row>
    <row r="56" customFormat="false" ht="15" hidden="false" customHeight="false" outlineLevel="0" collapsed="false">
      <c r="B56" s="285" t="s">
        <v>203</v>
      </c>
      <c r="C56" s="291" t="n">
        <v>585</v>
      </c>
      <c r="D56" s="291" t="n">
        <v>0</v>
      </c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</row>
    <row r="57" customFormat="false" ht="15" hidden="false" customHeight="false" outlineLevel="0" collapsed="false">
      <c r="B57" s="285" t="s">
        <v>204</v>
      </c>
      <c r="C57" s="291" t="n">
        <v>317.6</v>
      </c>
      <c r="D57" s="291" t="n">
        <v>0</v>
      </c>
    </row>
    <row r="58" customFormat="false" ht="15" hidden="false" customHeight="false" outlineLevel="0" collapsed="false">
      <c r="B58" s="285" t="s">
        <v>206</v>
      </c>
      <c r="C58" s="291" t="n">
        <v>217.1</v>
      </c>
      <c r="D58" s="291" t="n">
        <v>2.5</v>
      </c>
    </row>
    <row r="59" customFormat="false" ht="15" hidden="false" customHeight="false" outlineLevel="0" collapsed="false">
      <c r="B59" s="285" t="s">
        <v>207</v>
      </c>
      <c r="C59" s="291" t="n">
        <v>39</v>
      </c>
      <c r="D59" s="291" t="n">
        <v>73.7</v>
      </c>
    </row>
    <row r="60" customFormat="false" ht="15" hidden="false" customHeight="false" outlineLevel="0" collapsed="false">
      <c r="B60" s="285" t="s">
        <v>208</v>
      </c>
      <c r="C60" s="291" t="n">
        <v>0.5</v>
      </c>
      <c r="D60" s="291" t="n">
        <v>132.5</v>
      </c>
    </row>
    <row r="61" customFormat="false" ht="15" hidden="false" customHeight="false" outlineLevel="0" collapsed="false">
      <c r="B61" s="285" t="s">
        <v>209</v>
      </c>
      <c r="C61" s="291" t="n">
        <v>20.8</v>
      </c>
      <c r="D61" s="291" t="n">
        <v>64.1</v>
      </c>
    </row>
    <row r="62" customFormat="false" ht="15" hidden="false" customHeight="false" outlineLevel="0" collapsed="false">
      <c r="B62" s="285" t="s">
        <v>210</v>
      </c>
      <c r="C62" s="291" t="n">
        <v>75.9</v>
      </c>
      <c r="D62" s="291" t="n">
        <v>18</v>
      </c>
    </row>
    <row r="63" customFormat="false" ht="15" hidden="false" customHeight="false" outlineLevel="0" collapsed="false">
      <c r="B63" s="285" t="s">
        <v>211</v>
      </c>
      <c r="C63" s="291" t="n">
        <v>237.2</v>
      </c>
      <c r="D63" s="291" t="n">
        <v>0</v>
      </c>
    </row>
    <row r="64" customFormat="false" ht="15" hidden="false" customHeight="false" outlineLevel="0" collapsed="false">
      <c r="B64" s="285" t="s">
        <v>212</v>
      </c>
      <c r="C64" s="291" t="n">
        <v>345.9</v>
      </c>
      <c r="D64" s="291" t="n">
        <v>0</v>
      </c>
    </row>
    <row r="65" customFormat="false" ht="15" hidden="false" customHeight="false" outlineLevel="0" collapsed="false">
      <c r="B65" s="285" t="s">
        <v>214</v>
      </c>
      <c r="C65" s="291" t="n">
        <v>537.1</v>
      </c>
      <c r="D65" s="291" t="n">
        <v>0</v>
      </c>
    </row>
    <row r="66" customFormat="false" ht="15" hidden="false" customHeight="false" outlineLevel="0" collapsed="false">
      <c r="A66" s="285" t="n">
        <v>1995</v>
      </c>
      <c r="B66" s="285" t="s">
        <v>200</v>
      </c>
      <c r="C66" s="291" t="n">
        <v>606.2</v>
      </c>
      <c r="D66" s="291" t="n">
        <v>0</v>
      </c>
    </row>
    <row r="67" customFormat="false" ht="15" hidden="false" customHeight="false" outlineLevel="0" collapsed="false">
      <c r="B67" s="285" t="s">
        <v>202</v>
      </c>
      <c r="C67" s="291" t="n">
        <v>689.3</v>
      </c>
      <c r="D67" s="291" t="n">
        <v>0</v>
      </c>
    </row>
    <row r="68" customFormat="false" ht="15" hidden="false" customHeight="false" outlineLevel="0" collapsed="false">
      <c r="B68" s="285" t="s">
        <v>203</v>
      </c>
      <c r="C68" s="291" t="n">
        <v>489.8</v>
      </c>
      <c r="D68" s="291" t="n">
        <v>0</v>
      </c>
    </row>
    <row r="69" customFormat="false" ht="15" hidden="false" customHeight="false" outlineLevel="0" collapsed="false">
      <c r="B69" s="285" t="s">
        <v>204</v>
      </c>
      <c r="C69" s="291" t="n">
        <v>406.1</v>
      </c>
      <c r="D69" s="291" t="n">
        <v>0</v>
      </c>
    </row>
    <row r="70" customFormat="false" ht="15" hidden="false" customHeight="false" outlineLevel="0" collapsed="false">
      <c r="B70" s="285" t="s">
        <v>206</v>
      </c>
      <c r="C70" s="291" t="n">
        <v>155.1</v>
      </c>
      <c r="D70" s="291" t="n">
        <v>0.5</v>
      </c>
    </row>
    <row r="71" customFormat="false" ht="15" hidden="false" customHeight="false" outlineLevel="0" collapsed="false">
      <c r="B71" s="285" t="s">
        <v>207</v>
      </c>
      <c r="C71" s="291" t="n">
        <v>18.5</v>
      </c>
      <c r="D71" s="291" t="n">
        <v>87</v>
      </c>
    </row>
    <row r="72" customFormat="false" ht="15" hidden="false" customHeight="false" outlineLevel="0" collapsed="false">
      <c r="B72" s="285" t="s">
        <v>208</v>
      </c>
      <c r="C72" s="291" t="n">
        <v>9.4</v>
      </c>
      <c r="D72" s="291" t="n">
        <v>139.6</v>
      </c>
    </row>
    <row r="73" customFormat="false" ht="15" hidden="false" customHeight="false" outlineLevel="0" collapsed="false">
      <c r="B73" s="285" t="s">
        <v>209</v>
      </c>
      <c r="C73" s="291" t="n">
        <v>1</v>
      </c>
      <c r="D73" s="291" t="n">
        <v>150.5</v>
      </c>
    </row>
    <row r="74" customFormat="false" ht="15" hidden="false" customHeight="false" outlineLevel="0" collapsed="false">
      <c r="B74" s="285" t="s">
        <v>210</v>
      </c>
      <c r="C74" s="291" t="n">
        <v>95.6</v>
      </c>
      <c r="D74" s="291" t="n">
        <v>13.9</v>
      </c>
    </row>
    <row r="75" customFormat="false" ht="15" hidden="false" customHeight="false" outlineLevel="0" collapsed="false">
      <c r="B75" s="285" t="s">
        <v>211</v>
      </c>
      <c r="C75" s="291" t="n">
        <v>193.6</v>
      </c>
      <c r="D75" s="291" t="n">
        <v>0.8</v>
      </c>
    </row>
    <row r="76" customFormat="false" ht="15" hidden="false" customHeight="false" outlineLevel="0" collapsed="false">
      <c r="B76" s="285" t="s">
        <v>212</v>
      </c>
      <c r="C76" s="291" t="n">
        <v>481.2</v>
      </c>
      <c r="D76" s="291" t="n">
        <v>0</v>
      </c>
    </row>
    <row r="77" customFormat="false" ht="15" hidden="false" customHeight="false" outlineLevel="0" collapsed="false">
      <c r="B77" s="285" t="s">
        <v>214</v>
      </c>
      <c r="C77" s="291" t="n">
        <v>678.6</v>
      </c>
      <c r="D77" s="291" t="n">
        <v>0</v>
      </c>
    </row>
    <row r="78" customFormat="false" ht="15" hidden="false" customHeight="false" outlineLevel="0" collapsed="false">
      <c r="A78" s="285" t="n">
        <v>1996</v>
      </c>
      <c r="B78" s="285" t="s">
        <v>200</v>
      </c>
      <c r="C78" s="291" t="n">
        <v>727.3</v>
      </c>
      <c r="D78" s="291" t="n">
        <v>0</v>
      </c>
    </row>
    <row r="79" customFormat="false" ht="15" hidden="false" customHeight="false" outlineLevel="0" collapsed="false">
      <c r="B79" s="285" t="s">
        <v>202</v>
      </c>
      <c r="C79" s="291" t="n">
        <v>662.7</v>
      </c>
      <c r="D79" s="291" t="n">
        <v>0</v>
      </c>
    </row>
    <row r="80" customFormat="false" ht="15" hidden="false" customHeight="false" outlineLevel="0" collapsed="false">
      <c r="B80" s="285" t="s">
        <v>203</v>
      </c>
      <c r="C80" s="291" t="n">
        <v>623</v>
      </c>
      <c r="D80" s="291" t="n">
        <v>0</v>
      </c>
    </row>
    <row r="81" customFormat="false" ht="15" hidden="false" customHeight="false" outlineLevel="0" collapsed="false">
      <c r="B81" s="285" t="s">
        <v>204</v>
      </c>
      <c r="C81" s="291" t="n">
        <v>380.8</v>
      </c>
      <c r="D81" s="291" t="n">
        <v>0</v>
      </c>
    </row>
    <row r="82" customFormat="false" ht="15" hidden="false" customHeight="false" outlineLevel="0" collapsed="false">
      <c r="B82" s="285" t="s">
        <v>206</v>
      </c>
      <c r="C82" s="291" t="n">
        <v>188</v>
      </c>
      <c r="D82" s="291" t="n">
        <v>9.5</v>
      </c>
    </row>
    <row r="83" customFormat="false" ht="15" hidden="false" customHeight="false" outlineLevel="0" collapsed="false">
      <c r="B83" s="285" t="s">
        <v>207</v>
      </c>
      <c r="C83" s="291" t="n">
        <v>14.7</v>
      </c>
      <c r="D83" s="291" t="n">
        <v>54.2</v>
      </c>
    </row>
    <row r="84" customFormat="false" ht="15" hidden="false" customHeight="false" outlineLevel="0" collapsed="false">
      <c r="B84" s="285" t="s">
        <v>208</v>
      </c>
      <c r="C84" s="291" t="n">
        <v>10.4</v>
      </c>
      <c r="D84" s="291" t="n">
        <v>77.5</v>
      </c>
    </row>
    <row r="85" customFormat="false" ht="15" hidden="false" customHeight="false" outlineLevel="0" collapsed="false">
      <c r="B85" s="285" t="s">
        <v>209</v>
      </c>
      <c r="C85" s="291" t="n">
        <v>1.2</v>
      </c>
      <c r="D85" s="291" t="n">
        <v>93.7</v>
      </c>
    </row>
    <row r="86" customFormat="false" ht="15" hidden="false" customHeight="false" outlineLevel="0" collapsed="false">
      <c r="B86" s="285" t="s">
        <v>210</v>
      </c>
      <c r="C86" s="291" t="n">
        <v>75.1</v>
      </c>
      <c r="D86" s="291" t="n">
        <v>29.2</v>
      </c>
    </row>
    <row r="87" customFormat="false" ht="15" hidden="false" customHeight="false" outlineLevel="0" collapsed="false">
      <c r="B87" s="285" t="s">
        <v>211</v>
      </c>
      <c r="C87" s="291" t="n">
        <v>248.9</v>
      </c>
      <c r="D87" s="291" t="n">
        <v>0.8</v>
      </c>
    </row>
    <row r="88" customFormat="false" ht="15" hidden="false" customHeight="false" outlineLevel="0" collapsed="false">
      <c r="B88" s="285" t="s">
        <v>212</v>
      </c>
      <c r="C88" s="291" t="n">
        <v>531.1</v>
      </c>
      <c r="D88" s="291" t="n">
        <v>0</v>
      </c>
    </row>
    <row r="89" customFormat="false" ht="15" hidden="false" customHeight="false" outlineLevel="0" collapsed="false">
      <c r="B89" s="285" t="s">
        <v>214</v>
      </c>
      <c r="C89" s="291" t="n">
        <v>567.6</v>
      </c>
      <c r="D89" s="291" t="n">
        <v>0</v>
      </c>
    </row>
    <row r="90" customFormat="false" ht="15" hidden="false" customHeight="false" outlineLevel="0" collapsed="false">
      <c r="A90" s="285" t="n">
        <v>1997</v>
      </c>
      <c r="B90" s="285" t="s">
        <v>200</v>
      </c>
      <c r="C90" s="291" t="n">
        <v>741.1</v>
      </c>
      <c r="D90" s="291" t="n">
        <v>0</v>
      </c>
    </row>
    <row r="91" customFormat="false" ht="15" hidden="false" customHeight="false" outlineLevel="0" collapsed="false">
      <c r="B91" s="285" t="s">
        <v>202</v>
      </c>
      <c r="C91" s="291" t="n">
        <v>571.7</v>
      </c>
      <c r="D91" s="291" t="n">
        <v>0</v>
      </c>
    </row>
    <row r="92" customFormat="false" ht="15" hidden="false" customHeight="false" outlineLevel="0" collapsed="false">
      <c r="B92" s="285" t="s">
        <v>203</v>
      </c>
      <c r="C92" s="291" t="n">
        <v>574.1</v>
      </c>
      <c r="D92" s="291" t="n">
        <v>0</v>
      </c>
    </row>
    <row r="93" customFormat="false" ht="15" hidden="false" customHeight="false" outlineLevel="0" collapsed="false">
      <c r="B93" s="285" t="s">
        <v>204</v>
      </c>
      <c r="C93" s="291" t="n">
        <v>411.3</v>
      </c>
      <c r="D93" s="291" t="n">
        <v>0</v>
      </c>
    </row>
    <row r="94" customFormat="false" ht="15" hidden="false" customHeight="false" outlineLevel="0" collapsed="false">
      <c r="B94" s="285" t="s">
        <v>206</v>
      </c>
      <c r="C94" s="291" t="n">
        <v>279.9</v>
      </c>
      <c r="D94" s="291" t="n">
        <v>0</v>
      </c>
    </row>
    <row r="95" customFormat="false" ht="15" hidden="false" customHeight="false" outlineLevel="0" collapsed="false">
      <c r="B95" s="285" t="s">
        <v>207</v>
      </c>
      <c r="C95" s="291" t="n">
        <v>35.3</v>
      </c>
      <c r="D95" s="291" t="n">
        <v>37.4</v>
      </c>
    </row>
    <row r="96" customFormat="false" ht="15" hidden="false" customHeight="false" outlineLevel="0" collapsed="false">
      <c r="B96" s="285" t="s">
        <v>208</v>
      </c>
      <c r="C96" s="291" t="n">
        <v>16.3</v>
      </c>
      <c r="D96" s="291" t="n">
        <v>66.3</v>
      </c>
    </row>
    <row r="97" customFormat="false" ht="15" hidden="false" customHeight="false" outlineLevel="0" collapsed="false">
      <c r="B97" s="285" t="s">
        <v>209</v>
      </c>
      <c r="C97" s="291" t="n">
        <v>21.2</v>
      </c>
      <c r="D97" s="291" t="n">
        <v>38</v>
      </c>
    </row>
    <row r="98" customFormat="false" ht="15" hidden="false" customHeight="false" outlineLevel="0" collapsed="false">
      <c r="B98" s="285" t="s">
        <v>210</v>
      </c>
      <c r="C98" s="291" t="n">
        <v>103.4</v>
      </c>
      <c r="D98" s="291" t="n">
        <v>7.2</v>
      </c>
    </row>
    <row r="99" customFormat="false" ht="15" hidden="false" customHeight="false" outlineLevel="0" collapsed="false">
      <c r="B99" s="285" t="s">
        <v>211</v>
      </c>
      <c r="C99" s="291" t="n">
        <v>272.6</v>
      </c>
      <c r="D99" s="291" t="n">
        <v>0.5</v>
      </c>
    </row>
    <row r="100" customFormat="false" ht="15" hidden="false" customHeight="false" outlineLevel="0" collapsed="false">
      <c r="B100" s="285" t="s">
        <v>212</v>
      </c>
      <c r="C100" s="291" t="n">
        <v>478.7</v>
      </c>
      <c r="D100" s="291" t="n">
        <v>0</v>
      </c>
    </row>
    <row r="101" customFormat="false" ht="15" hidden="false" customHeight="false" outlineLevel="0" collapsed="false">
      <c r="B101" s="285" t="s">
        <v>214</v>
      </c>
      <c r="C101" s="291" t="n">
        <v>571.5</v>
      </c>
      <c r="D101" s="291" t="n">
        <v>0</v>
      </c>
    </row>
    <row r="102" customFormat="false" ht="15" hidden="false" customHeight="false" outlineLevel="0" collapsed="false">
      <c r="A102" s="285" t="n">
        <v>1998</v>
      </c>
      <c r="B102" s="285" t="s">
        <v>200</v>
      </c>
      <c r="C102" s="291" t="n">
        <v>576.6</v>
      </c>
      <c r="D102" s="291" t="n">
        <v>0</v>
      </c>
    </row>
    <row r="103" customFormat="false" ht="15" hidden="false" customHeight="false" outlineLevel="0" collapsed="false">
      <c r="B103" s="285" t="s">
        <v>202</v>
      </c>
      <c r="C103" s="291" t="n">
        <v>469.6</v>
      </c>
      <c r="D103" s="291" t="n">
        <v>0</v>
      </c>
      <c r="E103" s="295"/>
    </row>
    <row r="104" customFormat="false" ht="15" hidden="false" customHeight="false" outlineLevel="0" collapsed="false">
      <c r="B104" s="285" t="s">
        <v>203</v>
      </c>
      <c r="C104" s="291" t="n">
        <v>462.6</v>
      </c>
      <c r="D104" s="291" t="n">
        <v>0.8</v>
      </c>
    </row>
    <row r="105" customFormat="false" ht="15" hidden="false" customHeight="false" outlineLevel="0" collapsed="false">
      <c r="B105" s="285" t="s">
        <v>204</v>
      </c>
      <c r="C105" s="291" t="n">
        <v>272.6</v>
      </c>
      <c r="D105" s="291" t="n">
        <v>0</v>
      </c>
    </row>
    <row r="106" customFormat="false" ht="15" hidden="false" customHeight="false" outlineLevel="0" collapsed="false">
      <c r="B106" s="285" t="s">
        <v>206</v>
      </c>
      <c r="C106" s="291" t="n">
        <v>51.3</v>
      </c>
      <c r="D106" s="291" t="n">
        <v>27.9</v>
      </c>
    </row>
    <row r="107" customFormat="false" ht="15" hidden="false" customHeight="false" outlineLevel="0" collapsed="false">
      <c r="B107" s="285" t="s">
        <v>207</v>
      </c>
      <c r="C107" s="291" t="n">
        <v>57.7</v>
      </c>
      <c r="D107" s="291" t="n">
        <v>85.6</v>
      </c>
    </row>
    <row r="108" customFormat="false" ht="15" hidden="false" customHeight="false" outlineLevel="0" collapsed="false">
      <c r="B108" s="285" t="s">
        <v>208</v>
      </c>
      <c r="C108" s="291" t="n">
        <v>0.2</v>
      </c>
      <c r="D108" s="291" t="n">
        <v>102.2</v>
      </c>
    </row>
    <row r="109" customFormat="false" ht="15" hidden="false" customHeight="false" outlineLevel="0" collapsed="false">
      <c r="B109" s="285" t="s">
        <v>209</v>
      </c>
      <c r="C109" s="291" t="n">
        <v>4</v>
      </c>
      <c r="D109" s="291" t="n">
        <v>136.6</v>
      </c>
    </row>
    <row r="110" customFormat="false" ht="15" hidden="false" customHeight="false" outlineLevel="0" collapsed="false">
      <c r="B110" s="285" t="s">
        <v>210</v>
      </c>
      <c r="C110" s="291" t="n">
        <v>36.9</v>
      </c>
      <c r="D110" s="291" t="n">
        <v>51.3</v>
      </c>
    </row>
    <row r="111" customFormat="false" ht="15" hidden="false" customHeight="false" outlineLevel="0" collapsed="false">
      <c r="B111" s="285" t="s">
        <v>211</v>
      </c>
      <c r="C111" s="291" t="n">
        <v>196.4</v>
      </c>
      <c r="D111" s="291" t="n">
        <v>2</v>
      </c>
    </row>
    <row r="112" customFormat="false" ht="15" hidden="false" customHeight="false" outlineLevel="0" collapsed="false">
      <c r="B112" s="285" t="s">
        <v>212</v>
      </c>
      <c r="C112" s="291" t="n">
        <v>363.3</v>
      </c>
      <c r="D112" s="291" t="n">
        <v>0</v>
      </c>
    </row>
    <row r="113" customFormat="false" ht="15" hidden="false" customHeight="false" outlineLevel="0" collapsed="false">
      <c r="B113" s="285" t="s">
        <v>214</v>
      </c>
      <c r="C113" s="291" t="n">
        <v>502.2</v>
      </c>
      <c r="D113" s="291" t="n">
        <v>0</v>
      </c>
    </row>
    <row r="114" customFormat="false" ht="15" hidden="false" customHeight="false" outlineLevel="0" collapsed="false">
      <c r="A114" s="285" t="n">
        <v>1999</v>
      </c>
      <c r="B114" s="285" t="s">
        <v>200</v>
      </c>
      <c r="C114" s="291" t="n">
        <v>627.6</v>
      </c>
      <c r="D114" s="291" t="n">
        <v>0</v>
      </c>
    </row>
    <row r="115" customFormat="false" ht="15" hidden="false" customHeight="false" outlineLevel="0" collapsed="false">
      <c r="B115" s="285" t="s">
        <v>202</v>
      </c>
      <c r="C115" s="291" t="n">
        <v>512.9</v>
      </c>
      <c r="D115" s="291" t="n">
        <v>0</v>
      </c>
    </row>
    <row r="116" customFormat="false" ht="15" hidden="false" customHeight="false" outlineLevel="0" collapsed="false">
      <c r="B116" s="285" t="s">
        <v>203</v>
      </c>
      <c r="C116" s="291" t="n">
        <v>516.4</v>
      </c>
      <c r="D116" s="291" t="n">
        <v>0</v>
      </c>
    </row>
    <row r="117" customFormat="false" ht="15" hidden="false" customHeight="false" outlineLevel="0" collapsed="false">
      <c r="B117" s="285" t="s">
        <v>204</v>
      </c>
      <c r="C117" s="291" t="n">
        <v>284</v>
      </c>
      <c r="D117" s="291" t="n">
        <v>0</v>
      </c>
    </row>
    <row r="118" customFormat="false" ht="15" hidden="false" customHeight="false" outlineLevel="0" collapsed="false">
      <c r="B118" s="285" t="s">
        <v>206</v>
      </c>
      <c r="C118" s="291" t="n">
        <v>87.4</v>
      </c>
      <c r="D118" s="291" t="n">
        <v>16.6</v>
      </c>
    </row>
    <row r="119" customFormat="false" ht="15" hidden="false" customHeight="false" outlineLevel="0" collapsed="false">
      <c r="B119" s="285" t="s">
        <v>207</v>
      </c>
      <c r="C119" s="291" t="n">
        <v>25.6</v>
      </c>
      <c r="D119" s="291" t="n">
        <v>99.8</v>
      </c>
    </row>
    <row r="120" customFormat="false" ht="15" hidden="false" customHeight="false" outlineLevel="0" collapsed="false">
      <c r="B120" s="285" t="s">
        <v>208</v>
      </c>
      <c r="C120" s="291" t="n">
        <v>1.2</v>
      </c>
      <c r="D120" s="291" t="n">
        <v>178.1</v>
      </c>
    </row>
    <row r="121" customFormat="false" ht="15" hidden="false" customHeight="false" outlineLevel="0" collapsed="false">
      <c r="B121" s="285" t="s">
        <v>209</v>
      </c>
      <c r="C121" s="291" t="n">
        <v>11.5</v>
      </c>
      <c r="D121" s="291" t="n">
        <v>63.7</v>
      </c>
    </row>
    <row r="122" customFormat="false" ht="15" hidden="false" customHeight="false" outlineLevel="0" collapsed="false">
      <c r="B122" s="285" t="s">
        <v>210</v>
      </c>
      <c r="C122" s="291" t="n">
        <v>57.9</v>
      </c>
      <c r="D122" s="291" t="n">
        <v>42.9</v>
      </c>
    </row>
    <row r="123" customFormat="false" ht="15" hidden="false" customHeight="false" outlineLevel="0" collapsed="false">
      <c r="B123" s="285" t="s">
        <v>211</v>
      </c>
      <c r="C123" s="291" t="n">
        <v>257.6</v>
      </c>
      <c r="D123" s="291" t="n">
        <v>0</v>
      </c>
    </row>
    <row r="124" customFormat="false" ht="15" hidden="false" customHeight="false" outlineLevel="0" collapsed="false">
      <c r="B124" s="285" t="s">
        <v>212</v>
      </c>
      <c r="C124" s="291" t="n">
        <v>356.8</v>
      </c>
      <c r="D124" s="291" t="n">
        <v>0</v>
      </c>
    </row>
    <row r="125" customFormat="false" ht="15" hidden="false" customHeight="false" outlineLevel="0" collapsed="false">
      <c r="B125" s="285" t="s">
        <v>214</v>
      </c>
      <c r="C125" s="291" t="n">
        <v>548.2</v>
      </c>
      <c r="D125" s="291" t="n">
        <v>0</v>
      </c>
    </row>
    <row r="126" customFormat="false" ht="15" hidden="false" customHeight="false" outlineLevel="0" collapsed="false">
      <c r="A126" s="285" t="n">
        <v>2000</v>
      </c>
      <c r="B126" s="285" t="s">
        <v>200</v>
      </c>
      <c r="C126" s="291" t="n">
        <v>701.1</v>
      </c>
      <c r="D126" s="291" t="n">
        <v>0</v>
      </c>
      <c r="G126" s="296"/>
    </row>
    <row r="127" customFormat="false" ht="15" hidden="false" customHeight="false" outlineLevel="0" collapsed="false">
      <c r="B127" s="285" t="s">
        <v>202</v>
      </c>
      <c r="C127" s="291" t="n">
        <v>609.8</v>
      </c>
      <c r="D127" s="291" t="n">
        <v>0</v>
      </c>
    </row>
    <row r="128" customFormat="false" ht="15" hidden="false" customHeight="false" outlineLevel="0" collapsed="false">
      <c r="B128" s="285" t="s">
        <v>203</v>
      </c>
      <c r="C128" s="291" t="n">
        <v>439.4</v>
      </c>
      <c r="D128" s="291" t="n">
        <v>0</v>
      </c>
    </row>
    <row r="129" customFormat="false" ht="15" hidden="false" customHeight="false" outlineLevel="0" collapsed="false">
      <c r="B129" s="285" t="s">
        <v>204</v>
      </c>
      <c r="C129" s="291" t="n">
        <v>334.7</v>
      </c>
      <c r="D129" s="291" t="n">
        <v>0</v>
      </c>
    </row>
    <row r="130" customFormat="false" ht="15" hidden="false" customHeight="false" outlineLevel="0" collapsed="false">
      <c r="B130" s="285" t="s">
        <v>206</v>
      </c>
      <c r="C130" s="291" t="n">
        <v>129.8</v>
      </c>
      <c r="D130" s="291" t="n">
        <v>12.5</v>
      </c>
    </row>
    <row r="131" customFormat="false" ht="15" hidden="false" customHeight="false" outlineLevel="0" collapsed="false">
      <c r="B131" s="285" t="s">
        <v>207</v>
      </c>
      <c r="C131" s="291" t="n">
        <v>35.8</v>
      </c>
      <c r="D131" s="291" t="n">
        <v>53.2</v>
      </c>
    </row>
    <row r="132" customFormat="false" ht="15" hidden="false" customHeight="false" outlineLevel="0" collapsed="false">
      <c r="B132" s="285" t="s">
        <v>208</v>
      </c>
      <c r="C132" s="291" t="n">
        <v>8.9</v>
      </c>
      <c r="D132" s="291" t="n">
        <v>70.4</v>
      </c>
    </row>
    <row r="133" customFormat="false" ht="15" hidden="false" customHeight="false" outlineLevel="0" collapsed="false">
      <c r="B133" s="285" t="s">
        <v>209</v>
      </c>
      <c r="C133" s="291" t="n">
        <v>9.8</v>
      </c>
      <c r="D133" s="291" t="n">
        <v>76.4</v>
      </c>
    </row>
    <row r="134" customFormat="false" ht="15" hidden="false" customHeight="false" outlineLevel="0" collapsed="false">
      <c r="B134" s="285" t="s">
        <v>210</v>
      </c>
      <c r="C134" s="291" t="n">
        <v>94.7</v>
      </c>
      <c r="D134" s="291" t="n">
        <v>39.4</v>
      </c>
    </row>
    <row r="135" customFormat="false" ht="15" hidden="false" customHeight="false" outlineLevel="0" collapsed="false">
      <c r="B135" s="285" t="s">
        <v>211</v>
      </c>
      <c r="C135" s="291" t="n">
        <v>210.8</v>
      </c>
      <c r="D135" s="291" t="n">
        <v>0</v>
      </c>
    </row>
    <row r="136" customFormat="false" ht="15" hidden="false" customHeight="false" outlineLevel="0" collapsed="false">
      <c r="B136" s="285" t="s">
        <v>212</v>
      </c>
      <c r="C136" s="291" t="n">
        <v>416.5</v>
      </c>
      <c r="D136" s="291" t="n">
        <v>0</v>
      </c>
    </row>
    <row r="137" customFormat="false" ht="15" hidden="false" customHeight="false" outlineLevel="0" collapsed="false">
      <c r="B137" s="285" t="s">
        <v>214</v>
      </c>
      <c r="C137" s="291" t="n">
        <v>761.5</v>
      </c>
      <c r="D137" s="291" t="n">
        <v>0</v>
      </c>
    </row>
    <row r="138" customFormat="false" ht="15" hidden="false" customHeight="false" outlineLevel="0" collapsed="false">
      <c r="A138" s="285" t="n">
        <v>2001</v>
      </c>
      <c r="B138" s="285" t="s">
        <v>200</v>
      </c>
      <c r="C138" s="291" t="n">
        <f aca="false">G138</f>
        <v>645.2</v>
      </c>
      <c r="D138" s="291" t="n">
        <f aca="false">H138</f>
        <v>0</v>
      </c>
      <c r="G138" s="296" t="n">
        <f aca="false">'[13]eng-daily-01012001-12312001'!$M$56</f>
        <v>645.2</v>
      </c>
      <c r="H138" s="296" t="n">
        <f aca="false">'[13]eng-daily-01012001-12312001'!$O$56</f>
        <v>0</v>
      </c>
    </row>
    <row r="139" customFormat="false" ht="15" hidden="false" customHeight="false" outlineLevel="0" collapsed="false">
      <c r="B139" s="285" t="s">
        <v>202</v>
      </c>
      <c r="C139" s="291" t="n">
        <f aca="false">G139</f>
        <v>558.3</v>
      </c>
      <c r="D139" s="291" t="n">
        <f aca="false">H139</f>
        <v>0</v>
      </c>
      <c r="G139" s="285" t="n">
        <f aca="false">'[13]eng-daily-01012001-12312001'!$M$85</f>
        <v>558.3</v>
      </c>
      <c r="H139" s="285" t="n">
        <f aca="false">'[13]eng-daily-01012001-12312001'!$O$85</f>
        <v>0</v>
      </c>
    </row>
    <row r="140" customFormat="false" ht="15" hidden="false" customHeight="false" outlineLevel="0" collapsed="false">
      <c r="B140" s="285" t="s">
        <v>203</v>
      </c>
      <c r="C140" s="291" t="n">
        <f aca="false">G140</f>
        <v>561.6</v>
      </c>
      <c r="D140" s="291" t="n">
        <f aca="false">H140</f>
        <v>0</v>
      </c>
      <c r="G140" s="285" t="n">
        <f aca="false">'[13]eng-daily-01012001-12312001'!$M$116</f>
        <v>561.6</v>
      </c>
      <c r="H140" s="285" t="n">
        <f aca="false">'[13]eng-daily-01012001-12312001'!$O$116</f>
        <v>0</v>
      </c>
    </row>
    <row r="141" customFormat="false" ht="15" hidden="false" customHeight="false" outlineLevel="0" collapsed="false">
      <c r="B141" s="285" t="s">
        <v>204</v>
      </c>
      <c r="C141" s="291" t="n">
        <f aca="false">G141</f>
        <v>278.1</v>
      </c>
      <c r="D141" s="291" t="n">
        <f aca="false">H141</f>
        <v>1.8</v>
      </c>
      <c r="G141" s="285" t="n">
        <f aca="false">'[13]eng-daily-01012001-12312001'!$M$146</f>
        <v>278.1</v>
      </c>
      <c r="H141" s="285" t="n">
        <f aca="false">'[13]eng-daily-01012001-12312001'!$O$146</f>
        <v>1.8</v>
      </c>
    </row>
    <row r="142" customFormat="false" ht="15" hidden="false" customHeight="false" outlineLevel="0" collapsed="false">
      <c r="B142" s="285" t="s">
        <v>206</v>
      </c>
      <c r="C142" s="291" t="n">
        <f aca="false">G142</f>
        <v>119.5</v>
      </c>
      <c r="D142" s="291" t="n">
        <f aca="false">H142</f>
        <v>0.8</v>
      </c>
      <c r="G142" s="285" t="n">
        <f aca="false">'[13]eng-daily-01012001-12312001'!$M$177</f>
        <v>119.5</v>
      </c>
      <c r="H142" s="285" t="n">
        <f aca="false">'[13]eng-daily-01012001-12312001'!$O$177</f>
        <v>0.8</v>
      </c>
    </row>
    <row r="143" customFormat="false" ht="15" hidden="false" customHeight="false" outlineLevel="0" collapsed="false">
      <c r="B143" s="285" t="s">
        <v>207</v>
      </c>
      <c r="C143" s="291" t="n">
        <f aca="false">G143</f>
        <v>35.6</v>
      </c>
      <c r="D143" s="291" t="n">
        <f aca="false">H143</f>
        <v>71.1</v>
      </c>
      <c r="G143" s="285" t="n">
        <f aca="false">'[13]eng-daily-01012001-12312001'!$M$207</f>
        <v>35.6</v>
      </c>
      <c r="H143" s="285" t="n">
        <f aca="false">'[13]eng-daily-01012001-12312001'!$O$207</f>
        <v>71.1</v>
      </c>
    </row>
    <row r="144" customFormat="false" ht="15" hidden="false" customHeight="false" outlineLevel="0" collapsed="false">
      <c r="B144" s="285" t="s">
        <v>208</v>
      </c>
      <c r="C144" s="291" t="n">
        <f aca="false">G144</f>
        <v>11.4</v>
      </c>
      <c r="D144" s="291" t="n">
        <f aca="false">H144</f>
        <v>90</v>
      </c>
      <c r="G144" s="285" t="n">
        <f aca="false">'[13]eng-daily-01012001-12312001'!$M$238</f>
        <v>11.4</v>
      </c>
      <c r="H144" s="285" t="n">
        <f aca="false">'[13]eng-daily-01012001-12312001'!$O$238</f>
        <v>90</v>
      </c>
    </row>
    <row r="145" customFormat="false" ht="15" hidden="false" customHeight="false" outlineLevel="0" collapsed="false">
      <c r="B145" s="285" t="s">
        <v>209</v>
      </c>
      <c r="C145" s="291" t="n">
        <f aca="false">G145</f>
        <v>0</v>
      </c>
      <c r="D145" s="291" t="n">
        <f aca="false">H145</f>
        <v>137.5</v>
      </c>
      <c r="G145" s="285" t="n">
        <f aca="false">'[13]eng-daily-01012001-12312001'!$M$269</f>
        <v>0</v>
      </c>
      <c r="H145" s="285" t="n">
        <f aca="false">'[13]eng-daily-01012001-12312001'!$O$269</f>
        <v>137.5</v>
      </c>
    </row>
    <row r="146" customFormat="false" ht="15" hidden="false" customHeight="false" outlineLevel="0" collapsed="false">
      <c r="B146" s="285" t="s">
        <v>210</v>
      </c>
      <c r="C146" s="291" t="n">
        <f aca="false">G146</f>
        <v>71.4</v>
      </c>
      <c r="D146" s="291" t="n">
        <f aca="false">H146</f>
        <v>32.7</v>
      </c>
      <c r="G146" s="285" t="n">
        <f aca="false">'[13]eng-daily-01012001-12312001'!$M$299</f>
        <v>71.4</v>
      </c>
      <c r="H146" s="285" t="n">
        <f aca="false">'[13]eng-daily-01012001-12312001'!$O$299</f>
        <v>32.7</v>
      </c>
    </row>
    <row r="147" customFormat="false" ht="15" hidden="false" customHeight="false" outlineLevel="0" collapsed="false">
      <c r="B147" s="285" t="s">
        <v>211</v>
      </c>
      <c r="C147" s="291" t="n">
        <f aca="false">G147</f>
        <v>209.5</v>
      </c>
      <c r="D147" s="291" t="n">
        <f aca="false">H147</f>
        <v>3.7</v>
      </c>
      <c r="G147" s="285" t="n">
        <f aca="false">'[13]eng-daily-01012001-12312001'!$M$330</f>
        <v>209.5</v>
      </c>
      <c r="H147" s="285" t="n">
        <f aca="false">'[13]eng-daily-01012001-12312001'!$O$330</f>
        <v>3.7</v>
      </c>
    </row>
    <row r="148" customFormat="false" ht="15" hidden="false" customHeight="false" outlineLevel="0" collapsed="false">
      <c r="B148" s="285" t="s">
        <v>212</v>
      </c>
      <c r="C148" s="291" t="n">
        <f aca="false">G148</f>
        <v>304</v>
      </c>
      <c r="D148" s="291" t="n">
        <f aca="false">H148</f>
        <v>0</v>
      </c>
      <c r="G148" s="285" t="n">
        <f aca="false">'[13]eng-daily-01012001-12312001'!$M$360</f>
        <v>304</v>
      </c>
      <c r="H148" s="285" t="n">
        <f aca="false">'[13]eng-daily-01012001-12312001'!$O$360</f>
        <v>0</v>
      </c>
    </row>
    <row r="149" customFormat="false" ht="15" hidden="false" customHeight="false" outlineLevel="0" collapsed="false">
      <c r="B149" s="285" t="s">
        <v>214</v>
      </c>
      <c r="C149" s="291" t="n">
        <f aca="false">G149</f>
        <v>502.9</v>
      </c>
      <c r="D149" s="291" t="n">
        <f aca="false">H149</f>
        <v>0</v>
      </c>
      <c r="G149" s="285" t="n">
        <f aca="false">'[13]eng-daily-01012001-12312001'!$M$391</f>
        <v>502.9</v>
      </c>
      <c r="H149" s="285" t="n">
        <f aca="false">'[13]eng-daily-01012001-12312001'!$O$391</f>
        <v>0</v>
      </c>
      <c r="J149" s="285" t="n">
        <f aca="false">SUM(G138:G149)</f>
        <v>3297.5</v>
      </c>
      <c r="K149" s="285" t="n">
        <f aca="false">SUM(H138:H149)</f>
        <v>337.6</v>
      </c>
    </row>
    <row r="150" customFormat="false" ht="15" hidden="false" customHeight="false" outlineLevel="0" collapsed="false">
      <c r="A150" s="285" t="n">
        <v>2002</v>
      </c>
      <c r="B150" s="285" t="s">
        <v>200</v>
      </c>
      <c r="C150" s="291" t="n">
        <f aca="false">G150</f>
        <v>558.8</v>
      </c>
      <c r="D150" s="291" t="n">
        <f aca="false">H150</f>
        <v>0</v>
      </c>
      <c r="G150" s="296" t="n">
        <f aca="false">'[14]eng-daily-01012002-12312002'!$M$56</f>
        <v>558.8</v>
      </c>
      <c r="H150" s="296" t="n">
        <f aca="false">'[14]eng-daily-01012002-12312002'!$O$56</f>
        <v>0</v>
      </c>
    </row>
    <row r="151" customFormat="false" ht="15" hidden="false" customHeight="false" outlineLevel="0" collapsed="false">
      <c r="B151" s="285" t="s">
        <v>202</v>
      </c>
      <c r="C151" s="291" t="n">
        <f aca="false">G151</f>
        <v>518.9</v>
      </c>
      <c r="D151" s="291" t="n">
        <f aca="false">H151</f>
        <v>0</v>
      </c>
      <c r="G151" s="285" t="n">
        <f aca="false">'[14]eng-daily-01012002-12312002'!$M$85</f>
        <v>518.9</v>
      </c>
      <c r="H151" s="285" t="n">
        <f aca="false">'[14]eng-daily-01012002-12312002'!$O$85</f>
        <v>0</v>
      </c>
    </row>
    <row r="152" customFormat="false" ht="15" hidden="false" customHeight="false" outlineLevel="0" collapsed="false">
      <c r="B152" s="285" t="s">
        <v>203</v>
      </c>
      <c r="C152" s="291" t="n">
        <f aca="false">G152</f>
        <v>512.3</v>
      </c>
      <c r="D152" s="291" t="n">
        <f aca="false">H152</f>
        <v>0</v>
      </c>
      <c r="G152" s="285" t="n">
        <f aca="false">'[14]eng-daily-01012002-12312002'!$M$116</f>
        <v>512.3</v>
      </c>
      <c r="H152" s="285" t="n">
        <f aca="false">'[14]eng-daily-01012002-12312002'!$O$116</f>
        <v>0</v>
      </c>
    </row>
    <row r="153" customFormat="false" ht="15" hidden="false" customHeight="false" outlineLevel="0" collapsed="false">
      <c r="B153" s="285" t="s">
        <v>204</v>
      </c>
      <c r="C153" s="291" t="n">
        <f aca="false">G153</f>
        <v>306.8</v>
      </c>
      <c r="D153" s="291" t="n">
        <f aca="false">H153</f>
        <v>5.1</v>
      </c>
      <c r="G153" s="285" t="n">
        <f aca="false">'[14]eng-daily-01012002-12312002'!$M$146</f>
        <v>306.8</v>
      </c>
      <c r="H153" s="285" t="n">
        <f aca="false">'[14]eng-daily-01012002-12312002'!$O$146</f>
        <v>5.1</v>
      </c>
    </row>
    <row r="154" customFormat="false" ht="15" hidden="false" customHeight="false" outlineLevel="0" collapsed="false">
      <c r="B154" s="285" t="s">
        <v>206</v>
      </c>
      <c r="C154" s="291" t="n">
        <f aca="false">G154</f>
        <v>220.4</v>
      </c>
      <c r="D154" s="291" t="n">
        <f aca="false">H154</f>
        <v>8.8</v>
      </c>
      <c r="G154" s="285" t="n">
        <f aca="false">'[14]eng-daily-01012002-12312002'!$M$177</f>
        <v>220.4</v>
      </c>
      <c r="H154" s="285" t="n">
        <f aca="false">'[14]eng-daily-01012002-12312002'!$O$177</f>
        <v>8.8</v>
      </c>
    </row>
    <row r="155" customFormat="false" ht="15" hidden="false" customHeight="false" outlineLevel="0" collapsed="false">
      <c r="B155" s="285" t="s">
        <v>207</v>
      </c>
      <c r="C155" s="291" t="n">
        <f aca="false">G155</f>
        <v>27</v>
      </c>
      <c r="D155" s="291" t="n">
        <f aca="false">H155</f>
        <v>74.7</v>
      </c>
      <c r="G155" s="285" t="n">
        <f aca="false">'[14]eng-daily-01012002-12312002'!$M$207</f>
        <v>27</v>
      </c>
      <c r="H155" s="285" t="n">
        <f aca="false">'[14]eng-daily-01012002-12312002'!$O$207</f>
        <v>74.7</v>
      </c>
    </row>
    <row r="156" customFormat="false" ht="15" hidden="false" customHeight="false" outlineLevel="0" collapsed="false">
      <c r="B156" s="285" t="s">
        <v>208</v>
      </c>
      <c r="C156" s="291" t="n">
        <f aca="false">G156</f>
        <v>0.7</v>
      </c>
      <c r="D156" s="291" t="n">
        <f aca="false">H156</f>
        <v>169.2</v>
      </c>
      <c r="G156" s="285" t="n">
        <f aca="false">'[14]eng-daily-01012002-12312002'!$M$238</f>
        <v>0.7</v>
      </c>
      <c r="H156" s="285" t="n">
        <f aca="false">'[14]eng-daily-01012002-12312002'!$O$238</f>
        <v>169.2</v>
      </c>
    </row>
    <row r="157" customFormat="false" ht="15" hidden="false" customHeight="false" outlineLevel="0" collapsed="false">
      <c r="B157" s="285" t="s">
        <v>209</v>
      </c>
      <c r="C157" s="291" t="n">
        <f aca="false">G157</f>
        <v>0.5</v>
      </c>
      <c r="D157" s="291" t="n">
        <f aca="false">H157</f>
        <v>141.6</v>
      </c>
      <c r="G157" s="285" t="n">
        <f aca="false">'[14]eng-daily-01012002-12312002'!$M$269</f>
        <v>0.5</v>
      </c>
      <c r="H157" s="285" t="n">
        <f aca="false">'[14]eng-daily-01012002-12312002'!$O$269</f>
        <v>141.6</v>
      </c>
    </row>
    <row r="158" customFormat="false" ht="15" hidden="false" customHeight="false" outlineLevel="0" collapsed="false">
      <c r="B158" s="285" t="s">
        <v>210</v>
      </c>
      <c r="C158" s="291" t="n">
        <f aca="false">G158</f>
        <v>21.3</v>
      </c>
      <c r="D158" s="291" t="n">
        <f aca="false">H158</f>
        <v>77.3</v>
      </c>
      <c r="G158" s="285" t="n">
        <f aca="false">'[14]eng-daily-01012002-12312002'!$M$299</f>
        <v>21.3</v>
      </c>
      <c r="H158" s="285" t="n">
        <f aca="false">'[14]eng-daily-01012002-12312002'!$O$299</f>
        <v>77.3</v>
      </c>
    </row>
    <row r="159" customFormat="false" ht="15" hidden="false" customHeight="false" outlineLevel="0" collapsed="false">
      <c r="B159" s="285" t="s">
        <v>211</v>
      </c>
      <c r="C159" s="291" t="n">
        <f aca="false">G159</f>
        <v>259.9</v>
      </c>
      <c r="D159" s="291" t="n">
        <f aca="false">H159</f>
        <v>11.6</v>
      </c>
      <c r="G159" s="285" t="n">
        <f aca="false">'[14]eng-daily-01012002-12312002'!$M$330</f>
        <v>259.9</v>
      </c>
      <c r="H159" s="285" t="n">
        <f aca="false">'[14]eng-daily-01012002-12312002'!$O$330</f>
        <v>11.6</v>
      </c>
    </row>
    <row r="160" customFormat="false" ht="15" hidden="false" customHeight="false" outlineLevel="0" collapsed="false">
      <c r="B160" s="285" t="s">
        <v>212</v>
      </c>
      <c r="C160" s="291" t="n">
        <f aca="false">G160</f>
        <v>412.9</v>
      </c>
      <c r="D160" s="291" t="n">
        <f aca="false">H160</f>
        <v>0</v>
      </c>
      <c r="G160" s="285" t="n">
        <f aca="false">'[14]eng-daily-01012002-12312002'!$M$360</f>
        <v>412.9</v>
      </c>
      <c r="H160" s="285" t="n">
        <f aca="false">'[14]eng-daily-01012002-12312002'!$O$360</f>
        <v>0</v>
      </c>
    </row>
    <row r="161" customFormat="false" ht="15" hidden="false" customHeight="false" outlineLevel="0" collapsed="false">
      <c r="B161" s="285" t="s">
        <v>214</v>
      </c>
      <c r="C161" s="291" t="n">
        <f aca="false">G161</f>
        <v>610.9</v>
      </c>
      <c r="D161" s="291" t="n">
        <f aca="false">H161</f>
        <v>0</v>
      </c>
      <c r="G161" s="285" t="n">
        <f aca="false">'[14]eng-daily-01012002-12312002'!$M$391</f>
        <v>610.9</v>
      </c>
      <c r="H161" s="285" t="n">
        <f aca="false">'[14]eng-daily-01012002-12312002'!$O$391</f>
        <v>0</v>
      </c>
      <c r="J161" s="285" t="n">
        <f aca="false">SUM(G150:G161)</f>
        <v>3450.4</v>
      </c>
      <c r="K161" s="285" t="n">
        <f aca="false">SUM(H150:H161)</f>
        <v>488.3</v>
      </c>
    </row>
    <row r="162" customFormat="false" ht="15" hidden="false" customHeight="false" outlineLevel="0" collapsed="false">
      <c r="A162" s="285" t="n">
        <v>2003</v>
      </c>
      <c r="B162" s="285" t="s">
        <v>200</v>
      </c>
      <c r="C162" s="291" t="n">
        <f aca="false">G162</f>
        <v>781.5</v>
      </c>
      <c r="D162" s="291" t="n">
        <f aca="false">H162</f>
        <v>0</v>
      </c>
      <c r="G162" s="296" t="n">
        <f aca="false">'[15]eng-daily-01012003-12312003'!$M$56</f>
        <v>781.5</v>
      </c>
      <c r="H162" s="296" t="n">
        <f aca="false">'[15]eng-daily-01012003-12312003'!$O$56</f>
        <v>0</v>
      </c>
    </row>
    <row r="163" customFormat="false" ht="15" hidden="false" customHeight="false" outlineLevel="0" collapsed="false">
      <c r="B163" s="285" t="s">
        <v>202</v>
      </c>
      <c r="C163" s="291" t="n">
        <f aca="false">G163</f>
        <v>681.2</v>
      </c>
      <c r="D163" s="291" t="n">
        <f aca="false">H163</f>
        <v>0</v>
      </c>
      <c r="G163" s="285" t="n">
        <f aca="false">'[15]eng-daily-01012003-12312003'!$M$85</f>
        <v>681.2</v>
      </c>
      <c r="H163" s="285" t="n">
        <f aca="false">'[15]eng-daily-01012003-12312003'!$O$85</f>
        <v>0</v>
      </c>
    </row>
    <row r="164" customFormat="false" ht="15" hidden="false" customHeight="false" outlineLevel="0" collapsed="false">
      <c r="B164" s="285" t="s">
        <v>203</v>
      </c>
      <c r="C164" s="291" t="n">
        <f aca="false">G164</f>
        <v>529.8</v>
      </c>
      <c r="D164" s="291" t="n">
        <f aca="false">H164</f>
        <v>0</v>
      </c>
      <c r="G164" s="285" t="n">
        <f aca="false">'[15]eng-daily-01012003-12312003'!$M$116</f>
        <v>529.8</v>
      </c>
      <c r="H164" s="285" t="n">
        <f aca="false">'[15]eng-daily-01012003-12312003'!$O$116</f>
        <v>0</v>
      </c>
    </row>
    <row r="165" customFormat="false" ht="15" hidden="false" customHeight="false" outlineLevel="0" collapsed="false">
      <c r="B165" s="285" t="s">
        <v>204</v>
      </c>
      <c r="C165" s="291" t="n">
        <f aca="false">G165</f>
        <v>360.4</v>
      </c>
      <c r="D165" s="291" t="n">
        <f aca="false">H165</f>
        <v>0</v>
      </c>
      <c r="G165" s="285" t="n">
        <f aca="false">'[15]eng-daily-01012003-12312003'!$M$146</f>
        <v>360.4</v>
      </c>
      <c r="H165" s="285" t="n">
        <f aca="false">'[15]eng-daily-01012003-12312003'!$O$146</f>
        <v>0</v>
      </c>
    </row>
    <row r="166" customFormat="false" ht="15" hidden="false" customHeight="false" outlineLevel="0" collapsed="false">
      <c r="B166" s="285" t="s">
        <v>206</v>
      </c>
      <c r="C166" s="291" t="n">
        <f aca="false">G166</f>
        <v>149.2</v>
      </c>
      <c r="D166" s="291" t="n">
        <f aca="false">H166</f>
        <v>0</v>
      </c>
      <c r="G166" s="285" t="n">
        <f aca="false">'[15]eng-daily-01012003-12312003'!$M$177</f>
        <v>149.2</v>
      </c>
      <c r="H166" s="285" t="n">
        <f aca="false">'[15]eng-daily-01012003-12312003'!$O$177</f>
        <v>0</v>
      </c>
    </row>
    <row r="167" customFormat="false" ht="15" hidden="false" customHeight="false" outlineLevel="0" collapsed="false">
      <c r="B167" s="285" t="s">
        <v>207</v>
      </c>
      <c r="C167" s="291" t="n">
        <f aca="false">G167</f>
        <v>33.2</v>
      </c>
      <c r="D167" s="291" t="n">
        <f aca="false">H167</f>
        <v>35.6</v>
      </c>
      <c r="G167" s="285" t="n">
        <f aca="false">'[15]eng-daily-01012003-12312003'!$M$207</f>
        <v>33.2</v>
      </c>
      <c r="H167" s="285" t="n">
        <f aca="false">'[15]eng-daily-01012003-12312003'!$O$207</f>
        <v>35.6</v>
      </c>
    </row>
    <row r="168" customFormat="false" ht="15" hidden="false" customHeight="false" outlineLevel="0" collapsed="false">
      <c r="B168" s="285" t="s">
        <v>208</v>
      </c>
      <c r="C168" s="291" t="n">
        <f aca="false">G168</f>
        <v>0.7</v>
      </c>
      <c r="D168" s="291" t="n">
        <f aca="false">H168</f>
        <v>105.3</v>
      </c>
      <c r="G168" s="285" t="n">
        <f aca="false">'[15]eng-daily-01012003-12312003'!$M$238</f>
        <v>0.7</v>
      </c>
      <c r="H168" s="285" t="n">
        <f aca="false">'[15]eng-daily-01012003-12312003'!$O$238</f>
        <v>105.3</v>
      </c>
    </row>
    <row r="169" customFormat="false" ht="15" hidden="false" customHeight="false" outlineLevel="0" collapsed="false">
      <c r="B169" s="285" t="s">
        <v>209</v>
      </c>
      <c r="C169" s="291" t="n">
        <f aca="false">G169</f>
        <v>4.2</v>
      </c>
      <c r="D169" s="291" t="n">
        <f aca="false">H169</f>
        <v>127.8</v>
      </c>
      <c r="G169" s="285" t="n">
        <f aca="false">'[15]eng-daily-01012003-12312003'!$M$269</f>
        <v>4.2</v>
      </c>
      <c r="H169" s="285" t="n">
        <f aca="false">'[15]eng-daily-01012003-12312003'!$O$269</f>
        <v>127.8</v>
      </c>
    </row>
    <row r="170" customFormat="false" ht="15" hidden="false" customHeight="false" outlineLevel="0" collapsed="false">
      <c r="B170" s="285" t="s">
        <v>210</v>
      </c>
      <c r="C170" s="291" t="n">
        <f aca="false">G170</f>
        <v>51.1</v>
      </c>
      <c r="D170" s="291" t="n">
        <f aca="false">H170</f>
        <v>29</v>
      </c>
      <c r="G170" s="285" t="n">
        <f aca="false">'[15]eng-daily-01012003-12312003'!$M$299</f>
        <v>51.1</v>
      </c>
      <c r="H170" s="285" t="n">
        <f aca="false">'[15]eng-daily-01012003-12312003'!$O$299</f>
        <v>29</v>
      </c>
    </row>
    <row r="171" customFormat="false" ht="15" hidden="false" customHeight="false" outlineLevel="0" collapsed="false">
      <c r="B171" s="285" t="s">
        <v>211</v>
      </c>
      <c r="C171" s="291" t="n">
        <f aca="false">G171</f>
        <v>263.6</v>
      </c>
      <c r="D171" s="291" t="n">
        <f aca="false">H171</f>
        <v>1</v>
      </c>
      <c r="G171" s="285" t="n">
        <f aca="false">'[15]eng-daily-01012003-12312003'!$M$330</f>
        <v>263.6</v>
      </c>
      <c r="H171" s="285" t="n">
        <f aca="false">'[15]eng-daily-01012003-12312003'!$O$330</f>
        <v>1</v>
      </c>
    </row>
    <row r="172" customFormat="false" ht="15" hidden="false" customHeight="false" outlineLevel="0" collapsed="false">
      <c r="B172" s="285" t="s">
        <v>212</v>
      </c>
      <c r="C172" s="291" t="n">
        <f aca="false">G172</f>
        <v>352.1</v>
      </c>
      <c r="D172" s="291" t="n">
        <f aca="false">H172</f>
        <v>0</v>
      </c>
      <c r="G172" s="285" t="n">
        <f aca="false">'[15]eng-daily-01012003-12312003'!$M$360</f>
        <v>352.1</v>
      </c>
      <c r="H172" s="285" t="n">
        <f aca="false">'[15]eng-daily-01012003-12312003'!$O$360</f>
        <v>0</v>
      </c>
    </row>
    <row r="173" customFormat="false" ht="15" hidden="false" customHeight="false" outlineLevel="0" collapsed="false">
      <c r="B173" s="285" t="s">
        <v>214</v>
      </c>
      <c r="C173" s="291" t="n">
        <f aca="false">G173</f>
        <v>531.2</v>
      </c>
      <c r="D173" s="291" t="n">
        <f aca="false">H173</f>
        <v>0</v>
      </c>
      <c r="G173" s="285" t="n">
        <f aca="false">'[15]eng-daily-01012003-12312003'!$M$391</f>
        <v>531.2</v>
      </c>
      <c r="H173" s="285" t="n">
        <f aca="false">'[15]eng-daily-01012003-12312003'!$O$391</f>
        <v>0</v>
      </c>
      <c r="J173" s="285" t="n">
        <f aca="false">SUM(G162:G173)</f>
        <v>3738.2</v>
      </c>
      <c r="K173" s="285" t="n">
        <f aca="false">SUM(H162:H173)</f>
        <v>298.7</v>
      </c>
    </row>
    <row r="174" customFormat="false" ht="15" hidden="false" customHeight="false" outlineLevel="0" collapsed="false">
      <c r="A174" s="285" t="n">
        <v>2004</v>
      </c>
      <c r="B174" s="285" t="s">
        <v>200</v>
      </c>
      <c r="C174" s="291" t="n">
        <f aca="false">G174</f>
        <v>805.4</v>
      </c>
      <c r="D174" s="291" t="n">
        <f aca="false">H174</f>
        <v>0</v>
      </c>
      <c r="G174" s="296" t="n">
        <f aca="false">'[16]eng-daily-01012004-12312004'!$M$56</f>
        <v>805.4</v>
      </c>
      <c r="H174" s="296" t="n">
        <f aca="false">'[16]eng-daily-01012004-12312004'!$O$56</f>
        <v>0</v>
      </c>
    </row>
    <row r="175" customFormat="false" ht="15" hidden="false" customHeight="false" outlineLevel="0" collapsed="false">
      <c r="B175" s="285" t="s">
        <v>202</v>
      </c>
      <c r="C175" s="291" t="n">
        <f aca="false">G175</f>
        <v>616.8</v>
      </c>
      <c r="D175" s="291" t="n">
        <f aca="false">H175</f>
        <v>0</v>
      </c>
      <c r="G175" s="285" t="n">
        <f aca="false">'[16]eng-daily-01012004-12312004'!$M$85</f>
        <v>616.8</v>
      </c>
      <c r="H175" s="285" t="n">
        <f aca="false">'[16]eng-daily-01012004-12312004'!$O$85</f>
        <v>0</v>
      </c>
    </row>
    <row r="176" customFormat="false" ht="15" hidden="false" customHeight="false" outlineLevel="0" collapsed="false">
      <c r="B176" s="285" t="s">
        <v>203</v>
      </c>
      <c r="C176" s="291" t="n">
        <f aca="false">G176</f>
        <v>478.6</v>
      </c>
      <c r="D176" s="291" t="n">
        <f aca="false">H176</f>
        <v>0</v>
      </c>
      <c r="G176" s="285" t="n">
        <f aca="false">'[16]eng-daily-01012004-12312004'!$M$116</f>
        <v>478.6</v>
      </c>
      <c r="H176" s="285" t="n">
        <f aca="false">'[16]eng-daily-01012004-12312004'!$O$116</f>
        <v>0</v>
      </c>
    </row>
    <row r="177" customFormat="false" ht="15" hidden="false" customHeight="false" outlineLevel="0" collapsed="false">
      <c r="B177" s="285" t="s">
        <v>204</v>
      </c>
      <c r="C177" s="291" t="n">
        <f aca="false">G177</f>
        <v>302.9</v>
      </c>
      <c r="D177" s="291" t="n">
        <f aca="false">H177</f>
        <v>0.8</v>
      </c>
      <c r="G177" s="285" t="n">
        <f aca="false">'[16]eng-daily-01012004-12312004'!$M$146</f>
        <v>302.9</v>
      </c>
      <c r="H177" s="285" t="n">
        <f aca="false">'[16]eng-daily-01012004-12312004'!$O$146</f>
        <v>0.8</v>
      </c>
    </row>
    <row r="178" customFormat="false" ht="15" hidden="false" customHeight="false" outlineLevel="0" collapsed="false">
      <c r="B178" s="285" t="s">
        <v>206</v>
      </c>
      <c r="C178" s="291" t="n">
        <f aca="false">G178</f>
        <v>117.3</v>
      </c>
      <c r="D178" s="291" t="n">
        <f aca="false">H178</f>
        <v>17.1</v>
      </c>
      <c r="G178" s="285" t="n">
        <f aca="false">'[16]eng-daily-01012004-12312004'!$M$177</f>
        <v>117.3</v>
      </c>
      <c r="H178" s="285" t="n">
        <f aca="false">'[16]eng-daily-01012004-12312004'!$O$177</f>
        <v>17.1</v>
      </c>
    </row>
    <row r="179" customFormat="false" ht="15" hidden="false" customHeight="false" outlineLevel="0" collapsed="false">
      <c r="B179" s="285" t="s">
        <v>207</v>
      </c>
      <c r="C179" s="291" t="n">
        <f aca="false">G179</f>
        <v>47</v>
      </c>
      <c r="D179" s="291" t="n">
        <f aca="false">H179</f>
        <v>42</v>
      </c>
      <c r="G179" s="285" t="n">
        <f aca="false">'[16]eng-daily-01012004-12312004'!$M$207</f>
        <v>47</v>
      </c>
      <c r="H179" s="285" t="n">
        <f aca="false">'[16]eng-daily-01012004-12312004'!$O$207</f>
        <v>42</v>
      </c>
    </row>
    <row r="180" customFormat="false" ht="15" hidden="false" customHeight="false" outlineLevel="0" collapsed="false">
      <c r="B180" s="285" t="s">
        <v>208</v>
      </c>
      <c r="C180" s="291" t="n">
        <f aca="false">G180</f>
        <v>0.9</v>
      </c>
      <c r="D180" s="291" t="n">
        <f aca="false">H180</f>
        <v>93.1</v>
      </c>
      <c r="G180" s="285" t="n">
        <f aca="false">'[16]eng-daily-01012004-12312004'!$M$238</f>
        <v>0.9</v>
      </c>
      <c r="H180" s="285" t="n">
        <f aca="false">'[16]eng-daily-01012004-12312004'!$O$238</f>
        <v>93.1</v>
      </c>
    </row>
    <row r="181" customFormat="false" ht="15" hidden="false" customHeight="false" outlineLevel="0" collapsed="false">
      <c r="B181" s="285" t="s">
        <v>209</v>
      </c>
      <c r="C181" s="291" t="n">
        <f aca="false">G181</f>
        <v>11.7</v>
      </c>
      <c r="D181" s="291" t="n">
        <f aca="false">H181</f>
        <v>61.6</v>
      </c>
      <c r="G181" s="285" t="n">
        <f aca="false">'[16]eng-daily-01012004-12312004'!$M$269</f>
        <v>11.7</v>
      </c>
      <c r="H181" s="285" t="n">
        <f aca="false">'[16]eng-daily-01012004-12312004'!$O$269</f>
        <v>61.6</v>
      </c>
    </row>
    <row r="182" customFormat="false" ht="15" hidden="false" customHeight="false" outlineLevel="0" collapsed="false">
      <c r="B182" s="285" t="s">
        <v>210</v>
      </c>
      <c r="C182" s="291" t="n">
        <f aca="false">G182</f>
        <v>27.7</v>
      </c>
      <c r="D182" s="291" t="n">
        <f aca="false">H182</f>
        <v>46.7</v>
      </c>
      <c r="G182" s="285" t="n">
        <f aca="false">'[16]eng-daily-01012004-12312004'!$M$299</f>
        <v>27.7</v>
      </c>
      <c r="H182" s="285" t="n">
        <f aca="false">'[16]eng-daily-01012004-12312004'!$O$299</f>
        <v>46.7</v>
      </c>
    </row>
    <row r="183" customFormat="false" ht="15" hidden="false" customHeight="false" outlineLevel="0" collapsed="false">
      <c r="B183" s="285" t="s">
        <v>211</v>
      </c>
      <c r="C183" s="291" t="n">
        <f aca="false">G183</f>
        <v>209</v>
      </c>
      <c r="D183" s="291" t="n">
        <f aca="false">H183</f>
        <v>0.3</v>
      </c>
      <c r="G183" s="285" t="n">
        <f aca="false">'[16]eng-daily-01012004-12312004'!$M$330</f>
        <v>209</v>
      </c>
      <c r="H183" s="285" t="n">
        <f aca="false">'[16]eng-daily-01012004-12312004'!$O$330</f>
        <v>0.3</v>
      </c>
    </row>
    <row r="184" customFormat="false" ht="15" hidden="false" customHeight="false" outlineLevel="0" collapsed="false">
      <c r="B184" s="285" t="s">
        <v>212</v>
      </c>
      <c r="C184" s="291" t="n">
        <f aca="false">G184</f>
        <v>364.8</v>
      </c>
      <c r="D184" s="291" t="n">
        <f aca="false">H184</f>
        <v>0</v>
      </c>
      <c r="G184" s="285" t="n">
        <f aca="false">'[16]eng-daily-01012004-12312004'!$M$360</f>
        <v>364.8</v>
      </c>
      <c r="H184" s="285" t="n">
        <f aca="false">'[16]eng-daily-01012004-12312004'!$O$360</f>
        <v>0</v>
      </c>
    </row>
    <row r="185" customFormat="false" ht="15" hidden="false" customHeight="false" outlineLevel="0" collapsed="false">
      <c r="B185" s="285" t="s">
        <v>214</v>
      </c>
      <c r="C185" s="291" t="n">
        <f aca="false">G185</f>
        <v>590.8</v>
      </c>
      <c r="D185" s="291" t="n">
        <f aca="false">H185</f>
        <v>0</v>
      </c>
      <c r="G185" s="285" t="n">
        <f aca="false">'[16]eng-daily-01012004-12312004'!$M$391</f>
        <v>590.8</v>
      </c>
      <c r="H185" s="285" t="n">
        <f aca="false">'[16]eng-daily-01012004-12312004'!$O$391</f>
        <v>0</v>
      </c>
      <c r="J185" s="285" t="n">
        <f aca="false">SUM(G174:G185)</f>
        <v>3572.9</v>
      </c>
      <c r="K185" s="285" t="n">
        <f aca="false">SUM(H174:H185)</f>
        <v>261.6</v>
      </c>
    </row>
    <row r="186" customFormat="false" ht="15" hidden="false" customHeight="false" outlineLevel="0" collapsed="false">
      <c r="A186" s="285" t="n">
        <v>2005</v>
      </c>
      <c r="B186" s="285" t="s">
        <v>200</v>
      </c>
      <c r="C186" s="291" t="n">
        <f aca="false">G186</f>
        <v>716.7</v>
      </c>
      <c r="D186" s="291" t="n">
        <f aca="false">H186</f>
        <v>0</v>
      </c>
      <c r="G186" s="296" t="n">
        <f aca="false">'[17]eng-daily-01012005-12312005'!$M$56</f>
        <v>716.7</v>
      </c>
      <c r="H186" s="296" t="n">
        <f aca="false">'[17]eng-daily-01012005-12312005'!$O$56</f>
        <v>0</v>
      </c>
    </row>
    <row r="187" customFormat="false" ht="15" hidden="false" customHeight="false" outlineLevel="0" collapsed="false">
      <c r="B187" s="285" t="s">
        <v>202</v>
      </c>
      <c r="C187" s="291" t="n">
        <f aca="false">G187</f>
        <v>594.7</v>
      </c>
      <c r="D187" s="291" t="n">
        <f aca="false">H187</f>
        <v>0</v>
      </c>
      <c r="G187" s="285" t="n">
        <f aca="false">'[17]eng-daily-01012005-12312005'!$M$85</f>
        <v>594.7</v>
      </c>
      <c r="H187" s="285" t="n">
        <f aca="false">'[17]eng-daily-01012005-12312005'!$O$85</f>
        <v>0</v>
      </c>
    </row>
    <row r="188" customFormat="false" ht="15" hidden="false" customHeight="false" outlineLevel="0" collapsed="false">
      <c r="B188" s="285" t="s">
        <v>203</v>
      </c>
      <c r="C188" s="291" t="n">
        <f aca="false">G188</f>
        <v>591.4</v>
      </c>
      <c r="D188" s="291" t="n">
        <f aca="false">H188</f>
        <v>0</v>
      </c>
      <c r="G188" s="285" t="n">
        <f aca="false">'[17]eng-daily-01012005-12312005'!$M$116</f>
        <v>591.4</v>
      </c>
      <c r="H188" s="285" t="n">
        <f aca="false">'[17]eng-daily-01012005-12312005'!$O$116</f>
        <v>0</v>
      </c>
    </row>
    <row r="189" customFormat="false" ht="15" hidden="false" customHeight="false" outlineLevel="0" collapsed="false">
      <c r="B189" s="285" t="s">
        <v>204</v>
      </c>
      <c r="C189" s="291" t="n">
        <f aca="false">G189</f>
        <v>303.5</v>
      </c>
      <c r="D189" s="291" t="n">
        <f aca="false">H189</f>
        <v>0</v>
      </c>
      <c r="G189" s="285" t="n">
        <f aca="false">'[17]eng-daily-01012005-12312005'!$M$146</f>
        <v>303.5</v>
      </c>
      <c r="H189" s="285" t="n">
        <f aca="false">'[17]eng-daily-01012005-12312005'!$O$146</f>
        <v>0</v>
      </c>
    </row>
    <row r="190" customFormat="false" ht="15" hidden="false" customHeight="false" outlineLevel="0" collapsed="false">
      <c r="B190" s="285" t="s">
        <v>206</v>
      </c>
      <c r="C190" s="291" t="n">
        <f aca="false">G190</f>
        <v>178.6</v>
      </c>
      <c r="D190" s="291" t="n">
        <f aca="false">H190</f>
        <v>0</v>
      </c>
      <c r="G190" s="285" t="n">
        <f aca="false">'[17]eng-daily-01012005-12312005'!$M$177</f>
        <v>178.6</v>
      </c>
      <c r="H190" s="285" t="n">
        <f aca="false">'[17]eng-daily-01012005-12312005'!$O$177</f>
        <v>0</v>
      </c>
    </row>
    <row r="191" customFormat="false" ht="15" hidden="false" customHeight="false" outlineLevel="0" collapsed="false">
      <c r="B191" s="285" t="s">
        <v>207</v>
      </c>
      <c r="C191" s="291" t="n">
        <f aca="false">G191</f>
        <v>5.7</v>
      </c>
      <c r="D191" s="291" t="n">
        <f aca="false">H191</f>
        <v>141.2</v>
      </c>
      <c r="G191" s="285" t="n">
        <f aca="false">'[17]eng-daily-01012005-12312005'!$M$207</f>
        <v>5.7</v>
      </c>
      <c r="H191" s="285" t="n">
        <f aca="false">'[17]eng-daily-01012005-12312005'!$O$207</f>
        <v>141.2</v>
      </c>
    </row>
    <row r="192" customFormat="false" ht="15" hidden="false" customHeight="false" outlineLevel="0" collapsed="false">
      <c r="B192" s="285" t="s">
        <v>208</v>
      </c>
      <c r="C192" s="291" t="n">
        <f aca="false">G192</f>
        <v>0</v>
      </c>
      <c r="D192" s="291" t="n">
        <f aca="false">H192</f>
        <v>190.7</v>
      </c>
      <c r="G192" s="285" t="n">
        <f aca="false">'[17]eng-daily-01012005-12312005'!$M$238</f>
        <v>0</v>
      </c>
      <c r="H192" s="285" t="n">
        <f aca="false">'[17]eng-daily-01012005-12312005'!$O$238</f>
        <v>190.7</v>
      </c>
    </row>
    <row r="193" customFormat="false" ht="15" hidden="false" customHeight="false" outlineLevel="0" collapsed="false">
      <c r="B193" s="285" t="s">
        <v>209</v>
      </c>
      <c r="C193" s="291" t="n">
        <f aca="false">G193</f>
        <v>0.7</v>
      </c>
      <c r="D193" s="291" t="n">
        <f aca="false">H193</f>
        <v>144.1</v>
      </c>
      <c r="G193" s="285" t="n">
        <f aca="false">'[17]eng-daily-01012005-12312005'!$M$269</f>
        <v>0.7</v>
      </c>
      <c r="H193" s="285" t="n">
        <f aca="false">'[17]eng-daily-01012005-12312005'!$O$269</f>
        <v>144.1</v>
      </c>
    </row>
    <row r="194" customFormat="false" ht="15" hidden="false" customHeight="false" outlineLevel="0" collapsed="false">
      <c r="B194" s="285" t="s">
        <v>210</v>
      </c>
      <c r="C194" s="291" t="n">
        <f aca="false">G194</f>
        <v>20.4</v>
      </c>
      <c r="D194" s="291" t="n">
        <f aca="false">H194</f>
        <v>49.8</v>
      </c>
      <c r="G194" s="285" t="n">
        <f aca="false">'[17]eng-daily-01012005-12312005'!$M$299</f>
        <v>20.4</v>
      </c>
      <c r="H194" s="285" t="n">
        <f aca="false">'[17]eng-daily-01012005-12312005'!$O$299</f>
        <v>49.8</v>
      </c>
    </row>
    <row r="195" customFormat="false" ht="15" hidden="false" customHeight="false" outlineLevel="0" collapsed="false">
      <c r="B195" s="285" t="s">
        <v>211</v>
      </c>
      <c r="C195" s="291" t="n">
        <f aca="false">G195</f>
        <v>212.2</v>
      </c>
      <c r="D195" s="291" t="n">
        <f aca="false">H195</f>
        <v>8.7</v>
      </c>
      <c r="G195" s="285" t="n">
        <f aca="false">'[17]eng-daily-01012005-12312005'!$M$330</f>
        <v>212.2</v>
      </c>
      <c r="H195" s="285" t="n">
        <f aca="false">'[17]eng-daily-01012005-12312005'!$O$330</f>
        <v>8.7</v>
      </c>
    </row>
    <row r="196" customFormat="false" ht="15" hidden="false" customHeight="false" outlineLevel="0" collapsed="false">
      <c r="B196" s="285" t="s">
        <v>212</v>
      </c>
      <c r="C196" s="291" t="n">
        <f aca="false">G196</f>
        <v>361.1</v>
      </c>
      <c r="D196" s="291" t="n">
        <f aca="false">H196</f>
        <v>0</v>
      </c>
      <c r="G196" s="285" t="n">
        <f aca="false">'[17]eng-daily-01012005-12312005'!$M$360</f>
        <v>361.1</v>
      </c>
      <c r="H196" s="285" t="n">
        <f aca="false">'[17]eng-daily-01012005-12312005'!$O$360</f>
        <v>0</v>
      </c>
    </row>
    <row r="197" customFormat="false" ht="15" hidden="false" customHeight="false" outlineLevel="0" collapsed="false">
      <c r="B197" s="285" t="s">
        <v>214</v>
      </c>
      <c r="C197" s="291" t="n">
        <f aca="false">G197</f>
        <v>651.5</v>
      </c>
      <c r="D197" s="291" t="n">
        <f aca="false">H197</f>
        <v>0</v>
      </c>
      <c r="G197" s="285" t="n">
        <f aca="false">'[17]eng-daily-01012005-12312005'!$M$391</f>
        <v>651.5</v>
      </c>
      <c r="H197" s="285" t="n">
        <f aca="false">'[17]eng-daily-01012005-12312005'!$O$391</f>
        <v>0</v>
      </c>
      <c r="J197" s="285" t="n">
        <f aca="false">SUM(G186:G197)</f>
        <v>3636.5</v>
      </c>
      <c r="K197" s="285" t="n">
        <f aca="false">SUM(H186:H197)</f>
        <v>534.5</v>
      </c>
    </row>
    <row r="198" customFormat="false" ht="15" hidden="false" customHeight="false" outlineLevel="0" collapsed="false">
      <c r="A198" s="285" t="n">
        <v>2006</v>
      </c>
      <c r="B198" s="285" t="s">
        <v>200</v>
      </c>
      <c r="C198" s="291" t="n">
        <f aca="false">G198</f>
        <v>524.3</v>
      </c>
      <c r="D198" s="291" t="n">
        <f aca="false">H198</f>
        <v>0</v>
      </c>
      <c r="G198" s="296" t="n">
        <f aca="false">'[18]eng-daily-01012006-12312006'!$M$56</f>
        <v>524.3</v>
      </c>
      <c r="H198" s="296" t="n">
        <f aca="false">'[18]eng-daily-01012006-12312006'!$O$56</f>
        <v>0</v>
      </c>
    </row>
    <row r="199" customFormat="false" ht="15" hidden="false" customHeight="false" outlineLevel="0" collapsed="false">
      <c r="B199" s="285" t="s">
        <v>202</v>
      </c>
      <c r="C199" s="291" t="n">
        <f aca="false">G199</f>
        <v>570.3</v>
      </c>
      <c r="D199" s="291" t="n">
        <f aca="false">H199</f>
        <v>0</v>
      </c>
      <c r="G199" s="285" t="n">
        <f aca="false">'[18]eng-daily-01012006-12312006'!$M$85</f>
        <v>570.3</v>
      </c>
      <c r="H199" s="285" t="n">
        <f aca="false">'[18]eng-daily-01012006-12312006'!$O$85</f>
        <v>0</v>
      </c>
    </row>
    <row r="200" customFormat="false" ht="15" hidden="false" customHeight="false" outlineLevel="0" collapsed="false">
      <c r="B200" s="285" t="s">
        <v>203</v>
      </c>
      <c r="C200" s="291" t="n">
        <f aca="false">G200</f>
        <v>514.6</v>
      </c>
      <c r="D200" s="291" t="n">
        <f aca="false">H200</f>
        <v>0</v>
      </c>
      <c r="G200" s="285" t="n">
        <f aca="false">'[18]eng-daily-01012006-12312006'!$M$116</f>
        <v>514.6</v>
      </c>
      <c r="H200" s="285" t="n">
        <f aca="false">'[18]eng-daily-01012006-12312006'!$O$116</f>
        <v>0</v>
      </c>
    </row>
    <row r="201" customFormat="false" ht="15" hidden="false" customHeight="false" outlineLevel="0" collapsed="false">
      <c r="B201" s="285" t="s">
        <v>204</v>
      </c>
      <c r="C201" s="291" t="n">
        <f aca="false">G201</f>
        <v>270</v>
      </c>
      <c r="D201" s="291" t="n">
        <f aca="false">H201</f>
        <v>0</v>
      </c>
      <c r="G201" s="285" t="n">
        <f aca="false">'[18]eng-daily-01012006-12312006'!$M$146</f>
        <v>270</v>
      </c>
      <c r="H201" s="285" t="n">
        <f aca="false">'[18]eng-daily-01012006-12312006'!$O$146</f>
        <v>0</v>
      </c>
    </row>
    <row r="202" customFormat="false" ht="15" hidden="false" customHeight="false" outlineLevel="0" collapsed="false">
      <c r="B202" s="285" t="s">
        <v>206</v>
      </c>
      <c r="C202" s="291" t="n">
        <f aca="false">G202</f>
        <v>127.3</v>
      </c>
      <c r="D202" s="291" t="n">
        <f aca="false">H202</f>
        <v>24.3</v>
      </c>
      <c r="G202" s="285" t="n">
        <f aca="false">'[18]eng-daily-01012006-12312006'!$M$177</f>
        <v>127.3</v>
      </c>
      <c r="H202" s="285" t="n">
        <f aca="false">'[18]eng-daily-01012006-12312006'!$O$177</f>
        <v>24.3</v>
      </c>
    </row>
    <row r="203" customFormat="false" ht="15" hidden="false" customHeight="false" outlineLevel="0" collapsed="false">
      <c r="B203" s="285" t="s">
        <v>207</v>
      </c>
      <c r="C203" s="291" t="n">
        <f aca="false">G203</f>
        <v>18.9</v>
      </c>
      <c r="D203" s="291" t="n">
        <f aca="false">H203</f>
        <v>69.9</v>
      </c>
      <c r="G203" s="285" t="n">
        <f aca="false">'[18]eng-daily-01012006-12312006'!$M$207</f>
        <v>18.9</v>
      </c>
      <c r="H203" s="285" t="n">
        <f aca="false">'[18]eng-daily-01012006-12312006'!$O$207</f>
        <v>69.9</v>
      </c>
    </row>
    <row r="204" customFormat="false" ht="15" hidden="false" customHeight="false" outlineLevel="0" collapsed="false">
      <c r="B204" s="285" t="s">
        <v>208</v>
      </c>
      <c r="C204" s="291" t="n">
        <f aca="false">G204</f>
        <v>1</v>
      </c>
      <c r="D204" s="291" t="n">
        <f aca="false">H204</f>
        <v>161.4</v>
      </c>
      <c r="G204" s="285" t="n">
        <f aca="false">'[18]eng-daily-01012006-12312006'!$M$238</f>
        <v>1</v>
      </c>
      <c r="H204" s="285" t="n">
        <f aca="false">'[18]eng-daily-01012006-12312006'!$O$238</f>
        <v>161.4</v>
      </c>
    </row>
    <row r="205" customFormat="false" ht="15" hidden="false" customHeight="false" outlineLevel="0" collapsed="false">
      <c r="B205" s="285" t="s">
        <v>209</v>
      </c>
      <c r="C205" s="291" t="n">
        <f aca="false">G205</f>
        <v>1.4</v>
      </c>
      <c r="D205" s="291" t="n">
        <f aca="false">H205</f>
        <v>100.1</v>
      </c>
      <c r="G205" s="285" t="n">
        <f aca="false">'[18]eng-daily-01012006-12312006'!$M$269</f>
        <v>1.4</v>
      </c>
      <c r="H205" s="285" t="n">
        <f aca="false">'[18]eng-daily-01012006-12312006'!$O$269</f>
        <v>100.1</v>
      </c>
    </row>
    <row r="206" customFormat="false" ht="15" hidden="false" customHeight="false" outlineLevel="0" collapsed="false">
      <c r="B206" s="285" t="s">
        <v>210</v>
      </c>
      <c r="C206" s="291" t="n">
        <f aca="false">G206</f>
        <v>68.8</v>
      </c>
      <c r="D206" s="291" t="n">
        <f aca="false">H206</f>
        <v>17.2</v>
      </c>
      <c r="G206" s="285" t="n">
        <f aca="false">'[18]eng-daily-01012006-12312006'!$M$299</f>
        <v>68.8</v>
      </c>
      <c r="H206" s="285" t="n">
        <f aca="false">'[18]eng-daily-01012006-12312006'!$O$299</f>
        <v>17.2</v>
      </c>
    </row>
    <row r="207" customFormat="false" ht="15" hidden="false" customHeight="false" outlineLevel="0" collapsed="false">
      <c r="B207" s="285" t="s">
        <v>211</v>
      </c>
      <c r="C207" s="291" t="n">
        <f aca="false">G207</f>
        <v>269.9</v>
      </c>
      <c r="D207" s="291" t="n">
        <f aca="false">H207</f>
        <v>0</v>
      </c>
      <c r="G207" s="285" t="n">
        <f aca="false">'[18]eng-daily-01012006-12312006'!$M$330</f>
        <v>269.9</v>
      </c>
      <c r="H207" s="285" t="n">
        <f aca="false">'[18]eng-daily-01012006-12312006'!$O$330</f>
        <v>0</v>
      </c>
    </row>
    <row r="208" customFormat="false" ht="15" hidden="false" customHeight="false" outlineLevel="0" collapsed="false">
      <c r="B208" s="285" t="s">
        <v>212</v>
      </c>
      <c r="C208" s="291" t="n">
        <f aca="false">G208</f>
        <v>361.1</v>
      </c>
      <c r="D208" s="291" t="n">
        <f aca="false">H208</f>
        <v>0</v>
      </c>
      <c r="G208" s="285" t="n">
        <f aca="false">'[18]eng-daily-01012006-12312006'!$M$360</f>
        <v>361.1</v>
      </c>
      <c r="H208" s="285" t="n">
        <f aca="false">'[18]eng-daily-01012006-12312006'!$O$360</f>
        <v>0</v>
      </c>
    </row>
    <row r="209" customFormat="false" ht="15" hidden="false" customHeight="false" outlineLevel="0" collapsed="false">
      <c r="B209" s="285" t="s">
        <v>214</v>
      </c>
      <c r="C209" s="291" t="n">
        <f aca="false">G209</f>
        <v>469.4</v>
      </c>
      <c r="D209" s="291" t="n">
        <f aca="false">H209</f>
        <v>0</v>
      </c>
      <c r="G209" s="285" t="n">
        <f aca="false">'[18]eng-daily-01012006-12312006'!$M$391</f>
        <v>469.4</v>
      </c>
      <c r="H209" s="285" t="n">
        <f aca="false">'[18]eng-daily-01012006-12312006'!$O$391</f>
        <v>0</v>
      </c>
      <c r="J209" s="285" t="n">
        <f aca="false">SUM(G198:G209)</f>
        <v>3197</v>
      </c>
      <c r="K209" s="285" t="n">
        <f aca="false">SUM(H198:H209)</f>
        <v>372.9</v>
      </c>
    </row>
    <row r="210" customFormat="false" ht="15" hidden="false" customHeight="false" outlineLevel="0" collapsed="false">
      <c r="A210" s="285" t="n">
        <v>2007</v>
      </c>
      <c r="B210" s="285" t="s">
        <v>200</v>
      </c>
      <c r="C210" s="291" t="n">
        <f aca="false">G210</f>
        <v>625.7</v>
      </c>
      <c r="D210" s="291" t="n">
        <f aca="false">H210</f>
        <v>0</v>
      </c>
      <c r="G210" s="296" t="n">
        <f aca="false">'[19]eng-daily-01012007-12312007'!$M$56</f>
        <v>625.7</v>
      </c>
      <c r="H210" s="296" t="n">
        <f aca="false">'[19]eng-daily-01012007-12312007'!$O$56</f>
        <v>0</v>
      </c>
    </row>
    <row r="211" customFormat="false" ht="15" hidden="false" customHeight="false" outlineLevel="0" collapsed="false">
      <c r="B211" s="285" t="s">
        <v>202</v>
      </c>
      <c r="C211" s="291" t="n">
        <f aca="false">G211</f>
        <v>739.3</v>
      </c>
      <c r="D211" s="291" t="n">
        <f aca="false">H211</f>
        <v>0</v>
      </c>
      <c r="G211" s="285" t="n">
        <f aca="false">'[19]eng-daily-01012007-12312007'!$M$85</f>
        <v>739.3</v>
      </c>
      <c r="H211" s="285" t="n">
        <f aca="false">'[19]eng-daily-01012007-12312007'!$O$85</f>
        <v>0</v>
      </c>
    </row>
    <row r="212" customFormat="false" ht="15" hidden="false" customHeight="false" outlineLevel="0" collapsed="false">
      <c r="B212" s="285" t="s">
        <v>203</v>
      </c>
      <c r="C212" s="291" t="n">
        <f aca="false">G212</f>
        <v>538.8</v>
      </c>
      <c r="D212" s="291" t="n">
        <f aca="false">H212</f>
        <v>0</v>
      </c>
      <c r="G212" s="285" t="n">
        <f aca="false">'[19]eng-daily-01012007-12312007'!$M$116</f>
        <v>538.8</v>
      </c>
      <c r="H212" s="285" t="n">
        <f aca="false">'[19]eng-daily-01012007-12312007'!$O$116</f>
        <v>0</v>
      </c>
    </row>
    <row r="213" customFormat="false" ht="15" hidden="false" customHeight="false" outlineLevel="0" collapsed="false">
      <c r="B213" s="285" t="s">
        <v>204</v>
      </c>
      <c r="C213" s="291" t="n">
        <f aca="false">G213</f>
        <v>376.1</v>
      </c>
      <c r="D213" s="291" t="n">
        <f aca="false">H213</f>
        <v>0</v>
      </c>
      <c r="G213" s="285" t="n">
        <f aca="false">'[19]eng-daily-01012007-12312007'!$M$146</f>
        <v>376.1</v>
      </c>
      <c r="H213" s="285" t="n">
        <f aca="false">'[19]eng-daily-01012007-12312007'!$O$146</f>
        <v>0</v>
      </c>
    </row>
    <row r="214" customFormat="false" ht="15" hidden="false" customHeight="false" outlineLevel="0" collapsed="false">
      <c r="B214" s="285" t="s">
        <v>206</v>
      </c>
      <c r="C214" s="291" t="n">
        <f aca="false">G214</f>
        <v>144.2</v>
      </c>
      <c r="D214" s="291" t="n">
        <f aca="false">H214</f>
        <v>15.4</v>
      </c>
      <c r="G214" s="285" t="n">
        <f aca="false">'[19]eng-daily-01012007-12312007'!$M$177</f>
        <v>144.2</v>
      </c>
      <c r="H214" s="285" t="n">
        <f aca="false">'[19]eng-daily-01012007-12312007'!$O$177</f>
        <v>15.4</v>
      </c>
    </row>
    <row r="215" customFormat="false" ht="15" hidden="false" customHeight="false" outlineLevel="0" collapsed="false">
      <c r="B215" s="285" t="s">
        <v>207</v>
      </c>
      <c r="C215" s="291" t="n">
        <f aca="false">G215</f>
        <v>19.6</v>
      </c>
      <c r="D215" s="291" t="n">
        <f aca="false">H215</f>
        <v>84.3</v>
      </c>
      <c r="G215" s="285" t="n">
        <f aca="false">'[19]eng-daily-01012007-12312007'!$M$207</f>
        <v>19.6</v>
      </c>
      <c r="H215" s="285" t="n">
        <f aca="false">'[19]eng-daily-01012007-12312007'!$O$207</f>
        <v>84.3</v>
      </c>
    </row>
    <row r="216" customFormat="false" ht="15" hidden="false" customHeight="false" outlineLevel="0" collapsed="false">
      <c r="B216" s="285" t="s">
        <v>208</v>
      </c>
      <c r="C216" s="291" t="n">
        <f aca="false">G216</f>
        <v>7.4</v>
      </c>
      <c r="D216" s="291" t="n">
        <f aca="false">H216</f>
        <v>77.5</v>
      </c>
      <c r="G216" s="285" t="n">
        <f aca="false">'[19]eng-daily-01012007-12312007'!$M$238</f>
        <v>7.4</v>
      </c>
      <c r="H216" s="285" t="n">
        <f aca="false">'[19]eng-daily-01012007-12312007'!$O$238</f>
        <v>77.5</v>
      </c>
    </row>
    <row r="217" customFormat="false" ht="15" hidden="false" customHeight="false" outlineLevel="0" collapsed="false">
      <c r="B217" s="285" t="s">
        <v>209</v>
      </c>
      <c r="C217" s="291" t="n">
        <f aca="false">G217</f>
        <v>6</v>
      </c>
      <c r="D217" s="291" t="n">
        <f aca="false">H217</f>
        <v>106.5</v>
      </c>
      <c r="G217" s="285" t="n">
        <f aca="false">'[19]eng-daily-01012007-12312007'!$M$269</f>
        <v>6</v>
      </c>
      <c r="H217" s="285" t="n">
        <f aca="false">'[19]eng-daily-01012007-12312007'!$O$269</f>
        <v>106.5</v>
      </c>
    </row>
    <row r="218" customFormat="false" ht="15" hidden="false" customHeight="false" outlineLevel="0" collapsed="false">
      <c r="B218" s="285" t="s">
        <v>210</v>
      </c>
      <c r="C218" s="291" t="n">
        <f aca="false">G218</f>
        <v>51.8</v>
      </c>
      <c r="D218" s="291" t="n">
        <f aca="false">H218</f>
        <v>41.8</v>
      </c>
      <c r="G218" s="285" t="n">
        <f aca="false">'[19]eng-daily-01012007-12312007'!$M$299</f>
        <v>51.8</v>
      </c>
      <c r="H218" s="285" t="n">
        <f aca="false">'[19]eng-daily-01012007-12312007'!$O$299</f>
        <v>41.8</v>
      </c>
    </row>
    <row r="219" customFormat="false" ht="15" hidden="false" customHeight="false" outlineLevel="0" collapsed="false">
      <c r="B219" s="285" t="s">
        <v>211</v>
      </c>
      <c r="C219" s="291" t="n">
        <f aca="false">G219</f>
        <v>131</v>
      </c>
      <c r="D219" s="291" t="n">
        <f aca="false">H219</f>
        <v>20.2</v>
      </c>
      <c r="G219" s="285" t="n">
        <f aca="false">'[19]eng-daily-01012007-12312007'!$M$330</f>
        <v>131</v>
      </c>
      <c r="H219" s="285" t="n">
        <f aca="false">'[19]eng-daily-01012007-12312007'!$O$330</f>
        <v>20.2</v>
      </c>
    </row>
    <row r="220" customFormat="false" ht="15" hidden="false" customHeight="false" outlineLevel="0" collapsed="false">
      <c r="B220" s="285" t="s">
        <v>212</v>
      </c>
      <c r="C220" s="291" t="n">
        <f aca="false">G220</f>
        <v>438.2</v>
      </c>
      <c r="D220" s="291" t="n">
        <f aca="false">H220</f>
        <v>0</v>
      </c>
      <c r="G220" s="285" t="n">
        <f aca="false">'[19]eng-daily-01012007-12312007'!$M$360</f>
        <v>438.2</v>
      </c>
      <c r="H220" s="285" t="n">
        <f aca="false">'[19]eng-daily-01012007-12312007'!$O$360</f>
        <v>0</v>
      </c>
    </row>
    <row r="221" customFormat="false" ht="15" hidden="false" customHeight="false" outlineLevel="0" collapsed="false">
      <c r="B221" s="285" t="s">
        <v>214</v>
      </c>
      <c r="C221" s="291" t="n">
        <f aca="false">G221</f>
        <v>612.8</v>
      </c>
      <c r="D221" s="291" t="n">
        <f aca="false">H221</f>
        <v>0</v>
      </c>
      <c r="G221" s="285" t="n">
        <f aca="false">'[19]eng-daily-01012007-12312007'!$M$391</f>
        <v>612.8</v>
      </c>
      <c r="H221" s="285" t="n">
        <f aca="false">'[19]eng-daily-01012007-12312007'!$O$391</f>
        <v>0</v>
      </c>
      <c r="J221" s="285" t="n">
        <f aca="false">SUM(G210:G221)</f>
        <v>3690.9</v>
      </c>
      <c r="K221" s="285" t="n">
        <f aca="false">SUM(H210:H221)</f>
        <v>345.7</v>
      </c>
    </row>
    <row r="222" customFormat="false" ht="15" hidden="false" customHeight="false" outlineLevel="0" collapsed="false">
      <c r="A222" s="285" t="n">
        <v>2008</v>
      </c>
      <c r="B222" s="285" t="s">
        <v>200</v>
      </c>
      <c r="C222" s="291" t="n">
        <f aca="false">G222</f>
        <v>604.2</v>
      </c>
      <c r="D222" s="291" t="n">
        <f aca="false">H222</f>
        <v>0</v>
      </c>
      <c r="G222" s="296" t="n">
        <f aca="false">'[20]eng-daily-01012008-12312008'!$M$56</f>
        <v>604.2</v>
      </c>
      <c r="H222" s="296" t="n">
        <f aca="false">'[20]eng-daily-01012008-12312008'!$O$56</f>
        <v>0</v>
      </c>
    </row>
    <row r="223" customFormat="false" ht="15" hidden="false" customHeight="false" outlineLevel="0" collapsed="false">
      <c r="B223" s="285" t="s">
        <v>202</v>
      </c>
      <c r="C223" s="291" t="n">
        <f aca="false">G223</f>
        <v>653.5</v>
      </c>
      <c r="D223" s="291" t="n">
        <f aca="false">H223</f>
        <v>0</v>
      </c>
      <c r="G223" s="285" t="n">
        <f aca="false">'[20]eng-daily-01012008-12312008'!$M$85</f>
        <v>653.5</v>
      </c>
      <c r="H223" s="285" t="n">
        <f aca="false">'[20]eng-daily-01012008-12312008'!$O$85</f>
        <v>0</v>
      </c>
    </row>
    <row r="224" customFormat="false" ht="15" hidden="false" customHeight="false" outlineLevel="0" collapsed="false">
      <c r="B224" s="285" t="s">
        <v>203</v>
      </c>
      <c r="C224" s="291" t="n">
        <f aca="false">G224</f>
        <v>602</v>
      </c>
      <c r="D224" s="291" t="n">
        <f aca="false">H224</f>
        <v>0</v>
      </c>
      <c r="G224" s="285" t="n">
        <f aca="false">'[20]eng-daily-01012008-12312008'!$M$116</f>
        <v>602</v>
      </c>
      <c r="H224" s="285" t="n">
        <f aca="false">'[20]eng-daily-01012008-12312008'!$O$116</f>
        <v>0</v>
      </c>
    </row>
    <row r="225" customFormat="false" ht="15" hidden="false" customHeight="false" outlineLevel="0" collapsed="false">
      <c r="B225" s="285" t="s">
        <v>204</v>
      </c>
      <c r="C225" s="291" t="n">
        <f aca="false">G225</f>
        <v>272.8</v>
      </c>
      <c r="D225" s="291" t="n">
        <f aca="false">H225</f>
        <v>0</v>
      </c>
      <c r="G225" s="285" t="n">
        <f aca="false">'[20]eng-daily-01012008-12312008'!$M$146</f>
        <v>272.8</v>
      </c>
      <c r="H225" s="285" t="n">
        <f aca="false">'[20]eng-daily-01012008-12312008'!$O$146</f>
        <v>0</v>
      </c>
    </row>
    <row r="226" customFormat="false" ht="15" hidden="false" customHeight="false" outlineLevel="0" collapsed="false">
      <c r="B226" s="285" t="s">
        <v>206</v>
      </c>
      <c r="C226" s="291" t="n">
        <f aca="false">G226</f>
        <v>216.7</v>
      </c>
      <c r="D226" s="291" t="n">
        <f aca="false">H226</f>
        <v>0</v>
      </c>
      <c r="G226" s="285" t="n">
        <f aca="false">'[20]eng-daily-01012008-12312008'!$M$177</f>
        <v>216.7</v>
      </c>
      <c r="H226" s="285" t="n">
        <f aca="false">'[20]eng-daily-01012008-12312008'!$O$177</f>
        <v>0</v>
      </c>
    </row>
    <row r="227" customFormat="false" ht="15" hidden="false" customHeight="false" outlineLevel="0" collapsed="false">
      <c r="B227" s="285" t="s">
        <v>207</v>
      </c>
      <c r="C227" s="291" t="n">
        <f aca="false">G227</f>
        <v>27.2</v>
      </c>
      <c r="D227" s="291" t="n">
        <f aca="false">H227</f>
        <v>61.5</v>
      </c>
      <c r="G227" s="285" t="n">
        <f aca="false">'[20]eng-daily-01012008-12312008'!$M$207</f>
        <v>27.2</v>
      </c>
      <c r="H227" s="285" t="n">
        <f aca="false">'[20]eng-daily-01012008-12312008'!$O$207</f>
        <v>61.5</v>
      </c>
    </row>
    <row r="228" customFormat="false" ht="15" hidden="false" customHeight="false" outlineLevel="0" collapsed="false">
      <c r="B228" s="285" t="s">
        <v>208</v>
      </c>
      <c r="C228" s="291" t="n">
        <f aca="false">G228</f>
        <v>5.2</v>
      </c>
      <c r="D228" s="291" t="n">
        <f aca="false">H228</f>
        <v>90.3</v>
      </c>
      <c r="G228" s="285" t="n">
        <f aca="false">'[20]eng-daily-01012008-12312008'!$M$238</f>
        <v>5.2</v>
      </c>
      <c r="H228" s="285" t="n">
        <f aca="false">'[20]eng-daily-01012008-12312008'!$O$238</f>
        <v>90.3</v>
      </c>
    </row>
    <row r="229" customFormat="false" ht="15" hidden="false" customHeight="false" outlineLevel="0" collapsed="false">
      <c r="B229" s="285" t="s">
        <v>209</v>
      </c>
      <c r="C229" s="291" t="n">
        <f aca="false">G229</f>
        <v>19</v>
      </c>
      <c r="D229" s="291" t="n">
        <f aca="false">H229</f>
        <v>42.4</v>
      </c>
      <c r="G229" s="285" t="n">
        <f aca="false">'[20]eng-daily-01012008-12312008'!$M$269</f>
        <v>19</v>
      </c>
      <c r="H229" s="285" t="n">
        <f aca="false">'[20]eng-daily-01012008-12312008'!$O$269</f>
        <v>42.4</v>
      </c>
    </row>
    <row r="230" customFormat="false" ht="15" hidden="false" customHeight="false" outlineLevel="0" collapsed="false">
      <c r="B230" s="285" t="s">
        <v>210</v>
      </c>
      <c r="C230" s="291" t="n">
        <f aca="false">G230</f>
        <v>70.1</v>
      </c>
      <c r="D230" s="291" t="n">
        <f aca="false">H230</f>
        <v>25.5</v>
      </c>
      <c r="G230" s="285" t="n">
        <f aca="false">'[20]eng-daily-01012008-12312008'!$M$299</f>
        <v>70.1</v>
      </c>
      <c r="H230" s="285" t="n">
        <f aca="false">'[20]eng-daily-01012008-12312008'!$O$299</f>
        <v>25.5</v>
      </c>
    </row>
    <row r="231" customFormat="false" ht="15" hidden="false" customHeight="false" outlineLevel="0" collapsed="false">
      <c r="B231" s="285" t="s">
        <v>211</v>
      </c>
      <c r="C231" s="291" t="n">
        <f aca="false">G231</f>
        <v>293.3</v>
      </c>
      <c r="D231" s="291" t="n">
        <f aca="false">H231</f>
        <v>0</v>
      </c>
      <c r="G231" s="285" t="n">
        <f aca="false">'[20]eng-daily-01012008-12312008'!$M$330</f>
        <v>293.3</v>
      </c>
      <c r="H231" s="285" t="n">
        <f aca="false">'[20]eng-daily-01012008-12312008'!$O$330</f>
        <v>0</v>
      </c>
    </row>
    <row r="232" customFormat="false" ht="15" hidden="false" customHeight="false" outlineLevel="0" collapsed="false">
      <c r="B232" s="285" t="s">
        <v>212</v>
      </c>
      <c r="C232" s="291" t="n">
        <f aca="false">G232</f>
        <v>447.4</v>
      </c>
      <c r="D232" s="291" t="n">
        <f aca="false">H232</f>
        <v>0</v>
      </c>
      <c r="G232" s="285" t="n">
        <f aca="false">'[20]eng-daily-01012008-12312008'!$M$360</f>
        <v>447.4</v>
      </c>
      <c r="H232" s="285" t="n">
        <f aca="false">'[20]eng-daily-01012008-12312008'!$O$360</f>
        <v>0</v>
      </c>
    </row>
    <row r="233" customFormat="false" ht="15" hidden="false" customHeight="false" outlineLevel="0" collapsed="false">
      <c r="B233" s="285" t="s">
        <v>214</v>
      </c>
      <c r="C233" s="291" t="n">
        <f aca="false">G233</f>
        <v>614.8</v>
      </c>
      <c r="D233" s="291" t="n">
        <f aca="false">H233</f>
        <v>0</v>
      </c>
      <c r="E233" s="297"/>
      <c r="G233" s="285" t="n">
        <f aca="false">'[20]eng-daily-01012008-12312008'!$M$391</f>
        <v>614.8</v>
      </c>
      <c r="H233" s="285" t="n">
        <f aca="false">'[20]eng-daily-01012008-12312008'!$O$391</f>
        <v>0</v>
      </c>
      <c r="J233" s="285" t="n">
        <f aca="false">SUM(G222:G233)</f>
        <v>3826.2</v>
      </c>
      <c r="K233" s="285" t="n">
        <f aca="false">SUM(H222:H233)</f>
        <v>219.7</v>
      </c>
    </row>
    <row r="234" customFormat="false" ht="15" hidden="false" customHeight="false" outlineLevel="0" collapsed="false">
      <c r="A234" s="285" t="n">
        <v>2009</v>
      </c>
      <c r="B234" s="285" t="s">
        <v>200</v>
      </c>
      <c r="C234" s="291" t="n">
        <f aca="false">G234</f>
        <v>829.4</v>
      </c>
      <c r="D234" s="291" t="n">
        <f aca="false">H234</f>
        <v>0</v>
      </c>
      <c r="E234" s="298"/>
      <c r="G234" s="296" t="n">
        <f aca="false">'[21]eng-daily-01012009-12312009'!$M$56</f>
        <v>829.4</v>
      </c>
      <c r="H234" s="296" t="n">
        <f aca="false">'[21]eng-daily-01012009-12312009'!$O$56</f>
        <v>0</v>
      </c>
    </row>
    <row r="235" customFormat="false" ht="15" hidden="false" customHeight="false" outlineLevel="0" collapsed="false">
      <c r="B235" s="285" t="s">
        <v>202</v>
      </c>
      <c r="C235" s="291" t="n">
        <f aca="false">G235</f>
        <v>605.5</v>
      </c>
      <c r="D235" s="291" t="n">
        <f aca="false">H235</f>
        <v>0</v>
      </c>
      <c r="E235" s="298"/>
      <c r="G235" s="285" t="n">
        <f aca="false">'[21]eng-daily-01012009-12312009'!$M$85</f>
        <v>605.5</v>
      </c>
      <c r="H235" s="285" t="n">
        <f aca="false">'[21]eng-daily-01012009-12312009'!$O$85</f>
        <v>0</v>
      </c>
    </row>
    <row r="236" customFormat="false" ht="15" hidden="false" customHeight="false" outlineLevel="0" collapsed="false">
      <c r="B236" s="285" t="s">
        <v>203</v>
      </c>
      <c r="C236" s="291" t="n">
        <f aca="false">G236</f>
        <v>528.7</v>
      </c>
      <c r="D236" s="291" t="n">
        <f aca="false">H236</f>
        <v>0</v>
      </c>
      <c r="E236" s="298"/>
      <c r="G236" s="285" t="n">
        <f aca="false">'[21]eng-daily-01012009-12312009'!$M$116</f>
        <v>528.7</v>
      </c>
      <c r="H236" s="285" t="n">
        <f aca="false">'[21]eng-daily-01012009-12312009'!$O$116</f>
        <v>0</v>
      </c>
    </row>
    <row r="237" customFormat="false" ht="15" hidden="false" customHeight="false" outlineLevel="0" collapsed="false">
      <c r="B237" s="285" t="s">
        <v>204</v>
      </c>
      <c r="C237" s="291" t="n">
        <f aca="false">G237</f>
        <v>316.5</v>
      </c>
      <c r="D237" s="291" t="n">
        <f aca="false">H237</f>
        <v>2</v>
      </c>
      <c r="E237" s="298"/>
      <c r="G237" s="285" t="n">
        <f aca="false">'[21]eng-daily-01012009-12312009'!$M$146</f>
        <v>316.5</v>
      </c>
      <c r="H237" s="285" t="n">
        <f aca="false">'[21]eng-daily-01012009-12312009'!$O$146</f>
        <v>2</v>
      </c>
    </row>
    <row r="238" customFormat="false" ht="15" hidden="false" customHeight="false" outlineLevel="0" collapsed="false">
      <c r="B238" s="285" t="s">
        <v>206</v>
      </c>
      <c r="C238" s="291" t="n">
        <f aca="false">G238</f>
        <v>157.2</v>
      </c>
      <c r="D238" s="291" t="n">
        <f aca="false">H238</f>
        <v>1.8</v>
      </c>
      <c r="E238" s="298"/>
      <c r="G238" s="285" t="n">
        <f aca="false">'[21]eng-daily-01012009-12312009'!$M$177</f>
        <v>157.2</v>
      </c>
      <c r="H238" s="285" t="n">
        <f aca="false">'[21]eng-daily-01012009-12312009'!$O$177</f>
        <v>1.8</v>
      </c>
    </row>
    <row r="239" customFormat="false" ht="15" hidden="false" customHeight="false" outlineLevel="0" collapsed="false">
      <c r="B239" s="285" t="s">
        <v>207</v>
      </c>
      <c r="C239" s="291" t="n">
        <f aca="false">G239</f>
        <v>44.4</v>
      </c>
      <c r="D239" s="291" t="n">
        <f aca="false">H239</f>
        <v>30</v>
      </c>
      <c r="E239" s="298"/>
      <c r="G239" s="285" t="n">
        <f aca="false">'[21]eng-daily-01012009-12312009'!$M$207</f>
        <v>44.4</v>
      </c>
      <c r="H239" s="285" t="n">
        <f aca="false">'[21]eng-daily-01012009-12312009'!$O$207</f>
        <v>30</v>
      </c>
    </row>
    <row r="240" customFormat="false" ht="15" hidden="false" customHeight="false" outlineLevel="0" collapsed="false">
      <c r="B240" s="285" t="s">
        <v>208</v>
      </c>
      <c r="C240" s="291" t="n">
        <f aca="false">G240</f>
        <v>19.6</v>
      </c>
      <c r="D240" s="291" t="n">
        <f aca="false">H240</f>
        <v>33.1</v>
      </c>
      <c r="E240" s="298"/>
      <c r="G240" s="285" t="n">
        <f aca="false">'[21]eng-daily-01012009-12312009'!$M$238</f>
        <v>19.6</v>
      </c>
      <c r="H240" s="285" t="n">
        <f aca="false">'[21]eng-daily-01012009-12312009'!$O$238</f>
        <v>33.1</v>
      </c>
    </row>
    <row r="241" customFormat="false" ht="15" hidden="false" customHeight="false" outlineLevel="0" collapsed="false">
      <c r="B241" s="285" t="s">
        <v>209</v>
      </c>
      <c r="C241" s="291" t="n">
        <f aca="false">G241</f>
        <v>14.2</v>
      </c>
      <c r="D241" s="291" t="n">
        <f aca="false">H241</f>
        <v>74.2</v>
      </c>
      <c r="E241" s="298"/>
      <c r="G241" s="285" t="n">
        <f aca="false">'[21]eng-daily-01012009-12312009'!$M$269</f>
        <v>14.2</v>
      </c>
      <c r="H241" s="285" t="n">
        <f aca="false">'[21]eng-daily-01012009-12312009'!$O$269</f>
        <v>74.2</v>
      </c>
    </row>
    <row r="242" customFormat="false" ht="15" hidden="false" customHeight="false" outlineLevel="0" collapsed="false">
      <c r="B242" s="285" t="s">
        <v>210</v>
      </c>
      <c r="C242" s="291" t="n">
        <f aca="false">G242</f>
        <v>70.8</v>
      </c>
      <c r="D242" s="291" t="n">
        <f aca="false">H242</f>
        <v>12</v>
      </c>
      <c r="E242" s="298"/>
      <c r="G242" s="285" t="n">
        <f aca="false">'[21]eng-daily-01012009-12312009'!$M$299</f>
        <v>70.8</v>
      </c>
      <c r="H242" s="285" t="n">
        <f aca="false">'[21]eng-daily-01012009-12312009'!$O$299</f>
        <v>12</v>
      </c>
    </row>
    <row r="243" customFormat="false" ht="15" hidden="false" customHeight="false" outlineLevel="0" collapsed="false">
      <c r="B243" s="285" t="s">
        <v>211</v>
      </c>
      <c r="C243" s="291" t="n">
        <f aca="false">G243</f>
        <v>290</v>
      </c>
      <c r="D243" s="291" t="n">
        <f aca="false">H243</f>
        <v>0</v>
      </c>
      <c r="E243" s="298"/>
      <c r="G243" s="285" t="n">
        <f aca="false">'[21]eng-daily-01012009-12312009'!$M$330</f>
        <v>290</v>
      </c>
      <c r="H243" s="285" t="n">
        <f aca="false">'[21]eng-daily-01012009-12312009'!$O$330</f>
        <v>0</v>
      </c>
    </row>
    <row r="244" customFormat="false" ht="15" hidden="false" customHeight="false" outlineLevel="0" collapsed="false">
      <c r="B244" s="285" t="s">
        <v>212</v>
      </c>
      <c r="C244" s="291" t="n">
        <f aca="false">G244</f>
        <v>336.4</v>
      </c>
      <c r="D244" s="291" t="n">
        <f aca="false">H244</f>
        <v>0</v>
      </c>
      <c r="E244" s="298"/>
      <c r="G244" s="285" t="n">
        <f aca="false">'[21]eng-daily-01012009-12312009'!$M$360</f>
        <v>336.4</v>
      </c>
      <c r="H244" s="285" t="n">
        <f aca="false">'[21]eng-daily-01012009-12312009'!$O$360</f>
        <v>0</v>
      </c>
    </row>
    <row r="245" customFormat="false" ht="15" hidden="false" customHeight="false" outlineLevel="0" collapsed="false">
      <c r="B245" s="285" t="s">
        <v>214</v>
      </c>
      <c r="C245" s="291" t="n">
        <f aca="false">G245</f>
        <v>612.3</v>
      </c>
      <c r="D245" s="291" t="n">
        <f aca="false">H245</f>
        <v>0</v>
      </c>
      <c r="E245" s="298"/>
      <c r="G245" s="285" t="n">
        <f aca="false">'[21]eng-daily-01012009-12312009'!$M$391</f>
        <v>612.3</v>
      </c>
      <c r="H245" s="285" t="n">
        <f aca="false">'[21]eng-daily-01012009-12312009'!$O$391</f>
        <v>0</v>
      </c>
      <c r="J245" s="285" t="n">
        <f aca="false">SUM(G234:G245)</f>
        <v>3825</v>
      </c>
      <c r="K245" s="285" t="n">
        <f aca="false">SUM(H234:H245)</f>
        <v>153.1</v>
      </c>
    </row>
    <row r="246" customFormat="false" ht="15" hidden="false" customHeight="false" outlineLevel="0" collapsed="false">
      <c r="A246" s="285" t="n">
        <v>2010</v>
      </c>
      <c r="B246" s="285" t="s">
        <v>200</v>
      </c>
      <c r="C246" s="291" t="n">
        <f aca="false">G246</f>
        <v>711.1</v>
      </c>
      <c r="D246" s="291" t="n">
        <f aca="false">H246</f>
        <v>0</v>
      </c>
      <c r="G246" s="296" t="n">
        <f aca="false">'[22]eng-daily-01012010-12312010'!$M$56</f>
        <v>711.1</v>
      </c>
      <c r="H246" s="296" t="n">
        <f aca="false">'[22]eng-daily-01012010-12312010'!$O$56</f>
        <v>0</v>
      </c>
    </row>
    <row r="247" customFormat="false" ht="15" hidden="false" customHeight="false" outlineLevel="0" collapsed="false">
      <c r="B247" s="285" t="s">
        <v>202</v>
      </c>
      <c r="C247" s="291" t="n">
        <f aca="false">G247</f>
        <v>632.5</v>
      </c>
      <c r="D247" s="291" t="n">
        <f aca="false">H247</f>
        <v>0</v>
      </c>
      <c r="G247" s="285" t="n">
        <f aca="false">'[22]eng-daily-01012010-12312010'!$M$85</f>
        <v>632.5</v>
      </c>
      <c r="H247" s="285" t="n">
        <f aca="false">'[22]eng-daily-01012010-12312010'!$O$85</f>
        <v>0</v>
      </c>
    </row>
    <row r="248" customFormat="false" ht="15" hidden="false" customHeight="false" outlineLevel="0" collapsed="false">
      <c r="B248" s="285" t="s">
        <v>203</v>
      </c>
      <c r="C248" s="291" t="n">
        <f aca="false">G248</f>
        <v>468</v>
      </c>
      <c r="D248" s="291" t="n">
        <f aca="false">H248</f>
        <v>0</v>
      </c>
      <c r="G248" s="285" t="n">
        <f aca="false">'[22]eng-daily-01012010-12312010'!$M$116</f>
        <v>468</v>
      </c>
      <c r="H248" s="285" t="n">
        <f aca="false">'[22]eng-daily-01012010-12312010'!$O$116</f>
        <v>0</v>
      </c>
    </row>
    <row r="249" customFormat="false" ht="15" hidden="false" customHeight="false" outlineLevel="0" collapsed="false">
      <c r="B249" s="285" t="s">
        <v>204</v>
      </c>
      <c r="C249" s="291" t="n">
        <f aca="false">G249</f>
        <v>243</v>
      </c>
      <c r="D249" s="291" t="n">
        <f aca="false">H249</f>
        <v>0</v>
      </c>
      <c r="G249" s="285" t="n">
        <f aca="false">'[22]eng-daily-01012010-12312010'!$M$146</f>
        <v>243</v>
      </c>
      <c r="H249" s="285" t="n">
        <f aca="false">'[22]eng-daily-01012010-12312010'!$O$146</f>
        <v>0</v>
      </c>
    </row>
    <row r="250" customFormat="false" ht="15" hidden="false" customHeight="false" outlineLevel="0" collapsed="false">
      <c r="B250" s="285" t="s">
        <v>206</v>
      </c>
      <c r="C250" s="291" t="n">
        <f aca="false">G250</f>
        <v>125.4</v>
      </c>
      <c r="D250" s="291" t="n">
        <f aca="false">H250</f>
        <v>27.5</v>
      </c>
      <c r="G250" s="285" t="n">
        <f aca="false">'[22]eng-daily-01012010-12312010'!$M$177</f>
        <v>125.4</v>
      </c>
      <c r="H250" s="285" t="n">
        <f aca="false">'[22]eng-daily-01012010-12312010'!$O$177</f>
        <v>27.5</v>
      </c>
    </row>
    <row r="251" customFormat="false" ht="15" hidden="false" customHeight="false" outlineLevel="0" collapsed="false">
      <c r="B251" s="285" t="s">
        <v>207</v>
      </c>
      <c r="C251" s="291" t="n">
        <f aca="false">G251</f>
        <v>23.6</v>
      </c>
      <c r="D251" s="291" t="n">
        <f aca="false">H251</f>
        <v>51.3</v>
      </c>
      <c r="G251" s="285" t="n">
        <f aca="false">'[22]eng-daily-01012010-12312010'!$M$207</f>
        <v>23.6</v>
      </c>
      <c r="H251" s="285" t="n">
        <f aca="false">'[22]eng-daily-01012010-12312010'!$O$207</f>
        <v>51.3</v>
      </c>
    </row>
    <row r="252" customFormat="false" ht="15" hidden="false" customHeight="false" outlineLevel="0" collapsed="false">
      <c r="B252" s="285" t="s">
        <v>208</v>
      </c>
      <c r="C252" s="291" t="n">
        <f aca="false">G252</f>
        <v>4.6</v>
      </c>
      <c r="D252" s="291" t="n">
        <f aca="false">H252</f>
        <v>124</v>
      </c>
      <c r="G252" s="285" t="n">
        <f aca="false">'[22]eng-daily-01012010-12312010'!$M$238</f>
        <v>4.6</v>
      </c>
      <c r="H252" s="285" t="n">
        <f aca="false">'[22]eng-daily-01012010-12312010'!$O$238</f>
        <v>124</v>
      </c>
    </row>
    <row r="253" customFormat="false" ht="15" hidden="false" customHeight="false" outlineLevel="0" collapsed="false">
      <c r="A253" s="299"/>
      <c r="B253" s="299" t="s">
        <v>209</v>
      </c>
      <c r="C253" s="291" t="n">
        <f aca="false">G253</f>
        <v>7.7</v>
      </c>
      <c r="D253" s="291" t="n">
        <f aca="false">H253</f>
        <v>103.4</v>
      </c>
      <c r="G253" s="285" t="n">
        <f aca="false">'[22]eng-daily-01012010-12312010'!$M$269</f>
        <v>7.7</v>
      </c>
      <c r="H253" s="285" t="n">
        <f aca="false">'[22]eng-daily-01012010-12312010'!$O$269</f>
        <v>103.4</v>
      </c>
    </row>
    <row r="254" customFormat="false" ht="15" hidden="false" customHeight="false" outlineLevel="0" collapsed="false">
      <c r="A254" s="299"/>
      <c r="B254" s="299" t="s">
        <v>210</v>
      </c>
      <c r="C254" s="291" t="n">
        <f aca="false">G254</f>
        <v>69.6</v>
      </c>
      <c r="D254" s="291" t="n">
        <f aca="false">H254</f>
        <v>13.9</v>
      </c>
      <c r="G254" s="285" t="n">
        <f aca="false">'[22]eng-daily-01012010-12312010'!$M$299</f>
        <v>69.6</v>
      </c>
      <c r="H254" s="285" t="n">
        <f aca="false">'[22]eng-daily-01012010-12312010'!$O$299</f>
        <v>13.9</v>
      </c>
    </row>
    <row r="255" customFormat="false" ht="15" hidden="false" customHeight="false" outlineLevel="0" collapsed="false">
      <c r="A255" s="299"/>
      <c r="B255" s="299" t="s">
        <v>211</v>
      </c>
      <c r="C255" s="291" t="n">
        <f aca="false">G255</f>
        <v>247.3</v>
      </c>
      <c r="D255" s="291" t="n">
        <f aca="false">H255</f>
        <v>0.1</v>
      </c>
      <c r="G255" s="285" t="n">
        <f aca="false">'[22]eng-daily-01012010-12312010'!$M$330</f>
        <v>247.3</v>
      </c>
      <c r="H255" s="285" t="n">
        <f aca="false">'[22]eng-daily-01012010-12312010'!$O$330</f>
        <v>0.1</v>
      </c>
    </row>
    <row r="256" customFormat="false" ht="15" hidden="false" customHeight="false" outlineLevel="0" collapsed="false">
      <c r="A256" s="299"/>
      <c r="B256" s="299" t="s">
        <v>212</v>
      </c>
      <c r="C256" s="291" t="n">
        <f aca="false">G256</f>
        <v>239.9</v>
      </c>
      <c r="D256" s="291" t="n">
        <f aca="false">H256</f>
        <v>0</v>
      </c>
      <c r="G256" s="285" t="n">
        <f aca="false">'[22]eng-daily-01012010-12312010'!$M$360</f>
        <v>239.9</v>
      </c>
      <c r="H256" s="285" t="n">
        <f aca="false">'[22]eng-daily-01012010-12312010'!$O$360</f>
        <v>0</v>
      </c>
    </row>
    <row r="257" customFormat="false" ht="15" hidden="false" customHeight="false" outlineLevel="0" collapsed="false">
      <c r="A257" s="299"/>
      <c r="B257" s="299" t="s">
        <v>214</v>
      </c>
      <c r="C257" s="291" t="n">
        <f aca="false">G257</f>
        <v>671.3</v>
      </c>
      <c r="D257" s="291" t="n">
        <f aca="false">H257</f>
        <v>0</v>
      </c>
      <c r="G257" s="285" t="n">
        <f aca="false">'[22]eng-daily-01012010-12312010'!$M$391</f>
        <v>671.3</v>
      </c>
      <c r="H257" s="285" t="n">
        <f aca="false">'[22]eng-daily-01012010-12312010'!$O$391</f>
        <v>0</v>
      </c>
      <c r="J257" s="285" t="n">
        <f aca="false">SUM(G246:G257)</f>
        <v>3444</v>
      </c>
      <c r="K257" s="285" t="n">
        <f aca="false">SUM(H246:H257)</f>
        <v>320.2</v>
      </c>
    </row>
    <row r="258" customFormat="false" ht="15" hidden="false" customHeight="false" outlineLevel="0" collapsed="false">
      <c r="A258" s="299" t="n">
        <v>2011</v>
      </c>
      <c r="B258" s="299" t="s">
        <v>200</v>
      </c>
      <c r="C258" s="291" t="n">
        <f aca="false">G258</f>
        <v>794.6</v>
      </c>
      <c r="D258" s="291" t="n">
        <f aca="false">H258</f>
        <v>0</v>
      </c>
      <c r="G258" s="296" t="n">
        <f aca="false">'[23]eng-daily-01012011-12312011'!$M$56</f>
        <v>794.6</v>
      </c>
      <c r="H258" s="296" t="n">
        <f aca="false">'[23]eng-daily-01012011-12312011'!$O$56</f>
        <v>0</v>
      </c>
    </row>
    <row r="259" customFormat="false" ht="15" hidden="false" customHeight="false" outlineLevel="0" collapsed="false">
      <c r="A259" s="299"/>
      <c r="B259" s="299" t="s">
        <v>202</v>
      </c>
      <c r="C259" s="291" t="n">
        <f aca="false">G259</f>
        <v>645.3</v>
      </c>
      <c r="D259" s="291" t="n">
        <f aca="false">H259</f>
        <v>0</v>
      </c>
      <c r="G259" s="285" t="n">
        <f aca="false">'[23]eng-daily-01012011-12312011'!$M$85</f>
        <v>645.3</v>
      </c>
      <c r="H259" s="285" t="n">
        <f aca="false">'[23]eng-daily-01012011-12312011'!$O$85</f>
        <v>0</v>
      </c>
    </row>
    <row r="260" customFormat="false" ht="15" hidden="false" customHeight="false" outlineLevel="0" collapsed="false">
      <c r="A260" s="299"/>
      <c r="B260" s="299" t="s">
        <v>203</v>
      </c>
      <c r="C260" s="291" t="n">
        <f aca="false">G260</f>
        <v>550.6</v>
      </c>
      <c r="D260" s="291" t="n">
        <f aca="false">H260</f>
        <v>0</v>
      </c>
      <c r="G260" s="285" t="n">
        <f aca="false">'[23]eng-daily-01012011-12312011'!$M$116</f>
        <v>550.6</v>
      </c>
      <c r="H260" s="285" t="n">
        <f aca="false">'[23]eng-daily-01012011-12312011'!$O$116</f>
        <v>0</v>
      </c>
    </row>
    <row r="261" customFormat="false" ht="15" hidden="false" customHeight="false" outlineLevel="0" collapsed="false">
      <c r="A261" s="299"/>
      <c r="B261" s="299" t="s">
        <v>204</v>
      </c>
      <c r="C261" s="291" t="n">
        <f aca="false">G261</f>
        <v>324.9</v>
      </c>
      <c r="D261" s="291" t="n">
        <f aca="false">H261</f>
        <v>0.4</v>
      </c>
      <c r="G261" s="285" t="n">
        <f aca="false">'[23]eng-daily-01012011-12312011'!$M$146</f>
        <v>324.9</v>
      </c>
      <c r="H261" s="285" t="n">
        <f aca="false">'[23]eng-daily-01012011-12312011'!$O$146</f>
        <v>0.4</v>
      </c>
    </row>
    <row r="262" customFormat="false" ht="15" hidden="false" customHeight="false" outlineLevel="0" collapsed="false">
      <c r="A262" s="299"/>
      <c r="B262" s="299" t="s">
        <v>206</v>
      </c>
      <c r="C262" s="291" t="n">
        <f aca="false">G262</f>
        <v>136</v>
      </c>
      <c r="D262" s="291" t="n">
        <f aca="false">H262</f>
        <v>12.5</v>
      </c>
      <c r="G262" s="285" t="n">
        <f aca="false">'[23]eng-daily-01012011-12312011'!$M$177</f>
        <v>136</v>
      </c>
      <c r="H262" s="285" t="n">
        <f aca="false">'[23]eng-daily-01012011-12312011'!$O$177</f>
        <v>12.5</v>
      </c>
    </row>
    <row r="263" customFormat="false" ht="15" hidden="false" customHeight="false" outlineLevel="0" collapsed="false">
      <c r="A263" s="299"/>
      <c r="B263" s="299" t="s">
        <v>207</v>
      </c>
      <c r="C263" s="291" t="n">
        <f aca="false">G263</f>
        <v>22.7</v>
      </c>
      <c r="D263" s="291" t="n">
        <f aca="false">H263</f>
        <v>40.2</v>
      </c>
      <c r="G263" s="285" t="n">
        <f aca="false">'[23]eng-daily-01012011-12312011'!$M$207</f>
        <v>22.7</v>
      </c>
      <c r="H263" s="285" t="n">
        <f aca="false">'[23]eng-daily-01012011-12312011'!$O$207</f>
        <v>40.2</v>
      </c>
    </row>
    <row r="264" customFormat="false" ht="15" hidden="false" customHeight="false" outlineLevel="0" collapsed="false">
      <c r="A264" s="299"/>
      <c r="B264" s="299" t="s">
        <v>208</v>
      </c>
      <c r="C264" s="291" t="n">
        <f aca="false">G264</f>
        <v>0.2</v>
      </c>
      <c r="D264" s="291" t="n">
        <f aca="false">H264</f>
        <v>158.6</v>
      </c>
      <c r="G264" s="285" t="n">
        <f aca="false">'[23]eng-daily-01012011-12312011'!$M$238</f>
        <v>0.2</v>
      </c>
      <c r="H264" s="285" t="n">
        <f aca="false">'[23]eng-daily-01012011-12312011'!$O$238</f>
        <v>158.6</v>
      </c>
    </row>
    <row r="265" customFormat="false" ht="15" hidden="false" customHeight="false" outlineLevel="0" collapsed="false">
      <c r="A265" s="299"/>
      <c r="B265" s="299" t="s">
        <v>209</v>
      </c>
      <c r="C265" s="291" t="n">
        <f aca="false">G265</f>
        <v>4.1</v>
      </c>
      <c r="D265" s="291" t="n">
        <f aca="false">H265</f>
        <v>88.8</v>
      </c>
      <c r="G265" s="285" t="n">
        <f aca="false">'[23]eng-daily-01012011-12312011'!$M$269</f>
        <v>4.1</v>
      </c>
      <c r="H265" s="285" t="n">
        <f aca="false">'[23]eng-daily-01012011-12312011'!$O$269</f>
        <v>88.8</v>
      </c>
    </row>
    <row r="266" customFormat="false" ht="15" hidden="false" customHeight="false" outlineLevel="0" collapsed="false">
      <c r="A266" s="299"/>
      <c r="B266" s="299" t="s">
        <v>210</v>
      </c>
      <c r="C266" s="291" t="n">
        <f aca="false">G266</f>
        <v>53.8</v>
      </c>
      <c r="D266" s="291" t="n">
        <f aca="false">H266</f>
        <v>24.9</v>
      </c>
      <c r="G266" s="285" t="n">
        <f aca="false">'[23]eng-daily-01012011-12312011'!$M$299</f>
        <v>53.8</v>
      </c>
      <c r="H266" s="285" t="n">
        <f aca="false">'[23]eng-daily-01012011-12312011'!$O$299</f>
        <v>24.9</v>
      </c>
    </row>
    <row r="267" customFormat="false" ht="15" hidden="false" customHeight="false" outlineLevel="0" collapsed="false">
      <c r="A267" s="299"/>
      <c r="B267" s="299" t="s">
        <v>211</v>
      </c>
      <c r="C267" s="291" t="n">
        <f aca="false">G267</f>
        <v>234.5</v>
      </c>
      <c r="D267" s="291" t="n">
        <f aca="false">H267</f>
        <v>0</v>
      </c>
      <c r="G267" s="285" t="n">
        <f aca="false">'[23]eng-daily-01012011-12312011'!$M$330</f>
        <v>234.5</v>
      </c>
      <c r="H267" s="285" t="n">
        <f aca="false">'[23]eng-daily-01012011-12312011'!$O$330</f>
        <v>0</v>
      </c>
    </row>
    <row r="268" customFormat="false" ht="15" hidden="false" customHeight="false" outlineLevel="0" collapsed="false">
      <c r="A268" s="299"/>
      <c r="B268" s="299" t="s">
        <v>212</v>
      </c>
      <c r="C268" s="291" t="n">
        <f aca="false">G268</f>
        <v>320</v>
      </c>
      <c r="D268" s="291" t="n">
        <f aca="false">H268</f>
        <v>0</v>
      </c>
      <c r="G268" s="285" t="n">
        <f aca="false">'[23]eng-daily-01012011-12312011'!$M$360</f>
        <v>320</v>
      </c>
      <c r="H268" s="285" t="n">
        <f aca="false">'[23]eng-daily-01012011-12312011'!$O$360</f>
        <v>0</v>
      </c>
    </row>
    <row r="269" customFormat="false" ht="15" hidden="false" customHeight="false" outlineLevel="0" collapsed="false">
      <c r="A269" s="299"/>
      <c r="B269" s="299" t="s">
        <v>214</v>
      </c>
      <c r="C269" s="291" t="n">
        <f aca="false">G269</f>
        <v>512</v>
      </c>
      <c r="D269" s="291" t="n">
        <f aca="false">H269</f>
        <v>0</v>
      </c>
      <c r="G269" s="285" t="n">
        <f aca="false">'[23]eng-daily-01012011-12312011'!$M$391</f>
        <v>512</v>
      </c>
      <c r="H269" s="285" t="n">
        <f aca="false">'[23]eng-daily-01012011-12312011'!$O$391</f>
        <v>0</v>
      </c>
      <c r="J269" s="285" t="n">
        <f aca="false">SUM(G258:G269)</f>
        <v>3598.7</v>
      </c>
      <c r="K269" s="285" t="n">
        <f aca="false">SUM(H258:H269)</f>
        <v>325.4</v>
      </c>
    </row>
    <row r="270" customFormat="false" ht="15" hidden="false" customHeight="false" outlineLevel="0" collapsed="false">
      <c r="A270" s="299"/>
      <c r="B270" s="299"/>
      <c r="C270" s="286" t="n">
        <f aca="false">SUM(C30:C269)</f>
        <v>72701.6</v>
      </c>
      <c r="D270" s="286" t="n">
        <f aca="false">SUM(D30:D269)</f>
        <v>6323.7</v>
      </c>
    </row>
    <row r="271" customFormat="false" ht="15" hidden="false" customHeight="false" outlineLevel="0" collapsed="false">
      <c r="B271" s="299"/>
    </row>
    <row r="272" customFormat="false" ht="15" hidden="false" customHeight="false" outlineLevel="0" collapsed="false">
      <c r="B272" s="299"/>
    </row>
    <row r="273" customFormat="false" ht="15" hidden="false" customHeight="false" outlineLevel="0" collapsed="false">
      <c r="B273" s="299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con, Bruce</cp:lastModifiedBy>
  <cp:lastPrinted>2012-08-14T01:12:26Z</cp:lastPrinted>
  <dcterms:modified xsi:type="dcterms:W3CDTF">2013-01-25T2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